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NOVIEMBRE 2014" sheetId="1" state="visible" r:id="rId2"/>
    <sheet name="otro formato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350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NOV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05402</t>
  </si>
  <si>
    <t xml:space="preserve">Cabildo</t>
  </si>
  <si>
    <t xml:space="preserve">                                                     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3102</t>
  </si>
  <si>
    <t xml:space="preserve">Cerrillos</t>
  </si>
  <si>
    <t xml:space="preserve">10401</t>
  </si>
  <si>
    <t xml:space="preserve">Chaitén</t>
  </si>
  <si>
    <t xml:space="preserve">06302</t>
  </si>
  <si>
    <t xml:space="preserve">Chépica</t>
  </si>
  <si>
    <t xml:space="preserve">08103</t>
  </si>
  <si>
    <t xml:space="preserve">CHIGUAYANTE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07402</t>
  </si>
  <si>
    <t xml:space="preserve">Colbún</t>
  </si>
  <si>
    <t xml:space="preserve">13301</t>
  </si>
  <si>
    <t xml:space="preserve">Colina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                                                         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10205</t>
  </si>
  <si>
    <t xml:space="preserve">DALCAHUE</t>
  </si>
  <si>
    <t xml:space="preserve">03202</t>
  </si>
  <si>
    <t xml:space="preserve">Diego de Almagro</t>
  </si>
  <si>
    <t xml:space="preserve">07104</t>
  </si>
  <si>
    <t xml:space="preserve">Empedrado</t>
  </si>
  <si>
    <t xml:space="preserve">08104</t>
  </si>
  <si>
    <t xml:space="preserve">FLORIDA</t>
  </si>
  <si>
    <t xml:space="preserve">03303</t>
  </si>
  <si>
    <t xml:space="preserve">Freirin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 </t>
  </si>
  <si>
    <t xml:space="preserve">07401</t>
  </si>
  <si>
    <t xml:space="preserve">Linares</t>
  </si>
  <si>
    <t xml:space="preserve">13115</t>
  </si>
  <si>
    <t xml:space="preserve">LO BARNECHEA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7</t>
  </si>
  <si>
    <t xml:space="preserve">Lumaco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04303</t>
  </si>
  <si>
    <t xml:space="preserve">Monte Patria</t>
  </si>
  <si>
    <t xml:space="preserve">|</t>
  </si>
  <si>
    <t xml:space="preserve">06110</t>
  </si>
  <si>
    <t xml:space="preserve">MOSTAZAL</t>
  </si>
  <si>
    <t xml:space="preserve">08306</t>
  </si>
  <si>
    <t xml:space="preserve">NACIMIENTO</t>
  </si>
  <si>
    <t xml:space="preserve">12401</t>
  </si>
  <si>
    <t xml:space="preserve">Natales</t>
  </si>
  <si>
    <t xml:space="preserve">Noviembre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07203</t>
  </si>
  <si>
    <t xml:space="preserve">Pelluhue</t>
  </si>
  <si>
    <t xml:space="preserve">08410</t>
  </si>
  <si>
    <t xml:space="preserve">PEMUCO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3123</t>
  </si>
  <si>
    <t xml:space="preserve">PROVIDENCIA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07108</t>
  </si>
  <si>
    <t xml:space="preserve">Río Claro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7406</t>
  </si>
  <si>
    <t xml:space="preserve">San Javier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1</t>
  </si>
  <si>
    <t xml:space="preserve">SANTA BÁRBAR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8111</t>
  </si>
  <si>
    <t xml:space="preserve">Tomé</t>
  </si>
  <si>
    <t xml:space="preserve">08312</t>
  </si>
  <si>
    <t xml:space="preserve">TUCAPEL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ES 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785256</v>
      </c>
      <c r="F2" s="1" t="n">
        <v>818503</v>
      </c>
      <c r="G2" s="1" t="n">
        <v>177180</v>
      </c>
      <c r="H2" s="1" t="n">
        <v>82103</v>
      </c>
      <c r="I2" s="1" t="n">
        <v>707470</v>
      </c>
      <c r="J2" s="1" t="n">
        <v>1271179</v>
      </c>
      <c r="K2" s="1" t="n">
        <v>18484</v>
      </c>
      <c r="L2" s="1" t="n">
        <v>8750</v>
      </c>
      <c r="M2" s="1" t="n">
        <v>129545</v>
      </c>
      <c r="N2" s="1" t="n">
        <v>83531</v>
      </c>
      <c r="O2" s="1" t="n">
        <v>440103</v>
      </c>
      <c r="P2" s="1" t="n">
        <v>14228</v>
      </c>
      <c r="Q2" s="1" t="n">
        <v>30621</v>
      </c>
      <c r="R2" s="1" t="n">
        <v>482699</v>
      </c>
      <c r="S2" s="1" t="n">
        <v>10212</v>
      </c>
      <c r="T2" s="1" t="n">
        <v>33142</v>
      </c>
      <c r="U2" s="1" t="n">
        <v>4652</v>
      </c>
      <c r="V2" s="1" t="n">
        <v>15212</v>
      </c>
      <c r="W2" s="1" t="n">
        <v>36016</v>
      </c>
      <c r="X2" s="1" t="n">
        <v>36016</v>
      </c>
      <c r="Y2" s="1" t="n">
        <v>0</v>
      </c>
      <c r="Z2" s="1" t="n">
        <v>899259</v>
      </c>
      <c r="AA2" s="1" t="n">
        <v>170614</v>
      </c>
      <c r="AB2" s="1" t="n">
        <v>728645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3047</v>
      </c>
      <c r="AJ2" s="1" t="n">
        <v>1482</v>
      </c>
      <c r="AK2" s="1" t="n">
        <v>1190</v>
      </c>
      <c r="AL2" s="1" t="n">
        <v>375</v>
      </c>
      <c r="AM2" s="1" t="n">
        <v>44180</v>
      </c>
      <c r="AN2" s="1" t="n">
        <v>0</v>
      </c>
      <c r="AO2" s="1" t="n">
        <v>0</v>
      </c>
      <c r="AP2" s="1" t="n">
        <v>0</v>
      </c>
      <c r="AQ2" s="1" t="n">
        <v>13772</v>
      </c>
      <c r="AR2" s="1" t="n">
        <v>7121</v>
      </c>
      <c r="AS2" s="1" t="n">
        <v>22256</v>
      </c>
      <c r="AT2" s="1" t="n">
        <v>1031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972070</v>
      </c>
      <c r="BB2" s="1" t="n">
        <v>305523</v>
      </c>
      <c r="BC2" s="1" t="n">
        <v>666547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53937</v>
      </c>
      <c r="BK2" s="1" t="n">
        <v>0</v>
      </c>
      <c r="BL2" s="1" t="n">
        <v>53937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78091</v>
      </c>
      <c r="BR2" s="1" t="n">
        <v>0</v>
      </c>
      <c r="BS2" s="1" t="n">
        <v>0</v>
      </c>
      <c r="BT2" s="1" t="n">
        <v>0</v>
      </c>
      <c r="BU2" s="1" t="n">
        <v>78091</v>
      </c>
      <c r="BV2" s="1" t="n">
        <v>0</v>
      </c>
      <c r="BW2" s="1" t="n">
        <v>5143035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5369190</v>
      </c>
      <c r="F4" s="1" t="n">
        <v>1328428</v>
      </c>
      <c r="G4" s="1" t="n">
        <v>2033683</v>
      </c>
      <c r="H4" s="1" t="n">
        <v>2007079</v>
      </c>
      <c r="I4" s="1" t="n">
        <v>0</v>
      </c>
      <c r="J4" s="1" t="n">
        <v>834406</v>
      </c>
      <c r="K4" s="1" t="n">
        <v>8628</v>
      </c>
      <c r="L4" s="1" t="n">
        <v>7703</v>
      </c>
      <c r="M4" s="1" t="n">
        <v>92216</v>
      </c>
      <c r="N4" s="1" t="n">
        <v>303546</v>
      </c>
      <c r="O4" s="1" t="n">
        <v>132065</v>
      </c>
      <c r="P4" s="1" t="n">
        <v>131874</v>
      </c>
      <c r="Q4" s="1" t="n">
        <v>2730</v>
      </c>
      <c r="R4" s="1" t="n">
        <v>84221</v>
      </c>
      <c r="S4" s="1" t="n">
        <v>17922</v>
      </c>
      <c r="T4" s="1" t="n">
        <v>39752</v>
      </c>
      <c r="U4" s="1" t="n">
        <v>12533</v>
      </c>
      <c r="V4" s="1" t="n">
        <v>1216</v>
      </c>
      <c r="W4" s="1" t="n">
        <v>124060</v>
      </c>
      <c r="X4" s="1" t="n">
        <v>12406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67790</v>
      </c>
      <c r="AN4" s="1" t="n">
        <v>0</v>
      </c>
      <c r="AO4" s="1" t="n">
        <v>0</v>
      </c>
      <c r="AP4" s="1" t="n">
        <v>0</v>
      </c>
      <c r="AQ4" s="1" t="n">
        <v>18288</v>
      </c>
      <c r="AR4" s="1" t="n">
        <v>13885</v>
      </c>
      <c r="AS4" s="1" t="n">
        <v>35617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686</v>
      </c>
      <c r="BR4" s="1" t="n">
        <v>0</v>
      </c>
      <c r="BS4" s="1" t="n">
        <v>0</v>
      </c>
      <c r="BT4" s="1" t="n">
        <v>0</v>
      </c>
      <c r="BU4" s="1" t="n">
        <v>13686</v>
      </c>
      <c r="BV4" s="1" t="n">
        <v>0</v>
      </c>
      <c r="BW4" s="1" t="n">
        <v>6409132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848174</v>
      </c>
      <c r="F6" s="1" t="n">
        <v>599233</v>
      </c>
      <c r="G6" s="1" t="n">
        <v>930301</v>
      </c>
      <c r="H6" s="1" t="n">
        <v>110428</v>
      </c>
      <c r="I6" s="1" t="n">
        <v>208212</v>
      </c>
      <c r="J6" s="1" t="n">
        <v>1077365</v>
      </c>
      <c r="K6" s="1" t="n">
        <v>11814</v>
      </c>
      <c r="L6" s="1" t="n">
        <v>23091</v>
      </c>
      <c r="M6" s="1" t="n">
        <v>143768</v>
      </c>
      <c r="N6" s="1" t="n">
        <v>189427</v>
      </c>
      <c r="O6" s="1" t="n">
        <v>346705</v>
      </c>
      <c r="P6" s="1" t="n">
        <v>25687</v>
      </c>
      <c r="Q6" s="1" t="n">
        <v>24694</v>
      </c>
      <c r="R6" s="1" t="n">
        <v>179643</v>
      </c>
      <c r="S6" s="1" t="n">
        <v>37677</v>
      </c>
      <c r="T6" s="1" t="n">
        <v>46473</v>
      </c>
      <c r="U6" s="1" t="n">
        <v>40710</v>
      </c>
      <c r="V6" s="1" t="n">
        <v>7676</v>
      </c>
      <c r="W6" s="1" t="n">
        <v>17253</v>
      </c>
      <c r="X6" s="1" t="n">
        <v>7820</v>
      </c>
      <c r="Y6" s="1" t="n">
        <v>9433</v>
      </c>
      <c r="Z6" s="1" t="n">
        <v>1268360</v>
      </c>
      <c r="AA6" s="1" t="n">
        <v>83078</v>
      </c>
      <c r="AB6" s="1" t="n">
        <v>1185282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60208</v>
      </c>
      <c r="AJ6" s="1" t="n">
        <v>53175</v>
      </c>
      <c r="AK6" s="1" t="n">
        <v>5705</v>
      </c>
      <c r="AL6" s="1" t="n">
        <v>1328</v>
      </c>
      <c r="AM6" s="1" t="n">
        <v>51611</v>
      </c>
      <c r="AN6" s="1" t="n">
        <v>0</v>
      </c>
      <c r="AO6" s="1" t="n">
        <v>0</v>
      </c>
      <c r="AP6" s="1" t="n">
        <v>38000</v>
      </c>
      <c r="AQ6" s="1" t="n">
        <v>3076</v>
      </c>
      <c r="AR6" s="1" t="n">
        <v>2139</v>
      </c>
      <c r="AS6" s="1" t="n">
        <v>5928</v>
      </c>
      <c r="AT6" s="1" t="n">
        <v>2468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90237</v>
      </c>
      <c r="BB6" s="1" t="n">
        <v>70272</v>
      </c>
      <c r="BC6" s="1" t="n">
        <v>219965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40000</v>
      </c>
      <c r="BK6" s="1" t="n">
        <v>0</v>
      </c>
      <c r="BL6" s="1" t="n">
        <v>4000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118666</v>
      </c>
      <c r="BR6" s="1" t="n">
        <v>0</v>
      </c>
      <c r="BS6" s="1" t="n">
        <v>0</v>
      </c>
      <c r="BT6" s="1" t="n">
        <v>0</v>
      </c>
      <c r="BU6" s="1" t="n">
        <v>118666</v>
      </c>
      <c r="BV6" s="1" t="n">
        <v>0</v>
      </c>
      <c r="BW6" s="1" t="n">
        <v>4771874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286018</v>
      </c>
      <c r="F7" s="1" t="n">
        <v>412048</v>
      </c>
      <c r="G7" s="1" t="n">
        <v>773749</v>
      </c>
      <c r="H7" s="1" t="n">
        <v>100221</v>
      </c>
      <c r="I7" s="1" t="n">
        <v>0</v>
      </c>
      <c r="J7" s="1" t="n">
        <v>188305</v>
      </c>
      <c r="K7" s="1" t="n">
        <v>0</v>
      </c>
      <c r="L7" s="1" t="n">
        <v>4163</v>
      </c>
      <c r="M7" s="1" t="n">
        <v>15199</v>
      </c>
      <c r="N7" s="1" t="n">
        <v>93873</v>
      </c>
      <c r="O7" s="1" t="n">
        <v>16415</v>
      </c>
      <c r="P7" s="1" t="n">
        <v>7017</v>
      </c>
      <c r="Q7" s="1" t="n">
        <v>1701</v>
      </c>
      <c r="R7" s="1" t="n">
        <v>4048</v>
      </c>
      <c r="S7" s="1" t="n">
        <v>7380</v>
      </c>
      <c r="T7" s="1" t="n">
        <v>140</v>
      </c>
      <c r="U7" s="1" t="n">
        <v>36880</v>
      </c>
      <c r="V7" s="1" t="n">
        <v>1489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5564</v>
      </c>
      <c r="AN7" s="1" t="n">
        <v>0</v>
      </c>
      <c r="AO7" s="1" t="n">
        <v>0</v>
      </c>
      <c r="AP7" s="1" t="n">
        <v>0</v>
      </c>
      <c r="AQ7" s="1" t="n">
        <v>2186</v>
      </c>
      <c r="AR7" s="1" t="n">
        <v>2834</v>
      </c>
      <c r="AS7" s="1" t="n">
        <v>544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3650</v>
      </c>
      <c r="BR7" s="1" t="n">
        <v>0</v>
      </c>
      <c r="BS7" s="1" t="n">
        <v>0</v>
      </c>
      <c r="BT7" s="1" t="n">
        <v>0</v>
      </c>
      <c r="BU7" s="1" t="n">
        <v>3650</v>
      </c>
      <c r="BV7" s="1" t="n">
        <v>0</v>
      </c>
      <c r="BW7" s="1" t="n">
        <v>1483537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614217</v>
      </c>
      <c r="F8" s="1" t="n">
        <v>464723</v>
      </c>
      <c r="G8" s="1" t="n">
        <v>573232</v>
      </c>
      <c r="H8" s="1" t="n">
        <v>576262</v>
      </c>
      <c r="I8" s="1" t="n">
        <v>0</v>
      </c>
      <c r="J8" s="1" t="n">
        <v>193553</v>
      </c>
      <c r="K8" s="1" t="n">
        <v>1059</v>
      </c>
      <c r="L8" s="1" t="n">
        <v>2786</v>
      </c>
      <c r="M8" s="1" t="n">
        <v>0</v>
      </c>
      <c r="N8" s="1" t="n">
        <v>97884</v>
      </c>
      <c r="O8" s="1" t="n">
        <v>31156</v>
      </c>
      <c r="P8" s="1" t="n">
        <v>44014</v>
      </c>
      <c r="Q8" s="1" t="n">
        <v>375</v>
      </c>
      <c r="R8" s="1" t="n">
        <v>8498</v>
      </c>
      <c r="S8" s="1" t="n">
        <v>3556</v>
      </c>
      <c r="T8" s="1" t="n">
        <v>3</v>
      </c>
      <c r="U8" s="1" t="n">
        <v>3340</v>
      </c>
      <c r="V8" s="1" t="n">
        <v>882</v>
      </c>
      <c r="W8" s="1" t="n">
        <v>46292</v>
      </c>
      <c r="X8" s="1" t="n">
        <v>46292</v>
      </c>
      <c r="Y8" s="1" t="n">
        <v>0</v>
      </c>
      <c r="Z8" s="1" t="n">
        <v>4769</v>
      </c>
      <c r="AA8" s="1" t="n">
        <v>4769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56010</v>
      </c>
      <c r="AJ8" s="1" t="n">
        <v>56010</v>
      </c>
      <c r="AK8" s="1" t="n">
        <v>0</v>
      </c>
      <c r="AL8" s="1" t="n">
        <v>0</v>
      </c>
      <c r="AM8" s="1" t="n">
        <v>43475</v>
      </c>
      <c r="AN8" s="1" t="n">
        <v>0</v>
      </c>
      <c r="AO8" s="1" t="n">
        <v>0</v>
      </c>
      <c r="AP8" s="1" t="n">
        <v>0</v>
      </c>
      <c r="AQ8" s="1" t="n">
        <v>11295</v>
      </c>
      <c r="AR8" s="1" t="n">
        <v>7836</v>
      </c>
      <c r="AS8" s="1" t="n">
        <v>24344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7</v>
      </c>
      <c r="BR8" s="1" t="n">
        <v>0</v>
      </c>
      <c r="BS8" s="1" t="n">
        <v>0</v>
      </c>
      <c r="BT8" s="1" t="n">
        <v>0</v>
      </c>
      <c r="BU8" s="1" t="n">
        <v>17</v>
      </c>
      <c r="BV8" s="1" t="n">
        <v>0</v>
      </c>
      <c r="BW8" s="1" t="n">
        <v>1958333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3010561</v>
      </c>
      <c r="F10" s="1" t="n">
        <v>1288474</v>
      </c>
      <c r="G10" s="1" t="n">
        <v>318979</v>
      </c>
      <c r="H10" s="1" t="n">
        <v>126538</v>
      </c>
      <c r="I10" s="1" t="n">
        <v>1276570</v>
      </c>
      <c r="J10" s="1" t="n">
        <v>4920939</v>
      </c>
      <c r="K10" s="1" t="n">
        <v>28178</v>
      </c>
      <c r="L10" s="1" t="n">
        <v>29532</v>
      </c>
      <c r="M10" s="1" t="n">
        <v>102780</v>
      </c>
      <c r="N10" s="1" t="n">
        <v>358693</v>
      </c>
      <c r="O10" s="1" t="n">
        <v>903009</v>
      </c>
      <c r="P10" s="1" t="n">
        <v>35094</v>
      </c>
      <c r="Q10" s="1" t="n">
        <v>164921</v>
      </c>
      <c r="R10" s="1" t="n">
        <v>3127636</v>
      </c>
      <c r="S10" s="1" t="n">
        <v>48483</v>
      </c>
      <c r="T10" s="1" t="n">
        <v>0</v>
      </c>
      <c r="U10" s="1" t="n">
        <v>33425</v>
      </c>
      <c r="V10" s="1" t="n">
        <v>89188</v>
      </c>
      <c r="W10" s="1" t="n">
        <v>0</v>
      </c>
      <c r="X10" s="1" t="n">
        <v>0</v>
      </c>
      <c r="Y10" s="1" t="n">
        <v>0</v>
      </c>
      <c r="Z10" s="1" t="n">
        <v>985839</v>
      </c>
      <c r="AA10" s="1" t="n">
        <v>303235</v>
      </c>
      <c r="AB10" s="1" t="n">
        <v>682604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4492</v>
      </c>
      <c r="AJ10" s="1" t="n">
        <v>18910</v>
      </c>
      <c r="AK10" s="1" t="n">
        <v>0</v>
      </c>
      <c r="AL10" s="1" t="n">
        <v>15582</v>
      </c>
      <c r="AM10" s="1" t="n">
        <v>631909</v>
      </c>
      <c r="AN10" s="1" t="n">
        <v>0</v>
      </c>
      <c r="AO10" s="1" t="n">
        <v>299055</v>
      </c>
      <c r="AP10" s="1" t="n">
        <v>6500</v>
      </c>
      <c r="AQ10" s="1" t="n">
        <v>120481</v>
      </c>
      <c r="AR10" s="1" t="n">
        <v>30479</v>
      </c>
      <c r="AS10" s="1" t="n">
        <v>54298</v>
      </c>
      <c r="AT10" s="1" t="n">
        <v>121096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437445</v>
      </c>
      <c r="BB10" s="1" t="n">
        <v>222077</v>
      </c>
      <c r="BC10" s="1" t="n">
        <v>1215368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34584</v>
      </c>
      <c r="BR10" s="1" t="n">
        <v>0</v>
      </c>
      <c r="BS10" s="1" t="n">
        <v>0</v>
      </c>
      <c r="BT10" s="1" t="n">
        <v>0</v>
      </c>
      <c r="BU10" s="1" t="n">
        <v>34584</v>
      </c>
      <c r="BV10" s="1" t="n">
        <v>0</v>
      </c>
      <c r="BW10" s="1" t="n">
        <v>11055769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3086185</v>
      </c>
      <c r="F11" s="1" t="n">
        <v>1685817</v>
      </c>
      <c r="G11" s="1" t="n">
        <v>1277744</v>
      </c>
      <c r="H11" s="1" t="n">
        <v>122624</v>
      </c>
      <c r="I11" s="1" t="n">
        <v>0</v>
      </c>
      <c r="J11" s="1" t="n">
        <v>981069</v>
      </c>
      <c r="K11" s="1" t="n">
        <v>6470</v>
      </c>
      <c r="L11" s="1" t="n">
        <v>854</v>
      </c>
      <c r="M11" s="1" t="n">
        <v>19292</v>
      </c>
      <c r="N11" s="1" t="n">
        <v>559942</v>
      </c>
      <c r="O11" s="1" t="n">
        <v>57519</v>
      </c>
      <c r="P11" s="1" t="n">
        <v>10211</v>
      </c>
      <c r="Q11" s="1" t="n">
        <v>11636</v>
      </c>
      <c r="R11" s="1" t="n">
        <v>276045</v>
      </c>
      <c r="S11" s="1" t="n">
        <v>12767</v>
      </c>
      <c r="T11" s="1" t="n">
        <v>0</v>
      </c>
      <c r="U11" s="1" t="n">
        <v>4537</v>
      </c>
      <c r="V11" s="1" t="n">
        <v>21796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53571</v>
      </c>
      <c r="AJ11" s="1" t="n">
        <v>53571</v>
      </c>
      <c r="AK11" s="1" t="n">
        <v>0</v>
      </c>
      <c r="AL11" s="1" t="n">
        <v>0</v>
      </c>
      <c r="AM11" s="1" t="n">
        <v>71227</v>
      </c>
      <c r="AN11" s="1" t="n">
        <v>0</v>
      </c>
      <c r="AO11" s="1" t="n">
        <v>0</v>
      </c>
      <c r="AP11" s="1" t="n">
        <v>0</v>
      </c>
      <c r="AQ11" s="1" t="n">
        <v>12581</v>
      </c>
      <c r="AR11" s="1" t="n">
        <v>21474</v>
      </c>
      <c r="AS11" s="1" t="n">
        <v>1634</v>
      </c>
      <c r="AT11" s="1" t="n">
        <v>0</v>
      </c>
      <c r="AU11" s="1" t="n">
        <v>35538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652</v>
      </c>
      <c r="BR11" s="1" t="n">
        <v>0</v>
      </c>
      <c r="BS11" s="1" t="n">
        <v>0</v>
      </c>
      <c r="BT11" s="1" t="n">
        <v>0</v>
      </c>
      <c r="BU11" s="1" t="n">
        <v>1652</v>
      </c>
      <c r="BV11" s="1" t="n">
        <v>0</v>
      </c>
      <c r="BW11" s="1" t="n">
        <v>4193704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518672</v>
      </c>
      <c r="F12" s="1" t="n">
        <v>119427</v>
      </c>
      <c r="G12" s="1" t="n">
        <v>718404</v>
      </c>
      <c r="H12" s="1" t="n">
        <v>680841</v>
      </c>
      <c r="I12" s="1" t="n">
        <v>0</v>
      </c>
      <c r="J12" s="1" t="n">
        <v>173125</v>
      </c>
      <c r="K12" s="1" t="n">
        <v>6184</v>
      </c>
      <c r="L12" s="1" t="n">
        <v>0</v>
      </c>
      <c r="M12" s="1" t="n">
        <v>0</v>
      </c>
      <c r="N12" s="1" t="n">
        <v>41977</v>
      </c>
      <c r="O12" s="1" t="n">
        <v>27712</v>
      </c>
      <c r="P12" s="1" t="n">
        <v>54173</v>
      </c>
      <c r="Q12" s="1" t="n">
        <v>5810</v>
      </c>
      <c r="R12" s="1" t="n">
        <v>13061</v>
      </c>
      <c r="S12" s="1" t="n">
        <v>0</v>
      </c>
      <c r="T12" s="1" t="n">
        <v>0</v>
      </c>
      <c r="U12" s="1" t="n">
        <v>20715</v>
      </c>
      <c r="V12" s="1" t="n">
        <v>3493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92496</v>
      </c>
      <c r="AN12" s="1" t="n">
        <v>0</v>
      </c>
      <c r="AO12" s="1" t="n">
        <v>17993</v>
      </c>
      <c r="AP12" s="1" t="n">
        <v>0</v>
      </c>
      <c r="AQ12" s="1" t="n">
        <v>52738</v>
      </c>
      <c r="AR12" s="1" t="n">
        <v>0</v>
      </c>
      <c r="AS12" s="1" t="n">
        <v>13448</v>
      </c>
      <c r="AT12" s="1" t="n">
        <v>8317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196</v>
      </c>
      <c r="BR12" s="1" t="n">
        <v>0</v>
      </c>
      <c r="BS12" s="1" t="n">
        <v>0</v>
      </c>
      <c r="BT12" s="1" t="n">
        <v>0</v>
      </c>
      <c r="BU12" s="1" t="n">
        <v>196</v>
      </c>
      <c r="BV12" s="1" t="n">
        <v>0</v>
      </c>
      <c r="BW12" s="1" t="n">
        <v>1784489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2390628</v>
      </c>
      <c r="F14" s="1" t="n">
        <v>1247353</v>
      </c>
      <c r="G14" s="1" t="n">
        <v>352310</v>
      </c>
      <c r="H14" s="1" t="n">
        <v>65291</v>
      </c>
      <c r="I14" s="1" t="n">
        <v>725674</v>
      </c>
      <c r="J14" s="1" t="n">
        <v>2285749</v>
      </c>
      <c r="K14" s="1" t="n">
        <v>52118</v>
      </c>
      <c r="L14" s="1" t="n">
        <v>3813</v>
      </c>
      <c r="M14" s="1" t="n">
        <v>76381</v>
      </c>
      <c r="N14" s="1" t="n">
        <v>153005</v>
      </c>
      <c r="O14" s="1" t="n">
        <v>638161</v>
      </c>
      <c r="P14" s="1" t="n">
        <v>89726</v>
      </c>
      <c r="Q14" s="1" t="n">
        <v>52982</v>
      </c>
      <c r="R14" s="1" t="n">
        <v>1051745</v>
      </c>
      <c r="S14" s="1" t="n">
        <v>119979</v>
      </c>
      <c r="T14" s="1" t="n">
        <v>1200</v>
      </c>
      <c r="U14" s="1" t="n">
        <v>17148</v>
      </c>
      <c r="V14" s="1" t="n">
        <v>29491</v>
      </c>
      <c r="W14" s="1" t="n">
        <v>54270</v>
      </c>
      <c r="X14" s="1" t="n">
        <v>23479</v>
      </c>
      <c r="Y14" s="1" t="n">
        <v>30791</v>
      </c>
      <c r="Z14" s="1" t="n">
        <v>2270032</v>
      </c>
      <c r="AA14" s="1" t="n">
        <v>969940</v>
      </c>
      <c r="AB14" s="1" t="n">
        <v>1300092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5975</v>
      </c>
      <c r="AJ14" s="1" t="n">
        <v>2461</v>
      </c>
      <c r="AK14" s="1" t="n">
        <v>0</v>
      </c>
      <c r="AL14" s="1" t="n">
        <v>3514</v>
      </c>
      <c r="AM14" s="1" t="n">
        <v>90488</v>
      </c>
      <c r="AN14" s="1" t="n">
        <v>0</v>
      </c>
      <c r="AO14" s="1" t="n">
        <v>0</v>
      </c>
      <c r="AP14" s="1" t="n">
        <v>21109</v>
      </c>
      <c r="AQ14" s="1" t="n">
        <v>33252</v>
      </c>
      <c r="AR14" s="1" t="n">
        <v>5633</v>
      </c>
      <c r="AS14" s="1" t="n">
        <v>30494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981103</v>
      </c>
      <c r="BB14" s="1" t="n">
        <v>45209</v>
      </c>
      <c r="BC14" s="1" t="n">
        <v>935894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40970</v>
      </c>
      <c r="BK14" s="1" t="n">
        <v>0</v>
      </c>
      <c r="BL14" s="1" t="n">
        <v>4097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91314</v>
      </c>
      <c r="BR14" s="1" t="n">
        <v>0</v>
      </c>
      <c r="BS14" s="1" t="n">
        <v>0</v>
      </c>
      <c r="BT14" s="1" t="n">
        <v>0</v>
      </c>
      <c r="BU14" s="1" t="n">
        <v>191314</v>
      </c>
      <c r="BV14" s="1" t="n">
        <v>0</v>
      </c>
      <c r="BW14" s="1" t="n">
        <v>8310529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3550363</v>
      </c>
      <c r="F15" s="1" t="n">
        <v>1704785</v>
      </c>
      <c r="G15" s="1" t="n">
        <v>1172747</v>
      </c>
      <c r="H15" s="1" t="n">
        <v>672831</v>
      </c>
      <c r="I15" s="1" t="n">
        <v>0</v>
      </c>
      <c r="J15" s="1" t="n">
        <v>851449</v>
      </c>
      <c r="K15" s="1" t="n">
        <v>6246</v>
      </c>
      <c r="L15" s="1" t="n">
        <v>572</v>
      </c>
      <c r="M15" s="1" t="n">
        <v>28167</v>
      </c>
      <c r="N15" s="1" t="n">
        <v>458072</v>
      </c>
      <c r="O15" s="1" t="n">
        <v>82226</v>
      </c>
      <c r="P15" s="1" t="n">
        <v>37172</v>
      </c>
      <c r="Q15" s="1" t="n">
        <v>1261</v>
      </c>
      <c r="R15" s="1" t="n">
        <v>25384</v>
      </c>
      <c r="S15" s="1" t="n">
        <v>5058</v>
      </c>
      <c r="T15" s="1" t="n">
        <v>7222</v>
      </c>
      <c r="U15" s="1" t="n">
        <v>160318</v>
      </c>
      <c r="V15" s="1" t="n">
        <v>39751</v>
      </c>
      <c r="W15" s="1" t="n">
        <v>0</v>
      </c>
      <c r="X15" s="1" t="n">
        <v>0</v>
      </c>
      <c r="Y15" s="1" t="n">
        <v>0</v>
      </c>
      <c r="Z15" s="1" t="n">
        <v>21913</v>
      </c>
      <c r="AA15" s="1" t="n">
        <v>21913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14982</v>
      </c>
      <c r="AJ15" s="1" t="n">
        <v>14982</v>
      </c>
      <c r="AK15" s="1" t="n">
        <v>0</v>
      </c>
      <c r="AL15" s="1" t="n">
        <v>0</v>
      </c>
      <c r="AM15" s="1" t="n">
        <v>33468</v>
      </c>
      <c r="AN15" s="1" t="n">
        <v>0</v>
      </c>
      <c r="AO15" s="1" t="n">
        <v>0</v>
      </c>
      <c r="AP15" s="1" t="n">
        <v>0</v>
      </c>
      <c r="AQ15" s="1" t="n">
        <v>10205</v>
      </c>
      <c r="AR15" s="1" t="n">
        <v>7396</v>
      </c>
      <c r="AS15" s="1" t="n">
        <v>15116</v>
      </c>
      <c r="AT15" s="1" t="n">
        <v>75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45801</v>
      </c>
      <c r="BB15" s="1" t="n">
        <v>0</v>
      </c>
      <c r="BC15" s="1" t="n">
        <v>45801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01221</v>
      </c>
      <c r="BR15" s="1" t="n">
        <v>0</v>
      </c>
      <c r="BS15" s="1" t="n">
        <v>0</v>
      </c>
      <c r="BT15" s="1" t="n">
        <v>0</v>
      </c>
      <c r="BU15" s="1" t="n">
        <v>101221</v>
      </c>
      <c r="BV15" s="1" t="n">
        <v>0</v>
      </c>
      <c r="BW15" s="1" t="n">
        <v>4619197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7545916</v>
      </c>
      <c r="F16" s="1" t="n">
        <v>3052055</v>
      </c>
      <c r="G16" s="1" t="n">
        <v>1809350</v>
      </c>
      <c r="H16" s="1" t="n">
        <v>2684511</v>
      </c>
      <c r="I16" s="1" t="n">
        <v>0</v>
      </c>
      <c r="J16" s="1" t="n">
        <v>1068995</v>
      </c>
      <c r="K16" s="1" t="n">
        <v>98243</v>
      </c>
      <c r="L16" s="1" t="n">
        <v>11031</v>
      </c>
      <c r="M16" s="1" t="n">
        <v>8386</v>
      </c>
      <c r="N16" s="1" t="n">
        <v>186152</v>
      </c>
      <c r="O16" s="1" t="n">
        <v>198871</v>
      </c>
      <c r="P16" s="1" t="n">
        <v>336477</v>
      </c>
      <c r="Q16" s="1" t="n">
        <v>1008</v>
      </c>
      <c r="R16" s="1" t="n">
        <v>94942</v>
      </c>
      <c r="S16" s="1" t="n">
        <v>0</v>
      </c>
      <c r="T16" s="1" t="n">
        <v>9824</v>
      </c>
      <c r="U16" s="1" t="n">
        <v>53507</v>
      </c>
      <c r="V16" s="1" t="n">
        <v>70554</v>
      </c>
      <c r="W16" s="1" t="n">
        <v>266088</v>
      </c>
      <c r="X16" s="1" t="n">
        <v>266088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40105</v>
      </c>
      <c r="AN16" s="1" t="n">
        <v>0</v>
      </c>
      <c r="AO16" s="1" t="n">
        <v>0</v>
      </c>
      <c r="AP16" s="1" t="n">
        <v>0</v>
      </c>
      <c r="AQ16" s="1" t="n">
        <v>6791</v>
      </c>
      <c r="AR16" s="1" t="n">
        <v>4254</v>
      </c>
      <c r="AS16" s="1" t="n">
        <v>27683</v>
      </c>
      <c r="AT16" s="1" t="n">
        <v>1377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8557</v>
      </c>
      <c r="BR16" s="1" t="n">
        <v>0</v>
      </c>
      <c r="BS16" s="1" t="n">
        <v>0</v>
      </c>
      <c r="BT16" s="1" t="n">
        <v>0</v>
      </c>
      <c r="BU16" s="1" t="n">
        <v>8557</v>
      </c>
      <c r="BV16" s="1" t="n">
        <v>0</v>
      </c>
      <c r="BW16" s="1" t="n">
        <v>8929661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447269</v>
      </c>
      <c r="F18" s="1" t="n">
        <v>270609</v>
      </c>
      <c r="G18" s="1" t="n">
        <v>64310</v>
      </c>
      <c r="H18" s="1" t="n">
        <v>46373</v>
      </c>
      <c r="I18" s="1" t="n">
        <v>65977</v>
      </c>
      <c r="J18" s="1" t="n">
        <v>245725</v>
      </c>
      <c r="K18" s="1" t="n">
        <v>4542</v>
      </c>
      <c r="L18" s="1" t="n">
        <v>13392</v>
      </c>
      <c r="M18" s="1" t="n">
        <v>13551</v>
      </c>
      <c r="N18" s="1" t="n">
        <v>11362</v>
      </c>
      <c r="O18" s="1" t="n">
        <v>87426</v>
      </c>
      <c r="P18" s="1" t="n">
        <v>7879</v>
      </c>
      <c r="Q18" s="1" t="n">
        <v>7127</v>
      </c>
      <c r="R18" s="1" t="n">
        <v>58543</v>
      </c>
      <c r="S18" s="1" t="n">
        <v>2500</v>
      </c>
      <c r="T18" s="1" t="n">
        <v>6829</v>
      </c>
      <c r="U18" s="1" t="n">
        <v>20002</v>
      </c>
      <c r="V18" s="1" t="n">
        <v>12572</v>
      </c>
      <c r="W18" s="1" t="n">
        <v>9281</v>
      </c>
      <c r="X18" s="1" t="n">
        <v>0</v>
      </c>
      <c r="Y18" s="1" t="n">
        <v>9281</v>
      </c>
      <c r="Z18" s="1" t="n">
        <v>675244</v>
      </c>
      <c r="AA18" s="1" t="n">
        <v>252809</v>
      </c>
      <c r="AB18" s="1" t="n">
        <v>422435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455</v>
      </c>
      <c r="AJ18" s="1" t="n">
        <v>239</v>
      </c>
      <c r="AK18" s="1" t="n">
        <v>0</v>
      </c>
      <c r="AL18" s="1" t="n">
        <v>216</v>
      </c>
      <c r="AM18" s="1" t="n">
        <v>5640</v>
      </c>
      <c r="AN18" s="1" t="n">
        <v>0</v>
      </c>
      <c r="AO18" s="1" t="n">
        <v>0</v>
      </c>
      <c r="AP18" s="1" t="n">
        <v>0</v>
      </c>
      <c r="AQ18" s="1" t="n">
        <v>511</v>
      </c>
      <c r="AR18" s="1" t="n">
        <v>240</v>
      </c>
      <c r="AS18" s="1" t="n">
        <v>353</v>
      </c>
      <c r="AT18" s="1" t="n">
        <v>4536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62493</v>
      </c>
      <c r="BB18" s="1" t="n">
        <v>0</v>
      </c>
      <c r="BC18" s="1" t="n">
        <v>162493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976</v>
      </c>
      <c r="BR18" s="1" t="n">
        <v>0</v>
      </c>
      <c r="BS18" s="1" t="n">
        <v>0</v>
      </c>
      <c r="BT18" s="1" t="n">
        <v>0</v>
      </c>
      <c r="BU18" s="1" t="n">
        <v>976</v>
      </c>
      <c r="BV18" s="1" t="n">
        <v>0</v>
      </c>
      <c r="BW18" s="1" t="n">
        <v>1547083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348279</v>
      </c>
      <c r="F19" s="1" t="n">
        <v>222743</v>
      </c>
      <c r="G19" s="1" t="n">
        <v>95460</v>
      </c>
      <c r="H19" s="1" t="n">
        <v>30076</v>
      </c>
      <c r="I19" s="1" t="n">
        <v>0</v>
      </c>
      <c r="J19" s="1" t="n">
        <v>141357</v>
      </c>
      <c r="K19" s="1" t="n">
        <v>0</v>
      </c>
      <c r="L19" s="1" t="n">
        <v>7778</v>
      </c>
      <c r="M19" s="1" t="n">
        <v>22460</v>
      </c>
      <c r="N19" s="1" t="n">
        <v>72399</v>
      </c>
      <c r="O19" s="1" t="n">
        <v>18088</v>
      </c>
      <c r="P19" s="1" t="n">
        <v>12074</v>
      </c>
      <c r="Q19" s="1" t="n">
        <v>1577</v>
      </c>
      <c r="R19" s="1" t="n">
        <v>90</v>
      </c>
      <c r="S19" s="1" t="n">
        <v>179</v>
      </c>
      <c r="T19" s="1" t="n">
        <v>3547</v>
      </c>
      <c r="U19" s="1" t="n">
        <v>1650</v>
      </c>
      <c r="V19" s="1" t="n">
        <v>1515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7514</v>
      </c>
      <c r="BR19" s="1" t="n">
        <v>0</v>
      </c>
      <c r="BS19" s="1" t="n">
        <v>0</v>
      </c>
      <c r="BT19" s="1" t="n">
        <v>0</v>
      </c>
      <c r="BU19" s="1" t="n">
        <v>7514</v>
      </c>
      <c r="BV19" s="1" t="n">
        <v>0</v>
      </c>
      <c r="BW19" s="1" t="n">
        <v>497150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980747</v>
      </c>
      <c r="F20" s="1" t="n">
        <v>301815</v>
      </c>
      <c r="G20" s="1" t="n">
        <v>319071</v>
      </c>
      <c r="H20" s="1" t="n">
        <v>359861</v>
      </c>
      <c r="I20" s="1" t="n">
        <v>0</v>
      </c>
      <c r="J20" s="1" t="n">
        <v>157928</v>
      </c>
      <c r="K20" s="1" t="n">
        <v>2361</v>
      </c>
      <c r="L20" s="1" t="n">
        <v>8519</v>
      </c>
      <c r="M20" s="1" t="n">
        <v>7141</v>
      </c>
      <c r="N20" s="1" t="n">
        <v>27828</v>
      </c>
      <c r="O20" s="1" t="n">
        <v>22980</v>
      </c>
      <c r="P20" s="1" t="n">
        <v>10365</v>
      </c>
      <c r="Q20" s="1" t="n">
        <v>3217</v>
      </c>
      <c r="R20" s="1" t="n">
        <v>955</v>
      </c>
      <c r="S20" s="1" t="n">
        <v>44562</v>
      </c>
      <c r="T20" s="1" t="n">
        <v>3016</v>
      </c>
      <c r="U20" s="1" t="n">
        <v>17281</v>
      </c>
      <c r="V20" s="1" t="n">
        <v>9703</v>
      </c>
      <c r="W20" s="1" t="n">
        <v>10098</v>
      </c>
      <c r="X20" s="1" t="n">
        <v>10098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5733</v>
      </c>
      <c r="BR20" s="1" t="n">
        <v>0</v>
      </c>
      <c r="BS20" s="1" t="n">
        <v>0</v>
      </c>
      <c r="BT20" s="1" t="n">
        <v>0</v>
      </c>
      <c r="BU20" s="1" t="n">
        <v>5733</v>
      </c>
      <c r="BV20" s="1" t="n">
        <v>0</v>
      </c>
      <c r="BW20" s="1" t="n">
        <v>1154506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401274</v>
      </c>
      <c r="F22" s="1" t="n">
        <v>675494</v>
      </c>
      <c r="G22" s="1" t="n">
        <v>119937</v>
      </c>
      <c r="H22" s="1" t="n">
        <v>58431</v>
      </c>
      <c r="I22" s="1" t="n">
        <v>547412</v>
      </c>
      <c r="J22" s="1" t="n">
        <v>1612004</v>
      </c>
      <c r="K22" s="1" t="n">
        <v>19701</v>
      </c>
      <c r="L22" s="1" t="n">
        <v>18267</v>
      </c>
      <c r="M22" s="1" t="n">
        <v>50180</v>
      </c>
      <c r="N22" s="1" t="n">
        <v>85987</v>
      </c>
      <c r="O22" s="1" t="n">
        <v>517840</v>
      </c>
      <c r="P22" s="1" t="n">
        <v>27519</v>
      </c>
      <c r="Q22" s="1" t="n">
        <v>20301</v>
      </c>
      <c r="R22" s="1" t="n">
        <v>761958</v>
      </c>
      <c r="S22" s="1" t="n">
        <v>80887</v>
      </c>
      <c r="T22" s="1" t="n">
        <v>13370</v>
      </c>
      <c r="U22" s="1" t="n">
        <v>7207</v>
      </c>
      <c r="V22" s="1" t="n">
        <v>8787</v>
      </c>
      <c r="W22" s="1" t="n">
        <v>0</v>
      </c>
      <c r="X22" s="1" t="n">
        <v>0</v>
      </c>
      <c r="Y22" s="1" t="n">
        <v>0</v>
      </c>
      <c r="Z22" s="1" t="n">
        <v>1001133</v>
      </c>
      <c r="AA22" s="1" t="n">
        <v>478866</v>
      </c>
      <c r="AB22" s="1" t="n">
        <v>522267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591</v>
      </c>
      <c r="AJ22" s="1" t="n">
        <v>591</v>
      </c>
      <c r="AK22" s="1" t="n">
        <v>0</v>
      </c>
      <c r="AL22" s="1" t="n">
        <v>0</v>
      </c>
      <c r="AM22" s="1" t="n">
        <v>31300</v>
      </c>
      <c r="AN22" s="1" t="n">
        <v>13900</v>
      </c>
      <c r="AO22" s="1" t="n">
        <v>0</v>
      </c>
      <c r="AP22" s="1" t="n">
        <v>0</v>
      </c>
      <c r="AQ22" s="1" t="n">
        <v>5710</v>
      </c>
      <c r="AR22" s="1" t="n">
        <v>295</v>
      </c>
      <c r="AS22" s="1" t="n">
        <v>9586</v>
      </c>
      <c r="AT22" s="1" t="n">
        <v>1809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867894</v>
      </c>
      <c r="BB22" s="1" t="n">
        <v>0</v>
      </c>
      <c r="BC22" s="1" t="n">
        <v>867894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92470</v>
      </c>
      <c r="BR22" s="1" t="n">
        <v>0</v>
      </c>
      <c r="BS22" s="1" t="n">
        <v>0</v>
      </c>
      <c r="BT22" s="1" t="n">
        <v>0</v>
      </c>
      <c r="BU22" s="1" t="n">
        <v>192470</v>
      </c>
      <c r="BV22" s="1" t="n">
        <v>0</v>
      </c>
      <c r="BW22" s="1" t="n">
        <v>5106666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349023</v>
      </c>
      <c r="F23" s="1" t="n">
        <v>747495</v>
      </c>
      <c r="G23" s="1" t="n">
        <v>488900</v>
      </c>
      <c r="H23" s="1" t="n">
        <v>112628</v>
      </c>
      <c r="I23" s="1" t="n">
        <v>0</v>
      </c>
      <c r="J23" s="1" t="n">
        <v>179224</v>
      </c>
      <c r="K23" s="1" t="n">
        <v>3552</v>
      </c>
      <c r="L23" s="1" t="n">
        <v>1835</v>
      </c>
      <c r="M23" s="1" t="n">
        <v>22355</v>
      </c>
      <c r="N23" s="1" t="n">
        <v>57473</v>
      </c>
      <c r="O23" s="1" t="n">
        <v>53284</v>
      </c>
      <c r="P23" s="1" t="n">
        <v>7185</v>
      </c>
      <c r="Q23" s="1" t="n">
        <v>1045</v>
      </c>
      <c r="R23" s="1" t="n">
        <v>8983</v>
      </c>
      <c r="S23" s="1" t="n">
        <v>7138</v>
      </c>
      <c r="T23" s="1" t="n">
        <v>9561</v>
      </c>
      <c r="U23" s="1" t="n">
        <v>6560</v>
      </c>
      <c r="V23" s="1" t="n">
        <v>253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7878</v>
      </c>
      <c r="BR23" s="1" t="n">
        <v>0</v>
      </c>
      <c r="BS23" s="1" t="n">
        <v>0</v>
      </c>
      <c r="BT23" s="1" t="n">
        <v>0</v>
      </c>
      <c r="BU23" s="1" t="n">
        <v>17878</v>
      </c>
      <c r="BV23" s="1" t="n">
        <v>0</v>
      </c>
      <c r="BW23" s="1" t="n">
        <v>1546125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6615995</v>
      </c>
      <c r="F24" s="1" t="n">
        <v>2789248</v>
      </c>
      <c r="G24" s="1" t="n">
        <v>1420023</v>
      </c>
      <c r="H24" s="1" t="n">
        <v>2406724</v>
      </c>
      <c r="I24" s="1" t="n">
        <v>0</v>
      </c>
      <c r="J24" s="1" t="n">
        <v>1103157</v>
      </c>
      <c r="K24" s="1" t="n">
        <v>14113</v>
      </c>
      <c r="L24" s="1" t="n">
        <v>25454</v>
      </c>
      <c r="M24" s="1" t="n">
        <v>24021</v>
      </c>
      <c r="N24" s="1" t="n">
        <v>299202</v>
      </c>
      <c r="O24" s="1" t="n">
        <v>179156</v>
      </c>
      <c r="P24" s="1" t="n">
        <v>223590</v>
      </c>
      <c r="Q24" s="1" t="n">
        <v>21247</v>
      </c>
      <c r="R24" s="1" t="n">
        <v>148741</v>
      </c>
      <c r="S24" s="1" t="n">
        <v>6003</v>
      </c>
      <c r="T24" s="1" t="n">
        <v>33146</v>
      </c>
      <c r="U24" s="1" t="n">
        <v>127691</v>
      </c>
      <c r="V24" s="1" t="n">
        <v>793</v>
      </c>
      <c r="W24" s="1" t="n">
        <v>32253</v>
      </c>
      <c r="X24" s="1" t="n">
        <v>32253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89826</v>
      </c>
      <c r="AN24" s="1" t="n">
        <v>0</v>
      </c>
      <c r="AO24" s="1" t="n">
        <v>412</v>
      </c>
      <c r="AP24" s="1" t="n">
        <v>0</v>
      </c>
      <c r="AQ24" s="1" t="n">
        <v>42050</v>
      </c>
      <c r="AR24" s="1" t="n">
        <v>39591</v>
      </c>
      <c r="AS24" s="1" t="n">
        <v>83699</v>
      </c>
      <c r="AT24" s="1" t="n">
        <v>24074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145066</v>
      </c>
      <c r="BR24" s="1" t="n">
        <v>0</v>
      </c>
      <c r="BS24" s="1" t="n">
        <v>0</v>
      </c>
      <c r="BT24" s="1" t="n">
        <v>0</v>
      </c>
      <c r="BU24" s="1" t="n">
        <v>145066</v>
      </c>
      <c r="BV24" s="1" t="n">
        <v>0</v>
      </c>
      <c r="BW24" s="1" t="n">
        <v>8086297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4503</v>
      </c>
      <c r="F25" s="1" t="n">
        <v>0</v>
      </c>
      <c r="G25" s="1" t="n">
        <v>0</v>
      </c>
      <c r="H25" s="1" t="n">
        <v>14503</v>
      </c>
      <c r="I25" s="1" t="n">
        <v>0</v>
      </c>
      <c r="J25" s="1" t="n">
        <v>3454</v>
      </c>
      <c r="K25" s="1" t="n">
        <v>0</v>
      </c>
      <c r="L25" s="1" t="n">
        <v>498</v>
      </c>
      <c r="M25" s="1" t="n">
        <v>0</v>
      </c>
      <c r="N25" s="1" t="n">
        <v>581</v>
      </c>
      <c r="O25" s="1" t="n">
        <v>1559</v>
      </c>
      <c r="P25" s="1" t="n">
        <v>444</v>
      </c>
      <c r="Q25" s="1" t="n">
        <v>73</v>
      </c>
      <c r="R25" s="1" t="n">
        <v>299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303</v>
      </c>
      <c r="AN25" s="1" t="n">
        <v>0</v>
      </c>
      <c r="AO25" s="1" t="n">
        <v>0</v>
      </c>
      <c r="AP25" s="1" t="n">
        <v>0</v>
      </c>
      <c r="AQ25" s="1" t="n">
        <v>303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1000</v>
      </c>
      <c r="BB25" s="1" t="n">
        <v>0</v>
      </c>
      <c r="BC25" s="1" t="n">
        <v>100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1800</v>
      </c>
      <c r="BR25" s="1" t="n">
        <v>0</v>
      </c>
      <c r="BS25" s="1" t="n">
        <v>0</v>
      </c>
      <c r="BT25" s="1" t="n">
        <v>0</v>
      </c>
      <c r="BU25" s="1" t="n">
        <v>1800</v>
      </c>
      <c r="BV25" s="1" t="n">
        <v>0</v>
      </c>
      <c r="BW25" s="1" t="n">
        <v>21060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839221</v>
      </c>
      <c r="F26" s="1" t="n">
        <v>510548</v>
      </c>
      <c r="G26" s="1" t="n">
        <v>118099</v>
      </c>
      <c r="H26" s="1" t="n">
        <v>65939</v>
      </c>
      <c r="I26" s="1" t="n">
        <v>144635</v>
      </c>
      <c r="J26" s="1" t="n">
        <v>786276</v>
      </c>
      <c r="K26" s="1" t="n">
        <v>10165</v>
      </c>
      <c r="L26" s="1" t="n">
        <v>11391</v>
      </c>
      <c r="M26" s="1" t="n">
        <v>9536</v>
      </c>
      <c r="N26" s="1" t="n">
        <v>70038</v>
      </c>
      <c r="O26" s="1" t="n">
        <v>209291</v>
      </c>
      <c r="P26" s="1" t="n">
        <v>17752</v>
      </c>
      <c r="Q26" s="1" t="n">
        <v>12034</v>
      </c>
      <c r="R26" s="1" t="n">
        <v>382121</v>
      </c>
      <c r="S26" s="1" t="n">
        <v>15567</v>
      </c>
      <c r="T26" s="1" t="n">
        <v>8668</v>
      </c>
      <c r="U26" s="1" t="n">
        <v>25602</v>
      </c>
      <c r="V26" s="1" t="n">
        <v>14111</v>
      </c>
      <c r="W26" s="1" t="n">
        <v>0</v>
      </c>
      <c r="X26" s="1" t="n">
        <v>0</v>
      </c>
      <c r="Y26" s="1" t="n">
        <v>0</v>
      </c>
      <c r="Z26" s="1" t="n">
        <v>576320</v>
      </c>
      <c r="AA26" s="1" t="n">
        <v>360729</v>
      </c>
      <c r="AB26" s="1" t="n">
        <v>215591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551</v>
      </c>
      <c r="AH26" s="1" t="n">
        <v>551</v>
      </c>
      <c r="AI26" s="1" t="n">
        <v>1201</v>
      </c>
      <c r="AJ26" s="1" t="n">
        <v>586</v>
      </c>
      <c r="AK26" s="1" t="n">
        <v>0</v>
      </c>
      <c r="AL26" s="1" t="n">
        <v>615</v>
      </c>
      <c r="AM26" s="1" t="n">
        <v>128604</v>
      </c>
      <c r="AN26" s="1" t="n">
        <v>0</v>
      </c>
      <c r="AO26" s="1" t="n">
        <v>118553</v>
      </c>
      <c r="AP26" s="1" t="n">
        <v>0</v>
      </c>
      <c r="AQ26" s="1" t="n">
        <v>3446</v>
      </c>
      <c r="AR26" s="1" t="n">
        <v>63</v>
      </c>
      <c r="AS26" s="1" t="n">
        <v>4371</v>
      </c>
      <c r="AT26" s="1" t="n">
        <v>2171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412818</v>
      </c>
      <c r="BB26" s="1" t="n">
        <v>1663</v>
      </c>
      <c r="BC26" s="1" t="n">
        <v>411155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239</v>
      </c>
      <c r="BR26" s="1" t="n">
        <v>0</v>
      </c>
      <c r="BS26" s="1" t="n">
        <v>0</v>
      </c>
      <c r="BT26" s="1" t="n">
        <v>0</v>
      </c>
      <c r="BU26" s="1" t="n">
        <v>3239</v>
      </c>
      <c r="BV26" s="1" t="n">
        <v>0</v>
      </c>
      <c r="BW26" s="1" t="n">
        <v>2748230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379566</v>
      </c>
      <c r="F27" s="1" t="n">
        <v>122678</v>
      </c>
      <c r="G27" s="1" t="n">
        <v>193887</v>
      </c>
      <c r="H27" s="1" t="n">
        <v>63001</v>
      </c>
      <c r="I27" s="1" t="n">
        <v>0</v>
      </c>
      <c r="J27" s="1" t="n">
        <v>61358</v>
      </c>
      <c r="K27" s="1" t="n">
        <v>119</v>
      </c>
      <c r="L27" s="1" t="n">
        <v>3060</v>
      </c>
      <c r="M27" s="1" t="n">
        <v>8792</v>
      </c>
      <c r="N27" s="1" t="n">
        <v>21776</v>
      </c>
      <c r="O27" s="1" t="n">
        <v>10914</v>
      </c>
      <c r="P27" s="1" t="n">
        <v>5469</v>
      </c>
      <c r="Q27" s="1" t="n">
        <v>1901</v>
      </c>
      <c r="R27" s="1" t="n">
        <v>1335</v>
      </c>
      <c r="S27" s="1" t="n">
        <v>0</v>
      </c>
      <c r="T27" s="1" t="n">
        <v>4042</v>
      </c>
      <c r="U27" s="1" t="n">
        <v>2022</v>
      </c>
      <c r="V27" s="1" t="n">
        <v>1928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2248</v>
      </c>
      <c r="AN27" s="1" t="n">
        <v>0</v>
      </c>
      <c r="AO27" s="1" t="n">
        <v>0</v>
      </c>
      <c r="AP27" s="1" t="n">
        <v>0</v>
      </c>
      <c r="AQ27" s="1" t="n">
        <v>1051</v>
      </c>
      <c r="AR27" s="1" t="n">
        <v>0</v>
      </c>
      <c r="AS27" s="1" t="n">
        <v>1132</v>
      </c>
      <c r="AT27" s="1" t="n">
        <v>65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443172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3084074</v>
      </c>
      <c r="F28" s="1" t="n">
        <v>1396315</v>
      </c>
      <c r="G28" s="1" t="n">
        <v>1005170</v>
      </c>
      <c r="H28" s="1" t="n">
        <v>682589</v>
      </c>
      <c r="I28" s="1" t="s">
        <v>88</v>
      </c>
      <c r="J28" s="1" t="n">
        <v>502324</v>
      </c>
      <c r="K28" s="1" t="n">
        <v>12270</v>
      </c>
      <c r="L28" s="1" t="n">
        <v>27224</v>
      </c>
      <c r="M28" s="1" t="n">
        <v>14443</v>
      </c>
      <c r="N28" s="1" t="n">
        <v>200571</v>
      </c>
      <c r="O28" s="1" t="n">
        <v>79146</v>
      </c>
      <c r="P28" s="1" t="n">
        <v>17499</v>
      </c>
      <c r="Q28" s="1" t="n">
        <v>670</v>
      </c>
      <c r="R28" s="1" t="n">
        <v>26931</v>
      </c>
      <c r="S28" s="1" t="n">
        <v>15288</v>
      </c>
      <c r="T28" s="1" t="n">
        <v>12998</v>
      </c>
      <c r="U28" s="1" t="n">
        <v>69875</v>
      </c>
      <c r="V28" s="1" t="n">
        <v>25409</v>
      </c>
      <c r="W28" s="1" t="n">
        <v>46691</v>
      </c>
      <c r="X28" s="1" t="n">
        <v>46691</v>
      </c>
      <c r="Y28" s="1" t="n">
        <v>0</v>
      </c>
      <c r="Z28" s="1" t="n">
        <v>402</v>
      </c>
      <c r="AA28" s="1" t="n">
        <v>402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942</v>
      </c>
      <c r="AJ28" s="1" t="n">
        <v>942</v>
      </c>
      <c r="AK28" s="1" t="n">
        <v>0</v>
      </c>
      <c r="AL28" s="1" t="n">
        <v>0</v>
      </c>
      <c r="AM28" s="1" t="n">
        <v>96568</v>
      </c>
      <c r="AN28" s="1" t="n">
        <v>0</v>
      </c>
      <c r="AO28" s="1" t="n">
        <v>0</v>
      </c>
      <c r="AP28" s="1" t="n">
        <v>0</v>
      </c>
      <c r="AQ28" s="1" t="n">
        <v>14121</v>
      </c>
      <c r="AR28" s="1" t="n">
        <v>7303</v>
      </c>
      <c r="AS28" s="1" t="n">
        <v>63862</v>
      </c>
      <c r="AT28" s="1" t="n">
        <v>11282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120538</v>
      </c>
      <c r="BB28" s="1" t="n">
        <v>0</v>
      </c>
      <c r="BC28" s="1" t="n">
        <v>120538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3851539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9</v>
      </c>
      <c r="D30" s="1" t="s">
        <v>90</v>
      </c>
      <c r="E30" s="1" t="n">
        <v>755031</v>
      </c>
      <c r="F30" s="1" t="n">
        <v>313758</v>
      </c>
      <c r="G30" s="1" t="n">
        <v>70465</v>
      </c>
      <c r="H30" s="1" t="n">
        <v>24333</v>
      </c>
      <c r="I30" s="1" t="n">
        <v>346475</v>
      </c>
      <c r="J30" s="1" t="n">
        <v>276707</v>
      </c>
      <c r="K30" s="1" t="n">
        <v>9632</v>
      </c>
      <c r="L30" s="1" t="n">
        <v>2354</v>
      </c>
      <c r="M30" s="1" t="n">
        <v>40297</v>
      </c>
      <c r="N30" s="1" t="n">
        <v>50266</v>
      </c>
      <c r="O30" s="1" t="n">
        <v>90001</v>
      </c>
      <c r="P30" s="1" t="n">
        <v>3401</v>
      </c>
      <c r="Q30" s="1" t="n">
        <v>5671</v>
      </c>
      <c r="R30" s="1" t="n">
        <v>41141</v>
      </c>
      <c r="S30" s="1" t="n">
        <v>5748</v>
      </c>
      <c r="T30" s="1" t="n">
        <v>38</v>
      </c>
      <c r="U30" s="1" t="n">
        <v>18946</v>
      </c>
      <c r="V30" s="1" t="n">
        <v>9212</v>
      </c>
      <c r="W30" s="1" t="n">
        <v>0</v>
      </c>
      <c r="X30" s="1" t="n">
        <v>0</v>
      </c>
      <c r="Y30" s="1" t="n">
        <v>0</v>
      </c>
      <c r="Z30" s="1" t="n">
        <v>596922</v>
      </c>
      <c r="AA30" s="1" t="n">
        <v>66813</v>
      </c>
      <c r="AB30" s="1" t="n">
        <v>530109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3075</v>
      </c>
      <c r="AJ30" s="1" t="n">
        <v>3075</v>
      </c>
      <c r="AK30" s="1" t="n">
        <v>0</v>
      </c>
      <c r="AL30" s="1" t="n">
        <v>0</v>
      </c>
      <c r="AM30" s="1" t="n">
        <v>23701</v>
      </c>
      <c r="AN30" s="1" t="n">
        <v>0</v>
      </c>
      <c r="AO30" s="1" t="n">
        <v>0</v>
      </c>
      <c r="AP30" s="1" t="n">
        <v>4979</v>
      </c>
      <c r="AQ30" s="1" t="n">
        <v>4316</v>
      </c>
      <c r="AR30" s="1" t="n">
        <v>1943</v>
      </c>
      <c r="AS30" s="1" t="n">
        <v>9935</v>
      </c>
      <c r="AT30" s="1" t="n">
        <v>2528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9800</v>
      </c>
      <c r="BB30" s="1" t="n">
        <v>0</v>
      </c>
      <c r="BC30" s="1" t="n">
        <v>980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6013</v>
      </c>
      <c r="BR30" s="1" t="n">
        <v>0</v>
      </c>
      <c r="BS30" s="1" t="n">
        <v>0</v>
      </c>
      <c r="BT30" s="1" t="n">
        <v>0</v>
      </c>
      <c r="BU30" s="1" t="n">
        <v>16013</v>
      </c>
      <c r="BV30" s="1" t="n">
        <v>0</v>
      </c>
      <c r="BW30" s="1" t="n">
        <v>1681249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9</v>
      </c>
      <c r="D31" s="1" t="s">
        <v>9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9</v>
      </c>
      <c r="D32" s="1" t="s">
        <v>90</v>
      </c>
      <c r="E32" s="1" t="n">
        <v>1051589</v>
      </c>
      <c r="F32" s="1" t="n">
        <v>333842</v>
      </c>
      <c r="G32" s="1" t="n">
        <v>249413</v>
      </c>
      <c r="H32" s="1" t="n">
        <v>468334</v>
      </c>
      <c r="I32" s="1" t="n">
        <v>0</v>
      </c>
      <c r="J32" s="1" t="n">
        <v>166232</v>
      </c>
      <c r="K32" s="1" t="n">
        <v>0</v>
      </c>
      <c r="L32" s="1" t="n">
        <v>1653</v>
      </c>
      <c r="M32" s="1" t="n">
        <v>19461</v>
      </c>
      <c r="N32" s="1" t="n">
        <v>64164</v>
      </c>
      <c r="O32" s="1" t="n">
        <v>26233</v>
      </c>
      <c r="P32" s="1" t="n">
        <v>12607</v>
      </c>
      <c r="Q32" s="1" t="n">
        <v>0</v>
      </c>
      <c r="R32" s="1" t="n">
        <v>3007</v>
      </c>
      <c r="S32" s="1" t="n">
        <v>0</v>
      </c>
      <c r="T32" s="1" t="n">
        <v>0</v>
      </c>
      <c r="U32" s="1" t="n">
        <v>38073</v>
      </c>
      <c r="V32" s="1" t="n">
        <v>1034</v>
      </c>
      <c r="W32" s="1" t="n">
        <v>0</v>
      </c>
      <c r="X32" s="1" t="n">
        <v>0</v>
      </c>
      <c r="Y32" s="1" t="n">
        <v>0</v>
      </c>
      <c r="Z32" s="1" t="n">
        <v>120</v>
      </c>
      <c r="AA32" s="1" t="n">
        <v>12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11108</v>
      </c>
      <c r="AJ32" s="1" t="n">
        <v>11108</v>
      </c>
      <c r="AK32" s="1" t="n">
        <v>0</v>
      </c>
      <c r="AL32" s="1" t="n">
        <v>0</v>
      </c>
      <c r="AM32" s="1" t="n">
        <v>14124</v>
      </c>
      <c r="AN32" s="1" t="n">
        <v>0</v>
      </c>
      <c r="AO32" s="1" t="n">
        <v>0</v>
      </c>
      <c r="AP32" s="1" t="n">
        <v>0</v>
      </c>
      <c r="AQ32" s="1" t="n">
        <v>5091</v>
      </c>
      <c r="AR32" s="1" t="n">
        <v>4049</v>
      </c>
      <c r="AS32" s="1" t="n">
        <v>3031</v>
      </c>
      <c r="AT32" s="1" t="n">
        <v>1953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1974</v>
      </c>
      <c r="BR32" s="1" t="n">
        <v>0</v>
      </c>
      <c r="BS32" s="1" t="n">
        <v>0</v>
      </c>
      <c r="BT32" s="1" t="n">
        <v>0</v>
      </c>
      <c r="BU32" s="1" t="n">
        <v>1974</v>
      </c>
      <c r="BV32" s="1" t="n">
        <v>0</v>
      </c>
      <c r="BW32" s="1" t="n">
        <v>1245147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9</v>
      </c>
      <c r="D33" s="1" t="s">
        <v>90</v>
      </c>
      <c r="E33" s="1" t="n">
        <v>23405</v>
      </c>
      <c r="F33" s="1" t="n">
        <v>0</v>
      </c>
      <c r="G33" s="1" t="n">
        <v>0</v>
      </c>
      <c r="H33" s="1" t="n">
        <v>23405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23405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1</v>
      </c>
      <c r="D34" s="1" t="s">
        <v>92</v>
      </c>
      <c r="E34" s="1" t="n">
        <v>4951196</v>
      </c>
      <c r="F34" s="1" t="n">
        <v>2217982</v>
      </c>
      <c r="G34" s="1" t="n">
        <v>671530</v>
      </c>
      <c r="H34" s="1" t="n">
        <v>472427</v>
      </c>
      <c r="I34" s="1" t="n">
        <v>1589257</v>
      </c>
      <c r="J34" s="1" t="n">
        <v>7077089</v>
      </c>
      <c r="K34" s="1" t="n">
        <v>47588</v>
      </c>
      <c r="L34" s="1" t="n">
        <v>70597</v>
      </c>
      <c r="M34" s="1" t="n">
        <v>121623</v>
      </c>
      <c r="N34" s="1" t="n">
        <v>550282</v>
      </c>
      <c r="O34" s="1" t="n">
        <v>1539482</v>
      </c>
      <c r="P34" s="1" t="n">
        <v>114412</v>
      </c>
      <c r="Q34" s="1" t="n">
        <v>37083</v>
      </c>
      <c r="R34" s="1" t="n">
        <v>4122763</v>
      </c>
      <c r="S34" s="1" t="n">
        <v>268932</v>
      </c>
      <c r="T34" s="1" t="n">
        <v>66937</v>
      </c>
      <c r="U34" s="1" t="n">
        <v>99204</v>
      </c>
      <c r="V34" s="1" t="n">
        <v>38186</v>
      </c>
      <c r="W34" s="1" t="n">
        <v>47399</v>
      </c>
      <c r="X34" s="1" t="n">
        <v>0</v>
      </c>
      <c r="Y34" s="1" t="n">
        <v>47399</v>
      </c>
      <c r="Z34" s="1" t="n">
        <v>14337685</v>
      </c>
      <c r="AA34" s="1" t="n">
        <v>11365157</v>
      </c>
      <c r="AB34" s="1" t="n">
        <v>2972528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34477</v>
      </c>
      <c r="AJ34" s="1" t="n">
        <v>9673</v>
      </c>
      <c r="AK34" s="1" t="n">
        <v>20340</v>
      </c>
      <c r="AL34" s="1" t="n">
        <v>4464</v>
      </c>
      <c r="AM34" s="1" t="n">
        <v>244806</v>
      </c>
      <c r="AN34" s="1" t="n">
        <v>0</v>
      </c>
      <c r="AO34" s="1" t="n">
        <v>15262</v>
      </c>
      <c r="AP34" s="1" t="n">
        <v>81510</v>
      </c>
      <c r="AQ34" s="1" t="n">
        <v>65329</v>
      </c>
      <c r="AR34" s="1" t="n">
        <v>33114</v>
      </c>
      <c r="AS34" s="1" t="n">
        <v>42132</v>
      </c>
      <c r="AT34" s="1" t="n">
        <v>180</v>
      </c>
      <c r="AU34" s="1" t="n">
        <v>7279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615049</v>
      </c>
      <c r="BB34" s="1" t="n">
        <v>72770</v>
      </c>
      <c r="BC34" s="1" t="n">
        <v>1542279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47103</v>
      </c>
      <c r="BR34" s="1" t="n">
        <v>0</v>
      </c>
      <c r="BS34" s="1" t="n">
        <v>0</v>
      </c>
      <c r="BT34" s="1" t="n">
        <v>0</v>
      </c>
      <c r="BU34" s="1" t="n">
        <v>47103</v>
      </c>
      <c r="BV34" s="1" t="n">
        <v>0</v>
      </c>
      <c r="BW34" s="1" t="n">
        <v>28354804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1</v>
      </c>
      <c r="D35" s="1" t="s">
        <v>92</v>
      </c>
      <c r="E35" s="1" t="n">
        <v>5391239</v>
      </c>
      <c r="F35" s="1" t="n">
        <v>3517687</v>
      </c>
      <c r="G35" s="1" t="n">
        <v>1561165</v>
      </c>
      <c r="H35" s="1" t="n">
        <v>312387</v>
      </c>
      <c r="I35" s="1" t="n">
        <v>0</v>
      </c>
      <c r="J35" s="1" t="n">
        <v>2081483</v>
      </c>
      <c r="K35" s="1" t="n">
        <v>451</v>
      </c>
      <c r="L35" s="1" t="n">
        <v>4134</v>
      </c>
      <c r="M35" s="1" t="n">
        <v>5251</v>
      </c>
      <c r="N35" s="1" t="n">
        <v>1508952</v>
      </c>
      <c r="O35" s="1" t="n">
        <v>70339</v>
      </c>
      <c r="P35" s="1" t="n">
        <v>51526</v>
      </c>
      <c r="Q35" s="1" t="n">
        <v>7609</v>
      </c>
      <c r="R35" s="1" t="n">
        <v>107768</v>
      </c>
      <c r="S35" s="1" t="n">
        <v>8556</v>
      </c>
      <c r="T35" s="1" t="n">
        <v>17926</v>
      </c>
      <c r="U35" s="1" t="n">
        <v>256194</v>
      </c>
      <c r="V35" s="1" t="n">
        <v>42777</v>
      </c>
      <c r="W35" s="1" t="n">
        <v>54984</v>
      </c>
      <c r="X35" s="1" t="n">
        <v>54984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43320</v>
      </c>
      <c r="AN35" s="1" t="n">
        <v>0</v>
      </c>
      <c r="AO35" s="1" t="n">
        <v>0</v>
      </c>
      <c r="AP35" s="1" t="n">
        <v>22598</v>
      </c>
      <c r="AQ35" s="1" t="n">
        <v>20758</v>
      </c>
      <c r="AR35" s="1" t="n">
        <v>86202</v>
      </c>
      <c r="AS35" s="1" t="n">
        <v>13762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3637</v>
      </c>
      <c r="BB35" s="1" t="n">
        <v>0</v>
      </c>
      <c r="BC35" s="1" t="n">
        <v>3637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7674663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1</v>
      </c>
      <c r="D36" s="1" t="s">
        <v>92</v>
      </c>
      <c r="E36" s="1" t="n">
        <v>21216365</v>
      </c>
      <c r="F36" s="1" t="n">
        <v>10123354</v>
      </c>
      <c r="G36" s="1" t="n">
        <v>4473824</v>
      </c>
      <c r="H36" s="1" t="n">
        <v>6619187</v>
      </c>
      <c r="I36" s="1" t="n">
        <v>0</v>
      </c>
      <c r="J36" s="1" t="n">
        <v>3386883</v>
      </c>
      <c r="K36" s="1" t="n">
        <v>28495</v>
      </c>
      <c r="L36" s="1" t="n">
        <v>108112</v>
      </c>
      <c r="M36" s="1" t="n">
        <v>15343</v>
      </c>
      <c r="N36" s="1" t="n">
        <v>852952</v>
      </c>
      <c r="O36" s="1" t="n">
        <v>456452</v>
      </c>
      <c r="P36" s="1" t="n">
        <v>711809</v>
      </c>
      <c r="Q36" s="1" t="n">
        <v>59094</v>
      </c>
      <c r="R36" s="1" t="n">
        <v>306612</v>
      </c>
      <c r="S36" s="1" t="n">
        <v>48570</v>
      </c>
      <c r="T36" s="1" t="n">
        <v>56925</v>
      </c>
      <c r="U36" s="1" t="n">
        <v>498953</v>
      </c>
      <c r="V36" s="1" t="n">
        <v>243566</v>
      </c>
      <c r="W36" s="1" t="n">
        <v>419454</v>
      </c>
      <c r="X36" s="1" t="n">
        <v>419454</v>
      </c>
      <c r="Y36" s="1" t="n">
        <v>0</v>
      </c>
      <c r="Z36" s="1" t="n">
        <v>19000</v>
      </c>
      <c r="AA36" s="1" t="n">
        <v>0</v>
      </c>
      <c r="AB36" s="1" t="n">
        <v>1900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262909</v>
      </c>
      <c r="AN36" s="1" t="n">
        <v>0</v>
      </c>
      <c r="AO36" s="1" t="n">
        <v>0</v>
      </c>
      <c r="AP36" s="1" t="n">
        <v>93308</v>
      </c>
      <c r="AQ36" s="1" t="n">
        <v>227000</v>
      </c>
      <c r="AR36" s="1" t="n">
        <v>526951</v>
      </c>
      <c r="AS36" s="1" t="n">
        <v>358181</v>
      </c>
      <c r="AT36" s="1" t="n">
        <v>57469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478833</v>
      </c>
      <c r="BB36" s="1" t="n">
        <v>0</v>
      </c>
      <c r="BC36" s="1" t="n">
        <v>478833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6783444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1</v>
      </c>
      <c r="D37" s="1" t="s">
        <v>92</v>
      </c>
      <c r="E37" s="1" t="n">
        <v>73585</v>
      </c>
      <c r="F37" s="1" t="n">
        <v>0</v>
      </c>
      <c r="G37" s="1" t="n">
        <v>0</v>
      </c>
      <c r="H37" s="1" t="n">
        <v>73585</v>
      </c>
      <c r="I37" s="1" t="n">
        <v>0</v>
      </c>
      <c r="J37" s="1" t="n">
        <v>8123</v>
      </c>
      <c r="K37" s="1" t="n">
        <v>348</v>
      </c>
      <c r="L37" s="1" t="n">
        <v>483</v>
      </c>
      <c r="M37" s="1" t="n">
        <v>1210</v>
      </c>
      <c r="N37" s="1" t="n">
        <v>324</v>
      </c>
      <c r="O37" s="1" t="n">
        <v>2229</v>
      </c>
      <c r="P37" s="1" t="n">
        <v>0</v>
      </c>
      <c r="Q37" s="1" t="n">
        <v>0</v>
      </c>
      <c r="R37" s="1" t="n">
        <v>390</v>
      </c>
      <c r="S37" s="1" t="n">
        <v>1949</v>
      </c>
      <c r="T37" s="1" t="n">
        <v>0</v>
      </c>
      <c r="U37" s="1" t="n">
        <v>690</v>
      </c>
      <c r="V37" s="1" t="n">
        <v>5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174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174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5684</v>
      </c>
      <c r="BB37" s="1" t="n">
        <v>0</v>
      </c>
      <c r="BC37" s="1" t="n">
        <v>5684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87566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3</v>
      </c>
      <c r="D38" s="1" t="s">
        <v>94</v>
      </c>
      <c r="E38" s="1" t="n">
        <v>1257555</v>
      </c>
      <c r="F38" s="1" t="n">
        <v>575442</v>
      </c>
      <c r="G38" s="1" t="n">
        <v>131103</v>
      </c>
      <c r="H38" s="1" t="n">
        <v>55164</v>
      </c>
      <c r="I38" s="1" t="n">
        <v>495846</v>
      </c>
      <c r="J38" s="1" t="n">
        <v>1368619</v>
      </c>
      <c r="K38" s="1" t="n">
        <v>36147</v>
      </c>
      <c r="L38" s="1" t="n">
        <v>4930</v>
      </c>
      <c r="M38" s="1" t="n">
        <v>152511</v>
      </c>
      <c r="N38" s="1" t="n">
        <v>167110</v>
      </c>
      <c r="O38" s="1" t="n">
        <v>272233</v>
      </c>
      <c r="P38" s="1" t="n">
        <v>56185</v>
      </c>
      <c r="Q38" s="1" t="n">
        <v>31006</v>
      </c>
      <c r="R38" s="1" t="n">
        <v>548305</v>
      </c>
      <c r="S38" s="1" t="n">
        <v>15234</v>
      </c>
      <c r="T38" s="1" t="n">
        <v>20456</v>
      </c>
      <c r="U38" s="1" t="n">
        <v>12750</v>
      </c>
      <c r="V38" s="1" t="n">
        <v>51752</v>
      </c>
      <c r="W38" s="1" t="n">
        <v>18523</v>
      </c>
      <c r="X38" s="1" t="n">
        <v>9090</v>
      </c>
      <c r="Y38" s="1" t="n">
        <v>9433</v>
      </c>
      <c r="Z38" s="1" t="n">
        <v>371081</v>
      </c>
      <c r="AA38" s="1" t="n">
        <v>224536</v>
      </c>
      <c r="AB38" s="1" t="n">
        <v>146545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8322</v>
      </c>
      <c r="AJ38" s="1" t="n">
        <v>468</v>
      </c>
      <c r="AK38" s="1" t="n">
        <v>4169</v>
      </c>
      <c r="AL38" s="1" t="n">
        <v>3685</v>
      </c>
      <c r="AM38" s="1" t="n">
        <v>90992</v>
      </c>
      <c r="AN38" s="1" t="n">
        <v>30000</v>
      </c>
      <c r="AO38" s="1" t="n">
        <v>25000</v>
      </c>
      <c r="AP38" s="1" t="n">
        <v>22800</v>
      </c>
      <c r="AQ38" s="1" t="n">
        <v>6836</v>
      </c>
      <c r="AR38" s="1" t="n">
        <v>0</v>
      </c>
      <c r="AS38" s="1" t="n">
        <v>6356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5165</v>
      </c>
      <c r="BB38" s="1" t="n">
        <v>0</v>
      </c>
      <c r="BC38" s="1" t="n">
        <v>15165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33757</v>
      </c>
      <c r="BK38" s="1" t="n">
        <v>0</v>
      </c>
      <c r="BL38" s="1" t="n">
        <v>33757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3164014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3</v>
      </c>
      <c r="D39" s="1" t="s">
        <v>94</v>
      </c>
      <c r="E39" s="1" t="n">
        <v>957566</v>
      </c>
      <c r="F39" s="1" t="n">
        <v>575546</v>
      </c>
      <c r="G39" s="1" t="n">
        <v>337135</v>
      </c>
      <c r="H39" s="1" t="n">
        <v>44885</v>
      </c>
      <c r="I39" s="1" t="n">
        <v>0</v>
      </c>
      <c r="J39" s="1" t="n">
        <v>215123</v>
      </c>
      <c r="K39" s="1" t="n">
        <v>339</v>
      </c>
      <c r="L39" s="1" t="n">
        <v>577</v>
      </c>
      <c r="M39" s="1" t="n">
        <v>19930</v>
      </c>
      <c r="N39" s="1" t="n">
        <v>97361</v>
      </c>
      <c r="O39" s="1" t="n">
        <v>22134</v>
      </c>
      <c r="P39" s="1" t="n">
        <v>46024</v>
      </c>
      <c r="Q39" s="1" t="n">
        <v>17</v>
      </c>
      <c r="R39" s="1" t="n">
        <v>16972</v>
      </c>
      <c r="S39" s="1" t="n">
        <v>0</v>
      </c>
      <c r="T39" s="1" t="n">
        <v>5534</v>
      </c>
      <c r="U39" s="1" t="n">
        <v>5430</v>
      </c>
      <c r="V39" s="1" t="n">
        <v>805</v>
      </c>
      <c r="W39" s="1" t="n">
        <v>0</v>
      </c>
      <c r="X39" s="1" t="n">
        <v>0</v>
      </c>
      <c r="Y39" s="1" t="n">
        <v>0</v>
      </c>
      <c r="Z39" s="1" t="n">
        <v>5000</v>
      </c>
      <c r="AA39" s="1" t="n">
        <v>0</v>
      </c>
      <c r="AB39" s="1" t="n">
        <v>500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7060</v>
      </c>
      <c r="AN39" s="1" t="n">
        <v>0</v>
      </c>
      <c r="AO39" s="1" t="n">
        <v>0</v>
      </c>
      <c r="AP39" s="1" t="n">
        <v>0</v>
      </c>
      <c r="AQ39" s="1" t="n">
        <v>2839</v>
      </c>
      <c r="AR39" s="1" t="n">
        <v>0</v>
      </c>
      <c r="AS39" s="1" t="n">
        <v>4221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1701</v>
      </c>
      <c r="BR39" s="1" t="n">
        <v>0</v>
      </c>
      <c r="BS39" s="1" t="n">
        <v>0</v>
      </c>
      <c r="BT39" s="1" t="n">
        <v>0</v>
      </c>
      <c r="BU39" s="1" t="n">
        <v>1701</v>
      </c>
      <c r="BV39" s="1" t="n">
        <v>0</v>
      </c>
      <c r="BW39" s="1" t="n">
        <v>1186450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3</v>
      </c>
      <c r="D40" s="1" t="s">
        <v>94</v>
      </c>
      <c r="E40" s="1" t="n">
        <v>4053638</v>
      </c>
      <c r="F40" s="1" t="n">
        <v>1646503</v>
      </c>
      <c r="G40" s="1" t="n">
        <v>1211495</v>
      </c>
      <c r="H40" s="1" t="n">
        <v>1195640</v>
      </c>
      <c r="I40" s="1" t="n">
        <v>0</v>
      </c>
      <c r="J40" s="1" t="n">
        <v>845382</v>
      </c>
      <c r="K40" s="1" t="n">
        <v>116234</v>
      </c>
      <c r="L40" s="1" t="n">
        <v>46230</v>
      </c>
      <c r="M40" s="1" t="n">
        <v>82114</v>
      </c>
      <c r="N40" s="1" t="n">
        <v>270199</v>
      </c>
      <c r="O40" s="1" t="n">
        <v>90302</v>
      </c>
      <c r="P40" s="1" t="n">
        <v>79182</v>
      </c>
      <c r="Q40" s="1" t="n">
        <v>3300</v>
      </c>
      <c r="R40" s="1" t="n">
        <v>69134</v>
      </c>
      <c r="S40" s="1" t="n">
        <v>6983</v>
      </c>
      <c r="T40" s="1" t="n">
        <v>22399</v>
      </c>
      <c r="U40" s="1" t="n">
        <v>57695</v>
      </c>
      <c r="V40" s="1" t="n">
        <v>1610</v>
      </c>
      <c r="W40" s="1" t="n">
        <v>72867</v>
      </c>
      <c r="X40" s="1" t="n">
        <v>72867</v>
      </c>
      <c r="Y40" s="1" t="n">
        <v>0</v>
      </c>
      <c r="Z40" s="1" t="n">
        <v>5290</v>
      </c>
      <c r="AA40" s="1" t="n">
        <v>529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9773</v>
      </c>
      <c r="AJ40" s="1" t="n">
        <v>0</v>
      </c>
      <c r="AK40" s="1" t="n">
        <v>9773</v>
      </c>
      <c r="AL40" s="1" t="n">
        <v>0</v>
      </c>
      <c r="AM40" s="1" t="n">
        <v>69327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55241</v>
      </c>
      <c r="AS40" s="1" t="n">
        <v>14086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88971</v>
      </c>
      <c r="BR40" s="1" t="n">
        <v>0</v>
      </c>
      <c r="BS40" s="1" t="n">
        <v>0</v>
      </c>
      <c r="BT40" s="1" t="n">
        <v>0</v>
      </c>
      <c r="BU40" s="1" t="n">
        <v>88971</v>
      </c>
      <c r="BV40" s="1" t="n">
        <v>0</v>
      </c>
      <c r="BW40" s="1" t="n">
        <v>5145248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3</v>
      </c>
      <c r="D41" s="1" t="s">
        <v>94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5</v>
      </c>
      <c r="D42" s="1" t="s">
        <v>96</v>
      </c>
      <c r="E42" s="1" t="n">
        <v>1849955</v>
      </c>
      <c r="F42" s="1" t="n">
        <v>686776</v>
      </c>
      <c r="G42" s="1" t="n">
        <v>388084</v>
      </c>
      <c r="H42" s="1" t="n">
        <v>483716</v>
      </c>
      <c r="I42" s="1" t="n">
        <v>291379</v>
      </c>
      <c r="J42" s="1" t="n">
        <v>987569</v>
      </c>
      <c r="K42" s="1" t="n">
        <v>21323</v>
      </c>
      <c r="L42" s="1" t="n">
        <v>20988</v>
      </c>
      <c r="M42" s="1" t="n">
        <v>81320</v>
      </c>
      <c r="N42" s="1" t="n">
        <v>177554</v>
      </c>
      <c r="O42" s="1" t="n">
        <v>382129</v>
      </c>
      <c r="P42" s="1" t="n">
        <v>24381</v>
      </c>
      <c r="Q42" s="1" t="n">
        <v>14187</v>
      </c>
      <c r="R42" s="1" t="n">
        <v>130727</v>
      </c>
      <c r="S42" s="1" t="n">
        <v>66135</v>
      </c>
      <c r="T42" s="1" t="n">
        <v>2196</v>
      </c>
      <c r="U42" s="1" t="n">
        <v>50245</v>
      </c>
      <c r="V42" s="1" t="n">
        <v>16384</v>
      </c>
      <c r="W42" s="1" t="n">
        <v>159881</v>
      </c>
      <c r="X42" s="1" t="n">
        <v>112716</v>
      </c>
      <c r="Y42" s="1" t="n">
        <v>47165</v>
      </c>
      <c r="Z42" s="1" t="n">
        <v>1096422</v>
      </c>
      <c r="AA42" s="1" t="n">
        <v>92112</v>
      </c>
      <c r="AB42" s="1" t="n">
        <v>100431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771</v>
      </c>
      <c r="AJ42" s="1" t="n">
        <v>1026</v>
      </c>
      <c r="AK42" s="1" t="n">
        <v>0</v>
      </c>
      <c r="AL42" s="1" t="n">
        <v>745</v>
      </c>
      <c r="AM42" s="1" t="n">
        <v>89714</v>
      </c>
      <c r="AN42" s="1" t="n">
        <v>0</v>
      </c>
      <c r="AO42" s="1" t="n">
        <v>0</v>
      </c>
      <c r="AP42" s="1" t="n">
        <v>29588</v>
      </c>
      <c r="AQ42" s="1" t="n">
        <v>12080</v>
      </c>
      <c r="AR42" s="1" t="n">
        <v>12569</v>
      </c>
      <c r="AS42" s="1" t="n">
        <v>22586</v>
      </c>
      <c r="AT42" s="1" t="n">
        <v>12891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215978</v>
      </c>
      <c r="BB42" s="1" t="n">
        <v>0</v>
      </c>
      <c r="BC42" s="1" t="n">
        <v>215978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16471</v>
      </c>
      <c r="BK42" s="1" t="n">
        <v>0</v>
      </c>
      <c r="BL42" s="1" t="n">
        <v>16471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11977</v>
      </c>
      <c r="BR42" s="1" t="n">
        <v>0</v>
      </c>
      <c r="BS42" s="1" t="n">
        <v>0</v>
      </c>
      <c r="BT42" s="1" t="n">
        <v>0</v>
      </c>
      <c r="BU42" s="1" t="n">
        <v>11977</v>
      </c>
      <c r="BV42" s="1" t="n">
        <v>0</v>
      </c>
      <c r="BW42" s="1" t="n">
        <v>4429738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5</v>
      </c>
      <c r="D43" s="1" t="s">
        <v>96</v>
      </c>
      <c r="E43" s="1" t="n">
        <v>1462980</v>
      </c>
      <c r="F43" s="1" t="n">
        <v>439949</v>
      </c>
      <c r="G43" s="1" t="n">
        <v>683246</v>
      </c>
      <c r="H43" s="1" t="n">
        <v>339785</v>
      </c>
      <c r="I43" s="1" t="n">
        <v>0</v>
      </c>
      <c r="J43" s="1" t="n">
        <v>417806</v>
      </c>
      <c r="K43" s="1" t="n">
        <v>802</v>
      </c>
      <c r="L43" s="1" t="n">
        <v>0</v>
      </c>
      <c r="M43" s="1" t="n">
        <v>11682</v>
      </c>
      <c r="N43" s="1" t="n">
        <v>213418</v>
      </c>
      <c r="O43" s="1" t="n">
        <v>25715</v>
      </c>
      <c r="P43" s="1" t="n">
        <v>11515</v>
      </c>
      <c r="Q43" s="1" t="n">
        <v>6967</v>
      </c>
      <c r="R43" s="1" t="n">
        <v>107609</v>
      </c>
      <c r="S43" s="1" t="n">
        <v>18901</v>
      </c>
      <c r="T43" s="1" t="n">
        <v>12574</v>
      </c>
      <c r="U43" s="1" t="n">
        <v>3925</v>
      </c>
      <c r="V43" s="1" t="n">
        <v>4698</v>
      </c>
      <c r="W43" s="1" t="n">
        <v>29426</v>
      </c>
      <c r="X43" s="1" t="n">
        <v>29426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70069</v>
      </c>
      <c r="AN43" s="1" t="n">
        <v>0</v>
      </c>
      <c r="AO43" s="1" t="n">
        <v>0</v>
      </c>
      <c r="AP43" s="1" t="n">
        <v>65439</v>
      </c>
      <c r="AQ43" s="1" t="n">
        <v>3620</v>
      </c>
      <c r="AR43" s="1" t="n">
        <v>630</v>
      </c>
      <c r="AS43" s="1" t="n">
        <v>38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97644</v>
      </c>
      <c r="BR43" s="1" t="n">
        <v>0</v>
      </c>
      <c r="BS43" s="1" t="n">
        <v>0</v>
      </c>
      <c r="BT43" s="1" t="n">
        <v>0</v>
      </c>
      <c r="BU43" s="1" t="n">
        <v>197644</v>
      </c>
      <c r="BV43" s="1" t="n">
        <v>0</v>
      </c>
      <c r="BW43" s="1" t="n">
        <v>2177925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5</v>
      </c>
      <c r="D44" s="1" t="s">
        <v>96</v>
      </c>
      <c r="E44" s="1" t="n">
        <v>1673153</v>
      </c>
      <c r="F44" s="1" t="n">
        <v>609477</v>
      </c>
      <c r="G44" s="1" t="n">
        <v>652874</v>
      </c>
      <c r="H44" s="1" t="n">
        <v>410802</v>
      </c>
      <c r="I44" s="1" t="n">
        <v>0</v>
      </c>
      <c r="J44" s="1" t="n">
        <v>459850</v>
      </c>
      <c r="K44" s="1" t="n">
        <v>3807</v>
      </c>
      <c r="L44" s="1" t="n">
        <v>22151</v>
      </c>
      <c r="M44" s="1" t="n">
        <v>118502</v>
      </c>
      <c r="N44" s="1" t="n">
        <v>42824</v>
      </c>
      <c r="O44" s="1" t="n">
        <v>4546</v>
      </c>
      <c r="P44" s="1" t="n">
        <v>14015</v>
      </c>
      <c r="Q44" s="1" t="n">
        <v>14854</v>
      </c>
      <c r="R44" s="1" t="n">
        <v>1919</v>
      </c>
      <c r="S44" s="1" t="n">
        <v>146540</v>
      </c>
      <c r="T44" s="1" t="n">
        <v>2177</v>
      </c>
      <c r="U44" s="1" t="e">
        <f aca="false"/>
        <v>#REF!</v>
      </c>
      <c r="V44" s="1" t="e">
        <f aca="false"/>
        <v>#REF!</v>
      </c>
      <c r="W44" s="1" t="n">
        <v>26755</v>
      </c>
      <c r="X44" s="1" t="n">
        <v>26755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01011</v>
      </c>
      <c r="AN44" s="1" t="n">
        <v>0</v>
      </c>
      <c r="AO44" s="1" t="n">
        <v>0</v>
      </c>
      <c r="AP44" s="1" t="n">
        <v>21584</v>
      </c>
      <c r="AQ44" s="1" t="n">
        <v>15195</v>
      </c>
      <c r="AR44" s="1" t="n">
        <v>34309</v>
      </c>
      <c r="AS44" s="1" t="n">
        <v>28685</v>
      </c>
      <c r="AT44" s="1" t="n">
        <v>1238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63542</v>
      </c>
      <c r="BB44" s="1" t="n">
        <v>0</v>
      </c>
      <c r="BC44" s="1" t="n">
        <v>63542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2324311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5</v>
      </c>
      <c r="D45" s="1" t="s">
        <v>96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7</v>
      </c>
      <c r="D46" s="1" t="s">
        <v>98</v>
      </c>
      <c r="E46" s="1" t="n">
        <v>4326109</v>
      </c>
      <c r="F46" s="1" t="n">
        <v>2541345</v>
      </c>
      <c r="G46" s="1" t="n">
        <v>573198</v>
      </c>
      <c r="H46" s="1" t="n">
        <v>266086</v>
      </c>
      <c r="I46" s="1" t="n">
        <v>945480</v>
      </c>
      <c r="J46" s="1" t="n">
        <v>5555145</v>
      </c>
      <c r="K46" s="1" t="n">
        <v>8386</v>
      </c>
      <c r="L46" s="1" t="n">
        <v>27478</v>
      </c>
      <c r="M46" s="1" t="n">
        <v>57333</v>
      </c>
      <c r="N46" s="1" t="n">
        <v>261575</v>
      </c>
      <c r="O46" s="1" t="n">
        <v>1025194</v>
      </c>
      <c r="P46" s="1" t="n">
        <v>234036</v>
      </c>
      <c r="Q46" s="1" t="n">
        <v>54043</v>
      </c>
      <c r="R46" s="1" t="n">
        <v>3492423</v>
      </c>
      <c r="S46" s="1" t="n">
        <v>251893</v>
      </c>
      <c r="T46" s="1" t="n">
        <v>24316</v>
      </c>
      <c r="U46" s="1" t="n">
        <v>47525</v>
      </c>
      <c r="V46" s="1" t="n">
        <v>70943</v>
      </c>
      <c r="W46" s="1" t="n">
        <v>147925</v>
      </c>
      <c r="X46" s="1" t="n">
        <v>72614</v>
      </c>
      <c r="Y46" s="1" t="n">
        <v>75311</v>
      </c>
      <c r="Z46" s="1" t="n">
        <v>3642803</v>
      </c>
      <c r="AA46" s="1" t="n">
        <v>594153</v>
      </c>
      <c r="AB46" s="1" t="n">
        <v>304865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45796</v>
      </c>
      <c r="AJ46" s="1" t="n">
        <v>65302</v>
      </c>
      <c r="AK46" s="1" t="n">
        <v>68170</v>
      </c>
      <c r="AL46" s="1" t="n">
        <v>12324</v>
      </c>
      <c r="AM46" s="1" t="n">
        <v>135145</v>
      </c>
      <c r="AN46" s="1" t="n">
        <v>0</v>
      </c>
      <c r="AO46" s="1" t="n">
        <v>0</v>
      </c>
      <c r="AP46" s="1" t="n">
        <v>0</v>
      </c>
      <c r="AQ46" s="1" t="n">
        <v>57424</v>
      </c>
      <c r="AR46" s="1" t="n">
        <v>9223</v>
      </c>
      <c r="AS46" s="1" t="n">
        <v>26386</v>
      </c>
      <c r="AT46" s="1" t="n">
        <v>42112</v>
      </c>
      <c r="AU46" s="1" t="n">
        <v>0</v>
      </c>
      <c r="AV46" s="1" t="n">
        <v>13508</v>
      </c>
      <c r="AW46" s="1" t="n">
        <v>0</v>
      </c>
      <c r="AX46" s="1" t="n">
        <v>0</v>
      </c>
      <c r="AY46" s="1" t="n">
        <v>0</v>
      </c>
      <c r="AZ46" s="1" t="n">
        <v>13508</v>
      </c>
      <c r="BA46" s="1" t="n">
        <v>425445</v>
      </c>
      <c r="BB46" s="1" t="n">
        <v>650</v>
      </c>
      <c r="BC46" s="1" t="n">
        <v>424795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50704</v>
      </c>
      <c r="BK46" s="1" t="n">
        <v>0</v>
      </c>
      <c r="BL46" s="1" t="n">
        <v>50704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4442580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7</v>
      </c>
      <c r="D47" s="1" t="s">
        <v>98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7</v>
      </c>
      <c r="D48" s="1" t="s">
        <v>98</v>
      </c>
      <c r="E48" s="1" t="n">
        <v>4130972</v>
      </c>
      <c r="F48" s="1" t="n">
        <v>1912180</v>
      </c>
      <c r="G48" s="1" t="n">
        <v>436873</v>
      </c>
      <c r="H48" s="1" t="n">
        <v>1781919</v>
      </c>
      <c r="I48" s="1" t="n">
        <v>0</v>
      </c>
      <c r="J48" s="1" t="n">
        <v>532815</v>
      </c>
      <c r="K48" s="1" t="n">
        <v>3308</v>
      </c>
      <c r="L48" s="1" t="n">
        <v>966</v>
      </c>
      <c r="M48" s="1" t="n">
        <v>25000</v>
      </c>
      <c r="N48" s="1" t="n">
        <v>75685</v>
      </c>
      <c r="O48" s="1" t="n">
        <v>119519</v>
      </c>
      <c r="P48" s="1" t="n">
        <v>107966</v>
      </c>
      <c r="Q48" s="1" t="n">
        <v>1300</v>
      </c>
      <c r="R48" s="1" t="n">
        <v>52985</v>
      </c>
      <c r="S48" s="1" t="n">
        <v>14425</v>
      </c>
      <c r="T48" s="1" t="n">
        <v>8959</v>
      </c>
      <c r="U48" s="1" t="n">
        <v>113096</v>
      </c>
      <c r="V48" s="1" t="n">
        <v>9606</v>
      </c>
      <c r="W48" s="1" t="n">
        <v>163354</v>
      </c>
      <c r="X48" s="1" t="n">
        <v>137510</v>
      </c>
      <c r="Y48" s="1" t="n">
        <v>25844</v>
      </c>
      <c r="Z48" s="1" t="n">
        <v>5398</v>
      </c>
      <c r="AA48" s="1" t="n">
        <v>5398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8950</v>
      </c>
      <c r="AJ48" s="1" t="n">
        <v>7870</v>
      </c>
      <c r="AK48" s="1" t="n">
        <v>1080</v>
      </c>
      <c r="AL48" s="1" t="n">
        <v>0</v>
      </c>
      <c r="AM48" s="1" t="n">
        <v>144109</v>
      </c>
      <c r="AN48" s="1" t="n">
        <v>0</v>
      </c>
      <c r="AO48" s="1" t="n">
        <v>0</v>
      </c>
      <c r="AP48" s="1" t="n">
        <v>62747</v>
      </c>
      <c r="AQ48" s="1" t="n">
        <v>21035</v>
      </c>
      <c r="AR48" s="1" t="n">
        <v>26912</v>
      </c>
      <c r="AS48" s="1" t="n">
        <v>33271</v>
      </c>
      <c r="AT48" s="1" t="n">
        <v>144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4985598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7</v>
      </c>
      <c r="D49" s="1" t="s">
        <v>98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9</v>
      </c>
      <c r="D50" s="1" t="s">
        <v>100</v>
      </c>
      <c r="E50" s="1" t="n">
        <v>717689</v>
      </c>
      <c r="F50" s="1" t="n">
        <v>337540</v>
      </c>
      <c r="G50" s="1" t="n">
        <v>76904</v>
      </c>
      <c r="H50" s="1" t="n">
        <v>59787</v>
      </c>
      <c r="I50" s="1" t="n">
        <v>243458</v>
      </c>
      <c r="J50" s="1" t="n">
        <v>403304</v>
      </c>
      <c r="K50" s="1" t="n">
        <v>0</v>
      </c>
      <c r="L50" s="1" t="n">
        <v>762</v>
      </c>
      <c r="M50" s="1" t="n">
        <v>28899</v>
      </c>
      <c r="N50" s="1" t="n">
        <v>57191</v>
      </c>
      <c r="O50" s="1" t="n">
        <v>126844</v>
      </c>
      <c r="P50" s="1" t="n">
        <v>17464</v>
      </c>
      <c r="Q50" s="1" t="n">
        <v>8714</v>
      </c>
      <c r="R50" s="1" t="n">
        <v>56150</v>
      </c>
      <c r="S50" s="1" t="n">
        <v>42848</v>
      </c>
      <c r="T50" s="1" t="n">
        <v>0</v>
      </c>
      <c r="U50" s="1" t="n">
        <v>38315</v>
      </c>
      <c r="V50" s="1" t="n">
        <v>26117</v>
      </c>
      <c r="W50" s="1" t="n">
        <v>18752</v>
      </c>
      <c r="X50" s="1" t="n">
        <v>0</v>
      </c>
      <c r="Y50" s="1" t="n">
        <v>18752</v>
      </c>
      <c r="Z50" s="1" t="n">
        <v>422951</v>
      </c>
      <c r="AA50" s="1" t="n">
        <v>77376</v>
      </c>
      <c r="AB50" s="1" t="n">
        <v>345575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320</v>
      </c>
      <c r="AH50" s="1" t="n">
        <v>320</v>
      </c>
      <c r="AI50" s="1" t="n">
        <v>128534</v>
      </c>
      <c r="AJ50" s="1" t="n">
        <v>128526</v>
      </c>
      <c r="AK50" s="1" t="n">
        <v>0</v>
      </c>
      <c r="AL50" s="1" t="n">
        <v>8</v>
      </c>
      <c r="AM50" s="1" t="n">
        <v>10592</v>
      </c>
      <c r="AN50" s="1" t="n">
        <v>0</v>
      </c>
      <c r="AO50" s="1" t="n">
        <v>0</v>
      </c>
      <c r="AP50" s="1" t="n">
        <v>0</v>
      </c>
      <c r="AQ50" s="1" t="n">
        <v>4062</v>
      </c>
      <c r="AR50" s="1" t="n">
        <v>627</v>
      </c>
      <c r="AS50" s="1" t="n">
        <v>5903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441488</v>
      </c>
      <c r="BB50" s="1" t="n">
        <v>0</v>
      </c>
      <c r="BC50" s="1" t="n">
        <v>441488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22397</v>
      </c>
      <c r="BR50" s="1" t="n">
        <v>0</v>
      </c>
      <c r="BS50" s="1" t="n">
        <v>0</v>
      </c>
      <c r="BT50" s="1" t="n">
        <v>0</v>
      </c>
      <c r="BU50" s="1" t="n">
        <v>22397</v>
      </c>
      <c r="BV50" s="1" t="n">
        <v>0</v>
      </c>
      <c r="BW50" s="1" t="n">
        <v>2166027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9</v>
      </c>
      <c r="D51" s="1" t="s">
        <v>100</v>
      </c>
      <c r="E51" s="1" t="n">
        <v>279953</v>
      </c>
      <c r="F51" s="1" t="n">
        <v>187192</v>
      </c>
      <c r="G51" s="1" t="n">
        <v>92761</v>
      </c>
      <c r="H51" s="1" t="n">
        <v>0</v>
      </c>
      <c r="I51" s="1" t="n">
        <v>0</v>
      </c>
      <c r="J51" s="1" t="n">
        <v>49961</v>
      </c>
      <c r="K51" s="1" t="n">
        <v>0</v>
      </c>
      <c r="L51" s="1" t="n">
        <v>0</v>
      </c>
      <c r="M51" s="1" t="n">
        <v>2138</v>
      </c>
      <c r="N51" s="1" t="n">
        <v>14747</v>
      </c>
      <c r="O51" s="1" t="n">
        <v>1370</v>
      </c>
      <c r="P51" s="1" t="n">
        <v>386</v>
      </c>
      <c r="Q51" s="1" t="n">
        <v>226</v>
      </c>
      <c r="R51" s="1" t="n">
        <v>7542</v>
      </c>
      <c r="S51" s="1" t="n">
        <v>11675</v>
      </c>
      <c r="T51" s="1" t="n">
        <v>0</v>
      </c>
      <c r="U51" s="1" t="n">
        <v>11052</v>
      </c>
      <c r="V51" s="1" t="n">
        <v>825</v>
      </c>
      <c r="W51" s="1" t="n">
        <v>17690</v>
      </c>
      <c r="X51" s="1" t="n">
        <v>1769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355</v>
      </c>
      <c r="AJ51" s="1" t="n">
        <v>355</v>
      </c>
      <c r="AK51" s="1" t="n">
        <v>0</v>
      </c>
      <c r="AL51" s="1" t="n">
        <v>0</v>
      </c>
      <c r="AM51" s="1" t="n">
        <v>697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697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348656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9</v>
      </c>
      <c r="D52" s="1" t="s">
        <v>100</v>
      </c>
      <c r="E52" s="1" t="n">
        <v>1727425</v>
      </c>
      <c r="F52" s="1" t="n">
        <v>1041637</v>
      </c>
      <c r="G52" s="1" t="n">
        <v>191537</v>
      </c>
      <c r="H52" s="1" t="n">
        <v>494251</v>
      </c>
      <c r="I52" s="1" t="n">
        <v>0</v>
      </c>
      <c r="J52" s="1" t="n">
        <v>287399</v>
      </c>
      <c r="K52" s="1" t="n">
        <v>26578</v>
      </c>
      <c r="L52" s="1" t="n">
        <v>287</v>
      </c>
      <c r="M52" s="1" t="n">
        <v>26137</v>
      </c>
      <c r="N52" s="1" t="n">
        <v>66403</v>
      </c>
      <c r="O52" s="1" t="n">
        <v>70469</v>
      </c>
      <c r="P52" s="1" t="n">
        <v>46508</v>
      </c>
      <c r="Q52" s="1" t="n">
        <v>849</v>
      </c>
      <c r="R52" s="1" t="n">
        <v>15060</v>
      </c>
      <c r="S52" s="1" t="n">
        <v>0</v>
      </c>
      <c r="T52" s="1" t="n">
        <v>0</v>
      </c>
      <c r="U52" s="1" t="n">
        <v>31594</v>
      </c>
      <c r="V52" s="1" t="n">
        <v>3514</v>
      </c>
      <c r="W52" s="1" t="n">
        <v>147418</v>
      </c>
      <c r="X52" s="1" t="n">
        <v>147418</v>
      </c>
      <c r="Y52" s="1" t="n">
        <v>0</v>
      </c>
      <c r="Z52" s="1" t="n">
        <v>69</v>
      </c>
      <c r="AA52" s="1" t="n">
        <v>69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54327</v>
      </c>
      <c r="AJ52" s="1" t="n">
        <v>54327</v>
      </c>
      <c r="AK52" s="1" t="n">
        <v>0</v>
      </c>
      <c r="AL52" s="1" t="n">
        <v>0</v>
      </c>
      <c r="AM52" s="1" t="n">
        <v>23917</v>
      </c>
      <c r="AN52" s="1" t="n">
        <v>0</v>
      </c>
      <c r="AO52" s="1" t="n">
        <v>0</v>
      </c>
      <c r="AP52" s="1" t="n">
        <v>0</v>
      </c>
      <c r="AQ52" s="1" t="n">
        <v>8527</v>
      </c>
      <c r="AR52" s="1" t="n">
        <v>4406</v>
      </c>
      <c r="AS52" s="1" t="n">
        <v>10984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47073</v>
      </c>
      <c r="BR52" s="1" t="n">
        <v>0</v>
      </c>
      <c r="BS52" s="1" t="n">
        <v>0</v>
      </c>
      <c r="BT52" s="1" t="n">
        <v>0</v>
      </c>
      <c r="BU52" s="1" t="n">
        <v>47073</v>
      </c>
      <c r="BV52" s="1" t="n">
        <v>0</v>
      </c>
      <c r="BW52" s="1" t="n">
        <v>2287628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9</v>
      </c>
      <c r="D53" s="1" t="s">
        <v>10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1</v>
      </c>
      <c r="D54" s="1" t="s">
        <v>102</v>
      </c>
      <c r="E54" s="1" t="n">
        <v>59785</v>
      </c>
      <c r="F54" s="1" t="n">
        <v>34328</v>
      </c>
      <c r="G54" s="1" t="n">
        <v>6257</v>
      </c>
      <c r="H54" s="1" t="n">
        <v>4913</v>
      </c>
      <c r="I54" s="1" t="n">
        <v>14287</v>
      </c>
      <c r="J54" s="1" t="n">
        <v>55042</v>
      </c>
      <c r="K54" s="1" t="n">
        <v>2312</v>
      </c>
      <c r="L54" s="1" t="n">
        <v>120</v>
      </c>
      <c r="M54" s="1" t="n">
        <v>7393</v>
      </c>
      <c r="N54" s="1" t="n">
        <v>1720</v>
      </c>
      <c r="O54" s="1" t="n">
        <v>11595</v>
      </c>
      <c r="P54" s="1" t="n">
        <v>2521</v>
      </c>
      <c r="Q54" s="1" t="n">
        <v>878</v>
      </c>
      <c r="R54" s="1" t="n">
        <v>26537</v>
      </c>
      <c r="S54" s="1" t="n">
        <v>868</v>
      </c>
      <c r="T54" s="1" t="n">
        <v>0</v>
      </c>
      <c r="U54" s="1" t="n">
        <v>640</v>
      </c>
      <c r="V54" s="1" t="n">
        <v>458</v>
      </c>
      <c r="W54" s="1" t="n">
        <v>0</v>
      </c>
      <c r="X54" s="1" t="n">
        <v>0</v>
      </c>
      <c r="Y54" s="1" t="n">
        <v>0</v>
      </c>
      <c r="Z54" s="1" t="n">
        <v>14549</v>
      </c>
      <c r="AA54" s="1" t="n">
        <v>2139</v>
      </c>
      <c r="AB54" s="1" t="n">
        <v>1241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04</v>
      </c>
      <c r="AJ54" s="1" t="n">
        <v>50</v>
      </c>
      <c r="AK54" s="1" t="n">
        <v>0</v>
      </c>
      <c r="AL54" s="1" t="n">
        <v>54</v>
      </c>
      <c r="AM54" s="1" t="n">
        <v>129</v>
      </c>
      <c r="AN54" s="1" t="n">
        <v>0</v>
      </c>
      <c r="AO54" s="1" t="n">
        <v>0</v>
      </c>
      <c r="AP54" s="1" t="n">
        <v>0</v>
      </c>
      <c r="AQ54" s="1" t="n">
        <v>129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15244</v>
      </c>
      <c r="BB54" s="1" t="n">
        <v>0</v>
      </c>
      <c r="BC54" s="1" t="n">
        <v>15244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144853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1</v>
      </c>
      <c r="D55" s="1" t="s">
        <v>102</v>
      </c>
      <c r="E55" s="1" t="n">
        <v>54166</v>
      </c>
      <c r="F55" s="1" t="n">
        <v>42013</v>
      </c>
      <c r="G55" s="1" t="n">
        <v>12153</v>
      </c>
      <c r="H55" s="1" t="n">
        <v>0</v>
      </c>
      <c r="I55" s="1" t="n">
        <v>0</v>
      </c>
      <c r="J55" s="1" t="n">
        <v>22886</v>
      </c>
      <c r="K55" s="1" t="n">
        <v>260</v>
      </c>
      <c r="L55" s="1" t="n">
        <v>0</v>
      </c>
      <c r="M55" s="1" t="n">
        <v>1107</v>
      </c>
      <c r="N55" s="1" t="n">
        <v>4383</v>
      </c>
      <c r="O55" s="1" t="n">
        <v>1313</v>
      </c>
      <c r="P55" s="1" t="n">
        <v>1238</v>
      </c>
      <c r="Q55" s="1" t="n">
        <v>416</v>
      </c>
      <c r="R55" s="1" t="n">
        <v>90</v>
      </c>
      <c r="S55" s="1" t="n">
        <v>0</v>
      </c>
      <c r="T55" s="1" t="n">
        <v>0</v>
      </c>
      <c r="U55" s="1" t="n">
        <v>14079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1310</v>
      </c>
      <c r="AA55" s="1" t="n">
        <v>131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116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116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79522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1</v>
      </c>
      <c r="D56" s="1" t="s">
        <v>102</v>
      </c>
      <c r="E56" s="1" t="n">
        <v>208895</v>
      </c>
      <c r="F56" s="1" t="n">
        <v>127250</v>
      </c>
      <c r="G56" s="1" t="n">
        <v>27613</v>
      </c>
      <c r="H56" s="1" t="n">
        <v>54032</v>
      </c>
      <c r="I56" s="1" t="n">
        <v>0</v>
      </c>
      <c r="J56" s="1" t="n">
        <v>68833</v>
      </c>
      <c r="K56" s="1" t="n">
        <v>1896</v>
      </c>
      <c r="L56" s="1" t="n">
        <v>1936</v>
      </c>
      <c r="M56" s="1" t="n">
        <v>-2511</v>
      </c>
      <c r="N56" s="1" t="n">
        <v>7729</v>
      </c>
      <c r="O56" s="1" t="n">
        <v>-745</v>
      </c>
      <c r="P56" s="1" t="n">
        <v>-3053</v>
      </c>
      <c r="Q56" s="1" t="n">
        <v>0</v>
      </c>
      <c r="R56" s="1" t="n">
        <v>5006</v>
      </c>
      <c r="S56" s="1" t="n">
        <v>0</v>
      </c>
      <c r="T56" s="1" t="n">
        <v>0</v>
      </c>
      <c r="U56" s="1" t="n">
        <v>57865</v>
      </c>
      <c r="V56" s="1" t="n">
        <v>71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12776</v>
      </c>
      <c r="AN56" s="1" t="n">
        <v>0</v>
      </c>
      <c r="AO56" s="1" t="n">
        <v>0</v>
      </c>
      <c r="AP56" s="1" t="n">
        <v>0</v>
      </c>
      <c r="AQ56" s="1" t="n">
        <v>4096</v>
      </c>
      <c r="AR56" s="1" t="n">
        <v>0</v>
      </c>
      <c r="AS56" s="1" t="n">
        <v>868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290504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1</v>
      </c>
      <c r="D57" s="1" t="s">
        <v>10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3</v>
      </c>
      <c r="D58" s="1" t="s">
        <v>104</v>
      </c>
      <c r="E58" s="1" t="n">
        <v>2475087</v>
      </c>
      <c r="F58" s="1" t="n">
        <v>1079531</v>
      </c>
      <c r="G58" s="1" t="n">
        <v>817766</v>
      </c>
      <c r="H58" s="1" t="n">
        <v>144313</v>
      </c>
      <c r="I58" s="1" t="n">
        <v>433477</v>
      </c>
      <c r="J58" s="1" t="n">
        <v>3765579</v>
      </c>
      <c r="K58" s="1" t="n">
        <v>39494</v>
      </c>
      <c r="L58" s="1" t="n">
        <v>28307</v>
      </c>
      <c r="M58" s="1" t="n">
        <v>43940</v>
      </c>
      <c r="N58" s="1" t="n">
        <v>112266</v>
      </c>
      <c r="O58" s="1" t="n">
        <v>571717</v>
      </c>
      <c r="P58" s="1" t="n">
        <v>62830</v>
      </c>
      <c r="Q58" s="1" t="n">
        <v>54652</v>
      </c>
      <c r="R58" s="1" t="n">
        <v>2605062</v>
      </c>
      <c r="S58" s="1" t="n">
        <v>135156</v>
      </c>
      <c r="T58" s="1" t="n">
        <v>36336</v>
      </c>
      <c r="U58" s="1" t="n">
        <v>45283</v>
      </c>
      <c r="V58" s="1" t="n">
        <v>30536</v>
      </c>
      <c r="W58" s="1" t="n">
        <v>34510</v>
      </c>
      <c r="X58" s="1" t="n">
        <v>34510</v>
      </c>
      <c r="Y58" s="1" t="n">
        <v>0</v>
      </c>
      <c r="Z58" s="1" t="n">
        <v>2803475</v>
      </c>
      <c r="AA58" s="1" t="n">
        <v>333008</v>
      </c>
      <c r="AB58" s="1" t="n">
        <v>247046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4329</v>
      </c>
      <c r="AH58" s="1" t="n">
        <v>4329</v>
      </c>
      <c r="AI58" s="1" t="n">
        <v>26356</v>
      </c>
      <c r="AJ58" s="1" t="n">
        <v>9414</v>
      </c>
      <c r="AK58" s="1" t="n">
        <v>15354</v>
      </c>
      <c r="AL58" s="1" t="n">
        <v>1588</v>
      </c>
      <c r="AM58" s="1" t="n">
        <v>82188</v>
      </c>
      <c r="AN58" s="1" t="n">
        <v>0</v>
      </c>
      <c r="AO58" s="1" t="n">
        <v>0</v>
      </c>
      <c r="AP58" s="1" t="n">
        <v>22909</v>
      </c>
      <c r="AQ58" s="1" t="n">
        <v>17296</v>
      </c>
      <c r="AR58" s="1" t="n">
        <v>8179</v>
      </c>
      <c r="AS58" s="1" t="n">
        <v>6732</v>
      </c>
      <c r="AT58" s="1" t="n">
        <v>27072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91975</v>
      </c>
      <c r="BB58" s="1" t="n">
        <v>36759</v>
      </c>
      <c r="BC58" s="1" t="n">
        <v>155216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13025</v>
      </c>
      <c r="BK58" s="1" t="n">
        <v>0</v>
      </c>
      <c r="BL58" s="1" t="n">
        <v>13025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64417</v>
      </c>
      <c r="BR58" s="1" t="n">
        <v>0</v>
      </c>
      <c r="BS58" s="1" t="n">
        <v>0</v>
      </c>
      <c r="BT58" s="1" t="n">
        <v>0</v>
      </c>
      <c r="BU58" s="1" t="n">
        <v>64417</v>
      </c>
      <c r="BV58" s="1" t="n">
        <v>0</v>
      </c>
      <c r="BW58" s="1" t="n">
        <v>9460941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3</v>
      </c>
      <c r="D59" s="1" t="s">
        <v>104</v>
      </c>
      <c r="E59" s="1" t="n">
        <v>4453030</v>
      </c>
      <c r="F59" s="1" t="n">
        <v>1391321</v>
      </c>
      <c r="G59" s="1" t="n">
        <v>2597500</v>
      </c>
      <c r="H59" s="1" t="n">
        <v>464209</v>
      </c>
      <c r="I59" s="1" t="n">
        <v>0</v>
      </c>
      <c r="J59" s="1" t="n">
        <v>1432216</v>
      </c>
      <c r="K59" s="1" t="n">
        <v>8270</v>
      </c>
      <c r="L59" s="1" t="n">
        <v>120</v>
      </c>
      <c r="M59" s="1" t="n">
        <v>16506</v>
      </c>
      <c r="N59" s="1" t="n">
        <v>732371</v>
      </c>
      <c r="O59" s="1" t="n">
        <v>49434</v>
      </c>
      <c r="P59" s="1" t="n">
        <v>244418</v>
      </c>
      <c r="Q59" s="1" t="n">
        <v>6356</v>
      </c>
      <c r="R59" s="1" t="n">
        <v>152159</v>
      </c>
      <c r="S59" s="1" t="n">
        <v>13873</v>
      </c>
      <c r="T59" s="1" t="n">
        <v>9457</v>
      </c>
      <c r="U59" s="1" t="n">
        <v>187402</v>
      </c>
      <c r="V59" s="1" t="n">
        <v>11850</v>
      </c>
      <c r="W59" s="1" t="n">
        <v>51753</v>
      </c>
      <c r="X59" s="1" t="n">
        <v>0</v>
      </c>
      <c r="Y59" s="1" t="n">
        <v>51753</v>
      </c>
      <c r="Z59" s="1" t="n">
        <v>40244</v>
      </c>
      <c r="AA59" s="1" t="n">
        <v>40244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5259</v>
      </c>
      <c r="AJ59" s="1" t="n">
        <v>5259</v>
      </c>
      <c r="AK59" s="1" t="n">
        <v>0</v>
      </c>
      <c r="AL59" s="1" t="n">
        <v>0</v>
      </c>
      <c r="AM59" s="1" t="n">
        <v>135035</v>
      </c>
      <c r="AN59" s="1" t="n">
        <v>0</v>
      </c>
      <c r="AO59" s="1" t="n">
        <v>0</v>
      </c>
      <c r="AP59" s="1" t="n">
        <v>0</v>
      </c>
      <c r="AQ59" s="1" t="n">
        <v>24696</v>
      </c>
      <c r="AR59" s="1" t="n">
        <v>100597</v>
      </c>
      <c r="AS59" s="1" t="n">
        <v>9742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7614</v>
      </c>
      <c r="BR59" s="1" t="n">
        <v>0</v>
      </c>
      <c r="BS59" s="1" t="n">
        <v>0</v>
      </c>
      <c r="BT59" s="1" t="n">
        <v>0</v>
      </c>
      <c r="BU59" s="1" t="n">
        <v>7614</v>
      </c>
      <c r="BV59" s="1" t="n">
        <v>0</v>
      </c>
      <c r="BW59" s="1" t="n">
        <v>6125151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3</v>
      </c>
      <c r="D60" s="1" t="s">
        <v>104</v>
      </c>
      <c r="E60" s="1" t="n">
        <v>4693011</v>
      </c>
      <c r="F60" s="1" t="n">
        <v>1609983</v>
      </c>
      <c r="G60" s="1" t="n">
        <v>1808779</v>
      </c>
      <c r="H60" s="1" t="n">
        <v>1274249</v>
      </c>
      <c r="I60" s="1" t="n">
        <v>0</v>
      </c>
      <c r="J60" s="1" t="n">
        <v>529145</v>
      </c>
      <c r="K60" s="1" t="n">
        <v>14215</v>
      </c>
      <c r="L60" s="1" t="n">
        <v>10909</v>
      </c>
      <c r="M60" s="1" t="n">
        <v>2310</v>
      </c>
      <c r="N60" s="1" t="n">
        <v>136296</v>
      </c>
      <c r="O60" s="1" t="n">
        <v>100824</v>
      </c>
      <c r="P60" s="1" t="n">
        <v>46310</v>
      </c>
      <c r="Q60" s="1" t="n">
        <v>1519</v>
      </c>
      <c r="R60" s="1" t="n">
        <v>148796</v>
      </c>
      <c r="S60" s="1" t="n">
        <v>1403</v>
      </c>
      <c r="T60" s="1" t="n">
        <v>20329</v>
      </c>
      <c r="U60" s="1" t="n">
        <v>37792</v>
      </c>
      <c r="V60" s="1" t="n">
        <v>8442</v>
      </c>
      <c r="W60" s="1" t="n">
        <v>209083</v>
      </c>
      <c r="X60" s="1" t="n">
        <v>209083</v>
      </c>
      <c r="Y60" s="1" t="n">
        <v>0</v>
      </c>
      <c r="Z60" s="1" t="n">
        <v>2982</v>
      </c>
      <c r="AA60" s="1" t="n">
        <v>2982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993</v>
      </c>
      <c r="AJ60" s="1" t="n">
        <v>1292</v>
      </c>
      <c r="AK60" s="1" t="n">
        <v>701</v>
      </c>
      <c r="AL60" s="1" t="n">
        <v>0</v>
      </c>
      <c r="AM60" s="1" t="n">
        <v>34370</v>
      </c>
      <c r="AN60" s="1" t="n">
        <v>0</v>
      </c>
      <c r="AO60" s="1" t="n">
        <v>0</v>
      </c>
      <c r="AP60" s="1" t="n">
        <v>0</v>
      </c>
      <c r="AQ60" s="1" t="n">
        <v>15215</v>
      </c>
      <c r="AR60" s="1" t="n">
        <v>8853</v>
      </c>
      <c r="AS60" s="1" t="n">
        <v>10302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7521</v>
      </c>
      <c r="BB60" s="1" t="n">
        <v>7521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3606</v>
      </c>
      <c r="BR60" s="1" t="n">
        <v>0</v>
      </c>
      <c r="BS60" s="1" t="n">
        <v>0</v>
      </c>
      <c r="BT60" s="1" t="n">
        <v>0</v>
      </c>
      <c r="BU60" s="1" t="n">
        <v>3606</v>
      </c>
      <c r="BV60" s="1" t="n">
        <v>0</v>
      </c>
      <c r="BW60" s="1" t="n">
        <v>5481711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3</v>
      </c>
      <c r="D61" s="1" t="s">
        <v>104</v>
      </c>
      <c r="E61" s="1" t="n">
        <v>104491</v>
      </c>
      <c r="F61" s="1" t="n">
        <v>0</v>
      </c>
      <c r="G61" s="1" t="n">
        <v>0</v>
      </c>
      <c r="H61" s="1" t="n">
        <v>104491</v>
      </c>
      <c r="I61" s="1" t="n">
        <v>0</v>
      </c>
      <c r="J61" s="1" t="n">
        <v>16580</v>
      </c>
      <c r="K61" s="1" t="n">
        <v>0</v>
      </c>
      <c r="L61" s="1" t="n">
        <v>1619</v>
      </c>
      <c r="M61" s="1" t="n">
        <v>0</v>
      </c>
      <c r="N61" s="1" t="n">
        <v>1381</v>
      </c>
      <c r="O61" s="1" t="n">
        <v>7685</v>
      </c>
      <c r="P61" s="1" t="n">
        <v>439</v>
      </c>
      <c r="Q61" s="1" t="n">
        <v>60</v>
      </c>
      <c r="R61" s="1" t="n">
        <v>89</v>
      </c>
      <c r="S61" s="1" t="n">
        <v>0</v>
      </c>
      <c r="T61" s="1" t="n">
        <v>386</v>
      </c>
      <c r="U61" s="1" t="n">
        <v>4006</v>
      </c>
      <c r="V61" s="1" t="n">
        <v>915</v>
      </c>
      <c r="W61" s="1" t="n">
        <v>3713</v>
      </c>
      <c r="X61" s="1" t="n">
        <v>3713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1642</v>
      </c>
      <c r="AJ61" s="1" t="n">
        <v>1642</v>
      </c>
      <c r="AK61" s="1" t="n">
        <v>0</v>
      </c>
      <c r="AL61" s="1" t="n">
        <v>0</v>
      </c>
      <c r="AM61" s="1" t="n">
        <v>196</v>
      </c>
      <c r="AN61" s="1" t="n">
        <v>0</v>
      </c>
      <c r="AO61" s="1" t="n">
        <v>0</v>
      </c>
      <c r="AP61" s="1" t="n">
        <v>0</v>
      </c>
      <c r="AQ61" s="1" t="n">
        <v>196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640</v>
      </c>
      <c r="BR61" s="1" t="n">
        <v>0</v>
      </c>
      <c r="BS61" s="1" t="n">
        <v>0</v>
      </c>
      <c r="BT61" s="1" t="n">
        <v>0</v>
      </c>
      <c r="BU61" s="1" t="n">
        <v>640</v>
      </c>
      <c r="BV61" s="1" t="n">
        <v>0</v>
      </c>
      <c r="BW61" s="1" t="n">
        <v>127262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5</v>
      </c>
      <c r="D62" s="1" t="s">
        <v>106</v>
      </c>
      <c r="E62" s="1" t="n">
        <v>4685396</v>
      </c>
      <c r="F62" s="1" t="n">
        <v>2566167</v>
      </c>
      <c r="G62" s="1" t="n">
        <v>677302</v>
      </c>
      <c r="H62" s="1" t="n">
        <v>596028</v>
      </c>
      <c r="I62" s="1" t="n">
        <v>845899</v>
      </c>
      <c r="J62" s="1" t="n">
        <v>6652946</v>
      </c>
      <c r="K62" s="1" t="n">
        <v>66573</v>
      </c>
      <c r="L62" s="1" t="n">
        <v>34087</v>
      </c>
      <c r="M62" s="1" t="n">
        <v>131010</v>
      </c>
      <c r="N62" s="1" t="n">
        <v>220831</v>
      </c>
      <c r="O62" s="1" t="n">
        <v>1669240</v>
      </c>
      <c r="P62" s="1" t="n">
        <v>172988</v>
      </c>
      <c r="Q62" s="1" t="n">
        <v>58327</v>
      </c>
      <c r="R62" s="1" t="n">
        <v>4031738</v>
      </c>
      <c r="S62" s="1" t="n">
        <v>146631</v>
      </c>
      <c r="T62" s="1" t="n">
        <v>41090</v>
      </c>
      <c r="U62" s="1" t="n">
        <v>43944</v>
      </c>
      <c r="V62" s="1" t="n">
        <v>36487</v>
      </c>
      <c r="W62" s="1" t="n">
        <v>240473</v>
      </c>
      <c r="X62" s="1" t="n">
        <v>146382</v>
      </c>
      <c r="Y62" s="1" t="n">
        <v>94091</v>
      </c>
      <c r="Z62" s="1" t="n">
        <v>6869426</v>
      </c>
      <c r="AA62" s="1" t="n">
        <v>591338</v>
      </c>
      <c r="AB62" s="1" t="n">
        <v>6278088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8282</v>
      </c>
      <c r="AH62" s="1" t="n">
        <v>8282</v>
      </c>
      <c r="AI62" s="1" t="n">
        <v>51680</v>
      </c>
      <c r="AJ62" s="1" t="n">
        <v>31914</v>
      </c>
      <c r="AK62" s="1" t="n">
        <v>14814</v>
      </c>
      <c r="AL62" s="1" t="n">
        <v>4952</v>
      </c>
      <c r="AM62" s="1" t="n">
        <v>102315</v>
      </c>
      <c r="AN62" s="1" t="n">
        <v>0</v>
      </c>
      <c r="AO62" s="1" t="n">
        <v>0</v>
      </c>
      <c r="AP62" s="1" t="n">
        <v>0</v>
      </c>
      <c r="AQ62" s="1" t="n">
        <v>20310</v>
      </c>
      <c r="AR62" s="1" t="n">
        <v>12816</v>
      </c>
      <c r="AS62" s="1" t="n">
        <v>39223</v>
      </c>
      <c r="AT62" s="1" t="n">
        <v>29966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708282</v>
      </c>
      <c r="BB62" s="1" t="n">
        <v>3000</v>
      </c>
      <c r="BC62" s="1" t="n">
        <v>1705282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4698</v>
      </c>
      <c r="BK62" s="1" t="n">
        <v>0</v>
      </c>
      <c r="BL62" s="1" t="n">
        <v>4698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80066</v>
      </c>
      <c r="BR62" s="1" t="n">
        <v>0</v>
      </c>
      <c r="BS62" s="1" t="n">
        <v>0</v>
      </c>
      <c r="BT62" s="1" t="n">
        <v>0</v>
      </c>
      <c r="BU62" s="1" t="n">
        <v>80066</v>
      </c>
      <c r="BV62" s="1" t="n">
        <v>0</v>
      </c>
      <c r="BW62" s="1" t="n">
        <v>20403564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5</v>
      </c>
      <c r="D63" s="1" t="s">
        <v>106</v>
      </c>
      <c r="E63" s="1" t="n">
        <v>8301736</v>
      </c>
      <c r="F63" s="1" t="n">
        <v>5195667</v>
      </c>
      <c r="G63" s="1" t="n">
        <v>2042323</v>
      </c>
      <c r="H63" s="1" t="n">
        <v>1063746</v>
      </c>
      <c r="I63" s="1" t="n">
        <v>0</v>
      </c>
      <c r="J63" s="1" t="n">
        <v>1651462</v>
      </c>
      <c r="K63" s="1" t="n">
        <v>3061</v>
      </c>
      <c r="L63" s="1" t="n">
        <v>4789</v>
      </c>
      <c r="M63" s="1" t="n">
        <v>42985</v>
      </c>
      <c r="N63" s="1" t="n">
        <v>778489</v>
      </c>
      <c r="O63" s="1" t="n">
        <v>148477</v>
      </c>
      <c r="P63" s="1" t="n">
        <v>28941</v>
      </c>
      <c r="Q63" s="1" t="n">
        <v>1122</v>
      </c>
      <c r="R63" s="1" t="n">
        <v>160676</v>
      </c>
      <c r="S63" s="1" t="n">
        <v>13123</v>
      </c>
      <c r="T63" s="1" t="n">
        <v>16448</v>
      </c>
      <c r="U63" s="1" t="n">
        <v>20213</v>
      </c>
      <c r="V63" s="1" t="n">
        <v>433138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83204</v>
      </c>
      <c r="AN63" s="1" t="n">
        <v>0</v>
      </c>
      <c r="AO63" s="1" t="n">
        <v>0</v>
      </c>
      <c r="AP63" s="1" t="n">
        <v>18766</v>
      </c>
      <c r="AQ63" s="1" t="n">
        <v>17541</v>
      </c>
      <c r="AR63" s="1" t="n">
        <v>21782</v>
      </c>
      <c r="AS63" s="1" t="n">
        <v>25115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30833</v>
      </c>
      <c r="BR63" s="1" t="n">
        <v>0</v>
      </c>
      <c r="BS63" s="1" t="n">
        <v>0</v>
      </c>
      <c r="BT63" s="1" t="n">
        <v>0</v>
      </c>
      <c r="BU63" s="1" t="n">
        <v>130833</v>
      </c>
      <c r="BV63" s="1" t="n">
        <v>0</v>
      </c>
      <c r="BW63" s="1" t="n">
        <v>10167235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5</v>
      </c>
      <c r="D64" s="1" t="s">
        <v>106</v>
      </c>
      <c r="E64" s="1" t="n">
        <v>12617862</v>
      </c>
      <c r="F64" s="1" t="n">
        <v>4982563</v>
      </c>
      <c r="G64" s="1" t="n">
        <v>3512768</v>
      </c>
      <c r="H64" s="1" t="n">
        <v>4122531</v>
      </c>
      <c r="I64" s="1" t="n">
        <v>0</v>
      </c>
      <c r="J64" s="1" t="n">
        <v>1812376</v>
      </c>
      <c r="K64" s="1" t="n">
        <v>89190</v>
      </c>
      <c r="L64" s="1" t="n">
        <v>115654</v>
      </c>
      <c r="M64" s="1" t="n">
        <v>12974</v>
      </c>
      <c r="N64" s="1" t="n">
        <v>380765</v>
      </c>
      <c r="O64" s="1" t="n">
        <v>386969</v>
      </c>
      <c r="P64" s="1" t="n">
        <v>187389</v>
      </c>
      <c r="Q64" s="1" t="n">
        <v>7674</v>
      </c>
      <c r="R64" s="1" t="n">
        <v>35920</v>
      </c>
      <c r="S64" s="1" t="n">
        <v>371321</v>
      </c>
      <c r="T64" s="1" t="n">
        <v>34157</v>
      </c>
      <c r="U64" s="1" t="n">
        <v>176197</v>
      </c>
      <c r="V64" s="1" t="n">
        <v>14166</v>
      </c>
      <c r="W64" s="1" t="n">
        <v>681363</v>
      </c>
      <c r="X64" s="1" t="n">
        <v>250068</v>
      </c>
      <c r="Y64" s="1" t="n">
        <v>431295</v>
      </c>
      <c r="Z64" s="1" t="n">
        <v>6969</v>
      </c>
      <c r="AA64" s="1" t="n">
        <v>6969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15243</v>
      </c>
      <c r="AJ64" s="1" t="n">
        <v>15243</v>
      </c>
      <c r="AK64" s="1" t="n">
        <v>0</v>
      </c>
      <c r="AL64" s="1" t="n">
        <v>0</v>
      </c>
      <c r="AM64" s="1" t="n">
        <v>282257</v>
      </c>
      <c r="AN64" s="1" t="n">
        <v>0</v>
      </c>
      <c r="AO64" s="1" t="n">
        <v>0</v>
      </c>
      <c r="AP64" s="1" t="n">
        <v>0</v>
      </c>
      <c r="AQ64" s="1" t="n">
        <v>110690</v>
      </c>
      <c r="AR64" s="1" t="n">
        <v>67124</v>
      </c>
      <c r="AS64" s="1" t="n">
        <v>94991</v>
      </c>
      <c r="AT64" s="1" t="n">
        <v>9452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15416070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5</v>
      </c>
      <c r="D65" s="1" t="s">
        <v>106</v>
      </c>
      <c r="E65" s="1" t="n">
        <v>313813</v>
      </c>
      <c r="F65" s="1" t="n">
        <v>0</v>
      </c>
      <c r="G65" s="1" t="n">
        <v>0</v>
      </c>
      <c r="H65" s="1" t="n">
        <v>313813</v>
      </c>
      <c r="I65" s="1" t="n">
        <v>0</v>
      </c>
      <c r="J65" s="1" t="n">
        <v>30892</v>
      </c>
      <c r="K65" s="1" t="n">
        <v>249</v>
      </c>
      <c r="L65" s="1" t="n">
        <v>3877</v>
      </c>
      <c r="M65" s="1" t="n">
        <v>1216</v>
      </c>
      <c r="N65" s="1" t="n">
        <v>9219</v>
      </c>
      <c r="O65" s="1" t="n">
        <v>8929</v>
      </c>
      <c r="P65" s="1" t="n">
        <v>970</v>
      </c>
      <c r="Q65" s="1" t="n">
        <v>0</v>
      </c>
      <c r="R65" s="1" t="n">
        <v>433</v>
      </c>
      <c r="S65" s="1" t="n">
        <v>635</v>
      </c>
      <c r="T65" s="1" t="n">
        <v>758</v>
      </c>
      <c r="U65" s="1" t="n">
        <v>3659</v>
      </c>
      <c r="V65" s="1" t="n">
        <v>947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173</v>
      </c>
      <c r="AJ65" s="1" t="n">
        <v>173</v>
      </c>
      <c r="AK65" s="1" t="n">
        <v>0</v>
      </c>
      <c r="AL65" s="1" t="n">
        <v>0</v>
      </c>
      <c r="AM65" s="1" t="n">
        <v>1291</v>
      </c>
      <c r="AN65" s="1" t="n">
        <v>0</v>
      </c>
      <c r="AO65" s="1" t="n">
        <v>0</v>
      </c>
      <c r="AP65" s="1" t="n">
        <v>0</v>
      </c>
      <c r="AQ65" s="1" t="n">
        <v>442</v>
      </c>
      <c r="AR65" s="1" t="n">
        <v>249</v>
      </c>
      <c r="AS65" s="1" t="n">
        <v>60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346169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7</v>
      </c>
      <c r="D66" s="1" t="s">
        <v>108</v>
      </c>
      <c r="E66" s="1" t="n">
        <v>1150275</v>
      </c>
      <c r="F66" s="1" t="n">
        <v>576549</v>
      </c>
      <c r="G66" s="1" t="n">
        <v>134702</v>
      </c>
      <c r="H66" s="1" t="n">
        <v>108680</v>
      </c>
      <c r="I66" s="1" t="n">
        <v>330344</v>
      </c>
      <c r="J66" s="1" t="n">
        <v>1045430</v>
      </c>
      <c r="K66" s="1" t="n">
        <v>8129</v>
      </c>
      <c r="L66" s="1" t="n">
        <v>1319</v>
      </c>
      <c r="M66" s="1" t="n">
        <v>20760</v>
      </c>
      <c r="N66" s="1" t="n">
        <v>60305</v>
      </c>
      <c r="O66" s="1" t="n">
        <v>314451</v>
      </c>
      <c r="P66" s="1" t="n">
        <v>19155</v>
      </c>
      <c r="Q66" s="1" t="n">
        <v>7087</v>
      </c>
      <c r="R66" s="1" t="n">
        <v>502569</v>
      </c>
      <c r="S66" s="1" t="n">
        <v>39797</v>
      </c>
      <c r="T66" s="1" t="n">
        <v>9839</v>
      </c>
      <c r="U66" s="1" t="n">
        <v>42400</v>
      </c>
      <c r="V66" s="1" t="n">
        <v>19619</v>
      </c>
      <c r="W66" s="1" t="n">
        <v>9194</v>
      </c>
      <c r="X66" s="1" t="n">
        <v>0</v>
      </c>
      <c r="Y66" s="1" t="n">
        <v>9194</v>
      </c>
      <c r="Z66" s="1" t="n">
        <v>1040953</v>
      </c>
      <c r="AA66" s="1" t="n">
        <v>211038</v>
      </c>
      <c r="AB66" s="1" t="n">
        <v>829915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4601</v>
      </c>
      <c r="AJ66" s="1" t="n">
        <v>485</v>
      </c>
      <c r="AK66" s="1" t="n">
        <v>2320</v>
      </c>
      <c r="AL66" s="1" t="n">
        <v>1796</v>
      </c>
      <c r="AM66" s="1" t="n">
        <v>123626</v>
      </c>
      <c r="AN66" s="1" t="n">
        <v>77500</v>
      </c>
      <c r="AO66" s="1" t="n">
        <v>0</v>
      </c>
      <c r="AP66" s="1" t="n">
        <v>33000</v>
      </c>
      <c r="AQ66" s="1" t="n">
        <v>3140</v>
      </c>
      <c r="AR66" s="1" t="n">
        <v>2391</v>
      </c>
      <c r="AS66" s="1" t="n">
        <v>6595</v>
      </c>
      <c r="AT66" s="1" t="n">
        <v>100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88285</v>
      </c>
      <c r="BB66" s="1" t="n">
        <v>5569</v>
      </c>
      <c r="BC66" s="1" t="n">
        <v>82716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241</v>
      </c>
      <c r="BR66" s="1" t="n">
        <v>0</v>
      </c>
      <c r="BS66" s="1" t="n">
        <v>0</v>
      </c>
      <c r="BT66" s="1" t="n">
        <v>0</v>
      </c>
      <c r="BU66" s="1" t="n">
        <v>241</v>
      </c>
      <c r="BV66" s="1" t="n">
        <v>0</v>
      </c>
      <c r="BW66" s="1" t="n">
        <v>3462605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7</v>
      </c>
      <c r="D67" s="1" t="s">
        <v>108</v>
      </c>
      <c r="E67" s="1" t="n">
        <v>1622396</v>
      </c>
      <c r="F67" s="1" t="n">
        <v>745227</v>
      </c>
      <c r="G67" s="1" t="n">
        <v>776766</v>
      </c>
      <c r="H67" s="1" t="n">
        <v>100403</v>
      </c>
      <c r="I67" s="1" t="n">
        <v>0</v>
      </c>
      <c r="J67" s="1" t="n">
        <v>386694</v>
      </c>
      <c r="K67" s="1" t="n">
        <v>372</v>
      </c>
      <c r="L67" s="1" t="n">
        <v>65</v>
      </c>
      <c r="M67" s="1" t="n">
        <v>9905</v>
      </c>
      <c r="N67" s="1" t="n">
        <v>168062</v>
      </c>
      <c r="O67" s="1" t="n">
        <v>32094</v>
      </c>
      <c r="P67" s="1" t="n">
        <v>14089</v>
      </c>
      <c r="Q67" s="1" t="n">
        <v>583</v>
      </c>
      <c r="R67" s="1" t="n">
        <v>67019</v>
      </c>
      <c r="S67" s="1" t="n">
        <v>0</v>
      </c>
      <c r="T67" s="1" t="n">
        <v>5621</v>
      </c>
      <c r="U67" s="1" t="n">
        <v>87534</v>
      </c>
      <c r="V67" s="1" t="n">
        <v>135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2629</v>
      </c>
      <c r="AN67" s="1" t="n">
        <v>0</v>
      </c>
      <c r="AO67" s="1" t="n">
        <v>0</v>
      </c>
      <c r="AP67" s="1" t="n">
        <v>0</v>
      </c>
      <c r="AQ67" s="1" t="n">
        <v>1348</v>
      </c>
      <c r="AR67" s="1" t="n">
        <v>353</v>
      </c>
      <c r="AS67" s="1" t="n">
        <v>928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2011719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7</v>
      </c>
      <c r="D68" s="1" t="s">
        <v>108</v>
      </c>
      <c r="E68" s="1" t="n">
        <v>1397061</v>
      </c>
      <c r="F68" s="1" t="n">
        <v>257233</v>
      </c>
      <c r="G68" s="1" t="n">
        <v>743446</v>
      </c>
      <c r="H68" s="1" t="n">
        <v>396382</v>
      </c>
      <c r="I68" s="1" t="n">
        <v>0</v>
      </c>
      <c r="J68" s="1" t="n">
        <v>182096</v>
      </c>
      <c r="K68" s="1" t="n">
        <v>6492</v>
      </c>
      <c r="L68" s="1" t="n">
        <v>1093</v>
      </c>
      <c r="M68" s="1" t="n">
        <v>17251</v>
      </c>
      <c r="N68" s="1" t="n">
        <v>24785</v>
      </c>
      <c r="O68" s="1" t="n">
        <v>31230</v>
      </c>
      <c r="P68" s="1" t="n">
        <v>20606</v>
      </c>
      <c r="Q68" s="1" t="n">
        <v>921</v>
      </c>
      <c r="R68" s="1" t="n">
        <v>3193</v>
      </c>
      <c r="S68" s="1" t="n">
        <v>39492</v>
      </c>
      <c r="T68" s="1" t="n">
        <v>6449</v>
      </c>
      <c r="U68" s="1" t="n">
        <v>29325</v>
      </c>
      <c r="V68" s="1" t="n">
        <v>1259</v>
      </c>
      <c r="W68" s="1" t="n">
        <v>1406</v>
      </c>
      <c r="X68" s="1" t="n">
        <v>1406</v>
      </c>
      <c r="Y68" s="1" t="n">
        <v>0</v>
      </c>
      <c r="Z68" s="1" t="n">
        <v>1181</v>
      </c>
      <c r="AA68" s="1" t="n">
        <v>1181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9334</v>
      </c>
      <c r="AN68" s="1" t="n">
        <v>0</v>
      </c>
      <c r="AO68" s="1" t="n">
        <v>0</v>
      </c>
      <c r="AP68" s="1" t="n">
        <v>0</v>
      </c>
      <c r="AQ68" s="1" t="n">
        <v>3317</v>
      </c>
      <c r="AR68" s="1" t="n">
        <v>4019</v>
      </c>
      <c r="AS68" s="1" t="n">
        <v>1998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591078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7</v>
      </c>
      <c r="D69" s="1" t="s">
        <v>108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9</v>
      </c>
      <c r="D70" s="1" t="s">
        <v>110</v>
      </c>
      <c r="E70" s="1" t="n">
        <v>985400</v>
      </c>
      <c r="F70" s="1" t="n">
        <v>501062</v>
      </c>
      <c r="G70" s="1" t="n">
        <v>103492</v>
      </c>
      <c r="H70" s="1" t="n">
        <v>91190</v>
      </c>
      <c r="I70" s="1" t="n">
        <v>289656</v>
      </c>
      <c r="J70" s="1" t="n">
        <v>491355</v>
      </c>
      <c r="K70" s="1" t="n">
        <v>12290</v>
      </c>
      <c r="L70" s="1" t="n">
        <v>7250</v>
      </c>
      <c r="M70" s="1" t="n">
        <v>85156</v>
      </c>
      <c r="N70" s="1" t="n">
        <v>44148</v>
      </c>
      <c r="O70" s="1" t="n">
        <v>98594</v>
      </c>
      <c r="P70" s="1" t="n">
        <v>21354</v>
      </c>
      <c r="Q70" s="1" t="n">
        <v>6656</v>
      </c>
      <c r="R70" s="1" t="n">
        <v>158093</v>
      </c>
      <c r="S70" s="1" t="n">
        <v>19971</v>
      </c>
      <c r="T70" s="1" t="n">
        <v>12926</v>
      </c>
      <c r="U70" s="1" t="n">
        <v>10750</v>
      </c>
      <c r="V70" s="1" t="n">
        <v>14167</v>
      </c>
      <c r="W70" s="1" t="n">
        <v>0</v>
      </c>
      <c r="X70" s="1" t="n">
        <v>0</v>
      </c>
      <c r="Y70" s="1" t="n">
        <v>0</v>
      </c>
      <c r="Z70" s="1" t="n">
        <v>412593</v>
      </c>
      <c r="AA70" s="1" t="n">
        <v>146920</v>
      </c>
      <c r="AB70" s="1" t="n">
        <v>265673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215</v>
      </c>
      <c r="AJ70" s="1" t="n">
        <v>72</v>
      </c>
      <c r="AK70" s="1" t="n">
        <v>95</v>
      </c>
      <c r="AL70" s="1" t="n">
        <v>48</v>
      </c>
      <c r="AM70" s="1" t="n">
        <v>8235</v>
      </c>
      <c r="AN70" s="1" t="n">
        <v>0</v>
      </c>
      <c r="AO70" s="1" t="n">
        <v>0</v>
      </c>
      <c r="AP70" s="1" t="n">
        <v>0</v>
      </c>
      <c r="AQ70" s="1" t="n">
        <v>2660</v>
      </c>
      <c r="AR70" s="1" t="n">
        <v>1962</v>
      </c>
      <c r="AS70" s="1" t="n">
        <v>3613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28852</v>
      </c>
      <c r="BB70" s="1" t="n">
        <v>0</v>
      </c>
      <c r="BC70" s="1" t="n">
        <v>228852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39970</v>
      </c>
      <c r="BR70" s="1" t="n">
        <v>0</v>
      </c>
      <c r="BS70" s="1" t="n">
        <v>0</v>
      </c>
      <c r="BT70" s="1" t="n">
        <v>0</v>
      </c>
      <c r="BU70" s="1" t="n">
        <v>39970</v>
      </c>
      <c r="BV70" s="1" t="n">
        <v>0</v>
      </c>
      <c r="BW70" s="1" t="n">
        <v>2166620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9</v>
      </c>
      <c r="D71" s="1" t="s">
        <v>110</v>
      </c>
      <c r="E71" s="1" t="n">
        <v>1012655</v>
      </c>
      <c r="F71" s="1" t="n">
        <v>503111</v>
      </c>
      <c r="G71" s="1" t="n">
        <v>436172</v>
      </c>
      <c r="H71" s="1" t="n">
        <v>73372</v>
      </c>
      <c r="I71" s="1" t="n">
        <v>0</v>
      </c>
      <c r="J71" s="1" t="n">
        <v>120447</v>
      </c>
      <c r="K71" s="1" t="n">
        <v>0</v>
      </c>
      <c r="L71" s="1" t="n">
        <v>0</v>
      </c>
      <c r="M71" s="1" t="n">
        <v>25379</v>
      </c>
      <c r="N71" s="1" t="n">
        <v>60216</v>
      </c>
      <c r="O71" s="1" t="n">
        <v>19781</v>
      </c>
      <c r="P71" s="1" t="n">
        <v>5291</v>
      </c>
      <c r="Q71" s="1" t="n">
        <v>0</v>
      </c>
      <c r="R71" s="1" t="n">
        <v>1606</v>
      </c>
      <c r="S71" s="1" t="n">
        <v>1842</v>
      </c>
      <c r="T71" s="1" t="n">
        <v>3961</v>
      </c>
      <c r="U71" s="1" t="n">
        <v>471</v>
      </c>
      <c r="V71" s="1" t="n">
        <v>1900</v>
      </c>
      <c r="W71" s="1" t="n">
        <v>39837</v>
      </c>
      <c r="X71" s="1" t="n">
        <v>39837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3000</v>
      </c>
      <c r="AJ71" s="1" t="n">
        <v>0</v>
      </c>
      <c r="AK71" s="1" t="n">
        <v>3000</v>
      </c>
      <c r="AL71" s="1" t="n">
        <v>0</v>
      </c>
      <c r="AM71" s="1" t="n">
        <v>2392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2101</v>
      </c>
      <c r="AS71" s="1" t="n">
        <v>291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27822</v>
      </c>
      <c r="BR71" s="1" t="n">
        <v>0</v>
      </c>
      <c r="BS71" s="1" t="n">
        <v>0</v>
      </c>
      <c r="BT71" s="1" t="n">
        <v>0</v>
      </c>
      <c r="BU71" s="1" t="n">
        <v>27822</v>
      </c>
      <c r="BV71" s="1" t="n">
        <v>0</v>
      </c>
      <c r="BW71" s="1" t="n">
        <v>1206153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9</v>
      </c>
      <c r="D72" s="1" t="s">
        <v>110</v>
      </c>
      <c r="E72" s="1" t="n">
        <v>927222</v>
      </c>
      <c r="F72" s="1" t="n">
        <v>242754</v>
      </c>
      <c r="G72" s="1" t="n">
        <v>273067</v>
      </c>
      <c r="H72" s="1" t="n">
        <v>411401</v>
      </c>
      <c r="I72" s="1" t="n">
        <v>0</v>
      </c>
      <c r="J72" s="1" t="n">
        <v>166658</v>
      </c>
      <c r="K72" s="1" t="n">
        <v>6242</v>
      </c>
      <c r="L72" s="1" t="n">
        <v>11014</v>
      </c>
      <c r="M72" s="1" t="n">
        <v>8526</v>
      </c>
      <c r="N72" s="1" t="n">
        <v>30690</v>
      </c>
      <c r="O72" s="1" t="n">
        <v>17144</v>
      </c>
      <c r="P72" s="1" t="n">
        <v>7887</v>
      </c>
      <c r="Q72" s="1" t="n">
        <v>3611</v>
      </c>
      <c r="R72" s="1" t="n">
        <v>66034</v>
      </c>
      <c r="S72" s="1" t="n">
        <v>79</v>
      </c>
      <c r="T72" s="1" t="n">
        <v>2667</v>
      </c>
      <c r="U72" s="1" t="n">
        <v>11360</v>
      </c>
      <c r="V72" s="1" t="n">
        <v>1404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712</v>
      </c>
      <c r="AN72" s="1" t="n">
        <v>0</v>
      </c>
      <c r="AO72" s="1" t="n">
        <v>0</v>
      </c>
      <c r="AP72" s="1" t="n">
        <v>0</v>
      </c>
      <c r="AQ72" s="1" t="n">
        <v>1611</v>
      </c>
      <c r="AR72" s="1" t="n">
        <v>331</v>
      </c>
      <c r="AS72" s="1" t="n">
        <v>77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096592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9</v>
      </c>
      <c r="D73" s="1" t="s">
        <v>11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1</v>
      </c>
      <c r="D74" s="1" t="s">
        <v>112</v>
      </c>
      <c r="E74" s="1" t="n">
        <v>905546</v>
      </c>
      <c r="F74" s="1" t="n">
        <v>453836</v>
      </c>
      <c r="G74" s="1" t="n">
        <v>83242</v>
      </c>
      <c r="H74" s="1" t="n">
        <v>60179</v>
      </c>
      <c r="I74" s="1" t="n">
        <v>308289</v>
      </c>
      <c r="J74" s="1" t="n">
        <v>616771</v>
      </c>
      <c r="K74" s="1" t="n">
        <v>19082</v>
      </c>
      <c r="L74" s="1" t="n">
        <v>14508</v>
      </c>
      <c r="M74" s="1" t="n">
        <v>75435</v>
      </c>
      <c r="N74" s="1" t="n">
        <v>73899</v>
      </c>
      <c r="O74" s="1" t="n">
        <v>86566</v>
      </c>
      <c r="P74" s="1" t="n">
        <v>19105</v>
      </c>
      <c r="Q74" s="1" t="n">
        <v>22944</v>
      </c>
      <c r="R74" s="1" t="n">
        <v>238197</v>
      </c>
      <c r="S74" s="1" t="n">
        <v>6944</v>
      </c>
      <c r="T74" s="1" t="n">
        <v>16848</v>
      </c>
      <c r="U74" s="1" t="n">
        <v>22734</v>
      </c>
      <c r="V74" s="1" t="n">
        <v>20509</v>
      </c>
      <c r="W74" s="1" t="n">
        <v>0</v>
      </c>
      <c r="X74" s="1" t="n">
        <v>0</v>
      </c>
      <c r="Y74" s="1" t="n">
        <v>0</v>
      </c>
      <c r="Z74" s="1" t="n">
        <v>2151708</v>
      </c>
      <c r="AA74" s="1" t="n">
        <v>2037977</v>
      </c>
      <c r="AB74" s="1" t="n">
        <v>113731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624</v>
      </c>
      <c r="AJ74" s="1" t="n">
        <v>624</v>
      </c>
      <c r="AK74" s="1" t="n">
        <v>0</v>
      </c>
      <c r="AL74" s="1" t="n">
        <v>0</v>
      </c>
      <c r="AM74" s="1" t="n">
        <v>20458</v>
      </c>
      <c r="AN74" s="1" t="n">
        <v>9100</v>
      </c>
      <c r="AO74" s="1" t="n">
        <v>0</v>
      </c>
      <c r="AP74" s="1" t="n">
        <v>0</v>
      </c>
      <c r="AQ74" s="1" t="n">
        <v>3445</v>
      </c>
      <c r="AR74" s="1" t="n">
        <v>1920</v>
      </c>
      <c r="AS74" s="1" t="n">
        <v>5106</v>
      </c>
      <c r="AT74" s="1" t="n">
        <v>887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323802</v>
      </c>
      <c r="BB74" s="1" t="n">
        <v>0</v>
      </c>
      <c r="BC74" s="1" t="n">
        <v>323802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72389</v>
      </c>
      <c r="BR74" s="1" t="n">
        <v>16040</v>
      </c>
      <c r="BS74" s="1" t="n">
        <v>5349</v>
      </c>
      <c r="BT74" s="1" t="n">
        <v>0</v>
      </c>
      <c r="BU74" s="1" t="n">
        <v>51000</v>
      </c>
      <c r="BV74" s="1" t="n">
        <v>0</v>
      </c>
      <c r="BW74" s="1" t="n">
        <v>4091298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1</v>
      </c>
      <c r="D75" s="1" t="s">
        <v>112</v>
      </c>
      <c r="E75" s="1" t="n">
        <v>1238800</v>
      </c>
      <c r="F75" s="1" t="n">
        <v>635765</v>
      </c>
      <c r="G75" s="1" t="n">
        <v>470493</v>
      </c>
      <c r="H75" s="1" t="n">
        <v>132542</v>
      </c>
      <c r="I75" s="1" t="n">
        <v>0</v>
      </c>
      <c r="J75" s="1" t="n">
        <v>319099</v>
      </c>
      <c r="K75" s="1" t="n">
        <v>4585</v>
      </c>
      <c r="L75" s="1" t="n">
        <v>105</v>
      </c>
      <c r="M75" s="1" t="n">
        <v>25949</v>
      </c>
      <c r="N75" s="1" t="n">
        <v>143446</v>
      </c>
      <c r="O75" s="1" t="n">
        <v>21223</v>
      </c>
      <c r="P75" s="1" t="n">
        <v>52647</v>
      </c>
      <c r="Q75" s="1" t="n">
        <v>160</v>
      </c>
      <c r="R75" s="1" t="n">
        <v>822</v>
      </c>
      <c r="S75" s="1" t="n">
        <v>11612</v>
      </c>
      <c r="T75" s="1" t="n">
        <v>6734</v>
      </c>
      <c r="U75" s="1" t="n">
        <v>43578</v>
      </c>
      <c r="V75" s="1" t="n">
        <v>8238</v>
      </c>
      <c r="W75" s="1" t="n">
        <v>21874</v>
      </c>
      <c r="X75" s="1" t="n">
        <v>21874</v>
      </c>
      <c r="Y75" s="1" t="n">
        <v>0</v>
      </c>
      <c r="Z75" s="1" t="n">
        <v>11249</v>
      </c>
      <c r="AA75" s="1" t="n">
        <v>11249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52373</v>
      </c>
      <c r="AN75" s="1" t="n">
        <v>0</v>
      </c>
      <c r="AO75" s="1" t="n">
        <v>0</v>
      </c>
      <c r="AP75" s="1" t="n">
        <v>34033</v>
      </c>
      <c r="AQ75" s="1" t="n">
        <v>750</v>
      </c>
      <c r="AR75" s="1" t="n">
        <v>17251</v>
      </c>
      <c r="AS75" s="1" t="n">
        <v>339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643395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1</v>
      </c>
      <c r="D76" s="1" t="s">
        <v>112</v>
      </c>
      <c r="E76" s="1" t="n">
        <v>3397392</v>
      </c>
      <c r="F76" s="1" t="n">
        <v>1027267</v>
      </c>
      <c r="G76" s="1" t="n">
        <v>1024187</v>
      </c>
      <c r="H76" s="1" t="n">
        <v>1345938</v>
      </c>
      <c r="I76" s="1" t="n">
        <v>0</v>
      </c>
      <c r="J76" s="1" t="n">
        <v>648291</v>
      </c>
      <c r="K76" s="1" t="n">
        <v>38087</v>
      </c>
      <c r="L76" s="1" t="n">
        <v>16040</v>
      </c>
      <c r="M76" s="1" t="n">
        <v>60073</v>
      </c>
      <c r="N76" s="1" t="n">
        <v>129022</v>
      </c>
      <c r="O76" s="1" t="n">
        <v>86662</v>
      </c>
      <c r="P76" s="1" t="n">
        <v>156410</v>
      </c>
      <c r="Q76" s="1" t="n">
        <v>4074</v>
      </c>
      <c r="R76" s="1" t="n">
        <v>63304</v>
      </c>
      <c r="S76" s="1" t="n">
        <v>638</v>
      </c>
      <c r="T76" s="1" t="n">
        <v>7999</v>
      </c>
      <c r="U76" s="1" t="n">
        <v>66392</v>
      </c>
      <c r="V76" s="1" t="n">
        <v>19590</v>
      </c>
      <c r="W76" s="1" t="n">
        <v>60966</v>
      </c>
      <c r="X76" s="1" t="n">
        <v>60966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66193</v>
      </c>
      <c r="AN76" s="1" t="n">
        <v>0</v>
      </c>
      <c r="AO76" s="1" t="n">
        <v>0</v>
      </c>
      <c r="AP76" s="1" t="n">
        <v>0</v>
      </c>
      <c r="AQ76" s="1" t="n">
        <v>9849</v>
      </c>
      <c r="AR76" s="1" t="n">
        <v>36970</v>
      </c>
      <c r="AS76" s="1" t="n">
        <v>19374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4172842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1</v>
      </c>
      <c r="D77" s="1" t="s">
        <v>11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3</v>
      </c>
      <c r="D78" s="1" t="s">
        <v>114</v>
      </c>
      <c r="E78" s="1" t="n">
        <v>863803</v>
      </c>
      <c r="F78" s="1" t="n">
        <v>430126</v>
      </c>
      <c r="G78" s="1" t="n">
        <v>222642</v>
      </c>
      <c r="H78" s="1" t="n">
        <v>43209</v>
      </c>
      <c r="I78" s="1" t="n">
        <v>167826</v>
      </c>
      <c r="J78" s="1" t="n">
        <v>446183</v>
      </c>
      <c r="K78" s="1" t="n">
        <v>14656</v>
      </c>
      <c r="L78" s="1" t="n">
        <v>441</v>
      </c>
      <c r="M78" s="1" t="n">
        <v>26683</v>
      </c>
      <c r="N78" s="1" t="n">
        <v>33232</v>
      </c>
      <c r="O78" s="1" t="n">
        <v>115504</v>
      </c>
      <c r="P78" s="1" t="n">
        <v>32020</v>
      </c>
      <c r="Q78" s="1" t="n">
        <v>4385</v>
      </c>
      <c r="R78" s="1" t="n">
        <v>122045</v>
      </c>
      <c r="S78" s="1" t="n">
        <v>39360</v>
      </c>
      <c r="T78" s="1" t="n">
        <v>2090</v>
      </c>
      <c r="U78" s="1" t="n">
        <v>45873</v>
      </c>
      <c r="V78" s="1" t="n">
        <v>9894</v>
      </c>
      <c r="W78" s="1" t="n">
        <v>43942</v>
      </c>
      <c r="X78" s="1" t="n">
        <v>25292</v>
      </c>
      <c r="Y78" s="1" t="n">
        <v>18650</v>
      </c>
      <c r="Z78" s="1" t="n">
        <v>661154</v>
      </c>
      <c r="AA78" s="1" t="n">
        <v>60580</v>
      </c>
      <c r="AB78" s="1" t="n">
        <v>600574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2902</v>
      </c>
      <c r="AJ78" s="1" t="n">
        <v>445</v>
      </c>
      <c r="AK78" s="1" t="n">
        <v>0</v>
      </c>
      <c r="AL78" s="1" t="n">
        <v>2457</v>
      </c>
      <c r="AM78" s="1" t="n">
        <v>49074</v>
      </c>
      <c r="AN78" s="1" t="n">
        <v>0</v>
      </c>
      <c r="AO78" s="1" t="n">
        <v>15500</v>
      </c>
      <c r="AP78" s="1" t="n">
        <v>0</v>
      </c>
      <c r="AQ78" s="1" t="n">
        <v>2715</v>
      </c>
      <c r="AR78" s="1" t="n">
        <v>11978</v>
      </c>
      <c r="AS78" s="1" t="n">
        <v>16846</v>
      </c>
      <c r="AT78" s="1" t="n">
        <v>2035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98047</v>
      </c>
      <c r="BB78" s="1" t="n">
        <v>0</v>
      </c>
      <c r="BC78" s="1" t="n">
        <v>98047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130141</v>
      </c>
      <c r="BR78" s="1" t="n">
        <v>0</v>
      </c>
      <c r="BS78" s="1" t="n">
        <v>0</v>
      </c>
      <c r="BT78" s="1" t="n">
        <v>0</v>
      </c>
      <c r="BU78" s="1" t="n">
        <v>130141</v>
      </c>
      <c r="BV78" s="1" t="n">
        <v>0</v>
      </c>
      <c r="BW78" s="1" t="n">
        <v>2295246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3</v>
      </c>
      <c r="D79" s="1" t="s">
        <v>114</v>
      </c>
      <c r="E79" s="1" t="n">
        <v>879056</v>
      </c>
      <c r="F79" s="1" t="n">
        <v>452354</v>
      </c>
      <c r="G79" s="1" t="n">
        <v>402177</v>
      </c>
      <c r="H79" s="1" t="n">
        <v>24525</v>
      </c>
      <c r="I79" s="1" t="n">
        <v>0</v>
      </c>
      <c r="J79" s="1" t="n">
        <v>221852</v>
      </c>
      <c r="K79" s="1" t="n">
        <v>188</v>
      </c>
      <c r="L79" s="1" t="n">
        <v>1418</v>
      </c>
      <c r="M79" s="1" t="n">
        <v>7500</v>
      </c>
      <c r="N79" s="1" t="n">
        <v>117411</v>
      </c>
      <c r="O79" s="1" t="n">
        <v>9936</v>
      </c>
      <c r="P79" s="1" t="n">
        <v>10720</v>
      </c>
      <c r="Q79" s="1" t="n">
        <v>53</v>
      </c>
      <c r="R79" s="1" t="n">
        <v>3168</v>
      </c>
      <c r="S79" s="1" t="n">
        <v>0</v>
      </c>
      <c r="T79" s="1" t="n">
        <v>404</v>
      </c>
      <c r="U79" s="1" t="n">
        <v>69220</v>
      </c>
      <c r="V79" s="1" t="n">
        <v>1834</v>
      </c>
      <c r="W79" s="1" t="n">
        <v>17962</v>
      </c>
      <c r="X79" s="1" t="n">
        <v>8637</v>
      </c>
      <c r="Y79" s="1" t="n">
        <v>9325</v>
      </c>
      <c r="Z79" s="1" t="n">
        <v>5195</v>
      </c>
      <c r="AA79" s="1" t="n">
        <v>5195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33506</v>
      </c>
      <c r="AN79" s="1" t="n">
        <v>0</v>
      </c>
      <c r="AO79" s="1" t="n">
        <v>0</v>
      </c>
      <c r="AP79" s="1" t="n">
        <v>18992</v>
      </c>
      <c r="AQ79" s="1" t="n">
        <v>0</v>
      </c>
      <c r="AR79" s="1" t="n">
        <v>13416</v>
      </c>
      <c r="AS79" s="1" t="n">
        <v>1098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5133</v>
      </c>
      <c r="BR79" s="1" t="n">
        <v>0</v>
      </c>
      <c r="BS79" s="1" t="n">
        <v>0</v>
      </c>
      <c r="BT79" s="1" t="n">
        <v>0</v>
      </c>
      <c r="BU79" s="1" t="n">
        <v>5133</v>
      </c>
      <c r="BV79" s="1" t="n">
        <v>0</v>
      </c>
      <c r="BW79" s="1" t="n">
        <v>1162704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3</v>
      </c>
      <c r="D80" s="1" t="s">
        <v>114</v>
      </c>
      <c r="E80" s="1" t="n">
        <v>1997327</v>
      </c>
      <c r="F80" s="1" t="n">
        <v>886260</v>
      </c>
      <c r="G80" s="1" t="n">
        <v>286769</v>
      </c>
      <c r="H80" s="1" t="n">
        <v>824298</v>
      </c>
      <c r="I80" s="1" t="n">
        <v>0</v>
      </c>
      <c r="J80" s="1" t="n">
        <v>301852</v>
      </c>
      <c r="K80" s="1" t="n">
        <v>4858</v>
      </c>
      <c r="L80" s="1" t="n">
        <v>2437</v>
      </c>
      <c r="M80" s="1" t="n">
        <v>21400</v>
      </c>
      <c r="N80" s="1" t="n">
        <v>86782</v>
      </c>
      <c r="O80" s="1" t="n">
        <v>47179</v>
      </c>
      <c r="P80" s="1" t="n">
        <v>122409</v>
      </c>
      <c r="Q80" s="1" t="n">
        <v>780</v>
      </c>
      <c r="R80" s="1" t="n">
        <v>1961</v>
      </c>
      <c r="S80" s="1" t="n">
        <v>3993</v>
      </c>
      <c r="T80" s="1" t="n">
        <v>249</v>
      </c>
      <c r="U80" s="1" t="n">
        <v>5017</v>
      </c>
      <c r="V80" s="1" t="n">
        <v>4787</v>
      </c>
      <c r="W80" s="1" t="n">
        <v>11728</v>
      </c>
      <c r="X80" s="1" t="n">
        <v>11728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408</v>
      </c>
      <c r="AJ80" s="1" t="n">
        <v>408</v>
      </c>
      <c r="AK80" s="1" t="n">
        <v>0</v>
      </c>
      <c r="AL80" s="1" t="n">
        <v>0</v>
      </c>
      <c r="AM80" s="1" t="n">
        <v>38272</v>
      </c>
      <c r="AN80" s="1" t="n">
        <v>0</v>
      </c>
      <c r="AO80" s="1" t="n">
        <v>0</v>
      </c>
      <c r="AP80" s="1" t="n">
        <v>0</v>
      </c>
      <c r="AQ80" s="1" t="n">
        <v>11493</v>
      </c>
      <c r="AR80" s="1" t="n">
        <v>14305</v>
      </c>
      <c r="AS80" s="1" t="n">
        <v>12474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814</v>
      </c>
      <c r="BR80" s="1" t="n">
        <v>0</v>
      </c>
      <c r="BS80" s="1" t="n">
        <v>0</v>
      </c>
      <c r="BT80" s="1" t="n">
        <v>0</v>
      </c>
      <c r="BU80" s="1" t="n">
        <v>1814</v>
      </c>
      <c r="BV80" s="1" t="n">
        <v>0</v>
      </c>
      <c r="BW80" s="1" t="n">
        <v>2351401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3</v>
      </c>
      <c r="D81" s="1" t="s">
        <v>114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5</v>
      </c>
      <c r="D82" s="1" t="s">
        <v>116</v>
      </c>
      <c r="E82" s="1" t="n">
        <v>753395</v>
      </c>
      <c r="F82" s="1" t="n">
        <v>444868</v>
      </c>
      <c r="G82" s="1" t="n">
        <v>96459</v>
      </c>
      <c r="H82" s="1" t="n">
        <v>62599</v>
      </c>
      <c r="I82" s="1" t="n">
        <v>149469</v>
      </c>
      <c r="J82" s="1" t="n">
        <v>668691</v>
      </c>
      <c r="K82" s="1" t="n">
        <v>7378</v>
      </c>
      <c r="L82" s="1" t="n">
        <v>4335</v>
      </c>
      <c r="M82" s="1" t="n">
        <v>47608</v>
      </c>
      <c r="N82" s="1" t="n">
        <v>63697</v>
      </c>
      <c r="O82" s="1" t="n">
        <v>158437</v>
      </c>
      <c r="P82" s="1" t="n">
        <v>11820</v>
      </c>
      <c r="Q82" s="1" t="n">
        <v>9169</v>
      </c>
      <c r="R82" s="1" t="n">
        <v>299480</v>
      </c>
      <c r="S82" s="1" t="n">
        <v>42074</v>
      </c>
      <c r="T82" s="1" t="n">
        <v>9278</v>
      </c>
      <c r="U82" s="1" t="n">
        <v>12717</v>
      </c>
      <c r="V82" s="1" t="n">
        <v>2698</v>
      </c>
      <c r="W82" s="1" t="n">
        <v>110318</v>
      </c>
      <c r="X82" s="1" t="n">
        <v>72586</v>
      </c>
      <c r="Y82" s="1" t="n">
        <v>37732</v>
      </c>
      <c r="Z82" s="1" t="n">
        <v>588346</v>
      </c>
      <c r="AA82" s="1" t="n">
        <v>110028</v>
      </c>
      <c r="AB82" s="1" t="n">
        <v>47831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401</v>
      </c>
      <c r="AJ82" s="1" t="n">
        <v>557</v>
      </c>
      <c r="AK82" s="1" t="n">
        <v>360</v>
      </c>
      <c r="AL82" s="1" t="n">
        <v>484</v>
      </c>
      <c r="AM82" s="1" t="n">
        <v>57468</v>
      </c>
      <c r="AN82" s="1" t="n">
        <v>6500</v>
      </c>
      <c r="AO82" s="1" t="n">
        <v>0</v>
      </c>
      <c r="AP82" s="1" t="n">
        <v>38346</v>
      </c>
      <c r="AQ82" s="1" t="n">
        <v>1551</v>
      </c>
      <c r="AR82" s="1" t="n">
        <v>860</v>
      </c>
      <c r="AS82" s="1" t="n">
        <v>9275</v>
      </c>
      <c r="AT82" s="1" t="n">
        <v>936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408333</v>
      </c>
      <c r="BB82" s="1" t="n">
        <v>0</v>
      </c>
      <c r="BC82" s="1" t="n">
        <v>408333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43266</v>
      </c>
      <c r="BR82" s="1" t="n">
        <v>0</v>
      </c>
      <c r="BS82" s="1" t="n">
        <v>0</v>
      </c>
      <c r="BT82" s="1" t="n">
        <v>0</v>
      </c>
      <c r="BU82" s="1" t="n">
        <v>43266</v>
      </c>
      <c r="BV82" s="1" t="n">
        <v>0</v>
      </c>
      <c r="BW82" s="1" t="n">
        <v>2631218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5</v>
      </c>
      <c r="D83" s="1" t="s">
        <v>116</v>
      </c>
      <c r="E83" s="1" t="n">
        <v>271185</v>
      </c>
      <c r="F83" s="1" t="n">
        <v>235188</v>
      </c>
      <c r="G83" s="1" t="n">
        <v>22243</v>
      </c>
      <c r="H83" s="1" t="n">
        <v>13754</v>
      </c>
      <c r="I83" s="1" t="n">
        <v>0</v>
      </c>
      <c r="J83" s="1" t="n">
        <v>30095</v>
      </c>
      <c r="K83" s="1" t="n">
        <v>0</v>
      </c>
      <c r="L83" s="1" t="n">
        <v>0</v>
      </c>
      <c r="M83" s="1" t="n">
        <v>9060</v>
      </c>
      <c r="N83" s="1" t="n">
        <v>5057</v>
      </c>
      <c r="O83" s="1" t="n">
        <v>5594</v>
      </c>
      <c r="P83" s="1" t="n">
        <v>756</v>
      </c>
      <c r="Q83" s="1" t="n">
        <v>0</v>
      </c>
      <c r="R83" s="1" t="n">
        <v>8751</v>
      </c>
      <c r="S83" s="1" t="n">
        <v>0</v>
      </c>
      <c r="T83" s="1" t="n">
        <v>877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541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125</v>
      </c>
      <c r="AT83" s="1" t="n">
        <v>1416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412</v>
      </c>
      <c r="BR83" s="1" t="n">
        <v>0</v>
      </c>
      <c r="BS83" s="1" t="n">
        <v>0</v>
      </c>
      <c r="BT83" s="1" t="n">
        <v>0</v>
      </c>
      <c r="BU83" s="1" t="n">
        <v>2412</v>
      </c>
      <c r="BV83" s="1" t="n">
        <v>0</v>
      </c>
      <c r="BW83" s="1" t="n">
        <v>305233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5</v>
      </c>
      <c r="D84" s="1" t="s">
        <v>116</v>
      </c>
      <c r="E84" s="1" t="n">
        <v>3098624</v>
      </c>
      <c r="F84" s="1" t="n">
        <v>1230096</v>
      </c>
      <c r="G84" s="1" t="n">
        <v>1052821</v>
      </c>
      <c r="H84" s="1" t="n">
        <v>815707</v>
      </c>
      <c r="I84" s="1" t="n">
        <v>0</v>
      </c>
      <c r="J84" s="1" t="n">
        <v>457114</v>
      </c>
      <c r="K84" s="1" t="n">
        <v>18275</v>
      </c>
      <c r="L84" s="1" t="n">
        <v>17598</v>
      </c>
      <c r="M84" s="1" t="n">
        <v>5937</v>
      </c>
      <c r="N84" s="1" t="n">
        <v>147649</v>
      </c>
      <c r="O84" s="1" t="n">
        <v>110373</v>
      </c>
      <c r="P84" s="1" t="n">
        <v>2552</v>
      </c>
      <c r="Q84" s="1" t="n">
        <v>4613</v>
      </c>
      <c r="R84" s="1" t="n">
        <v>69190</v>
      </c>
      <c r="S84" s="1" t="n">
        <v>3171</v>
      </c>
      <c r="T84" s="1" t="n">
        <v>15</v>
      </c>
      <c r="U84" s="1" t="n">
        <v>76895</v>
      </c>
      <c r="V84" s="1" t="n">
        <v>846</v>
      </c>
      <c r="W84" s="1" t="n">
        <v>74447</v>
      </c>
      <c r="X84" s="1" t="n">
        <v>74447</v>
      </c>
      <c r="Y84" s="1" t="n">
        <v>0</v>
      </c>
      <c r="Z84" s="1" t="n">
        <v>3766</v>
      </c>
      <c r="AA84" s="1" t="n">
        <v>3766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28</v>
      </c>
      <c r="AJ84" s="1" t="n">
        <v>128</v>
      </c>
      <c r="AK84" s="1" t="n">
        <v>0</v>
      </c>
      <c r="AL84" s="1" t="n">
        <v>0</v>
      </c>
      <c r="AM84" s="1" t="n">
        <v>88620</v>
      </c>
      <c r="AN84" s="1" t="n">
        <v>0</v>
      </c>
      <c r="AO84" s="1" t="n">
        <v>0</v>
      </c>
      <c r="AP84" s="1" t="n">
        <v>0</v>
      </c>
      <c r="AQ84" s="1" t="n">
        <v>29353</v>
      </c>
      <c r="AR84" s="1" t="n">
        <v>31600</v>
      </c>
      <c r="AS84" s="1" t="n">
        <v>27667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8204</v>
      </c>
      <c r="BB84" s="1" t="n">
        <v>0</v>
      </c>
      <c r="BC84" s="1" t="n">
        <v>8204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81375</v>
      </c>
      <c r="BR84" s="1" t="n">
        <v>0</v>
      </c>
      <c r="BS84" s="1" t="n">
        <v>0</v>
      </c>
      <c r="BT84" s="1" t="n">
        <v>0</v>
      </c>
      <c r="BU84" s="1" t="n">
        <v>81375</v>
      </c>
      <c r="BV84" s="1" t="n">
        <v>0</v>
      </c>
      <c r="BW84" s="1" t="n">
        <v>3812278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5</v>
      </c>
      <c r="D85" s="1" t="s">
        <v>116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7</v>
      </c>
      <c r="D86" s="1" t="s">
        <v>118</v>
      </c>
      <c r="E86" s="1" t="n">
        <v>873631</v>
      </c>
      <c r="F86" s="1" t="n">
        <v>469000</v>
      </c>
      <c r="G86" s="1" t="n">
        <v>77927</v>
      </c>
      <c r="H86" s="1" t="n">
        <v>38639</v>
      </c>
      <c r="I86" s="1" t="n">
        <v>288065</v>
      </c>
      <c r="J86" s="1" t="n">
        <v>1237848</v>
      </c>
      <c r="K86" s="1" t="n">
        <v>88069</v>
      </c>
      <c r="L86" s="1" t="n">
        <v>2736</v>
      </c>
      <c r="M86" s="1" t="n">
        <v>122282</v>
      </c>
      <c r="N86" s="1" t="n">
        <v>58319</v>
      </c>
      <c r="O86" s="1" t="n">
        <v>239431</v>
      </c>
      <c r="P86" s="1" t="n">
        <v>94477</v>
      </c>
      <c r="Q86" s="1" t="n">
        <v>30792</v>
      </c>
      <c r="R86" s="1" t="n">
        <v>452963</v>
      </c>
      <c r="S86" s="1" t="n">
        <v>107590</v>
      </c>
      <c r="T86" s="1" t="n">
        <v>20674</v>
      </c>
      <c r="U86" s="1" t="n">
        <v>8868</v>
      </c>
      <c r="V86" s="1" t="n">
        <v>11647</v>
      </c>
      <c r="W86" s="1" t="n">
        <v>13738</v>
      </c>
      <c r="X86" s="1" t="n">
        <v>9281</v>
      </c>
      <c r="Y86" s="1" t="n">
        <v>4457</v>
      </c>
      <c r="Z86" s="1" t="n">
        <v>699379</v>
      </c>
      <c r="AA86" s="1" t="n">
        <v>227787</v>
      </c>
      <c r="AB86" s="1" t="n">
        <v>471592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5429</v>
      </c>
      <c r="AJ86" s="1" t="n">
        <v>133</v>
      </c>
      <c r="AK86" s="1" t="n">
        <v>0</v>
      </c>
      <c r="AL86" s="1" t="n">
        <v>5296</v>
      </c>
      <c r="AM86" s="1" t="n">
        <v>412256</v>
      </c>
      <c r="AN86" s="1" t="n">
        <v>354000</v>
      </c>
      <c r="AO86" s="1" t="n">
        <v>0</v>
      </c>
      <c r="AP86" s="1" t="n">
        <v>15380</v>
      </c>
      <c r="AQ86" s="1" t="n">
        <v>8618</v>
      </c>
      <c r="AR86" s="1" t="n">
        <v>13429</v>
      </c>
      <c r="AS86" s="1" t="n">
        <v>20829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318869</v>
      </c>
      <c r="BB86" s="1" t="n">
        <v>17485</v>
      </c>
      <c r="BC86" s="1" t="n">
        <v>301384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6323</v>
      </c>
      <c r="BR86" s="1" t="n">
        <v>0</v>
      </c>
      <c r="BS86" s="1" t="n">
        <v>0</v>
      </c>
      <c r="BT86" s="1" t="n">
        <v>0</v>
      </c>
      <c r="BU86" s="1" t="n">
        <v>6323</v>
      </c>
      <c r="BV86" s="1" t="n">
        <v>0</v>
      </c>
      <c r="BW86" s="1" t="n">
        <v>3567473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7</v>
      </c>
      <c r="D87" s="1" t="s">
        <v>118</v>
      </c>
      <c r="E87" s="1" t="n">
        <v>1748368</v>
      </c>
      <c r="F87" s="1" t="n">
        <v>1165761</v>
      </c>
      <c r="G87" s="1" t="n">
        <v>387154</v>
      </c>
      <c r="H87" s="1" t="n">
        <v>195453</v>
      </c>
      <c r="I87" s="1" t="n">
        <v>0</v>
      </c>
      <c r="J87" s="1" t="n">
        <v>409377</v>
      </c>
      <c r="K87" s="1" t="n">
        <v>0</v>
      </c>
      <c r="L87" s="1" t="n">
        <v>4877</v>
      </c>
      <c r="M87" s="1" t="n">
        <v>44000</v>
      </c>
      <c r="N87" s="1" t="n">
        <v>210132</v>
      </c>
      <c r="O87" s="1" t="n">
        <v>27099</v>
      </c>
      <c r="P87" s="1" t="n">
        <v>39455</v>
      </c>
      <c r="Q87" s="1" t="n">
        <v>181</v>
      </c>
      <c r="R87" s="1" t="n">
        <v>1250</v>
      </c>
      <c r="S87" s="1" t="n">
        <v>6124</v>
      </c>
      <c r="T87" s="1" t="n">
        <v>11009</v>
      </c>
      <c r="U87" s="1" t="n">
        <v>53042</v>
      </c>
      <c r="V87" s="1" t="n">
        <v>12208</v>
      </c>
      <c r="W87" s="1" t="n">
        <v>0</v>
      </c>
      <c r="X87" s="1" t="n">
        <v>0</v>
      </c>
      <c r="Y87" s="1" t="n">
        <v>0</v>
      </c>
      <c r="Z87" s="1" t="n">
        <v>10428</v>
      </c>
      <c r="AA87" s="1" t="n">
        <v>10428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7250</v>
      </c>
      <c r="AN87" s="1" t="n">
        <v>0</v>
      </c>
      <c r="AO87" s="1" t="n">
        <v>0</v>
      </c>
      <c r="AP87" s="1" t="n">
        <v>0</v>
      </c>
      <c r="AQ87" s="1" t="n">
        <v>7323</v>
      </c>
      <c r="AR87" s="1" t="n">
        <v>1802</v>
      </c>
      <c r="AS87" s="1" t="n">
        <v>8125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23158</v>
      </c>
      <c r="BR87" s="1" t="n">
        <v>0</v>
      </c>
      <c r="BS87" s="1" t="n">
        <v>0</v>
      </c>
      <c r="BT87" s="1" t="n">
        <v>0</v>
      </c>
      <c r="BU87" s="1" t="n">
        <v>23158</v>
      </c>
      <c r="BV87" s="1" t="n">
        <v>0</v>
      </c>
      <c r="BW87" s="1" t="n">
        <v>2208581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7</v>
      </c>
      <c r="D88" s="1" t="s">
        <v>118</v>
      </c>
      <c r="E88" s="1" t="n">
        <v>3211251</v>
      </c>
      <c r="F88" s="1" t="n">
        <v>1216442</v>
      </c>
      <c r="G88" s="1" t="n">
        <v>929244</v>
      </c>
      <c r="H88" s="1" t="n">
        <v>1065565</v>
      </c>
      <c r="I88" s="1" t="n">
        <v>0</v>
      </c>
      <c r="J88" s="1" t="n">
        <v>589970</v>
      </c>
      <c r="K88" s="1" t="n">
        <v>31063</v>
      </c>
      <c r="L88" s="1" t="n">
        <v>5698</v>
      </c>
      <c r="M88" s="1" t="n">
        <v>19040</v>
      </c>
      <c r="N88" s="1" t="n">
        <v>166302</v>
      </c>
      <c r="O88" s="1" t="n">
        <v>42609</v>
      </c>
      <c r="P88" s="1" t="n">
        <v>101061</v>
      </c>
      <c r="Q88" s="1" t="n">
        <v>2082</v>
      </c>
      <c r="R88" s="1" t="n">
        <v>171816</v>
      </c>
      <c r="S88" s="1" t="n">
        <v>9520</v>
      </c>
      <c r="T88" s="1" t="n">
        <v>4059</v>
      </c>
      <c r="U88" s="1" t="n">
        <v>10232</v>
      </c>
      <c r="V88" s="1" t="n">
        <v>26488</v>
      </c>
      <c r="W88" s="1" t="n">
        <v>24595</v>
      </c>
      <c r="X88" s="1" t="n">
        <v>24595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68261</v>
      </c>
      <c r="AJ88" s="1" t="n">
        <v>27134</v>
      </c>
      <c r="AK88" s="1" t="n">
        <v>41127</v>
      </c>
      <c r="AL88" s="1" t="n">
        <v>0</v>
      </c>
      <c r="AM88" s="1" t="n">
        <v>231825</v>
      </c>
      <c r="AN88" s="1" t="n">
        <v>0</v>
      </c>
      <c r="AO88" s="1" t="n">
        <v>0</v>
      </c>
      <c r="AP88" s="1" t="n">
        <v>113000</v>
      </c>
      <c r="AQ88" s="1" t="n">
        <v>9151</v>
      </c>
      <c r="AR88" s="1" t="n">
        <v>0</v>
      </c>
      <c r="AS88" s="1" t="n">
        <v>104309</v>
      </c>
      <c r="AT88" s="1" t="n">
        <v>5365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12006</v>
      </c>
      <c r="BR88" s="1" t="n">
        <v>0</v>
      </c>
      <c r="BS88" s="1" t="n">
        <v>0</v>
      </c>
      <c r="BT88" s="1" t="n">
        <v>0</v>
      </c>
      <c r="BU88" s="1" t="n">
        <v>12006</v>
      </c>
      <c r="BV88" s="1" t="n">
        <v>0</v>
      </c>
      <c r="BW88" s="1" t="n">
        <v>4137908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7</v>
      </c>
      <c r="D89" s="1" t="s">
        <v>11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9</v>
      </c>
      <c r="D90" s="1" t="s">
        <v>120</v>
      </c>
      <c r="E90" s="1" t="n">
        <v>3569364</v>
      </c>
      <c r="F90" s="1" t="n">
        <v>1109452</v>
      </c>
      <c r="G90" s="1" t="n">
        <v>207102</v>
      </c>
      <c r="H90" s="1" t="n">
        <v>33577</v>
      </c>
      <c r="I90" s="1" t="n">
        <v>2219233</v>
      </c>
      <c r="J90" s="1" t="n">
        <v>10402767</v>
      </c>
      <c r="K90" s="1" t="n">
        <v>210117</v>
      </c>
      <c r="L90" s="1" t="n">
        <v>111458</v>
      </c>
      <c r="M90" s="1" t="n">
        <v>276834</v>
      </c>
      <c r="N90" s="1" t="n">
        <v>235939</v>
      </c>
      <c r="O90" s="1" t="n">
        <v>1173435</v>
      </c>
      <c r="P90" s="1" t="n">
        <v>110884</v>
      </c>
      <c r="Q90" s="1" t="n">
        <v>570714</v>
      </c>
      <c r="R90" s="1" t="n">
        <v>6179425</v>
      </c>
      <c r="S90" s="1" t="n">
        <v>1093326</v>
      </c>
      <c r="T90" s="1" t="n">
        <v>33204</v>
      </c>
      <c r="U90" s="1" t="n">
        <v>396219</v>
      </c>
      <c r="V90" s="1" t="n">
        <v>11212</v>
      </c>
      <c r="W90" s="1" t="n">
        <v>0</v>
      </c>
      <c r="X90" s="1" t="n">
        <v>0</v>
      </c>
      <c r="Y90" s="1" t="n">
        <v>0</v>
      </c>
      <c r="Z90" s="1" t="n">
        <v>5207885</v>
      </c>
      <c r="AA90" s="1" t="n">
        <v>2662205</v>
      </c>
      <c r="AB90" s="1" t="n">
        <v>254568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60837</v>
      </c>
      <c r="AJ90" s="1" t="n">
        <v>28990</v>
      </c>
      <c r="AK90" s="1" t="n">
        <v>24663</v>
      </c>
      <c r="AL90" s="1" t="n">
        <v>7184</v>
      </c>
      <c r="AM90" s="1" t="n">
        <v>178401</v>
      </c>
      <c r="AN90" s="1" t="n">
        <v>101655</v>
      </c>
      <c r="AO90" s="1" t="n">
        <v>0</v>
      </c>
      <c r="AP90" s="1" t="n">
        <v>0</v>
      </c>
      <c r="AQ90" s="1" t="n">
        <v>55434</v>
      </c>
      <c r="AR90" s="1" t="n">
        <v>2937</v>
      </c>
      <c r="AS90" s="1" t="n">
        <v>13194</v>
      </c>
      <c r="AT90" s="1" t="n">
        <v>5181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204538</v>
      </c>
      <c r="BB90" s="1" t="n">
        <v>273290</v>
      </c>
      <c r="BC90" s="1" t="n">
        <v>931248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16977</v>
      </c>
      <c r="BK90" s="1" t="n">
        <v>0</v>
      </c>
      <c r="BL90" s="1" t="n">
        <v>16977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191027</v>
      </c>
      <c r="BR90" s="1" t="n">
        <v>0</v>
      </c>
      <c r="BS90" s="1" t="n">
        <v>0</v>
      </c>
      <c r="BT90" s="1" t="n">
        <v>0</v>
      </c>
      <c r="BU90" s="1" t="n">
        <v>191027</v>
      </c>
      <c r="BV90" s="1" t="n">
        <v>0</v>
      </c>
      <c r="BW90" s="1" t="n">
        <v>20831796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9</v>
      </c>
      <c r="D91" s="1" t="s">
        <v>120</v>
      </c>
      <c r="E91" s="1" t="n">
        <v>4523323</v>
      </c>
      <c r="F91" s="1" t="n">
        <v>4403649</v>
      </c>
      <c r="G91" s="1" t="n">
        <v>0</v>
      </c>
      <c r="H91" s="1" t="n">
        <v>119674</v>
      </c>
      <c r="I91" s="1" t="n">
        <v>0</v>
      </c>
      <c r="J91" s="1" t="n">
        <v>799889</v>
      </c>
      <c r="K91" s="1" t="n">
        <v>41206</v>
      </c>
      <c r="L91" s="1" t="n">
        <v>1558</v>
      </c>
      <c r="M91" s="1" t="n">
        <v>51520</v>
      </c>
      <c r="N91" s="1" t="n">
        <v>330448</v>
      </c>
      <c r="O91" s="1" t="n">
        <v>134933</v>
      </c>
      <c r="P91" s="1" t="n">
        <v>62599</v>
      </c>
      <c r="Q91" s="1" t="n">
        <v>31899</v>
      </c>
      <c r="R91" s="1" t="n">
        <v>31312</v>
      </c>
      <c r="S91" s="1" t="n">
        <v>41069</v>
      </c>
      <c r="T91" s="1" t="n">
        <v>18360</v>
      </c>
      <c r="U91" s="1" t="n">
        <v>41859</v>
      </c>
      <c r="V91" s="1" t="n">
        <v>13126</v>
      </c>
      <c r="W91" s="1" t="n">
        <v>1005</v>
      </c>
      <c r="X91" s="1" t="n">
        <v>1005</v>
      </c>
      <c r="Y91" s="1" t="n">
        <v>0</v>
      </c>
      <c r="Z91" s="1" t="n">
        <v>302054</v>
      </c>
      <c r="AA91" s="1" t="n">
        <v>302054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1611464</v>
      </c>
      <c r="BB91" s="1" t="n">
        <v>0</v>
      </c>
      <c r="BC91" s="1" t="n">
        <v>1611464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150521</v>
      </c>
      <c r="BR91" s="1" t="n">
        <v>0</v>
      </c>
      <c r="BS91" s="1" t="n">
        <v>0</v>
      </c>
      <c r="BT91" s="1" t="n">
        <v>0</v>
      </c>
      <c r="BU91" s="1" t="n">
        <v>150521</v>
      </c>
      <c r="BV91" s="1" t="n">
        <v>0</v>
      </c>
      <c r="BW91" s="1" t="n">
        <v>7388256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9</v>
      </c>
      <c r="D92" s="1" t="s">
        <v>120</v>
      </c>
      <c r="E92" s="1" t="n">
        <v>5471738</v>
      </c>
      <c r="F92" s="1" t="n">
        <v>5355054</v>
      </c>
      <c r="G92" s="1" t="n">
        <v>0</v>
      </c>
      <c r="H92" s="1" t="n">
        <v>116684</v>
      </c>
      <c r="I92" s="1" t="n">
        <v>0</v>
      </c>
      <c r="J92" s="1" t="n">
        <v>965825</v>
      </c>
      <c r="K92" s="1" t="n">
        <v>27905</v>
      </c>
      <c r="L92" s="1" t="n">
        <v>45386</v>
      </c>
      <c r="M92" s="1" t="n">
        <v>123194</v>
      </c>
      <c r="N92" s="1" t="n">
        <v>73140</v>
      </c>
      <c r="O92" s="1" t="n">
        <v>373446</v>
      </c>
      <c r="P92" s="1" t="n">
        <v>92074</v>
      </c>
      <c r="Q92" s="1" t="n">
        <v>24270</v>
      </c>
      <c r="R92" s="1" t="n">
        <v>41997</v>
      </c>
      <c r="S92" s="1" t="n">
        <v>3405</v>
      </c>
      <c r="T92" s="1" t="n">
        <v>53631</v>
      </c>
      <c r="U92" s="1" t="n">
        <v>49196</v>
      </c>
      <c r="V92" s="1" t="n">
        <v>58181</v>
      </c>
      <c r="W92" s="1" t="n">
        <v>79890</v>
      </c>
      <c r="X92" s="1" t="n">
        <v>79890</v>
      </c>
      <c r="Y92" s="1" t="n">
        <v>0</v>
      </c>
      <c r="Z92" s="1" t="n">
        <v>33296</v>
      </c>
      <c r="AA92" s="1" t="n">
        <v>33296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4437389</v>
      </c>
      <c r="BB92" s="1" t="n">
        <v>0</v>
      </c>
      <c r="BC92" s="1" t="n">
        <v>4437389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8153</v>
      </c>
      <c r="BR92" s="1" t="n">
        <v>0</v>
      </c>
      <c r="BS92" s="1" t="n">
        <v>0</v>
      </c>
      <c r="BT92" s="1" t="n">
        <v>0</v>
      </c>
      <c r="BU92" s="1" t="n">
        <v>18153</v>
      </c>
      <c r="BV92" s="1" t="n">
        <v>0</v>
      </c>
      <c r="BW92" s="1" t="n">
        <v>11006291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9</v>
      </c>
      <c r="D93" s="1" t="s">
        <v>12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1</v>
      </c>
      <c r="D94" s="1" t="s">
        <v>122</v>
      </c>
      <c r="E94" s="1" t="n">
        <v>657558</v>
      </c>
      <c r="F94" s="1" t="n">
        <v>410358</v>
      </c>
      <c r="G94" s="1" t="n">
        <v>110507</v>
      </c>
      <c r="H94" s="1" t="n">
        <v>54132</v>
      </c>
      <c r="I94" s="1" t="n">
        <v>82561</v>
      </c>
      <c r="J94" s="1" t="n">
        <v>889547</v>
      </c>
      <c r="K94" s="1" t="n">
        <v>13711</v>
      </c>
      <c r="L94" s="1" t="n">
        <v>9084</v>
      </c>
      <c r="M94" s="1" t="n">
        <v>28841</v>
      </c>
      <c r="N94" s="1" t="n">
        <v>44930</v>
      </c>
      <c r="O94" s="1" t="n">
        <v>192372</v>
      </c>
      <c r="P94" s="1" t="n">
        <v>25686</v>
      </c>
      <c r="Q94" s="1" t="n">
        <v>11765</v>
      </c>
      <c r="R94" s="1" t="n">
        <v>447101</v>
      </c>
      <c r="S94" s="1" t="n">
        <v>9940</v>
      </c>
      <c r="T94" s="1" t="n">
        <v>7571</v>
      </c>
      <c r="U94" s="1" t="n">
        <v>93294</v>
      </c>
      <c r="V94" s="1" t="n">
        <v>5252</v>
      </c>
      <c r="W94" s="1" t="n">
        <v>0</v>
      </c>
      <c r="X94" s="1" t="n">
        <v>0</v>
      </c>
      <c r="Y94" s="1" t="n">
        <v>0</v>
      </c>
      <c r="Z94" s="1" t="n">
        <v>625958</v>
      </c>
      <c r="AA94" s="1" t="n">
        <v>101235</v>
      </c>
      <c r="AB94" s="1" t="n">
        <v>524723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3214</v>
      </c>
      <c r="AJ94" s="1" t="n">
        <v>0</v>
      </c>
      <c r="AK94" s="1" t="n">
        <v>0</v>
      </c>
      <c r="AL94" s="1" t="n">
        <v>3214</v>
      </c>
      <c r="AM94" s="1" t="n">
        <v>71587</v>
      </c>
      <c r="AN94" s="1" t="n">
        <v>15000</v>
      </c>
      <c r="AO94" s="1" t="n">
        <v>0</v>
      </c>
      <c r="AP94" s="1" t="n">
        <v>46725</v>
      </c>
      <c r="AQ94" s="1" t="n">
        <v>2932</v>
      </c>
      <c r="AR94" s="1" t="n">
        <v>372</v>
      </c>
      <c r="AS94" s="1" t="n">
        <v>6558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163073</v>
      </c>
      <c r="BB94" s="1" t="n">
        <v>0</v>
      </c>
      <c r="BC94" s="1" t="n">
        <v>163073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35083</v>
      </c>
      <c r="BR94" s="1" t="n">
        <v>0</v>
      </c>
      <c r="BS94" s="1" t="n">
        <v>0</v>
      </c>
      <c r="BT94" s="1" t="n">
        <v>0</v>
      </c>
      <c r="BU94" s="1" t="n">
        <v>35083</v>
      </c>
      <c r="BV94" s="1" t="n">
        <v>0</v>
      </c>
      <c r="BW94" s="1" t="n">
        <v>2446020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1</v>
      </c>
      <c r="D95" s="1" t="s">
        <v>122</v>
      </c>
      <c r="E95" s="1" t="n">
        <v>1006917</v>
      </c>
      <c r="F95" s="1" t="n">
        <v>576113</v>
      </c>
      <c r="G95" s="1" t="n">
        <v>395056</v>
      </c>
      <c r="H95" s="1" t="n">
        <v>35748</v>
      </c>
      <c r="I95" s="1" t="n">
        <v>0</v>
      </c>
      <c r="J95" s="1" t="n">
        <v>258396</v>
      </c>
      <c r="K95" s="1" t="n">
        <v>0</v>
      </c>
      <c r="L95" s="1" t="n">
        <v>4879</v>
      </c>
      <c r="M95" s="1" t="n">
        <v>10796</v>
      </c>
      <c r="N95" s="1" t="n">
        <v>95354</v>
      </c>
      <c r="O95" s="1" t="n">
        <v>33300</v>
      </c>
      <c r="P95" s="1" t="n">
        <v>4194</v>
      </c>
      <c r="Q95" s="1" t="n">
        <v>2253</v>
      </c>
      <c r="R95" s="1" t="n">
        <v>48685</v>
      </c>
      <c r="S95" s="1" t="n">
        <v>470</v>
      </c>
      <c r="T95" s="1" t="n">
        <v>3938</v>
      </c>
      <c r="U95" s="1" t="n">
        <v>50573</v>
      </c>
      <c r="V95" s="1" t="n">
        <v>3954</v>
      </c>
      <c r="W95" s="1" t="n">
        <v>0</v>
      </c>
      <c r="X95" s="1" t="n">
        <v>0</v>
      </c>
      <c r="Y95" s="1" t="n">
        <v>0</v>
      </c>
      <c r="Z95" s="1" t="n">
        <v>11347</v>
      </c>
      <c r="AA95" s="1" t="n">
        <v>11347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200</v>
      </c>
      <c r="AJ95" s="1" t="n">
        <v>200</v>
      </c>
      <c r="AK95" s="1" t="n">
        <v>0</v>
      </c>
      <c r="AL95" s="1" t="n">
        <v>0</v>
      </c>
      <c r="AM95" s="1" t="n">
        <v>19469</v>
      </c>
      <c r="AN95" s="1" t="n">
        <v>0</v>
      </c>
      <c r="AO95" s="1" t="n">
        <v>0</v>
      </c>
      <c r="AP95" s="1" t="n">
        <v>0</v>
      </c>
      <c r="AQ95" s="1" t="n">
        <v>5455</v>
      </c>
      <c r="AR95" s="1" t="n">
        <v>12866</v>
      </c>
      <c r="AS95" s="1" t="n">
        <v>1148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7596</v>
      </c>
      <c r="BR95" s="1" t="n">
        <v>0</v>
      </c>
      <c r="BS95" s="1" t="n">
        <v>0</v>
      </c>
      <c r="BT95" s="1" t="n">
        <v>0</v>
      </c>
      <c r="BU95" s="1" t="n">
        <v>7596</v>
      </c>
      <c r="BV95" s="1" t="n">
        <v>0</v>
      </c>
      <c r="BW95" s="1" t="n">
        <v>1303925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1</v>
      </c>
      <c r="D96" s="1" t="s">
        <v>122</v>
      </c>
      <c r="E96" s="1" t="n">
        <v>3084369</v>
      </c>
      <c r="F96" s="1" t="n">
        <v>1002341</v>
      </c>
      <c r="G96" s="1" t="n">
        <v>1159909</v>
      </c>
      <c r="H96" s="1" t="n">
        <v>922119</v>
      </c>
      <c r="I96" s="1" t="n">
        <v>0</v>
      </c>
      <c r="J96" s="1" t="n">
        <v>545922</v>
      </c>
      <c r="K96" s="1" t="n">
        <v>240</v>
      </c>
      <c r="L96" s="1" t="n">
        <v>6224</v>
      </c>
      <c r="M96" s="1" t="n">
        <v>3473</v>
      </c>
      <c r="N96" s="1" t="n">
        <v>136799</v>
      </c>
      <c r="O96" s="1" t="n">
        <v>96568</v>
      </c>
      <c r="P96" s="1" t="n">
        <v>202369</v>
      </c>
      <c r="Q96" s="1" t="n">
        <v>4279</v>
      </c>
      <c r="R96" s="1" t="n">
        <v>32286</v>
      </c>
      <c r="S96" s="1" t="n">
        <v>0</v>
      </c>
      <c r="T96" s="1" t="n">
        <v>4448</v>
      </c>
      <c r="U96" s="1" t="n">
        <v>37168</v>
      </c>
      <c r="V96" s="1" t="n">
        <v>22068</v>
      </c>
      <c r="W96" s="1" t="n">
        <v>47650</v>
      </c>
      <c r="X96" s="1" t="n">
        <v>47650</v>
      </c>
      <c r="Y96" s="1" t="n">
        <v>0</v>
      </c>
      <c r="Z96" s="1" t="n">
        <v>1441</v>
      </c>
      <c r="AA96" s="1" t="n">
        <v>1441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3539</v>
      </c>
      <c r="AJ96" s="1" t="n">
        <v>3539</v>
      </c>
      <c r="AK96" s="1" t="n">
        <v>0</v>
      </c>
      <c r="AL96" s="1" t="n">
        <v>0</v>
      </c>
      <c r="AM96" s="1" t="n">
        <v>44224</v>
      </c>
      <c r="AN96" s="1" t="n">
        <v>0</v>
      </c>
      <c r="AO96" s="1" t="n">
        <v>0</v>
      </c>
      <c r="AP96" s="1" t="n">
        <v>0</v>
      </c>
      <c r="AQ96" s="1" t="n">
        <v>17099</v>
      </c>
      <c r="AR96" s="1" t="n">
        <v>5310</v>
      </c>
      <c r="AS96" s="1" t="n">
        <v>21815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44850</v>
      </c>
      <c r="BR96" s="1" t="n">
        <v>0</v>
      </c>
      <c r="BS96" s="1" t="n">
        <v>0</v>
      </c>
      <c r="BT96" s="1" t="n">
        <v>0</v>
      </c>
      <c r="BU96" s="1" t="n">
        <v>44850</v>
      </c>
      <c r="BV96" s="1" t="n">
        <v>0</v>
      </c>
      <c r="BW96" s="1" t="n">
        <v>3771995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1</v>
      </c>
      <c r="D97" s="1" t="s">
        <v>12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3</v>
      </c>
      <c r="D98" s="1" t="s">
        <v>124</v>
      </c>
      <c r="E98" s="1" t="n">
        <v>991154</v>
      </c>
      <c r="F98" s="1" t="n">
        <v>331193</v>
      </c>
      <c r="G98" s="1" t="n">
        <v>155770</v>
      </c>
      <c r="H98" s="1" t="n">
        <v>40106</v>
      </c>
      <c r="I98" s="1" t="n">
        <v>464085</v>
      </c>
      <c r="J98" s="1" t="n">
        <v>669434</v>
      </c>
      <c r="K98" s="1" t="n">
        <v>25092</v>
      </c>
      <c r="L98" s="1" t="n">
        <v>6521</v>
      </c>
      <c r="M98" s="1" t="n">
        <v>84205</v>
      </c>
      <c r="N98" s="1" t="n">
        <v>101391</v>
      </c>
      <c r="O98" s="1" t="n">
        <v>269140</v>
      </c>
      <c r="P98" s="1" t="n">
        <v>18367</v>
      </c>
      <c r="Q98" s="1" t="n">
        <v>24490</v>
      </c>
      <c r="R98" s="1" t="n">
        <v>59283</v>
      </c>
      <c r="S98" s="1" t="n">
        <v>58419</v>
      </c>
      <c r="T98" s="1" t="n">
        <v>1013</v>
      </c>
      <c r="U98" s="1" t="n">
        <v>8034</v>
      </c>
      <c r="V98" s="1" t="n">
        <v>13479</v>
      </c>
      <c r="W98" s="1" t="n">
        <v>9564</v>
      </c>
      <c r="X98" s="1" t="n">
        <v>9564</v>
      </c>
      <c r="Y98" s="1" t="n">
        <v>0</v>
      </c>
      <c r="Z98" s="1" t="n">
        <v>584809</v>
      </c>
      <c r="AA98" s="1" t="n">
        <v>171836</v>
      </c>
      <c r="AB98" s="1" t="n">
        <v>412973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480</v>
      </c>
      <c r="AJ98" s="1" t="n">
        <v>480</v>
      </c>
      <c r="AK98" s="1" t="n">
        <v>0</v>
      </c>
      <c r="AL98" s="1" t="n">
        <v>0</v>
      </c>
      <c r="AM98" s="1" t="n">
        <v>37321</v>
      </c>
      <c r="AN98" s="1" t="n">
        <v>4000</v>
      </c>
      <c r="AO98" s="1" t="n">
        <v>0</v>
      </c>
      <c r="AP98" s="1" t="n">
        <v>16278</v>
      </c>
      <c r="AQ98" s="1" t="n">
        <v>3890</v>
      </c>
      <c r="AR98" s="1" t="n">
        <v>7051</v>
      </c>
      <c r="AS98" s="1" t="n">
        <v>4624</v>
      </c>
      <c r="AT98" s="1" t="n">
        <v>1478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412956</v>
      </c>
      <c r="BB98" s="1" t="n">
        <v>0</v>
      </c>
      <c r="BC98" s="1" t="n">
        <v>412956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12483</v>
      </c>
      <c r="BK98" s="1" t="n">
        <v>0</v>
      </c>
      <c r="BL98" s="1" t="n">
        <v>12483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39214</v>
      </c>
      <c r="BR98" s="1" t="n">
        <v>0</v>
      </c>
      <c r="BS98" s="1" t="n">
        <v>0</v>
      </c>
      <c r="BT98" s="1" t="n">
        <v>0</v>
      </c>
      <c r="BU98" s="1" t="n">
        <v>39214</v>
      </c>
      <c r="BV98" s="1" t="n">
        <v>0</v>
      </c>
      <c r="BW98" s="1" t="n">
        <v>2757415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3</v>
      </c>
      <c r="D99" s="1" t="s">
        <v>124</v>
      </c>
      <c r="E99" s="1" t="n">
        <v>528634</v>
      </c>
      <c r="F99" s="1" t="n">
        <v>286476</v>
      </c>
      <c r="G99" s="1" t="n">
        <v>151949</v>
      </c>
      <c r="H99" s="1" t="n">
        <v>90209</v>
      </c>
      <c r="I99" s="1" t="n">
        <v>0</v>
      </c>
      <c r="J99" s="1" t="n">
        <v>100554</v>
      </c>
      <c r="K99" s="1" t="n">
        <v>0</v>
      </c>
      <c r="L99" s="1" t="n">
        <v>472</v>
      </c>
      <c r="M99" s="1" t="n">
        <v>7620</v>
      </c>
      <c r="N99" s="1" t="n">
        <v>47763</v>
      </c>
      <c r="O99" s="1" t="n">
        <v>6119</v>
      </c>
      <c r="P99" s="1" t="n">
        <v>4268</v>
      </c>
      <c r="Q99" s="1" t="n">
        <v>1048</v>
      </c>
      <c r="R99" s="1" t="n">
        <v>11222</v>
      </c>
      <c r="S99" s="1" t="n">
        <v>5170</v>
      </c>
      <c r="T99" s="1" t="n">
        <v>3175</v>
      </c>
      <c r="U99" s="1" t="n">
        <v>12175</v>
      </c>
      <c r="V99" s="1" t="n">
        <v>1522</v>
      </c>
      <c r="W99" s="1" t="n">
        <v>19916</v>
      </c>
      <c r="X99" s="1" t="n">
        <v>19916</v>
      </c>
      <c r="Y99" s="1" t="n">
        <v>0</v>
      </c>
      <c r="Z99" s="1" t="n">
        <v>20128</v>
      </c>
      <c r="AA99" s="1" t="n">
        <v>20128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5255</v>
      </c>
      <c r="AJ99" s="1" t="n">
        <v>5255</v>
      </c>
      <c r="AK99" s="1" t="n">
        <v>0</v>
      </c>
      <c r="AL99" s="1" t="n">
        <v>0</v>
      </c>
      <c r="AM99" s="1" t="n">
        <v>10017</v>
      </c>
      <c r="AN99" s="1" t="n">
        <v>0</v>
      </c>
      <c r="AO99" s="1" t="n">
        <v>0</v>
      </c>
      <c r="AP99" s="1" t="n">
        <v>0</v>
      </c>
      <c r="AQ99" s="1" t="n">
        <v>1661</v>
      </c>
      <c r="AR99" s="1" t="n">
        <v>7895</v>
      </c>
      <c r="AS99" s="1" t="n">
        <v>461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12767</v>
      </c>
      <c r="BR99" s="1" t="n">
        <v>0</v>
      </c>
      <c r="BS99" s="1" t="n">
        <v>0</v>
      </c>
      <c r="BT99" s="1" t="n">
        <v>0</v>
      </c>
      <c r="BU99" s="1" t="n">
        <v>12767</v>
      </c>
      <c r="BV99" s="1" t="n">
        <v>0</v>
      </c>
      <c r="BW99" s="1" t="n">
        <v>697271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3</v>
      </c>
      <c r="D100" s="1" t="s">
        <v>124</v>
      </c>
      <c r="E100" s="1" t="n">
        <v>3184490</v>
      </c>
      <c r="F100" s="1" t="n">
        <v>1493103</v>
      </c>
      <c r="G100" s="1" t="n">
        <v>876577</v>
      </c>
      <c r="H100" s="1" t="n">
        <v>814810</v>
      </c>
      <c r="I100" s="1" t="n">
        <v>0</v>
      </c>
      <c r="J100" s="1" t="n">
        <v>310012</v>
      </c>
      <c r="K100" s="1" t="n">
        <v>24199</v>
      </c>
      <c r="L100" s="1" t="n">
        <v>4030</v>
      </c>
      <c r="M100" s="1" t="n">
        <v>24196</v>
      </c>
      <c r="N100" s="1" t="n">
        <v>114204</v>
      </c>
      <c r="O100" s="1" t="n">
        <v>45528</v>
      </c>
      <c r="P100" s="1" t="n">
        <v>26920</v>
      </c>
      <c r="Q100" s="1" t="n">
        <v>741</v>
      </c>
      <c r="R100" s="1" t="n">
        <v>3883</v>
      </c>
      <c r="S100" s="1" t="n">
        <v>38375</v>
      </c>
      <c r="T100" s="1" t="n">
        <v>320</v>
      </c>
      <c r="U100" s="1" t="n">
        <v>25246</v>
      </c>
      <c r="V100" s="1" t="n">
        <v>2370</v>
      </c>
      <c r="W100" s="1" t="n">
        <v>64703</v>
      </c>
      <c r="X100" s="1" t="n">
        <v>64703</v>
      </c>
      <c r="Y100" s="1" t="n">
        <v>0</v>
      </c>
      <c r="Z100" s="1" t="n">
        <v>611</v>
      </c>
      <c r="AA100" s="1" t="n">
        <v>611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7469</v>
      </c>
      <c r="AJ100" s="1" t="n">
        <v>7469</v>
      </c>
      <c r="AK100" s="1" t="n">
        <v>0</v>
      </c>
      <c r="AL100" s="1" t="n">
        <v>0</v>
      </c>
      <c r="AM100" s="1" t="n">
        <v>98024</v>
      </c>
      <c r="AN100" s="1" t="n">
        <v>0</v>
      </c>
      <c r="AO100" s="1" t="n">
        <v>0</v>
      </c>
      <c r="AP100" s="1" t="n">
        <v>15221</v>
      </c>
      <c r="AQ100" s="1" t="n">
        <v>32067</v>
      </c>
      <c r="AR100" s="1" t="n">
        <v>13912</v>
      </c>
      <c r="AS100" s="1" t="n">
        <v>36824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21019</v>
      </c>
      <c r="BR100" s="1" t="n">
        <v>0</v>
      </c>
      <c r="BS100" s="1" t="n">
        <v>0</v>
      </c>
      <c r="BT100" s="1" t="n">
        <v>0</v>
      </c>
      <c r="BU100" s="1" t="n">
        <v>21019</v>
      </c>
      <c r="BV100" s="1" t="n">
        <v>0</v>
      </c>
      <c r="BW100" s="1" t="n">
        <v>3686328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3</v>
      </c>
      <c r="D101" s="1" t="s">
        <v>1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5</v>
      </c>
      <c r="D102" s="1" t="s">
        <v>126</v>
      </c>
      <c r="E102" s="1" t="n">
        <v>7263664</v>
      </c>
      <c r="F102" s="1" t="n">
        <v>5100004</v>
      </c>
      <c r="G102" s="1" t="n">
        <v>939739</v>
      </c>
      <c r="H102" s="1" t="n">
        <v>629864</v>
      </c>
      <c r="I102" s="1" t="n">
        <v>594057</v>
      </c>
      <c r="J102" s="1" t="n">
        <v>10148777</v>
      </c>
      <c r="K102" s="1" t="n">
        <v>73168</v>
      </c>
      <c r="L102" s="1" t="n">
        <v>127234</v>
      </c>
      <c r="M102" s="1" t="n">
        <v>146544</v>
      </c>
      <c r="N102" s="1" t="n">
        <v>302703</v>
      </c>
      <c r="O102" s="1" t="n">
        <v>2162777</v>
      </c>
      <c r="P102" s="1" t="n">
        <v>98588</v>
      </c>
      <c r="Q102" s="1" t="n">
        <v>244708</v>
      </c>
      <c r="R102" s="1" t="n">
        <v>6108399</v>
      </c>
      <c r="S102" s="1" t="n">
        <v>338983</v>
      </c>
      <c r="T102" s="1" t="n">
        <v>25458</v>
      </c>
      <c r="U102" s="1" t="n">
        <v>125384</v>
      </c>
      <c r="V102" s="1" t="n">
        <v>394831</v>
      </c>
      <c r="W102" s="1" t="n">
        <v>400714</v>
      </c>
      <c r="X102" s="1" t="n">
        <v>268929</v>
      </c>
      <c r="Y102" s="1" t="n">
        <v>131785</v>
      </c>
      <c r="Z102" s="1" t="n">
        <v>7736467</v>
      </c>
      <c r="AA102" s="1" t="n">
        <v>936800</v>
      </c>
      <c r="AB102" s="1" t="n">
        <v>6799667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61049</v>
      </c>
      <c r="AJ102" s="1" t="n">
        <v>11655</v>
      </c>
      <c r="AK102" s="1" t="n">
        <v>42670</v>
      </c>
      <c r="AL102" s="1" t="n">
        <v>6724</v>
      </c>
      <c r="AM102" s="1" t="n">
        <v>90229</v>
      </c>
      <c r="AN102" s="1" t="n">
        <v>0</v>
      </c>
      <c r="AO102" s="1" t="n">
        <v>0</v>
      </c>
      <c r="AP102" s="1" t="n">
        <v>19990</v>
      </c>
      <c r="AQ102" s="1" t="n">
        <v>12674</v>
      </c>
      <c r="AR102" s="1" t="n">
        <v>35301</v>
      </c>
      <c r="AS102" s="1" t="n">
        <v>22264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440022</v>
      </c>
      <c r="BB102" s="1" t="n">
        <v>28610</v>
      </c>
      <c r="BC102" s="1" t="n">
        <v>411412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1676323</v>
      </c>
      <c r="BR102" s="1" t="n">
        <v>0</v>
      </c>
      <c r="BS102" s="1" t="n">
        <v>0</v>
      </c>
      <c r="BT102" s="1" t="n">
        <v>0</v>
      </c>
      <c r="BU102" s="1" t="n">
        <v>1676323</v>
      </c>
      <c r="BV102" s="1" t="n">
        <v>0</v>
      </c>
      <c r="BW102" s="1" t="n">
        <v>27817245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5</v>
      </c>
      <c r="D103" s="1" t="s">
        <v>126</v>
      </c>
      <c r="E103" s="1" t="n">
        <v>7285814</v>
      </c>
      <c r="F103" s="1" t="n">
        <v>4403770</v>
      </c>
      <c r="G103" s="1" t="n">
        <v>1974748</v>
      </c>
      <c r="H103" s="1" t="n">
        <v>907296</v>
      </c>
      <c r="I103" s="1" t="n">
        <v>0</v>
      </c>
      <c r="J103" s="1" t="n">
        <v>1503429</v>
      </c>
      <c r="K103" s="1" t="n">
        <v>1307</v>
      </c>
      <c r="L103" s="1" t="n">
        <v>3985</v>
      </c>
      <c r="M103" s="1" t="n">
        <v>18342</v>
      </c>
      <c r="N103" s="1" t="n">
        <v>908688</v>
      </c>
      <c r="O103" s="1" t="n">
        <v>164327</v>
      </c>
      <c r="P103" s="1" t="n">
        <v>64232</v>
      </c>
      <c r="Q103" s="1" t="n">
        <v>2353</v>
      </c>
      <c r="R103" s="1" t="n">
        <v>196956</v>
      </c>
      <c r="S103" s="1" t="n">
        <v>105184</v>
      </c>
      <c r="T103" s="1" t="n">
        <v>8160</v>
      </c>
      <c r="U103" s="1" t="n">
        <v>21524</v>
      </c>
      <c r="V103" s="1" t="n">
        <v>8371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1694</v>
      </c>
      <c r="AJ103" s="1" t="n">
        <v>1694</v>
      </c>
      <c r="AK103" s="1" t="n">
        <v>0</v>
      </c>
      <c r="AL103" s="1" t="n">
        <v>0</v>
      </c>
      <c r="AM103" s="1" t="n">
        <v>172724</v>
      </c>
      <c r="AN103" s="1" t="n">
        <v>0</v>
      </c>
      <c r="AO103" s="1" t="n">
        <v>0</v>
      </c>
      <c r="AP103" s="1" t="n">
        <v>0</v>
      </c>
      <c r="AQ103" s="1" t="n">
        <v>4506</v>
      </c>
      <c r="AR103" s="1" t="n">
        <v>165272</v>
      </c>
      <c r="AS103" s="1" t="n">
        <v>2946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58930</v>
      </c>
      <c r="BR103" s="1" t="n">
        <v>0</v>
      </c>
      <c r="BS103" s="1" t="n">
        <v>0</v>
      </c>
      <c r="BT103" s="1" t="n">
        <v>0</v>
      </c>
      <c r="BU103" s="1" t="n">
        <v>58930</v>
      </c>
      <c r="BV103" s="1" t="n">
        <v>0</v>
      </c>
      <c r="BW103" s="1" t="n">
        <v>9022591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5</v>
      </c>
      <c r="D104" s="1" t="s">
        <v>126</v>
      </c>
      <c r="E104" s="1" t="n">
        <v>14335213</v>
      </c>
      <c r="F104" s="1" t="n">
        <v>5807726</v>
      </c>
      <c r="G104" s="1" t="n">
        <v>4608312</v>
      </c>
      <c r="H104" s="1" t="n">
        <v>3919175</v>
      </c>
      <c r="I104" s="1" t="n">
        <v>0</v>
      </c>
      <c r="J104" s="1" t="n">
        <v>1137398</v>
      </c>
      <c r="K104" s="1" t="n">
        <v>9128</v>
      </c>
      <c r="L104" s="1" t="n">
        <v>52738</v>
      </c>
      <c r="M104" s="1" t="n">
        <v>2859</v>
      </c>
      <c r="N104" s="1" t="n">
        <v>310004</v>
      </c>
      <c r="O104" s="1" t="n">
        <v>313352</v>
      </c>
      <c r="P104" s="1" t="n">
        <v>207016</v>
      </c>
      <c r="Q104" s="1" t="n">
        <v>16279</v>
      </c>
      <c r="R104" s="1" t="n">
        <v>18248</v>
      </c>
      <c r="S104" s="1" t="n">
        <v>92976</v>
      </c>
      <c r="T104" s="1" t="n">
        <v>11411</v>
      </c>
      <c r="U104" s="1" t="n">
        <v>66196</v>
      </c>
      <c r="V104" s="1" t="n">
        <v>37191</v>
      </c>
      <c r="W104" s="1" t="n">
        <v>344284</v>
      </c>
      <c r="X104" s="1" t="n">
        <v>344284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93507</v>
      </c>
      <c r="AN104" s="1" t="n">
        <v>0</v>
      </c>
      <c r="AO104" s="1" t="n">
        <v>0</v>
      </c>
      <c r="AP104" s="1" t="n">
        <v>14591</v>
      </c>
      <c r="AQ104" s="1" t="n">
        <v>5278</v>
      </c>
      <c r="AR104" s="1" t="n">
        <v>48864</v>
      </c>
      <c r="AS104" s="1" t="n">
        <v>67860</v>
      </c>
      <c r="AT104" s="1" t="n">
        <v>757</v>
      </c>
      <c r="AU104" s="1" t="n">
        <v>56157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164188</v>
      </c>
      <c r="BB104" s="1" t="n">
        <v>0</v>
      </c>
      <c r="BC104" s="1" t="n">
        <v>164188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209474</v>
      </c>
      <c r="BR104" s="1" t="n">
        <v>0</v>
      </c>
      <c r="BS104" s="1" t="n">
        <v>0</v>
      </c>
      <c r="BT104" s="1" t="n">
        <v>0</v>
      </c>
      <c r="BU104" s="1" t="n">
        <v>209474</v>
      </c>
      <c r="BV104" s="1" t="n">
        <v>0</v>
      </c>
      <c r="BW104" s="1" t="n">
        <v>16384064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5</v>
      </c>
      <c r="D105" s="1" t="s">
        <v>12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7</v>
      </c>
      <c r="D106" s="1" t="s">
        <v>128</v>
      </c>
      <c r="E106" s="1" t="n">
        <v>3946838</v>
      </c>
      <c r="F106" s="1" t="n">
        <v>2813575</v>
      </c>
      <c r="G106" s="1" t="n">
        <v>632303</v>
      </c>
      <c r="H106" s="1" t="n">
        <v>213268</v>
      </c>
      <c r="I106" s="1" t="n">
        <v>287692</v>
      </c>
      <c r="J106" s="1" t="n">
        <v>4412367</v>
      </c>
      <c r="K106" s="1" t="n">
        <v>2529</v>
      </c>
      <c r="L106" s="1" t="n">
        <v>55451</v>
      </c>
      <c r="M106" s="1" t="n">
        <v>52856</v>
      </c>
      <c r="N106" s="1" t="n">
        <v>140140</v>
      </c>
      <c r="O106" s="1" t="n">
        <v>778920</v>
      </c>
      <c r="P106" s="1" t="n">
        <v>44415</v>
      </c>
      <c r="Q106" s="1" t="n">
        <v>27573</v>
      </c>
      <c r="R106" s="1" t="n">
        <v>3067620</v>
      </c>
      <c r="S106" s="1" t="n">
        <v>113960</v>
      </c>
      <c r="T106" s="1" t="n">
        <v>49271</v>
      </c>
      <c r="U106" s="1" t="n">
        <v>43695</v>
      </c>
      <c r="V106" s="1" t="n">
        <v>35937</v>
      </c>
      <c r="W106" s="1" t="n">
        <v>248679</v>
      </c>
      <c r="X106" s="1" t="n">
        <v>155679</v>
      </c>
      <c r="Y106" s="1" t="n">
        <v>93000</v>
      </c>
      <c r="Z106" s="1" t="n">
        <v>12570930</v>
      </c>
      <c r="AA106" s="1" t="n">
        <v>11249253</v>
      </c>
      <c r="AB106" s="1" t="n">
        <v>1321677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6080</v>
      </c>
      <c r="AJ106" s="1" t="n">
        <v>4195</v>
      </c>
      <c r="AK106" s="1" t="n">
        <v>1630</v>
      </c>
      <c r="AL106" s="1" t="n">
        <v>10255</v>
      </c>
      <c r="AM106" s="1" t="n">
        <v>49717</v>
      </c>
      <c r="AN106" s="1" t="n">
        <v>0</v>
      </c>
      <c r="AO106" s="1" t="n">
        <v>0</v>
      </c>
      <c r="AP106" s="1" t="n">
        <v>0</v>
      </c>
      <c r="AQ106" s="1" t="n">
        <v>19645</v>
      </c>
      <c r="AR106" s="1" t="n">
        <v>15223</v>
      </c>
      <c r="AS106" s="1" t="n">
        <v>11401</v>
      </c>
      <c r="AT106" s="1" t="n">
        <v>2752</v>
      </c>
      <c r="AU106" s="1" t="n">
        <v>696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24051</v>
      </c>
      <c r="BB106" s="1" t="n">
        <v>0</v>
      </c>
      <c r="BC106" s="1" t="n">
        <v>32405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64101</v>
      </c>
      <c r="BK106" s="1" t="n">
        <v>0</v>
      </c>
      <c r="BL106" s="1" t="n">
        <v>64101</v>
      </c>
      <c r="BM106" s="1" t="s">
        <v>129</v>
      </c>
      <c r="BN106" s="1" t="n">
        <v>0</v>
      </c>
      <c r="BO106" s="1" t="n">
        <v>0</v>
      </c>
      <c r="BP106" s="1" t="n">
        <v>0</v>
      </c>
      <c r="BQ106" s="1" t="n">
        <v>784048</v>
      </c>
      <c r="BR106" s="1" t="n">
        <v>0</v>
      </c>
      <c r="BS106" s="1" t="n">
        <v>0</v>
      </c>
      <c r="BT106" s="1" t="n">
        <v>0</v>
      </c>
      <c r="BU106" s="1" t="n">
        <v>784048</v>
      </c>
      <c r="BV106" s="1" t="n">
        <v>0</v>
      </c>
      <c r="BW106" s="1" t="n">
        <v>22416811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7</v>
      </c>
      <c r="D107" s="1" t="s">
        <v>128</v>
      </c>
      <c r="E107" s="1" t="n">
        <v>7022409</v>
      </c>
      <c r="F107" s="1" t="n">
        <v>2502581</v>
      </c>
      <c r="G107" s="1" t="n">
        <v>3165165</v>
      </c>
      <c r="H107" s="1" t="n">
        <v>1354663</v>
      </c>
      <c r="I107" s="1" t="n">
        <v>0</v>
      </c>
      <c r="J107" s="1" t="n">
        <v>2131341</v>
      </c>
      <c r="K107" s="1" t="n">
        <v>8315</v>
      </c>
      <c r="L107" s="1" t="n">
        <v>4352</v>
      </c>
      <c r="M107" s="1" t="n">
        <v>37283</v>
      </c>
      <c r="N107" s="1" t="n">
        <v>542796</v>
      </c>
      <c r="O107" s="1" t="n">
        <v>64678</v>
      </c>
      <c r="P107" s="1" t="n">
        <v>24811</v>
      </c>
      <c r="Q107" s="1" t="n">
        <v>1757</v>
      </c>
      <c r="R107" s="1" t="n">
        <v>305743</v>
      </c>
      <c r="S107" s="1" t="n">
        <v>139582</v>
      </c>
      <c r="T107" s="1" t="n">
        <v>11507</v>
      </c>
      <c r="U107" s="1" t="n">
        <v>324195</v>
      </c>
      <c r="V107" s="1" t="n">
        <v>666322</v>
      </c>
      <c r="W107" s="1" t="n">
        <v>12968</v>
      </c>
      <c r="X107" s="1" t="n">
        <v>12968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8971</v>
      </c>
      <c r="AJ107" s="1" t="n">
        <v>0</v>
      </c>
      <c r="AK107" s="1" t="n">
        <v>8971</v>
      </c>
      <c r="AL107" s="1" t="n">
        <v>0</v>
      </c>
      <c r="AM107" s="1" t="n">
        <v>14962</v>
      </c>
      <c r="AN107" s="1" t="n">
        <v>0</v>
      </c>
      <c r="AO107" s="1" t="n">
        <v>0</v>
      </c>
      <c r="AP107" s="1" t="n">
        <v>0</v>
      </c>
      <c r="AQ107" s="1" t="n">
        <v>3632</v>
      </c>
      <c r="AR107" s="1" t="n">
        <v>9129</v>
      </c>
      <c r="AS107" s="1" t="n">
        <v>2201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967727</v>
      </c>
      <c r="BR107" s="1" t="n">
        <v>0</v>
      </c>
      <c r="BS107" s="1" t="n">
        <v>0</v>
      </c>
      <c r="BT107" s="1" t="n">
        <v>0</v>
      </c>
      <c r="BU107" s="1" t="n">
        <v>967727</v>
      </c>
      <c r="BV107" s="1" t="n">
        <v>0</v>
      </c>
      <c r="BW107" s="1" t="n">
        <v>10158378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7</v>
      </c>
      <c r="D108" s="1" t="s">
        <v>128</v>
      </c>
      <c r="E108" s="1" t="n">
        <v>8509742</v>
      </c>
      <c r="F108" s="1" t="n">
        <v>4897333</v>
      </c>
      <c r="G108" s="1" t="n">
        <v>3018145</v>
      </c>
      <c r="H108" s="1" t="n">
        <v>594264</v>
      </c>
      <c r="I108" s="1" t="n">
        <v>0</v>
      </c>
      <c r="J108" s="1" t="n">
        <v>2138360</v>
      </c>
      <c r="K108" s="1" t="n">
        <v>20116</v>
      </c>
      <c r="L108" s="1" t="n">
        <v>684</v>
      </c>
      <c r="M108" s="1" t="n">
        <v>4299</v>
      </c>
      <c r="N108" s="1" t="n">
        <v>56105</v>
      </c>
      <c r="O108" s="1" t="n">
        <v>183294</v>
      </c>
      <c r="P108" s="1" t="n">
        <v>159500</v>
      </c>
      <c r="Q108" s="1" t="n">
        <v>1082</v>
      </c>
      <c r="R108" s="1" t="n">
        <v>175739</v>
      </c>
      <c r="S108" s="1" t="n">
        <v>2425</v>
      </c>
      <c r="T108" s="1" t="n">
        <v>9684</v>
      </c>
      <c r="U108" s="1" t="n">
        <v>72436</v>
      </c>
      <c r="V108" s="1" t="n">
        <v>1452996</v>
      </c>
      <c r="W108" s="1" t="n">
        <v>83302</v>
      </c>
      <c r="X108" s="1" t="n">
        <v>78670</v>
      </c>
      <c r="Y108" s="1" t="n">
        <v>4632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6745</v>
      </c>
      <c r="AJ108" s="1" t="n">
        <v>0</v>
      </c>
      <c r="AK108" s="1" t="n">
        <v>6745</v>
      </c>
      <c r="AL108" s="1" t="n">
        <v>0</v>
      </c>
      <c r="AM108" s="1" t="n">
        <v>14594</v>
      </c>
      <c r="AN108" s="1" t="n">
        <v>0</v>
      </c>
      <c r="AO108" s="1" t="n">
        <v>0</v>
      </c>
      <c r="AP108" s="1" t="n">
        <v>0</v>
      </c>
      <c r="AQ108" s="1" t="n">
        <v>2473</v>
      </c>
      <c r="AR108" s="1" t="n">
        <v>10224</v>
      </c>
      <c r="AS108" s="1" t="n">
        <v>1897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1667</v>
      </c>
      <c r="BB108" s="1" t="n">
        <v>1667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065924</v>
      </c>
      <c r="BR108" s="1" t="n">
        <v>0</v>
      </c>
      <c r="BS108" s="1" t="n">
        <v>0</v>
      </c>
      <c r="BT108" s="1" t="n">
        <v>0</v>
      </c>
      <c r="BU108" s="1" t="n">
        <v>1065924</v>
      </c>
      <c r="BV108" s="1" t="n">
        <v>0</v>
      </c>
      <c r="BW108" s="1" t="n">
        <v>11820334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7</v>
      </c>
      <c r="D109" s="1" t="s">
        <v>128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30</v>
      </c>
      <c r="D110" s="1" t="s">
        <v>131</v>
      </c>
      <c r="E110" s="1" t="n">
        <v>1499916</v>
      </c>
      <c r="F110" s="1" t="n">
        <v>829669</v>
      </c>
      <c r="G110" s="1" t="n">
        <v>189582</v>
      </c>
      <c r="H110" s="1" t="n">
        <v>100592</v>
      </c>
      <c r="I110" s="1" t="n">
        <v>380073</v>
      </c>
      <c r="J110" s="1" t="n">
        <v>3156383</v>
      </c>
      <c r="K110" s="1" t="n">
        <v>25475</v>
      </c>
      <c r="L110" s="1" t="n">
        <v>24995</v>
      </c>
      <c r="M110" s="1" t="n">
        <v>27547</v>
      </c>
      <c r="N110" s="1" t="n">
        <v>182501</v>
      </c>
      <c r="O110" s="1" t="n">
        <v>470796</v>
      </c>
      <c r="P110" s="1" t="n">
        <v>49494</v>
      </c>
      <c r="Q110" s="1" t="n">
        <v>35844</v>
      </c>
      <c r="R110" s="1" t="n">
        <v>2060058</v>
      </c>
      <c r="S110" s="1" t="n">
        <v>196859</v>
      </c>
      <c r="T110" s="1" t="n">
        <v>37981</v>
      </c>
      <c r="U110" s="1" t="n">
        <v>24310</v>
      </c>
      <c r="V110" s="1" t="n">
        <v>20523</v>
      </c>
      <c r="W110" s="1" t="n">
        <v>0</v>
      </c>
      <c r="X110" s="1" t="n">
        <v>0</v>
      </c>
      <c r="Y110" s="1" t="n">
        <v>0</v>
      </c>
      <c r="Z110" s="1" t="n">
        <v>1891318</v>
      </c>
      <c r="AA110" s="1" t="n">
        <v>144559</v>
      </c>
      <c r="AB110" s="1" t="n">
        <v>1746759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8504</v>
      </c>
      <c r="AJ110" s="1" t="n">
        <v>5068</v>
      </c>
      <c r="AK110" s="1" t="n">
        <v>15</v>
      </c>
      <c r="AL110" s="1" t="n">
        <v>3421</v>
      </c>
      <c r="AM110" s="1" t="n">
        <v>91241</v>
      </c>
      <c r="AN110" s="1" t="n">
        <v>0</v>
      </c>
      <c r="AO110" s="1" t="n">
        <v>0</v>
      </c>
      <c r="AP110" s="1" t="n">
        <v>0</v>
      </c>
      <c r="AQ110" s="1" t="n">
        <v>21076</v>
      </c>
      <c r="AR110" s="1" t="n">
        <v>46142</v>
      </c>
      <c r="AS110" s="1" t="n">
        <v>17821</v>
      </c>
      <c r="AT110" s="1" t="n">
        <v>6202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686321</v>
      </c>
      <c r="BB110" s="1" t="n">
        <v>0</v>
      </c>
      <c r="BC110" s="1" t="n">
        <v>686321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112584</v>
      </c>
      <c r="BK110" s="1" t="n">
        <v>0</v>
      </c>
      <c r="BL110" s="1" t="n">
        <v>112584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56191</v>
      </c>
      <c r="BR110" s="1" t="n">
        <v>0</v>
      </c>
      <c r="BS110" s="1" t="n">
        <v>0</v>
      </c>
      <c r="BT110" s="1" t="n">
        <v>0</v>
      </c>
      <c r="BU110" s="1" t="n">
        <v>56191</v>
      </c>
      <c r="BV110" s="1" t="n">
        <v>0</v>
      </c>
      <c r="BW110" s="1" t="n">
        <v>7502458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30</v>
      </c>
      <c r="D111" s="1" t="s">
        <v>131</v>
      </c>
      <c r="E111" s="1" t="n">
        <v>1628314</v>
      </c>
      <c r="F111" s="1" t="n">
        <v>1173019</v>
      </c>
      <c r="G111" s="1" t="n">
        <v>309641</v>
      </c>
      <c r="H111" s="1" t="n">
        <v>145654</v>
      </c>
      <c r="I111" s="1" t="n">
        <v>0</v>
      </c>
      <c r="J111" s="1" t="n">
        <v>380605</v>
      </c>
      <c r="K111" s="1" t="n">
        <v>577</v>
      </c>
      <c r="L111" s="1" t="n">
        <v>17120</v>
      </c>
      <c r="M111" s="1" t="n">
        <v>20000</v>
      </c>
      <c r="N111" s="1" t="n">
        <v>160283</v>
      </c>
      <c r="O111" s="1" t="n">
        <v>31860</v>
      </c>
      <c r="P111" s="1" t="n">
        <v>17756</v>
      </c>
      <c r="Q111" s="1" t="n">
        <v>6243</v>
      </c>
      <c r="R111" s="1" t="n">
        <v>78352</v>
      </c>
      <c r="S111" s="1" t="n">
        <v>9994</v>
      </c>
      <c r="T111" s="1" t="n">
        <v>5691</v>
      </c>
      <c r="U111" s="1" t="n">
        <v>31203</v>
      </c>
      <c r="V111" s="1" t="n">
        <v>1526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13126</v>
      </c>
      <c r="AN111" s="1" t="n">
        <v>0</v>
      </c>
      <c r="AO111" s="1" t="n">
        <v>0</v>
      </c>
      <c r="AP111" s="1" t="n">
        <v>0</v>
      </c>
      <c r="AQ111" s="1" t="n">
        <v>7833</v>
      </c>
      <c r="AR111" s="1" t="n">
        <v>1964</v>
      </c>
      <c r="AS111" s="1" t="n">
        <v>3329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7581</v>
      </c>
      <c r="BR111" s="1" t="n">
        <v>0</v>
      </c>
      <c r="BS111" s="1" t="n">
        <v>0</v>
      </c>
      <c r="BT111" s="1" t="n">
        <v>0</v>
      </c>
      <c r="BU111" s="1" t="n">
        <v>17581</v>
      </c>
      <c r="BV111" s="1" t="n">
        <v>0</v>
      </c>
      <c r="BW111" s="1" t="n">
        <v>2039626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30</v>
      </c>
      <c r="D112" s="1" t="s">
        <v>131</v>
      </c>
      <c r="E112" s="1" t="n">
        <v>1850180</v>
      </c>
      <c r="F112" s="1" t="n">
        <v>664755</v>
      </c>
      <c r="G112" s="1" t="n">
        <v>556154</v>
      </c>
      <c r="H112" s="1" t="n">
        <v>629271</v>
      </c>
      <c r="I112" s="1" t="n">
        <v>0</v>
      </c>
      <c r="J112" s="1" t="n">
        <v>354483</v>
      </c>
      <c r="K112" s="1" t="n">
        <v>2726</v>
      </c>
      <c r="L112" s="1" t="n">
        <v>6883</v>
      </c>
      <c r="M112" s="1" t="n">
        <v>0</v>
      </c>
      <c r="N112" s="1" t="n">
        <v>175512</v>
      </c>
      <c r="O112" s="1" t="n">
        <v>57357</v>
      </c>
      <c r="P112" s="1" t="n">
        <v>11531</v>
      </c>
      <c r="Q112" s="1" t="n">
        <v>367</v>
      </c>
      <c r="R112" s="1" t="n">
        <v>26382</v>
      </c>
      <c r="S112" s="1" t="n">
        <v>9273</v>
      </c>
      <c r="T112" s="1" t="n">
        <v>14274</v>
      </c>
      <c r="U112" s="1" t="n">
        <v>42766</v>
      </c>
      <c r="V112" s="1" t="n">
        <v>7412</v>
      </c>
      <c r="W112" s="1" t="n">
        <v>0</v>
      </c>
      <c r="X112" s="1" t="n">
        <v>0</v>
      </c>
      <c r="Y112" s="1" t="n">
        <v>0</v>
      </c>
      <c r="Z112" s="1" t="n">
        <v>23592</v>
      </c>
      <c r="AA112" s="1" t="n">
        <v>0</v>
      </c>
      <c r="AB112" s="1" t="n">
        <v>23592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52115</v>
      </c>
      <c r="AN112" s="1" t="n">
        <v>0</v>
      </c>
      <c r="AO112" s="1" t="n">
        <v>0</v>
      </c>
      <c r="AP112" s="1" t="n">
        <v>0</v>
      </c>
      <c r="AQ112" s="1" t="n">
        <v>10722</v>
      </c>
      <c r="AR112" s="1" t="n">
        <v>23574</v>
      </c>
      <c r="AS112" s="1" t="n">
        <v>16184</v>
      </c>
      <c r="AT112" s="1" t="n">
        <v>1635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7066</v>
      </c>
      <c r="BR112" s="1" t="n">
        <v>0</v>
      </c>
      <c r="BS112" s="1" t="n">
        <v>0</v>
      </c>
      <c r="BT112" s="1" t="n">
        <v>0</v>
      </c>
      <c r="BU112" s="1" t="n">
        <v>7066</v>
      </c>
      <c r="BV112" s="1" t="n">
        <v>0</v>
      </c>
      <c r="BW112" s="1" t="n">
        <v>2287436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30</v>
      </c>
      <c r="D113" s="1" t="s">
        <v>13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2</v>
      </c>
      <c r="D114" s="1" t="s">
        <v>133</v>
      </c>
      <c r="E114" s="1" t="n">
        <v>5159717</v>
      </c>
      <c r="F114" s="1" t="n">
        <v>2106821</v>
      </c>
      <c r="G114" s="1" t="n">
        <v>506587</v>
      </c>
      <c r="H114" s="1" t="n">
        <v>67384</v>
      </c>
      <c r="I114" s="1" t="n">
        <v>2478925</v>
      </c>
      <c r="J114" s="1" t="n">
        <v>10412353</v>
      </c>
      <c r="K114" s="1" t="n">
        <v>75182</v>
      </c>
      <c r="L114" s="1" t="n">
        <v>14178</v>
      </c>
      <c r="M114" s="1" t="n">
        <v>140589</v>
      </c>
      <c r="N114" s="1" t="n">
        <v>202399</v>
      </c>
      <c r="O114" s="1" t="n">
        <v>1950187</v>
      </c>
      <c r="P114" s="1" t="n">
        <v>28065</v>
      </c>
      <c r="Q114" s="1" t="n">
        <v>49341</v>
      </c>
      <c r="R114" s="1" t="n">
        <v>7430275</v>
      </c>
      <c r="S114" s="1" t="n">
        <v>316000</v>
      </c>
      <c r="T114" s="1" t="n">
        <v>267</v>
      </c>
      <c r="U114" s="1" t="n">
        <v>173836</v>
      </c>
      <c r="V114" s="1" t="n">
        <v>32034</v>
      </c>
      <c r="W114" s="1" t="n">
        <v>208197</v>
      </c>
      <c r="X114" s="1" t="n">
        <v>113598</v>
      </c>
      <c r="Y114" s="1" t="n">
        <v>94599</v>
      </c>
      <c r="Z114" s="1" t="n">
        <v>4617609</v>
      </c>
      <c r="AA114" s="1" t="n">
        <v>906365</v>
      </c>
      <c r="AB114" s="1" t="n">
        <v>3711244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1440</v>
      </c>
      <c r="AH114" s="1" t="n">
        <v>1440</v>
      </c>
      <c r="AI114" s="1" t="n">
        <v>108568</v>
      </c>
      <c r="AJ114" s="1" t="n">
        <v>25499</v>
      </c>
      <c r="AK114" s="1" t="n">
        <v>78352</v>
      </c>
      <c r="AL114" s="1" t="n">
        <v>4717</v>
      </c>
      <c r="AM114" s="1" t="n">
        <v>257820</v>
      </c>
      <c r="AN114" s="1" t="n">
        <v>144244</v>
      </c>
      <c r="AO114" s="1" t="n">
        <v>3500</v>
      </c>
      <c r="AP114" s="1" t="n">
        <v>15458</v>
      </c>
      <c r="AQ114" s="1" t="n">
        <v>11182</v>
      </c>
      <c r="AR114" s="1" t="n">
        <v>6341</v>
      </c>
      <c r="AS114" s="1" t="n">
        <v>42537</v>
      </c>
      <c r="AT114" s="1" t="n">
        <v>363</v>
      </c>
      <c r="AU114" s="1" t="n">
        <v>34195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486581</v>
      </c>
      <c r="BB114" s="1" t="n">
        <v>125329</v>
      </c>
      <c r="BC114" s="1" t="n">
        <v>1361252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181438</v>
      </c>
      <c r="BK114" s="1" t="n">
        <v>0</v>
      </c>
      <c r="BL114" s="1" t="n">
        <v>181438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362613</v>
      </c>
      <c r="BR114" s="1" t="n">
        <v>0</v>
      </c>
      <c r="BS114" s="1" t="n">
        <v>0</v>
      </c>
      <c r="BT114" s="1" t="n">
        <v>0</v>
      </c>
      <c r="BU114" s="1" t="n">
        <v>1362613</v>
      </c>
      <c r="BV114" s="1" t="n">
        <v>0</v>
      </c>
      <c r="BW114" s="1" t="n">
        <v>23796336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2</v>
      </c>
      <c r="D115" s="1" t="s">
        <v>133</v>
      </c>
      <c r="E115" s="1" t="n">
        <v>5862500</v>
      </c>
      <c r="F115" s="1" t="n">
        <v>1978670</v>
      </c>
      <c r="G115" s="1" t="n">
        <v>2846688</v>
      </c>
      <c r="H115" s="1" t="n">
        <v>1037142</v>
      </c>
      <c r="I115" s="1" t="n">
        <v>0</v>
      </c>
      <c r="J115" s="1" t="n">
        <v>1133164</v>
      </c>
      <c r="K115" s="1" t="n">
        <v>10522</v>
      </c>
      <c r="L115" s="1" t="n">
        <v>1525</v>
      </c>
      <c r="M115" s="1" t="n">
        <v>38664</v>
      </c>
      <c r="N115" s="1" t="n">
        <v>803721</v>
      </c>
      <c r="O115" s="1" t="n">
        <v>84940</v>
      </c>
      <c r="P115" s="1" t="n">
        <v>57271</v>
      </c>
      <c r="Q115" s="1" t="n">
        <v>5218</v>
      </c>
      <c r="R115" s="1" t="n">
        <v>48112</v>
      </c>
      <c r="S115" s="1" t="n">
        <v>27149</v>
      </c>
      <c r="T115" s="1" t="n">
        <v>0</v>
      </c>
      <c r="U115" s="1" t="n">
        <v>33382</v>
      </c>
      <c r="V115" s="1" t="n">
        <v>22660</v>
      </c>
      <c r="W115" s="1" t="n">
        <v>112034</v>
      </c>
      <c r="X115" s="1" t="n">
        <v>112034</v>
      </c>
      <c r="Y115" s="1" t="n">
        <v>0</v>
      </c>
      <c r="Z115" s="1" t="n">
        <v>8852</v>
      </c>
      <c r="AA115" s="1" t="n">
        <v>8852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57906</v>
      </c>
      <c r="AJ115" s="1" t="n">
        <v>57906</v>
      </c>
      <c r="AK115" s="1" t="n">
        <v>0</v>
      </c>
      <c r="AL115" s="1" t="n">
        <v>0</v>
      </c>
      <c r="AM115" s="1" t="n">
        <v>147684</v>
      </c>
      <c r="AN115" s="1" t="n">
        <v>0</v>
      </c>
      <c r="AO115" s="1" t="n">
        <v>0</v>
      </c>
      <c r="AP115" s="1" t="n">
        <v>20286</v>
      </c>
      <c r="AQ115" s="1" t="n">
        <v>14446</v>
      </c>
      <c r="AR115" s="1" t="n">
        <v>93880</v>
      </c>
      <c r="AS115" s="1" t="n">
        <v>4253</v>
      </c>
      <c r="AT115" s="1" t="n">
        <v>0</v>
      </c>
      <c r="AU115" s="1" t="n">
        <v>14819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42801</v>
      </c>
      <c r="BB115" s="1" t="n">
        <v>0</v>
      </c>
      <c r="BC115" s="1" t="n">
        <v>42801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33606</v>
      </c>
      <c r="BR115" s="1" t="n">
        <v>0</v>
      </c>
      <c r="BS115" s="1" t="n">
        <v>0</v>
      </c>
      <c r="BT115" s="1" t="n">
        <v>0</v>
      </c>
      <c r="BU115" s="1" t="n">
        <v>33606</v>
      </c>
      <c r="BV115" s="1" t="n">
        <v>0</v>
      </c>
      <c r="BW115" s="1" t="n">
        <v>7398547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2</v>
      </c>
      <c r="D116" s="1" t="s">
        <v>133</v>
      </c>
      <c r="E116" s="1" t="n">
        <v>19331187</v>
      </c>
      <c r="F116" s="1" t="n">
        <v>9997334</v>
      </c>
      <c r="G116" s="1" t="n">
        <v>3792629</v>
      </c>
      <c r="H116" s="1" t="n">
        <v>5541224</v>
      </c>
      <c r="I116" s="1" t="n">
        <v>0</v>
      </c>
      <c r="J116" s="1" t="n">
        <v>3190912</v>
      </c>
      <c r="K116" s="1" t="n">
        <v>39810</v>
      </c>
      <c r="L116" s="1" t="n">
        <v>922</v>
      </c>
      <c r="M116" s="1" t="n">
        <v>5004</v>
      </c>
      <c r="N116" s="1" t="n">
        <v>1018837</v>
      </c>
      <c r="O116" s="1" t="n">
        <v>1049890</v>
      </c>
      <c r="P116" s="1" t="n">
        <v>454384</v>
      </c>
      <c r="Q116" s="1" t="n">
        <v>3942</v>
      </c>
      <c r="R116" s="1" t="n">
        <v>474403</v>
      </c>
      <c r="S116" s="1" t="n">
        <v>53231</v>
      </c>
      <c r="T116" s="1" t="n">
        <v>33</v>
      </c>
      <c r="U116" s="1" t="n">
        <v>89627</v>
      </c>
      <c r="V116" s="1" t="n">
        <v>829</v>
      </c>
      <c r="W116" s="1" t="n">
        <v>276488</v>
      </c>
      <c r="X116" s="1" t="n">
        <v>276488</v>
      </c>
      <c r="Y116" s="1" t="n">
        <v>0</v>
      </c>
      <c r="Z116" s="1" t="n">
        <v>16533</v>
      </c>
      <c r="AA116" s="1" t="n">
        <v>16533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245043</v>
      </c>
      <c r="AJ116" s="1" t="n">
        <v>245043</v>
      </c>
      <c r="AK116" s="1" t="n">
        <v>0</v>
      </c>
      <c r="AL116" s="1" t="n">
        <v>0</v>
      </c>
      <c r="AM116" s="1" t="n">
        <v>641740</v>
      </c>
      <c r="AN116" s="1" t="n">
        <v>0</v>
      </c>
      <c r="AO116" s="1" t="n">
        <v>0</v>
      </c>
      <c r="AP116" s="1" t="n">
        <v>0</v>
      </c>
      <c r="AQ116" s="1" t="n">
        <v>20843</v>
      </c>
      <c r="AR116" s="1" t="n">
        <v>159034</v>
      </c>
      <c r="AS116" s="1" t="n">
        <v>461755</v>
      </c>
      <c r="AT116" s="1" t="n">
        <v>0</v>
      </c>
      <c r="AU116" s="1" t="n">
        <v>108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331447</v>
      </c>
      <c r="BR116" s="1" t="n">
        <v>0</v>
      </c>
      <c r="BS116" s="1" t="n">
        <v>0</v>
      </c>
      <c r="BT116" s="1" t="n">
        <v>0</v>
      </c>
      <c r="BU116" s="1" t="n">
        <v>331447</v>
      </c>
      <c r="BV116" s="1" t="n">
        <v>0</v>
      </c>
      <c r="BW116" s="1" t="n">
        <v>24033350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2</v>
      </c>
      <c r="D117" s="1" t="s">
        <v>133</v>
      </c>
      <c r="E117" s="1" t="n">
        <v>130399</v>
      </c>
      <c r="F117" s="1" t="n">
        <v>0</v>
      </c>
      <c r="G117" s="1" t="n">
        <v>1142</v>
      </c>
      <c r="H117" s="1" t="n">
        <v>129257</v>
      </c>
      <c r="I117" s="1" t="n">
        <v>0</v>
      </c>
      <c r="J117" s="1" t="n">
        <v>30953</v>
      </c>
      <c r="K117" s="1" t="n">
        <v>1214</v>
      </c>
      <c r="L117" s="1" t="n">
        <v>2362</v>
      </c>
      <c r="M117" s="1" t="n">
        <v>0</v>
      </c>
      <c r="N117" s="1" t="n">
        <v>11426</v>
      </c>
      <c r="O117" s="1" t="n">
        <v>9674</v>
      </c>
      <c r="P117" s="1" t="n">
        <v>3263</v>
      </c>
      <c r="Q117" s="1" t="n">
        <v>0</v>
      </c>
      <c r="R117" s="1" t="n">
        <v>322</v>
      </c>
      <c r="S117" s="1" t="n">
        <v>0</v>
      </c>
      <c r="T117" s="1" t="n">
        <v>0</v>
      </c>
      <c r="U117" s="1" t="n">
        <v>777</v>
      </c>
      <c r="V117" s="1" t="n">
        <v>1915</v>
      </c>
      <c r="W117" s="1" t="n">
        <v>4015</v>
      </c>
      <c r="X117" s="1" t="n">
        <v>4015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540</v>
      </c>
      <c r="AJ117" s="1" t="n">
        <v>540</v>
      </c>
      <c r="AK117" s="1" t="n">
        <v>0</v>
      </c>
      <c r="AL117" s="1" t="n">
        <v>0</v>
      </c>
      <c r="AM117" s="1" t="n">
        <v>4187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3120</v>
      </c>
      <c r="AS117" s="1" t="n">
        <v>1067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57629</v>
      </c>
      <c r="BB117" s="1" t="n">
        <v>0</v>
      </c>
      <c r="BC117" s="1" t="n">
        <v>57629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227723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4</v>
      </c>
      <c r="D118" s="1" t="s">
        <v>135</v>
      </c>
      <c r="E118" s="1" t="n">
        <v>11355758</v>
      </c>
      <c r="F118" s="1" t="n">
        <v>2381795</v>
      </c>
      <c r="G118" s="1" t="n">
        <v>729748</v>
      </c>
      <c r="H118" s="1" t="n">
        <v>404415</v>
      </c>
      <c r="I118" s="1" t="n">
        <v>7839800</v>
      </c>
      <c r="J118" s="1" t="n">
        <v>8625165</v>
      </c>
      <c r="K118" s="1" t="n">
        <v>26616</v>
      </c>
      <c r="L118" s="1" t="n">
        <v>26354</v>
      </c>
      <c r="M118" s="1" t="n">
        <v>338000</v>
      </c>
      <c r="N118" s="1" t="n">
        <v>344396</v>
      </c>
      <c r="O118" s="1" t="n">
        <v>2524180</v>
      </c>
      <c r="P118" s="1" t="n">
        <v>67969</v>
      </c>
      <c r="Q118" s="1" t="n">
        <v>157185</v>
      </c>
      <c r="R118" s="1" t="n">
        <v>3983992</v>
      </c>
      <c r="S118" s="1" t="n">
        <v>977513</v>
      </c>
      <c r="T118" s="1" t="n">
        <v>63627</v>
      </c>
      <c r="U118" s="1" t="n">
        <v>46375</v>
      </c>
      <c r="V118" s="1" t="n">
        <v>68958</v>
      </c>
      <c r="W118" s="1" t="n">
        <v>64961</v>
      </c>
      <c r="X118" s="1" t="n">
        <v>64961</v>
      </c>
      <c r="Y118" s="1" t="n">
        <v>0</v>
      </c>
      <c r="Z118" s="1" t="n">
        <v>5837750</v>
      </c>
      <c r="AA118" s="1" t="n">
        <v>1319911</v>
      </c>
      <c r="AB118" s="1" t="n">
        <v>4517839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13190</v>
      </c>
      <c r="AH118" s="1" t="n">
        <v>13190</v>
      </c>
      <c r="AI118" s="1" t="n">
        <v>157918</v>
      </c>
      <c r="AJ118" s="1" t="n">
        <v>22686</v>
      </c>
      <c r="AK118" s="1" t="n">
        <v>129920</v>
      </c>
      <c r="AL118" s="1" t="n">
        <v>5312</v>
      </c>
      <c r="AM118" s="1" t="n">
        <v>230606</v>
      </c>
      <c r="AN118" s="1" t="n">
        <v>0</v>
      </c>
      <c r="AO118" s="1" t="n">
        <v>0</v>
      </c>
      <c r="AP118" s="1" t="n">
        <v>31000</v>
      </c>
      <c r="AQ118" s="1" t="n">
        <v>9716</v>
      </c>
      <c r="AR118" s="1" t="n">
        <v>29601</v>
      </c>
      <c r="AS118" s="1" t="n">
        <v>155786</v>
      </c>
      <c r="AT118" s="1" t="n">
        <v>4503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904764</v>
      </c>
      <c r="BB118" s="1" t="n">
        <v>45250</v>
      </c>
      <c r="BC118" s="1" t="n">
        <v>859514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4684</v>
      </c>
      <c r="BK118" s="1" t="n">
        <v>0</v>
      </c>
      <c r="BL118" s="1" t="n">
        <v>4684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926802</v>
      </c>
      <c r="BR118" s="1" t="n">
        <v>82696</v>
      </c>
      <c r="BS118" s="1" t="n">
        <v>0</v>
      </c>
      <c r="BT118" s="1" t="n">
        <v>0</v>
      </c>
      <c r="BU118" s="1" t="n">
        <v>844106</v>
      </c>
      <c r="BV118" s="1" t="n">
        <v>0</v>
      </c>
      <c r="BW118" s="1" t="n">
        <v>28121598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4</v>
      </c>
      <c r="D119" s="1" t="s">
        <v>135</v>
      </c>
      <c r="E119" s="1" t="n">
        <v>8659449</v>
      </c>
      <c r="F119" s="1" t="n">
        <v>5772256</v>
      </c>
      <c r="G119" s="1" t="n">
        <v>2790282</v>
      </c>
      <c r="H119" s="1" t="n">
        <v>96911</v>
      </c>
      <c r="I119" s="1" t="n">
        <v>0</v>
      </c>
      <c r="J119" s="1" t="n">
        <v>2957925</v>
      </c>
      <c r="K119" s="1" t="n">
        <v>4219</v>
      </c>
      <c r="L119" s="1" t="n">
        <v>27303</v>
      </c>
      <c r="M119" s="1" t="n">
        <v>34100</v>
      </c>
      <c r="N119" s="1" t="n">
        <v>623860</v>
      </c>
      <c r="O119" s="1" t="n">
        <v>109644</v>
      </c>
      <c r="P119" s="1" t="n">
        <v>53997</v>
      </c>
      <c r="Q119" s="1" t="n">
        <v>31245</v>
      </c>
      <c r="R119" s="1" t="n">
        <v>776961</v>
      </c>
      <c r="S119" s="1" t="n">
        <v>46854</v>
      </c>
      <c r="T119" s="1" t="n">
        <v>33971</v>
      </c>
      <c r="U119" s="1" t="n">
        <v>1212561</v>
      </c>
      <c r="V119" s="1" t="n">
        <v>3210</v>
      </c>
      <c r="W119" s="1" t="n">
        <v>102615</v>
      </c>
      <c r="X119" s="1" t="n">
        <v>102615</v>
      </c>
      <c r="Y119" s="1" t="n">
        <v>0</v>
      </c>
      <c r="Z119" s="1" t="n">
        <v>28998</v>
      </c>
      <c r="AA119" s="1" t="n">
        <v>28998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198638</v>
      </c>
      <c r="AJ119" s="1" t="n">
        <v>194710</v>
      </c>
      <c r="AK119" s="1" t="n">
        <v>3928</v>
      </c>
      <c r="AL119" s="1" t="n">
        <v>0</v>
      </c>
      <c r="AM119" s="1" t="n">
        <v>156240</v>
      </c>
      <c r="AN119" s="1" t="n">
        <v>0</v>
      </c>
      <c r="AO119" s="1" t="n">
        <v>0</v>
      </c>
      <c r="AP119" s="1" t="n">
        <v>19197</v>
      </c>
      <c r="AQ119" s="1" t="n">
        <v>49755</v>
      </c>
      <c r="AR119" s="1" t="n">
        <v>61481</v>
      </c>
      <c r="AS119" s="1" t="n">
        <v>25807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11373</v>
      </c>
      <c r="BB119" s="1" t="n">
        <v>0</v>
      </c>
      <c r="BC119" s="1" t="n">
        <v>11373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29210</v>
      </c>
      <c r="BR119" s="1" t="n">
        <v>0</v>
      </c>
      <c r="BS119" s="1" t="n">
        <v>0</v>
      </c>
      <c r="BT119" s="1" t="n">
        <v>0</v>
      </c>
      <c r="BU119" s="1" t="n">
        <v>29210</v>
      </c>
      <c r="BV119" s="1" t="n">
        <v>0</v>
      </c>
      <c r="BW119" s="1" t="n">
        <v>12144448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4</v>
      </c>
      <c r="D120" s="1" t="s">
        <v>135</v>
      </c>
      <c r="E120" s="1" t="n">
        <v>15186563</v>
      </c>
      <c r="F120" s="1" t="n">
        <v>4835586</v>
      </c>
      <c r="G120" s="1" t="n">
        <v>5194013</v>
      </c>
      <c r="H120" s="1" t="n">
        <v>5156964</v>
      </c>
      <c r="I120" s="1" t="n">
        <v>0</v>
      </c>
      <c r="J120" s="1" t="n">
        <v>1504887</v>
      </c>
      <c r="K120" s="1" t="n">
        <v>14127</v>
      </c>
      <c r="L120" s="1" t="n">
        <v>38861</v>
      </c>
      <c r="M120" s="1" t="n">
        <v>27873</v>
      </c>
      <c r="N120" s="1" t="n">
        <v>545301</v>
      </c>
      <c r="O120" s="1" t="n">
        <v>315777</v>
      </c>
      <c r="P120" s="1" t="n">
        <v>259765</v>
      </c>
      <c r="Q120" s="1" t="n">
        <v>21213</v>
      </c>
      <c r="R120" s="1" t="n">
        <v>36054</v>
      </c>
      <c r="S120" s="1" t="n">
        <v>174818</v>
      </c>
      <c r="T120" s="1" t="n">
        <v>18694</v>
      </c>
      <c r="U120" s="1" t="n">
        <v>51958</v>
      </c>
      <c r="V120" s="1" t="n">
        <v>446</v>
      </c>
      <c r="W120" s="1" t="n">
        <v>742166</v>
      </c>
      <c r="X120" s="1" t="n">
        <v>742166</v>
      </c>
      <c r="Y120" s="1" t="n">
        <v>0</v>
      </c>
      <c r="Z120" s="1" t="n">
        <v>8122</v>
      </c>
      <c r="AA120" s="1" t="n">
        <v>8122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44823</v>
      </c>
      <c r="AJ120" s="1" t="n">
        <v>37897</v>
      </c>
      <c r="AK120" s="1" t="n">
        <v>6926</v>
      </c>
      <c r="AL120" s="1" t="n">
        <v>0</v>
      </c>
      <c r="AM120" s="1" t="n">
        <v>429511</v>
      </c>
      <c r="AN120" s="1" t="n">
        <v>0</v>
      </c>
      <c r="AO120" s="1" t="n">
        <v>0</v>
      </c>
      <c r="AP120" s="1" t="n">
        <v>33889</v>
      </c>
      <c r="AQ120" s="1" t="n">
        <v>132772</v>
      </c>
      <c r="AR120" s="1" t="n">
        <v>52438</v>
      </c>
      <c r="AS120" s="1" t="n">
        <v>185910</v>
      </c>
      <c r="AT120" s="1" t="n">
        <v>24502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743634</v>
      </c>
      <c r="BR120" s="1" t="n">
        <v>156355</v>
      </c>
      <c r="BS120" s="1" t="n">
        <v>0</v>
      </c>
      <c r="BT120" s="1" t="n">
        <v>0</v>
      </c>
      <c r="BU120" s="1" t="n">
        <v>587279</v>
      </c>
      <c r="BV120" s="1" t="n">
        <v>0</v>
      </c>
      <c r="BW120" s="1" t="n">
        <v>18659706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4</v>
      </c>
      <c r="D121" s="1" t="s">
        <v>135</v>
      </c>
      <c r="E121" s="1" t="n">
        <v>222619</v>
      </c>
      <c r="F121" s="1" t="n">
        <v>0</v>
      </c>
      <c r="G121" s="1" t="n">
        <v>0</v>
      </c>
      <c r="H121" s="1" t="n">
        <v>222619</v>
      </c>
      <c r="I121" s="1" t="n">
        <v>0</v>
      </c>
      <c r="J121" s="1" t="n">
        <v>3218</v>
      </c>
      <c r="K121" s="1" t="n">
        <v>0</v>
      </c>
      <c r="L121" s="1" t="n">
        <v>0</v>
      </c>
      <c r="M121" s="1" t="n">
        <v>0</v>
      </c>
      <c r="N121" s="1" t="n">
        <v>1246</v>
      </c>
      <c r="O121" s="1" t="n">
        <v>1947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25</v>
      </c>
      <c r="W121" s="1" t="n">
        <v>0</v>
      </c>
      <c r="X121" s="1" t="n">
        <v>0</v>
      </c>
      <c r="Y121" s="1" t="n">
        <v>0</v>
      </c>
      <c r="Z121" s="1" t="n">
        <v>4356</v>
      </c>
      <c r="AA121" s="1" t="n">
        <v>0</v>
      </c>
      <c r="AB121" s="1" t="n">
        <v>4356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420</v>
      </c>
      <c r="AJ121" s="1" t="n">
        <v>420</v>
      </c>
      <c r="AK121" s="1" t="n">
        <v>0</v>
      </c>
      <c r="AL121" s="1" t="n">
        <v>0</v>
      </c>
      <c r="AM121" s="1" t="n">
        <v>651</v>
      </c>
      <c r="AN121" s="1" t="n">
        <v>0</v>
      </c>
      <c r="AO121" s="1" t="n">
        <v>0</v>
      </c>
      <c r="AP121" s="1" t="n">
        <v>0</v>
      </c>
      <c r="AQ121" s="1" t="n">
        <v>351</v>
      </c>
      <c r="AR121" s="1" t="n">
        <v>0</v>
      </c>
      <c r="AS121" s="1" t="n">
        <v>30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231264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6</v>
      </c>
      <c r="D122" s="1" t="s">
        <v>137</v>
      </c>
      <c r="E122" s="1" t="n">
        <v>1165660</v>
      </c>
      <c r="F122" s="1" t="n">
        <v>515361</v>
      </c>
      <c r="G122" s="1" t="n">
        <v>143839</v>
      </c>
      <c r="H122" s="1" t="n">
        <v>80347</v>
      </c>
      <c r="I122" s="1" t="n">
        <v>426113</v>
      </c>
      <c r="J122" s="1" t="n">
        <v>568577</v>
      </c>
      <c r="K122" s="1" t="n">
        <v>12687</v>
      </c>
      <c r="L122" s="1" t="n">
        <v>11594</v>
      </c>
      <c r="M122" s="1" t="n">
        <v>81451</v>
      </c>
      <c r="N122" s="1" t="n">
        <v>72671</v>
      </c>
      <c r="O122" s="1" t="n">
        <v>208167</v>
      </c>
      <c r="P122" s="1" t="n">
        <v>21129</v>
      </c>
      <c r="Q122" s="1" t="n">
        <v>4668</v>
      </c>
      <c r="R122" s="1" t="n">
        <v>99774</v>
      </c>
      <c r="S122" s="1" t="n">
        <v>25428</v>
      </c>
      <c r="T122" s="1" t="n">
        <v>7554</v>
      </c>
      <c r="U122" s="1" t="n">
        <v>7586</v>
      </c>
      <c r="V122" s="1" t="n">
        <v>15868</v>
      </c>
      <c r="W122" s="1" t="n">
        <v>16842</v>
      </c>
      <c r="X122" s="1" t="n">
        <v>7409</v>
      </c>
      <c r="Y122" s="1" t="n">
        <v>9433</v>
      </c>
      <c r="Z122" s="1" t="n">
        <v>829073</v>
      </c>
      <c r="AA122" s="1" t="n">
        <v>218865</v>
      </c>
      <c r="AB122" s="1" t="n">
        <v>610208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594</v>
      </c>
      <c r="AJ122" s="1" t="n">
        <v>184</v>
      </c>
      <c r="AK122" s="1" t="n">
        <v>410</v>
      </c>
      <c r="AL122" s="1" t="n">
        <v>0</v>
      </c>
      <c r="AM122" s="1" t="n">
        <v>54243</v>
      </c>
      <c r="AN122" s="1" t="n">
        <v>15000</v>
      </c>
      <c r="AO122" s="1" t="n">
        <v>12356</v>
      </c>
      <c r="AP122" s="1" t="n">
        <v>0</v>
      </c>
      <c r="AQ122" s="1" t="n">
        <v>4207</v>
      </c>
      <c r="AR122" s="1" t="n">
        <v>11362</v>
      </c>
      <c r="AS122" s="1" t="n">
        <v>4937</v>
      </c>
      <c r="AT122" s="1" t="n">
        <v>6381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263620</v>
      </c>
      <c r="BB122" s="1" t="n">
        <v>65225</v>
      </c>
      <c r="BC122" s="1" t="n">
        <v>198395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45523</v>
      </c>
      <c r="BK122" s="1" t="n">
        <v>0</v>
      </c>
      <c r="BL122" s="1" t="n">
        <v>45523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6599</v>
      </c>
      <c r="BR122" s="1" t="n">
        <v>0</v>
      </c>
      <c r="BS122" s="1" t="n">
        <v>0</v>
      </c>
      <c r="BT122" s="1" t="n">
        <v>0</v>
      </c>
      <c r="BU122" s="1" t="n">
        <v>6599</v>
      </c>
      <c r="BV122" s="1" t="n">
        <v>0</v>
      </c>
      <c r="BW122" s="1" t="n">
        <v>2950731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6</v>
      </c>
      <c r="D123" s="1" t="s">
        <v>137</v>
      </c>
      <c r="E123" s="1" t="n">
        <v>185718</v>
      </c>
      <c r="F123" s="1" t="n">
        <v>170200</v>
      </c>
      <c r="G123" s="1" t="n">
        <v>15518</v>
      </c>
      <c r="H123" s="1" t="n">
        <v>0</v>
      </c>
      <c r="I123" s="1" t="n">
        <v>0</v>
      </c>
      <c r="J123" s="1" t="n">
        <v>154430</v>
      </c>
      <c r="K123" s="1" t="n">
        <v>1634</v>
      </c>
      <c r="L123" s="1" t="n">
        <v>982</v>
      </c>
      <c r="M123" s="1" t="n">
        <v>5158</v>
      </c>
      <c r="N123" s="1" t="n">
        <v>20907</v>
      </c>
      <c r="O123" s="1" t="n">
        <v>9516</v>
      </c>
      <c r="P123" s="1" t="n">
        <v>1273</v>
      </c>
      <c r="Q123" s="1" t="n">
        <v>109</v>
      </c>
      <c r="R123" s="1" t="n">
        <v>1777</v>
      </c>
      <c r="S123" s="1" t="n">
        <v>0</v>
      </c>
      <c r="T123" s="1" t="n">
        <v>1072</v>
      </c>
      <c r="U123" s="1" t="n">
        <v>111218</v>
      </c>
      <c r="V123" s="1" t="n">
        <v>784</v>
      </c>
      <c r="W123" s="1" t="n">
        <v>23957</v>
      </c>
      <c r="X123" s="1" t="n">
        <v>23957</v>
      </c>
      <c r="Y123" s="1" t="n">
        <v>0</v>
      </c>
      <c r="Z123" s="1" t="n">
        <v>9603</v>
      </c>
      <c r="AA123" s="1" t="n">
        <v>9603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2078</v>
      </c>
      <c r="AJ123" s="1" t="n">
        <v>2078</v>
      </c>
      <c r="AK123" s="1" t="n">
        <v>0</v>
      </c>
      <c r="AL123" s="1" t="n">
        <v>0</v>
      </c>
      <c r="AM123" s="1" t="n">
        <v>16286</v>
      </c>
      <c r="AN123" s="1" t="n">
        <v>0</v>
      </c>
      <c r="AO123" s="1" t="n">
        <v>0</v>
      </c>
      <c r="AP123" s="1" t="n">
        <v>15660</v>
      </c>
      <c r="AQ123" s="1" t="n">
        <v>340</v>
      </c>
      <c r="AR123" s="1" t="n">
        <v>286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419</v>
      </c>
      <c r="BR123" s="1" t="n">
        <v>0</v>
      </c>
      <c r="BS123" s="1" t="n">
        <v>0</v>
      </c>
      <c r="BT123" s="1" t="n">
        <v>0</v>
      </c>
      <c r="BU123" s="1" t="n">
        <v>419</v>
      </c>
      <c r="BV123" s="1" t="n">
        <v>0</v>
      </c>
      <c r="BW123" s="1" t="n">
        <v>392491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6</v>
      </c>
      <c r="D124" s="1" t="s">
        <v>137</v>
      </c>
      <c r="E124" s="1" t="n">
        <v>3309481</v>
      </c>
      <c r="F124" s="1" t="n">
        <v>1037306</v>
      </c>
      <c r="G124" s="1" t="n">
        <v>1313335</v>
      </c>
      <c r="H124" s="1" t="n">
        <v>958840</v>
      </c>
      <c r="I124" s="1" t="n">
        <v>0</v>
      </c>
      <c r="J124" s="1" t="n">
        <v>474802</v>
      </c>
      <c r="K124" s="1" t="n">
        <v>53887</v>
      </c>
      <c r="L124" s="1" t="n">
        <v>15615</v>
      </c>
      <c r="M124" s="1" t="n">
        <v>36166</v>
      </c>
      <c r="N124" s="1" t="n">
        <v>141533</v>
      </c>
      <c r="O124" s="1" t="n">
        <v>84965</v>
      </c>
      <c r="P124" s="1" t="n">
        <v>40644</v>
      </c>
      <c r="Q124" s="1" t="n">
        <v>590</v>
      </c>
      <c r="R124" s="1" t="n">
        <v>45828</v>
      </c>
      <c r="S124" s="1" t="n">
        <v>3144</v>
      </c>
      <c r="T124" s="1" t="n">
        <v>2571</v>
      </c>
      <c r="U124" s="1" t="n">
        <v>24207</v>
      </c>
      <c r="V124" s="1" t="n">
        <v>25652</v>
      </c>
      <c r="W124" s="1" t="n">
        <v>57673</v>
      </c>
      <c r="X124" s="1" t="n">
        <v>57673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89774</v>
      </c>
      <c r="AN124" s="1" t="n">
        <v>0</v>
      </c>
      <c r="AO124" s="1" t="n">
        <v>0</v>
      </c>
      <c r="AP124" s="1" t="n">
        <v>876</v>
      </c>
      <c r="AQ124" s="1" t="n">
        <v>30232</v>
      </c>
      <c r="AR124" s="1" t="n">
        <v>13847</v>
      </c>
      <c r="AS124" s="1" t="n">
        <v>38251</v>
      </c>
      <c r="AT124" s="1" t="n">
        <v>6568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39537</v>
      </c>
      <c r="BR124" s="1" t="n">
        <v>0</v>
      </c>
      <c r="BS124" s="1" t="n">
        <v>0</v>
      </c>
      <c r="BT124" s="1" t="n">
        <v>0</v>
      </c>
      <c r="BU124" s="1" t="n">
        <v>39537</v>
      </c>
      <c r="BV124" s="1" t="n">
        <v>0</v>
      </c>
      <c r="BW124" s="1" t="n">
        <v>3971267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6</v>
      </c>
      <c r="D125" s="1" t="s">
        <v>13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8</v>
      </c>
      <c r="D126" s="1" t="s">
        <v>139</v>
      </c>
      <c r="E126" s="1" t="n">
        <v>1447891</v>
      </c>
      <c r="F126" s="1" t="n">
        <v>757166</v>
      </c>
      <c r="G126" s="1" t="n">
        <v>169473</v>
      </c>
      <c r="H126" s="1" t="n">
        <v>85999</v>
      </c>
      <c r="I126" s="1" t="n">
        <v>435253</v>
      </c>
      <c r="J126" s="1" t="n">
        <v>1050188</v>
      </c>
      <c r="K126" s="1" t="n">
        <v>17670</v>
      </c>
      <c r="L126" s="1" t="n">
        <v>16172</v>
      </c>
      <c r="M126" s="1" t="n">
        <v>66455</v>
      </c>
      <c r="N126" s="1" t="n">
        <v>85126</v>
      </c>
      <c r="O126" s="1" t="n">
        <v>359738</v>
      </c>
      <c r="P126" s="1" t="n">
        <v>29207</v>
      </c>
      <c r="Q126" s="1" t="n">
        <v>35517</v>
      </c>
      <c r="R126" s="1" t="n">
        <v>375204</v>
      </c>
      <c r="S126" s="1" t="n">
        <v>25093</v>
      </c>
      <c r="T126" s="1" t="n">
        <v>10553</v>
      </c>
      <c r="U126" s="1" t="n">
        <v>15473</v>
      </c>
      <c r="V126" s="1" t="n">
        <v>13980</v>
      </c>
      <c r="W126" s="1" t="n">
        <v>9066</v>
      </c>
      <c r="X126" s="1" t="n">
        <v>0</v>
      </c>
      <c r="Y126" s="1" t="n">
        <v>9066</v>
      </c>
      <c r="Z126" s="1" t="n">
        <v>450187</v>
      </c>
      <c r="AA126" s="1" t="n">
        <v>187498</v>
      </c>
      <c r="AB126" s="1" t="n">
        <v>262689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1635</v>
      </c>
      <c r="AJ126" s="1" t="n">
        <v>1040</v>
      </c>
      <c r="AK126" s="1" t="n">
        <v>0</v>
      </c>
      <c r="AL126" s="1" t="n">
        <v>595</v>
      </c>
      <c r="AM126" s="1" t="n">
        <v>38970</v>
      </c>
      <c r="AN126" s="1" t="n">
        <v>0</v>
      </c>
      <c r="AO126" s="1" t="n">
        <v>1535</v>
      </c>
      <c r="AP126" s="1" t="n">
        <v>0</v>
      </c>
      <c r="AQ126" s="1" t="n">
        <v>19906</v>
      </c>
      <c r="AR126" s="1" t="n">
        <v>0</v>
      </c>
      <c r="AS126" s="1" t="n">
        <v>13955</v>
      </c>
      <c r="AT126" s="1" t="n">
        <v>3574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287331</v>
      </c>
      <c r="BB126" s="1" t="n">
        <v>0</v>
      </c>
      <c r="BC126" s="1" t="n">
        <v>2287331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370278</v>
      </c>
      <c r="BR126" s="1" t="n">
        <v>0</v>
      </c>
      <c r="BS126" s="1" t="n">
        <v>0</v>
      </c>
      <c r="BT126" s="1" t="n">
        <v>0</v>
      </c>
      <c r="BU126" s="1" t="n">
        <v>370278</v>
      </c>
      <c r="BV126" s="1" t="n">
        <v>0</v>
      </c>
      <c r="BW126" s="1" t="n">
        <v>5655546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8</v>
      </c>
      <c r="D127" s="1" t="s">
        <v>139</v>
      </c>
      <c r="E127" s="1" t="n">
        <v>699989</v>
      </c>
      <c r="F127" s="1" t="n">
        <v>441783</v>
      </c>
      <c r="G127" s="1" t="n">
        <v>206742</v>
      </c>
      <c r="H127" s="1" t="n">
        <v>51464</v>
      </c>
      <c r="I127" s="1" t="n">
        <v>0</v>
      </c>
      <c r="J127" s="1" t="n">
        <v>265170</v>
      </c>
      <c r="K127" s="1" t="n">
        <v>4282</v>
      </c>
      <c r="L127" s="1" t="n">
        <v>5463</v>
      </c>
      <c r="M127" s="1" t="n">
        <v>7146</v>
      </c>
      <c r="N127" s="1" t="n">
        <v>112554</v>
      </c>
      <c r="O127" s="1" t="n">
        <v>17426</v>
      </c>
      <c r="P127" s="1" t="n">
        <v>9674</v>
      </c>
      <c r="Q127" s="1" t="n">
        <v>472</v>
      </c>
      <c r="R127" s="1" t="n">
        <v>2214</v>
      </c>
      <c r="S127" s="1" t="n">
        <v>3491</v>
      </c>
      <c r="T127" s="1" t="n">
        <v>4941</v>
      </c>
      <c r="U127" s="1" t="n">
        <v>9436</v>
      </c>
      <c r="V127" s="1" t="n">
        <v>88071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592</v>
      </c>
      <c r="AJ127" s="1" t="n">
        <v>592</v>
      </c>
      <c r="AK127" s="1" t="n">
        <v>0</v>
      </c>
      <c r="AL127" s="1" t="n">
        <v>0</v>
      </c>
      <c r="AM127" s="1" t="n">
        <v>20648</v>
      </c>
      <c r="AN127" s="1" t="n">
        <v>0</v>
      </c>
      <c r="AO127" s="1" t="n">
        <v>0</v>
      </c>
      <c r="AP127" s="1" t="n">
        <v>0</v>
      </c>
      <c r="AQ127" s="1" t="n">
        <v>6348</v>
      </c>
      <c r="AR127" s="1" t="n">
        <v>2900</v>
      </c>
      <c r="AS127" s="1" t="n">
        <v>6850</v>
      </c>
      <c r="AT127" s="1" t="n">
        <v>0</v>
      </c>
      <c r="AU127" s="1" t="n">
        <v>455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986399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8</v>
      </c>
      <c r="D128" s="1" t="s">
        <v>139</v>
      </c>
      <c r="E128" s="1" t="n">
        <v>5887676</v>
      </c>
      <c r="F128" s="1" t="n">
        <v>2578554</v>
      </c>
      <c r="G128" s="1" t="n">
        <v>1892890</v>
      </c>
      <c r="H128" s="1" t="n">
        <v>1416232</v>
      </c>
      <c r="I128" s="1" t="n">
        <v>0</v>
      </c>
      <c r="J128" s="1" t="n">
        <v>1543816</v>
      </c>
      <c r="K128" s="1" t="n">
        <v>46342</v>
      </c>
      <c r="L128" s="1" t="n">
        <v>129513</v>
      </c>
      <c r="M128" s="1" t="n">
        <v>44508</v>
      </c>
      <c r="N128" s="1" t="n">
        <v>386245</v>
      </c>
      <c r="O128" s="1" t="n">
        <v>180111</v>
      </c>
      <c r="P128" s="1" t="n">
        <v>95908</v>
      </c>
      <c r="Q128" s="1" t="n">
        <v>493</v>
      </c>
      <c r="R128" s="1" t="n">
        <v>200073</v>
      </c>
      <c r="S128" s="1" t="n">
        <v>9343</v>
      </c>
      <c r="T128" s="1" t="n">
        <v>14999</v>
      </c>
      <c r="U128" s="1" t="n">
        <v>430631</v>
      </c>
      <c r="V128" s="1" t="n">
        <v>5650</v>
      </c>
      <c r="W128" s="1" t="n">
        <v>0</v>
      </c>
      <c r="X128" s="1" t="n">
        <v>0</v>
      </c>
      <c r="Y128" s="1" t="n">
        <v>0</v>
      </c>
      <c r="Z128" s="1" t="n">
        <v>6062</v>
      </c>
      <c r="AA128" s="1" t="n">
        <v>6062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274199</v>
      </c>
      <c r="AN128" s="1" t="n">
        <v>0</v>
      </c>
      <c r="AO128" s="1" t="n">
        <v>0</v>
      </c>
      <c r="AP128" s="1" t="n">
        <v>56000</v>
      </c>
      <c r="AQ128" s="1" t="n">
        <v>28164</v>
      </c>
      <c r="AR128" s="1" t="n">
        <v>86014</v>
      </c>
      <c r="AS128" s="1" t="n">
        <v>91487</v>
      </c>
      <c r="AT128" s="1" t="n">
        <v>12534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25420</v>
      </c>
      <c r="BR128" s="1" t="n">
        <v>0</v>
      </c>
      <c r="BS128" s="1" t="n">
        <v>0</v>
      </c>
      <c r="BT128" s="1" t="n">
        <v>0</v>
      </c>
      <c r="BU128" s="1" t="n">
        <v>25420</v>
      </c>
      <c r="BV128" s="1" t="n">
        <v>0</v>
      </c>
      <c r="BW128" s="1" t="n">
        <v>7737173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8</v>
      </c>
      <c r="D129" s="1" t="s">
        <v>139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40</v>
      </c>
      <c r="D130" s="1" t="s">
        <v>141</v>
      </c>
      <c r="E130" s="1" t="n">
        <v>727164</v>
      </c>
      <c r="F130" s="1" t="n">
        <v>415964</v>
      </c>
      <c r="G130" s="1" t="n">
        <v>78668</v>
      </c>
      <c r="H130" s="1" t="n">
        <v>41203</v>
      </c>
      <c r="I130" s="1" t="n">
        <v>191329</v>
      </c>
      <c r="J130" s="1" t="n">
        <v>471978</v>
      </c>
      <c r="K130" s="1" t="n">
        <v>20998</v>
      </c>
      <c r="L130" s="1" t="n">
        <v>9646</v>
      </c>
      <c r="M130" s="1" t="n">
        <v>15992</v>
      </c>
      <c r="N130" s="1" t="n">
        <v>54961</v>
      </c>
      <c r="O130" s="1" t="n">
        <v>103210</v>
      </c>
      <c r="P130" s="1" t="n">
        <v>17397</v>
      </c>
      <c r="Q130" s="1" t="n">
        <v>12830</v>
      </c>
      <c r="R130" s="1" t="n">
        <v>190621</v>
      </c>
      <c r="S130" s="1" t="n">
        <v>17177</v>
      </c>
      <c r="T130" s="1" t="n">
        <v>4637</v>
      </c>
      <c r="U130" s="1" t="n">
        <v>20428</v>
      </c>
      <c r="V130" s="1" t="n">
        <v>4081</v>
      </c>
      <c r="W130" s="1" t="n">
        <v>9281</v>
      </c>
      <c r="X130" s="1" t="n">
        <v>0</v>
      </c>
      <c r="Y130" s="1" t="n">
        <v>9281</v>
      </c>
      <c r="Z130" s="1" t="n">
        <v>1914390</v>
      </c>
      <c r="AA130" s="1" t="n">
        <v>1782884</v>
      </c>
      <c r="AB130" s="1" t="n">
        <v>13150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556</v>
      </c>
      <c r="AJ130" s="1" t="n">
        <v>1267</v>
      </c>
      <c r="AK130" s="1" t="n">
        <v>0</v>
      </c>
      <c r="AL130" s="1" t="n">
        <v>289</v>
      </c>
      <c r="AM130" s="1" t="n">
        <v>45609</v>
      </c>
      <c r="AN130" s="1" t="n">
        <v>5500</v>
      </c>
      <c r="AO130" s="1" t="n">
        <v>0</v>
      </c>
      <c r="AP130" s="1" t="n">
        <v>13000</v>
      </c>
      <c r="AQ130" s="1" t="n">
        <v>6746</v>
      </c>
      <c r="AR130" s="1" t="n">
        <v>8941</v>
      </c>
      <c r="AS130" s="1" t="n">
        <v>11422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473831</v>
      </c>
      <c r="BB130" s="1" t="n">
        <v>0</v>
      </c>
      <c r="BC130" s="1" t="n">
        <v>473831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30287</v>
      </c>
      <c r="BR130" s="1" t="n">
        <v>0</v>
      </c>
      <c r="BS130" s="1" t="n">
        <v>0</v>
      </c>
      <c r="BT130" s="1" t="n">
        <v>0</v>
      </c>
      <c r="BU130" s="1" t="n">
        <v>30287</v>
      </c>
      <c r="BV130" s="1" t="n">
        <v>0</v>
      </c>
      <c r="BW130" s="1" t="n">
        <v>3674096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40</v>
      </c>
      <c r="D131" s="1" t="s">
        <v>141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40</v>
      </c>
      <c r="D132" s="1" t="s">
        <v>141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40</v>
      </c>
      <c r="D133" s="1" t="s">
        <v>14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2</v>
      </c>
      <c r="D134" s="1" t="s">
        <v>14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2</v>
      </c>
      <c r="D135" s="1" t="s">
        <v>14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2</v>
      </c>
      <c r="D136" s="1" t="s">
        <v>143</v>
      </c>
      <c r="E136" s="1" t="n">
        <v>2332146</v>
      </c>
      <c r="F136" s="1" t="n">
        <v>1234192</v>
      </c>
      <c r="G136" s="1" t="n">
        <v>445191</v>
      </c>
      <c r="H136" s="1" t="n">
        <v>652763</v>
      </c>
      <c r="I136" s="1" t="n">
        <v>0</v>
      </c>
      <c r="J136" s="1" t="n">
        <v>364605</v>
      </c>
      <c r="K136" s="1" t="n">
        <v>48868</v>
      </c>
      <c r="L136" s="1" t="n">
        <v>11083</v>
      </c>
      <c r="M136" s="1" t="n">
        <v>3827</v>
      </c>
      <c r="N136" s="1" t="n">
        <v>124931</v>
      </c>
      <c r="O136" s="1" t="n">
        <v>60939</v>
      </c>
      <c r="P136" s="1" t="n">
        <v>55173</v>
      </c>
      <c r="Q136" s="1" t="n">
        <v>1888</v>
      </c>
      <c r="R136" s="1" t="n">
        <v>26529</v>
      </c>
      <c r="S136" s="1" t="n">
        <v>3193</v>
      </c>
      <c r="T136" s="1" t="n">
        <v>0</v>
      </c>
      <c r="U136" s="1" t="n">
        <v>23056</v>
      </c>
      <c r="V136" s="1" t="n">
        <v>5118</v>
      </c>
      <c r="W136" s="1" t="n">
        <v>23363</v>
      </c>
      <c r="X136" s="1" t="n">
        <v>23363</v>
      </c>
      <c r="Y136" s="1" t="n">
        <v>0</v>
      </c>
      <c r="Z136" s="1" t="n">
        <v>4411</v>
      </c>
      <c r="AA136" s="1" t="n">
        <v>4411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5408</v>
      </c>
      <c r="AJ136" s="1" t="n">
        <v>5408</v>
      </c>
      <c r="AK136" s="1" t="n">
        <v>0</v>
      </c>
      <c r="AL136" s="1" t="n">
        <v>0</v>
      </c>
      <c r="AM136" s="1" t="n">
        <v>88619</v>
      </c>
      <c r="AN136" s="1" t="n">
        <v>0</v>
      </c>
      <c r="AO136" s="1" t="n">
        <v>0</v>
      </c>
      <c r="AP136" s="1" t="n">
        <v>16032</v>
      </c>
      <c r="AQ136" s="1" t="n">
        <v>13921</v>
      </c>
      <c r="AR136" s="1" t="n">
        <v>18170</v>
      </c>
      <c r="AS136" s="1" t="n">
        <v>38329</v>
      </c>
      <c r="AT136" s="1" t="n">
        <v>2167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2818552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2</v>
      </c>
      <c r="D137" s="1" t="s">
        <v>14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4</v>
      </c>
      <c r="D138" s="1" t="s">
        <v>145</v>
      </c>
      <c r="E138" s="1" t="n">
        <v>482291</v>
      </c>
      <c r="F138" s="1" t="n">
        <v>274186</v>
      </c>
      <c r="G138" s="1" t="n">
        <v>50349</v>
      </c>
      <c r="H138" s="1" t="n">
        <v>19099</v>
      </c>
      <c r="I138" s="1" t="n">
        <v>138657</v>
      </c>
      <c r="J138" s="1" t="n">
        <v>316555</v>
      </c>
      <c r="K138" s="1" t="n">
        <v>14067</v>
      </c>
      <c r="L138" s="1" t="n">
        <v>8822</v>
      </c>
      <c r="M138" s="1" t="n">
        <v>38731</v>
      </c>
      <c r="N138" s="1" t="n">
        <v>22117</v>
      </c>
      <c r="O138" s="1" t="n">
        <v>64775</v>
      </c>
      <c r="P138" s="1" t="n">
        <v>5104</v>
      </c>
      <c r="Q138" s="1" t="n">
        <v>4501</v>
      </c>
      <c r="R138" s="1" t="n">
        <v>114226</v>
      </c>
      <c r="S138" s="1" t="n">
        <v>10770</v>
      </c>
      <c r="T138" s="1" t="n">
        <v>9223</v>
      </c>
      <c r="U138" s="1" t="n">
        <v>14721</v>
      </c>
      <c r="V138" s="1" t="n">
        <v>9498</v>
      </c>
      <c r="W138" s="1" t="n">
        <v>15039</v>
      </c>
      <c r="X138" s="1" t="n">
        <v>5559</v>
      </c>
      <c r="Y138" s="1" t="n">
        <v>9480</v>
      </c>
      <c r="Z138" s="1" t="n">
        <v>855193</v>
      </c>
      <c r="AA138" s="1" t="n">
        <v>51092</v>
      </c>
      <c r="AB138" s="1" t="n">
        <v>804101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725</v>
      </c>
      <c r="AJ138" s="1" t="n">
        <v>0</v>
      </c>
      <c r="AK138" s="1" t="n">
        <v>0</v>
      </c>
      <c r="AL138" s="1" t="n">
        <v>725</v>
      </c>
      <c r="AM138" s="1" t="n">
        <v>19624</v>
      </c>
      <c r="AN138" s="1" t="n">
        <v>15000</v>
      </c>
      <c r="AO138" s="1" t="n">
        <v>0</v>
      </c>
      <c r="AP138" s="1" t="n">
        <v>0</v>
      </c>
      <c r="AQ138" s="1" t="n">
        <v>490</v>
      </c>
      <c r="AR138" s="1" t="n">
        <v>603</v>
      </c>
      <c r="AS138" s="1" t="n">
        <v>3531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60765</v>
      </c>
      <c r="BB138" s="1" t="n">
        <v>0</v>
      </c>
      <c r="BC138" s="1" t="n">
        <v>60765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1750192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4</v>
      </c>
      <c r="D139" s="1" t="s">
        <v>145</v>
      </c>
      <c r="E139" s="1" t="n">
        <v>334990</v>
      </c>
      <c r="F139" s="1" t="n">
        <v>203260</v>
      </c>
      <c r="G139" s="1" t="n">
        <v>113771</v>
      </c>
      <c r="H139" s="1" t="n">
        <v>17959</v>
      </c>
      <c r="I139" s="1" t="n">
        <v>0</v>
      </c>
      <c r="J139" s="1" t="n">
        <v>92520</v>
      </c>
      <c r="K139" s="1" t="n">
        <v>772</v>
      </c>
      <c r="L139" s="1" t="n">
        <v>2667</v>
      </c>
      <c r="M139" s="1" t="n">
        <v>8596</v>
      </c>
      <c r="N139" s="1" t="n">
        <v>41578</v>
      </c>
      <c r="O139" s="1" t="n">
        <v>9974</v>
      </c>
      <c r="P139" s="1" t="n">
        <v>2617</v>
      </c>
      <c r="Q139" s="1" t="n">
        <v>1557</v>
      </c>
      <c r="R139" s="1" t="n">
        <v>14183</v>
      </c>
      <c r="S139" s="1" t="n">
        <v>2770</v>
      </c>
      <c r="T139" s="1" t="n">
        <v>1985</v>
      </c>
      <c r="U139" s="1" t="n">
        <v>4321</v>
      </c>
      <c r="V139" s="1" t="n">
        <v>150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4139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4139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431649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4</v>
      </c>
      <c r="D140" s="1" t="s">
        <v>145</v>
      </c>
      <c r="E140" s="1" t="n">
        <v>1387213</v>
      </c>
      <c r="F140" s="1" t="n">
        <v>483901</v>
      </c>
      <c r="G140" s="1" t="n">
        <v>301671</v>
      </c>
      <c r="H140" s="1" t="n">
        <v>601641</v>
      </c>
      <c r="I140" s="1" t="n">
        <v>0</v>
      </c>
      <c r="J140" s="1" t="n">
        <v>183170</v>
      </c>
      <c r="K140" s="1" t="n">
        <v>33831</v>
      </c>
      <c r="L140" s="1" t="n">
        <v>2560</v>
      </c>
      <c r="M140" s="1" t="n">
        <v>9192</v>
      </c>
      <c r="N140" s="1" t="n">
        <v>41220</v>
      </c>
      <c r="O140" s="1" t="n">
        <v>41059</v>
      </c>
      <c r="P140" s="1" t="n">
        <v>6679</v>
      </c>
      <c r="Q140" s="1" t="n">
        <v>158</v>
      </c>
      <c r="R140" s="1" t="n">
        <v>4232</v>
      </c>
      <c r="S140" s="1" t="n">
        <v>5120</v>
      </c>
      <c r="T140" s="1" t="n">
        <v>4065</v>
      </c>
      <c r="U140" s="1" t="n">
        <v>34452</v>
      </c>
      <c r="V140" s="1" t="n">
        <v>602</v>
      </c>
      <c r="W140" s="1" t="n">
        <v>9515</v>
      </c>
      <c r="X140" s="1" t="n">
        <v>9515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2115</v>
      </c>
      <c r="AJ140" s="1" t="n">
        <v>2115</v>
      </c>
      <c r="AK140" s="1" t="n">
        <v>0</v>
      </c>
      <c r="AL140" s="1" t="n">
        <v>0</v>
      </c>
      <c r="AM140" s="1" t="n">
        <v>6101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467</v>
      </c>
      <c r="AS140" s="1" t="n">
        <v>2733</v>
      </c>
      <c r="AT140" s="1" t="n">
        <v>2901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777</v>
      </c>
      <c r="BR140" s="1" t="n">
        <v>0</v>
      </c>
      <c r="BS140" s="1" t="n">
        <v>0</v>
      </c>
      <c r="BT140" s="1" t="n">
        <v>0</v>
      </c>
      <c r="BU140" s="1" t="n">
        <v>777</v>
      </c>
      <c r="BV140" s="1" t="n">
        <v>0</v>
      </c>
      <c r="BW140" s="1" t="n">
        <v>1588891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4</v>
      </c>
      <c r="D141" s="1" t="s">
        <v>14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6</v>
      </c>
      <c r="D142" s="1" t="s">
        <v>147</v>
      </c>
      <c r="E142" s="1" t="n">
        <v>662300</v>
      </c>
      <c r="F142" s="1" t="n">
        <v>359470</v>
      </c>
      <c r="G142" s="1" t="n">
        <v>73071</v>
      </c>
      <c r="H142" s="1" t="n">
        <v>43882</v>
      </c>
      <c r="I142" s="1" t="n">
        <v>185877</v>
      </c>
      <c r="J142" s="1" t="n">
        <v>510079</v>
      </c>
      <c r="K142" s="1" t="n">
        <v>17838</v>
      </c>
      <c r="L142" s="1" t="n">
        <v>5650</v>
      </c>
      <c r="M142" s="1" t="n">
        <v>30628</v>
      </c>
      <c r="N142" s="1" t="n">
        <v>85010</v>
      </c>
      <c r="O142" s="1" t="n">
        <v>107159</v>
      </c>
      <c r="P142" s="1" t="n">
        <v>85996</v>
      </c>
      <c r="Q142" s="1" t="n">
        <v>11232</v>
      </c>
      <c r="R142" s="1" t="n">
        <v>124249</v>
      </c>
      <c r="S142" s="1" t="n">
        <v>16059</v>
      </c>
      <c r="T142" s="1" t="n">
        <v>2518</v>
      </c>
      <c r="U142" s="1" t="n">
        <v>12833</v>
      </c>
      <c r="V142" s="1" t="n">
        <v>10907</v>
      </c>
      <c r="W142" s="1" t="n">
        <v>0</v>
      </c>
      <c r="X142" s="1" t="n">
        <v>0</v>
      </c>
      <c r="Y142" s="1" t="n">
        <v>0</v>
      </c>
      <c r="Z142" s="1" t="n">
        <v>243827</v>
      </c>
      <c r="AA142" s="1" t="n">
        <v>53510</v>
      </c>
      <c r="AB142" s="1" t="n">
        <v>190317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892</v>
      </c>
      <c r="AJ142" s="1" t="n">
        <v>165</v>
      </c>
      <c r="AK142" s="1" t="n">
        <v>592</v>
      </c>
      <c r="AL142" s="1" t="n">
        <v>135</v>
      </c>
      <c r="AM142" s="1" t="n">
        <v>28133</v>
      </c>
      <c r="AN142" s="1" t="n">
        <v>0</v>
      </c>
      <c r="AO142" s="1" t="n">
        <v>0</v>
      </c>
      <c r="AP142" s="1" t="n">
        <v>0</v>
      </c>
      <c r="AQ142" s="1" t="n">
        <v>3013</v>
      </c>
      <c r="AR142" s="1" t="n">
        <v>20001</v>
      </c>
      <c r="AS142" s="1" t="n">
        <v>2433</v>
      </c>
      <c r="AT142" s="1" t="n">
        <v>2686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13860</v>
      </c>
      <c r="BB142" s="1" t="n">
        <v>0</v>
      </c>
      <c r="BC142" s="1" t="n">
        <v>21386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79167</v>
      </c>
      <c r="BR142" s="1" t="n">
        <v>0</v>
      </c>
      <c r="BS142" s="1" t="n">
        <v>0</v>
      </c>
      <c r="BT142" s="1" t="n">
        <v>0</v>
      </c>
      <c r="BU142" s="1" t="n">
        <v>79167</v>
      </c>
      <c r="BV142" s="1" t="n">
        <v>0</v>
      </c>
      <c r="BW142" s="1" t="n">
        <v>1738258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6</v>
      </c>
      <c r="D143" s="1" t="s">
        <v>147</v>
      </c>
      <c r="E143" s="1" t="n">
        <v>304574</v>
      </c>
      <c r="F143" s="1" t="n">
        <v>129746</v>
      </c>
      <c r="G143" s="1" t="n">
        <v>119378</v>
      </c>
      <c r="H143" s="1" t="n">
        <v>55450</v>
      </c>
      <c r="I143" s="1" t="n">
        <v>0</v>
      </c>
      <c r="J143" s="1" t="n">
        <v>104067</v>
      </c>
      <c r="K143" s="1" t="n">
        <v>0</v>
      </c>
      <c r="L143" s="1" t="n">
        <v>0</v>
      </c>
      <c r="M143" s="1" t="n">
        <v>5600</v>
      </c>
      <c r="N143" s="1" t="n">
        <v>42350</v>
      </c>
      <c r="O143" s="1" t="n">
        <v>6809</v>
      </c>
      <c r="P143" s="1" t="n">
        <v>3443</v>
      </c>
      <c r="Q143" s="1" t="n">
        <v>135</v>
      </c>
      <c r="R143" s="1" t="n">
        <v>13371</v>
      </c>
      <c r="S143" s="1" t="n">
        <v>0</v>
      </c>
      <c r="T143" s="1" t="n">
        <v>381</v>
      </c>
      <c r="U143" s="1" t="n">
        <v>28786</v>
      </c>
      <c r="V143" s="1" t="n">
        <v>3192</v>
      </c>
      <c r="W143" s="1" t="n">
        <v>0</v>
      </c>
      <c r="X143" s="1" t="n">
        <v>0</v>
      </c>
      <c r="Y143" s="1" t="n">
        <v>0</v>
      </c>
      <c r="Z143" s="1" t="n">
        <v>12271</v>
      </c>
      <c r="AA143" s="1" t="n">
        <v>12271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3426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253</v>
      </c>
      <c r="AS143" s="1" t="n">
        <v>674</v>
      </c>
      <c r="AT143" s="1" t="n">
        <v>0</v>
      </c>
      <c r="AU143" s="1" t="n">
        <v>2499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424338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6</v>
      </c>
      <c r="D144" s="1" t="s">
        <v>147</v>
      </c>
      <c r="E144" s="1" t="n">
        <v>2315824</v>
      </c>
      <c r="F144" s="1" t="n">
        <v>796976</v>
      </c>
      <c r="G144" s="1" t="n">
        <v>828095</v>
      </c>
      <c r="H144" s="1" t="n">
        <v>690753</v>
      </c>
      <c r="I144" s="1" t="n">
        <v>0</v>
      </c>
      <c r="J144" s="1" t="n">
        <v>263711</v>
      </c>
      <c r="K144" s="1" t="n">
        <v>21556</v>
      </c>
      <c r="L144" s="1" t="n">
        <v>356</v>
      </c>
      <c r="M144" s="1" t="n">
        <v>8399</v>
      </c>
      <c r="N144" s="1" t="n">
        <v>102274</v>
      </c>
      <c r="O144" s="1" t="n">
        <v>51600</v>
      </c>
      <c r="P144" s="1" t="n">
        <v>30483</v>
      </c>
      <c r="Q144" s="1" t="n">
        <v>0</v>
      </c>
      <c r="R144" s="1" t="n">
        <v>1180</v>
      </c>
      <c r="S144" s="1" t="n">
        <v>448</v>
      </c>
      <c r="T144" s="1" t="n">
        <v>167</v>
      </c>
      <c r="U144" s="1" t="n">
        <v>34749</v>
      </c>
      <c r="V144" s="1" t="n">
        <v>12499</v>
      </c>
      <c r="W144" s="1" t="n">
        <v>31909</v>
      </c>
      <c r="X144" s="1" t="n">
        <v>31909</v>
      </c>
      <c r="Y144" s="1" t="n">
        <v>0</v>
      </c>
      <c r="Z144" s="1" t="n">
        <v>48405</v>
      </c>
      <c r="AA144" s="1" t="n">
        <v>48405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5011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15011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4311</v>
      </c>
      <c r="BR144" s="1" t="n">
        <v>0</v>
      </c>
      <c r="BS144" s="1" t="n">
        <v>0</v>
      </c>
      <c r="BT144" s="1" t="n">
        <v>0</v>
      </c>
      <c r="BU144" s="1" t="n">
        <v>4311</v>
      </c>
      <c r="BV144" s="1" t="n">
        <v>0</v>
      </c>
      <c r="BW144" s="1" t="n">
        <v>2679171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6</v>
      </c>
      <c r="D145" s="1" t="s">
        <v>147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8</v>
      </c>
      <c r="D146" s="1" t="s">
        <v>149</v>
      </c>
      <c r="E146" s="1" t="n">
        <v>553120</v>
      </c>
      <c r="F146" s="1" t="n">
        <v>290177</v>
      </c>
      <c r="G146" s="1" t="n">
        <v>77482</v>
      </c>
      <c r="H146" s="1" t="n">
        <v>40698</v>
      </c>
      <c r="I146" s="1" t="n">
        <v>144763</v>
      </c>
      <c r="J146" s="1" t="n">
        <v>568376</v>
      </c>
      <c r="K146" s="1" t="n">
        <v>19642</v>
      </c>
      <c r="L146" s="1" t="n">
        <v>3272</v>
      </c>
      <c r="M146" s="1" t="n">
        <v>27733</v>
      </c>
      <c r="N146" s="1" t="n">
        <v>51369</v>
      </c>
      <c r="O146" s="1" t="n">
        <v>190977</v>
      </c>
      <c r="P146" s="1" t="n">
        <v>12403</v>
      </c>
      <c r="Q146" s="1" t="n">
        <v>5440</v>
      </c>
      <c r="R146" s="1" t="n">
        <v>229696</v>
      </c>
      <c r="S146" s="1" t="n">
        <v>20446</v>
      </c>
      <c r="T146" s="1" t="n">
        <v>313</v>
      </c>
      <c r="U146" s="1" t="n">
        <v>3485</v>
      </c>
      <c r="V146" s="1" t="n">
        <v>3600</v>
      </c>
      <c r="W146" s="1" t="n">
        <v>8565</v>
      </c>
      <c r="X146" s="1" t="n">
        <v>8565</v>
      </c>
      <c r="Y146" s="1" t="n">
        <v>0</v>
      </c>
      <c r="Z146" s="1" t="n">
        <v>284376</v>
      </c>
      <c r="AA146" s="1" t="n">
        <v>92982</v>
      </c>
      <c r="AB146" s="1" t="n">
        <v>191394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64</v>
      </c>
      <c r="AJ146" s="1" t="n">
        <v>69</v>
      </c>
      <c r="AK146" s="1" t="n">
        <v>0</v>
      </c>
      <c r="AL146" s="1" t="n">
        <v>95</v>
      </c>
      <c r="AM146" s="1" t="n">
        <v>53680</v>
      </c>
      <c r="AN146" s="1" t="n">
        <v>0</v>
      </c>
      <c r="AO146" s="1" t="n">
        <v>0</v>
      </c>
      <c r="AP146" s="1" t="n">
        <v>17636</v>
      </c>
      <c r="AQ146" s="1" t="n">
        <v>1450</v>
      </c>
      <c r="AR146" s="1" t="n">
        <v>17622</v>
      </c>
      <c r="AS146" s="1" t="n">
        <v>7801</v>
      </c>
      <c r="AT146" s="1" t="n">
        <v>9171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268300</v>
      </c>
      <c r="BB146" s="1" t="n">
        <v>0</v>
      </c>
      <c r="BC146" s="1" t="n">
        <v>26830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5810</v>
      </c>
      <c r="BK146" s="1" t="n">
        <v>581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1742391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8</v>
      </c>
      <c r="D147" s="1" t="s">
        <v>149</v>
      </c>
      <c r="E147" s="1" t="n">
        <v>523873</v>
      </c>
      <c r="F147" s="1" t="n">
        <v>305739</v>
      </c>
      <c r="G147" s="1" t="n">
        <v>142993</v>
      </c>
      <c r="H147" s="1" t="n">
        <v>75141</v>
      </c>
      <c r="I147" s="1" t="n">
        <v>0</v>
      </c>
      <c r="J147" s="1" t="n">
        <v>152894</v>
      </c>
      <c r="K147" s="1" t="n">
        <v>259</v>
      </c>
      <c r="L147" s="1" t="n">
        <v>305</v>
      </c>
      <c r="M147" s="1" t="n">
        <v>12711</v>
      </c>
      <c r="N147" s="1" t="n">
        <v>54535</v>
      </c>
      <c r="O147" s="1" t="n">
        <v>7718</v>
      </c>
      <c r="P147" s="1" t="n">
        <v>5597</v>
      </c>
      <c r="Q147" s="1" t="n">
        <v>191</v>
      </c>
      <c r="R147" s="1" t="n">
        <v>3718</v>
      </c>
      <c r="S147" s="1" t="n">
        <v>9446</v>
      </c>
      <c r="T147" s="1" t="n">
        <v>162</v>
      </c>
      <c r="U147" s="1" t="n">
        <v>55421</v>
      </c>
      <c r="V147" s="1" t="n">
        <v>2831</v>
      </c>
      <c r="W147" s="1" t="n">
        <v>20785</v>
      </c>
      <c r="X147" s="1" t="n">
        <v>0</v>
      </c>
      <c r="Y147" s="1" t="n">
        <v>20785</v>
      </c>
      <c r="Z147" s="1" t="n">
        <v>3638</v>
      </c>
      <c r="AA147" s="1" t="n">
        <v>3638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17070</v>
      </c>
      <c r="AN147" s="1" t="n">
        <v>0</v>
      </c>
      <c r="AO147" s="1" t="n">
        <v>0</v>
      </c>
      <c r="AP147" s="1" t="n">
        <v>0</v>
      </c>
      <c r="AQ147" s="1" t="n">
        <v>2593</v>
      </c>
      <c r="AR147" s="1" t="n">
        <v>14477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1542</v>
      </c>
      <c r="BR147" s="1" t="n">
        <v>0</v>
      </c>
      <c r="BS147" s="1" t="n">
        <v>0</v>
      </c>
      <c r="BT147" s="1" t="n">
        <v>0</v>
      </c>
      <c r="BU147" s="1" t="n">
        <v>1542</v>
      </c>
      <c r="BV147" s="1" t="n">
        <v>0</v>
      </c>
      <c r="BW147" s="1" t="n">
        <v>719802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8</v>
      </c>
      <c r="D148" s="1" t="s">
        <v>149</v>
      </c>
      <c r="E148" s="1" t="n">
        <v>1642153</v>
      </c>
      <c r="F148" s="1" t="n">
        <v>624913</v>
      </c>
      <c r="G148" s="1" t="n">
        <v>265992</v>
      </c>
      <c r="H148" s="1" t="n">
        <v>751248</v>
      </c>
      <c r="I148" s="1" t="n">
        <v>0</v>
      </c>
      <c r="J148" s="1" t="n">
        <v>289281</v>
      </c>
      <c r="K148" s="1" t="n">
        <v>1495</v>
      </c>
      <c r="L148" s="1" t="n">
        <v>2504</v>
      </c>
      <c r="M148" s="1" t="n">
        <v>7805</v>
      </c>
      <c r="N148" s="1" t="n">
        <v>79338</v>
      </c>
      <c r="O148" s="1" t="n">
        <v>54805</v>
      </c>
      <c r="P148" s="1" t="n">
        <v>45654</v>
      </c>
      <c r="Q148" s="1" t="n">
        <v>472</v>
      </c>
      <c r="R148" s="1" t="n">
        <v>9422</v>
      </c>
      <c r="S148" s="1" t="n">
        <v>0</v>
      </c>
      <c r="T148" s="1" t="n">
        <v>180</v>
      </c>
      <c r="U148" s="1" t="n">
        <v>86348</v>
      </c>
      <c r="V148" s="1" t="n">
        <v>1258</v>
      </c>
      <c r="W148" s="1" t="n">
        <v>74813</v>
      </c>
      <c r="X148" s="1" t="n">
        <v>74813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2105</v>
      </c>
      <c r="AJ148" s="1" t="n">
        <v>2105</v>
      </c>
      <c r="AK148" s="1" t="n">
        <v>0</v>
      </c>
      <c r="AL148" s="1" t="n">
        <v>0</v>
      </c>
      <c r="AM148" s="1" t="n">
        <v>47070</v>
      </c>
      <c r="AN148" s="1" t="n">
        <v>0</v>
      </c>
      <c r="AO148" s="1" t="n">
        <v>0</v>
      </c>
      <c r="AP148" s="1" t="n">
        <v>0</v>
      </c>
      <c r="AQ148" s="1" t="n">
        <v>19897</v>
      </c>
      <c r="AR148" s="1" t="n">
        <v>7845</v>
      </c>
      <c r="AS148" s="1" t="n">
        <v>19328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6009</v>
      </c>
      <c r="BR148" s="1" t="n">
        <v>0</v>
      </c>
      <c r="BS148" s="1" t="n">
        <v>0</v>
      </c>
      <c r="BT148" s="1" t="n">
        <v>0</v>
      </c>
      <c r="BU148" s="1" t="n">
        <v>6009</v>
      </c>
      <c r="BV148" s="1" t="n">
        <v>0</v>
      </c>
      <c r="BW148" s="1" t="n">
        <v>2061431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8</v>
      </c>
      <c r="D149" s="1" t="s">
        <v>149</v>
      </c>
      <c r="E149" s="1" t="n">
        <v>7815</v>
      </c>
      <c r="F149" s="1" t="n">
        <v>0</v>
      </c>
      <c r="G149" s="1" t="n">
        <v>0</v>
      </c>
      <c r="H149" s="1" t="n">
        <v>7815</v>
      </c>
      <c r="I149" s="1" t="n">
        <v>0</v>
      </c>
      <c r="J149" s="1" t="n">
        <v>2703</v>
      </c>
      <c r="K149" s="1" t="n">
        <v>0</v>
      </c>
      <c r="L149" s="1" t="n">
        <v>0</v>
      </c>
      <c r="M149" s="1" t="n">
        <v>0</v>
      </c>
      <c r="N149" s="1" t="n">
        <v>286</v>
      </c>
      <c r="O149" s="1" t="n">
        <v>1893</v>
      </c>
      <c r="P149" s="1" t="n">
        <v>405</v>
      </c>
      <c r="Q149" s="1" t="n">
        <v>0</v>
      </c>
      <c r="R149" s="1" t="n">
        <v>0</v>
      </c>
      <c r="S149" s="1" t="n">
        <v>119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10518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50</v>
      </c>
      <c r="D150" s="1" t="s">
        <v>151</v>
      </c>
      <c r="E150" s="1" t="n">
        <v>777770</v>
      </c>
      <c r="F150" s="1" t="n">
        <v>394615</v>
      </c>
      <c r="G150" s="1" t="n">
        <v>110032</v>
      </c>
      <c r="H150" s="1" t="n">
        <v>43237</v>
      </c>
      <c r="I150" s="1" t="n">
        <v>229886</v>
      </c>
      <c r="J150" s="1" t="n">
        <v>567060</v>
      </c>
      <c r="K150" s="1" t="n">
        <v>13854</v>
      </c>
      <c r="L150" s="1" t="n">
        <v>4261</v>
      </c>
      <c r="M150" s="1" t="n">
        <v>96420</v>
      </c>
      <c r="N150" s="1" t="n">
        <v>94537</v>
      </c>
      <c r="O150" s="1" t="n">
        <v>113097</v>
      </c>
      <c r="P150" s="1" t="n">
        <v>40273</v>
      </c>
      <c r="Q150" s="1" t="n">
        <v>8042</v>
      </c>
      <c r="R150" s="1" t="n">
        <v>159766</v>
      </c>
      <c r="S150" s="1" t="n">
        <v>23514</v>
      </c>
      <c r="T150" s="1" t="n">
        <v>1004</v>
      </c>
      <c r="U150" s="1" t="n">
        <v>7289</v>
      </c>
      <c r="V150" s="1" t="n">
        <v>5003</v>
      </c>
      <c r="W150" s="1" t="n">
        <v>0</v>
      </c>
      <c r="X150" s="1" t="n">
        <v>0</v>
      </c>
      <c r="Y150" s="1" t="n">
        <v>0</v>
      </c>
      <c r="Z150" s="1" t="n">
        <v>398611</v>
      </c>
      <c r="AA150" s="1" t="n">
        <v>108789</v>
      </c>
      <c r="AB150" s="1" t="n">
        <v>289822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105</v>
      </c>
      <c r="AH150" s="1" t="n">
        <v>105</v>
      </c>
      <c r="AI150" s="1" t="n">
        <v>2708</v>
      </c>
      <c r="AJ150" s="1" t="n">
        <v>102</v>
      </c>
      <c r="AK150" s="1" t="n">
        <v>0</v>
      </c>
      <c r="AL150" s="1" t="n">
        <v>2606</v>
      </c>
      <c r="AM150" s="1" t="n">
        <v>16487</v>
      </c>
      <c r="AN150" s="1" t="n">
        <v>0</v>
      </c>
      <c r="AO150" s="1" t="n">
        <v>0</v>
      </c>
      <c r="AP150" s="1" t="n">
        <v>0</v>
      </c>
      <c r="AQ150" s="1" t="n">
        <v>2068</v>
      </c>
      <c r="AR150" s="1" t="n">
        <v>9601</v>
      </c>
      <c r="AS150" s="1" t="n">
        <v>4818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247331</v>
      </c>
      <c r="BB150" s="1" t="n">
        <v>4471</v>
      </c>
      <c r="BC150" s="1" t="n">
        <v>24286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9167</v>
      </c>
      <c r="BK150" s="1" t="n">
        <v>0</v>
      </c>
      <c r="BL150" s="1" t="n">
        <v>9167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68567</v>
      </c>
      <c r="BR150" s="1" t="n">
        <v>0</v>
      </c>
      <c r="BS150" s="1" t="n">
        <v>0</v>
      </c>
      <c r="BT150" s="1" t="n">
        <v>0</v>
      </c>
      <c r="BU150" s="1" t="n">
        <v>68567</v>
      </c>
      <c r="BV150" s="1" t="n">
        <v>0</v>
      </c>
      <c r="BW150" s="1" t="n">
        <v>2087806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50</v>
      </c>
      <c r="D151" s="1" t="s">
        <v>151</v>
      </c>
      <c r="E151" s="1" t="n">
        <v>594149</v>
      </c>
      <c r="F151" s="1" t="n">
        <v>453810</v>
      </c>
      <c r="G151" s="1" t="n">
        <v>121560</v>
      </c>
      <c r="H151" s="1" t="n">
        <v>18779</v>
      </c>
      <c r="I151" s="1" t="n">
        <v>0</v>
      </c>
      <c r="J151" s="1" t="n">
        <v>111392</v>
      </c>
      <c r="K151" s="1" t="n">
        <v>382</v>
      </c>
      <c r="L151" s="1" t="n">
        <v>6000</v>
      </c>
      <c r="M151" s="1" t="n">
        <v>10533</v>
      </c>
      <c r="N151" s="1" t="n">
        <v>53444</v>
      </c>
      <c r="O151" s="1" t="n">
        <v>12893</v>
      </c>
      <c r="P151" s="1" t="n">
        <v>6009</v>
      </c>
      <c r="Q151" s="1" t="n">
        <v>446</v>
      </c>
      <c r="R151" s="1" t="n">
        <v>4009</v>
      </c>
      <c r="S151" s="1" t="n">
        <v>0</v>
      </c>
      <c r="T151" s="1" t="n">
        <v>1351</v>
      </c>
      <c r="U151" s="1" t="n">
        <v>15881</v>
      </c>
      <c r="V151" s="1" t="n">
        <v>444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23258</v>
      </c>
      <c r="AN151" s="1" t="n">
        <v>0</v>
      </c>
      <c r="AO151" s="1" t="n">
        <v>0</v>
      </c>
      <c r="AP151" s="1" t="n">
        <v>20750</v>
      </c>
      <c r="AQ151" s="1" t="n">
        <v>778</v>
      </c>
      <c r="AR151" s="1" t="n">
        <v>238</v>
      </c>
      <c r="AS151" s="1" t="n">
        <v>1492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25142</v>
      </c>
      <c r="BR151" s="1" t="n">
        <v>0</v>
      </c>
      <c r="BS151" s="1" t="n">
        <v>0</v>
      </c>
      <c r="BT151" s="1" t="n">
        <v>0</v>
      </c>
      <c r="BU151" s="1" t="n">
        <v>25142</v>
      </c>
      <c r="BV151" s="1" t="n">
        <v>0</v>
      </c>
      <c r="BW151" s="1" t="n">
        <v>753941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50</v>
      </c>
      <c r="D152" s="1" t="s">
        <v>151</v>
      </c>
      <c r="E152" s="1" t="n">
        <v>3216774</v>
      </c>
      <c r="F152" s="1" t="n">
        <v>1335943</v>
      </c>
      <c r="G152" s="1" t="n">
        <v>903406</v>
      </c>
      <c r="H152" s="1" t="n">
        <v>977425</v>
      </c>
      <c r="I152" s="1" t="n">
        <v>0</v>
      </c>
      <c r="J152" s="1" t="n">
        <v>666464</v>
      </c>
      <c r="K152" s="1" t="n">
        <v>60176</v>
      </c>
      <c r="L152" s="1" t="n">
        <v>15805</v>
      </c>
      <c r="M152" s="1" t="n">
        <v>13793</v>
      </c>
      <c r="N152" s="1" t="n">
        <v>119874</v>
      </c>
      <c r="O152" s="1" t="n">
        <v>59328</v>
      </c>
      <c r="P152" s="1" t="n">
        <v>114836</v>
      </c>
      <c r="Q152" s="1" t="n">
        <v>5572</v>
      </c>
      <c r="R152" s="1" t="n">
        <v>182219</v>
      </c>
      <c r="S152" s="1" t="n">
        <v>0</v>
      </c>
      <c r="T152" s="1" t="n">
        <v>16300</v>
      </c>
      <c r="U152" s="1" t="n">
        <v>64882</v>
      </c>
      <c r="V152" s="1" t="n">
        <v>13679</v>
      </c>
      <c r="W152" s="1" t="n">
        <v>47690</v>
      </c>
      <c r="X152" s="1" t="n">
        <v>4769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3578</v>
      </c>
      <c r="AJ152" s="1" t="n">
        <v>13578</v>
      </c>
      <c r="AK152" s="1" t="n">
        <v>0</v>
      </c>
      <c r="AL152" s="1" t="n">
        <v>0</v>
      </c>
      <c r="AM152" s="1" t="n">
        <v>16209</v>
      </c>
      <c r="AN152" s="1" t="n">
        <v>0</v>
      </c>
      <c r="AO152" s="1" t="n">
        <v>0</v>
      </c>
      <c r="AP152" s="1" t="n">
        <v>0</v>
      </c>
      <c r="AQ152" s="1" t="n">
        <v>3737</v>
      </c>
      <c r="AR152" s="1" t="n">
        <v>3256</v>
      </c>
      <c r="AS152" s="1" t="n">
        <v>9216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35671</v>
      </c>
      <c r="BR152" s="1" t="n">
        <v>0</v>
      </c>
      <c r="BS152" s="1" t="n">
        <v>0</v>
      </c>
      <c r="BT152" s="1" t="n">
        <v>0</v>
      </c>
      <c r="BU152" s="1" t="n">
        <v>135671</v>
      </c>
      <c r="BV152" s="1" t="n">
        <v>0</v>
      </c>
      <c r="BW152" s="1" t="n">
        <v>4096386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50</v>
      </c>
      <c r="D153" s="1" t="s">
        <v>151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2</v>
      </c>
      <c r="D154" s="1" t="s">
        <v>153</v>
      </c>
      <c r="E154" s="1" t="n">
        <v>367291</v>
      </c>
      <c r="F154" s="1" t="n">
        <v>235304</v>
      </c>
      <c r="G154" s="1" t="n">
        <v>40191</v>
      </c>
      <c r="H154" s="1" t="n">
        <v>10449</v>
      </c>
      <c r="I154" s="1" t="n">
        <v>81347</v>
      </c>
      <c r="J154" s="1" t="n">
        <v>322880</v>
      </c>
      <c r="K154" s="1" t="n">
        <v>37903</v>
      </c>
      <c r="L154" s="1" t="n">
        <v>780</v>
      </c>
      <c r="M154" s="1" t="n">
        <v>86679</v>
      </c>
      <c r="N154" s="1" t="n">
        <v>21379</v>
      </c>
      <c r="O154" s="1" t="n">
        <v>46848</v>
      </c>
      <c r="P154" s="1" t="n">
        <v>56898</v>
      </c>
      <c r="Q154" s="1" t="n">
        <v>13577</v>
      </c>
      <c r="R154" s="1" t="n">
        <v>23242</v>
      </c>
      <c r="S154" s="1" t="n">
        <v>6740</v>
      </c>
      <c r="T154" s="1" t="n">
        <v>18212</v>
      </c>
      <c r="U154" s="1" t="n">
        <v>7899</v>
      </c>
      <c r="V154" s="1" t="n">
        <v>2723</v>
      </c>
      <c r="W154" s="1" t="n">
        <v>0</v>
      </c>
      <c r="X154" s="1" t="n">
        <v>0</v>
      </c>
      <c r="Y154" s="1" t="n">
        <v>0</v>
      </c>
      <c r="Z154" s="1" t="n">
        <v>133531</v>
      </c>
      <c r="AA154" s="1" t="n">
        <v>17373</v>
      </c>
      <c r="AB154" s="1" t="n">
        <v>116158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38509</v>
      </c>
      <c r="AN154" s="1" t="n">
        <v>0</v>
      </c>
      <c r="AO154" s="1" t="n">
        <v>0</v>
      </c>
      <c r="AP154" s="1" t="n">
        <v>22984</v>
      </c>
      <c r="AQ154" s="1" t="n">
        <v>536</v>
      </c>
      <c r="AR154" s="1" t="n">
        <v>10640</v>
      </c>
      <c r="AS154" s="1" t="n">
        <v>4349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76326</v>
      </c>
      <c r="BB154" s="1" t="n">
        <v>6667</v>
      </c>
      <c r="BC154" s="1" t="n">
        <v>169659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3970</v>
      </c>
      <c r="BR154" s="1" t="n">
        <v>0</v>
      </c>
      <c r="BS154" s="1" t="n">
        <v>0</v>
      </c>
      <c r="BT154" s="1" t="n">
        <v>0</v>
      </c>
      <c r="BU154" s="1" t="n">
        <v>33970</v>
      </c>
      <c r="BV154" s="1" t="n">
        <v>0</v>
      </c>
      <c r="BW154" s="1" t="n">
        <v>1072507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2</v>
      </c>
      <c r="D155" s="1" t="s">
        <v>153</v>
      </c>
      <c r="E155" s="1" t="n">
        <v>56295</v>
      </c>
      <c r="F155" s="1" t="n">
        <v>0</v>
      </c>
      <c r="G155" s="1" t="n">
        <v>56295</v>
      </c>
      <c r="H155" s="1" t="n">
        <v>0</v>
      </c>
      <c r="I155" s="1" t="n">
        <v>0</v>
      </c>
      <c r="J155" s="1" t="n">
        <v>19085</v>
      </c>
      <c r="K155" s="1" t="n">
        <v>0</v>
      </c>
      <c r="L155" s="1" t="n">
        <v>150</v>
      </c>
      <c r="M155" s="1" t="n">
        <v>1114</v>
      </c>
      <c r="N155" s="1" t="n">
        <v>8656</v>
      </c>
      <c r="O155" s="1" t="n">
        <v>305</v>
      </c>
      <c r="P155" s="1" t="n">
        <v>7793</v>
      </c>
      <c r="Q155" s="1" t="n">
        <v>499</v>
      </c>
      <c r="R155" s="1" t="n">
        <v>322</v>
      </c>
      <c r="S155" s="1" t="n">
        <v>63</v>
      </c>
      <c r="T155" s="1" t="n">
        <v>86</v>
      </c>
      <c r="U155" s="1" t="n">
        <v>80</v>
      </c>
      <c r="V155" s="1" t="n">
        <v>17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3234</v>
      </c>
      <c r="BR155" s="1" t="n">
        <v>0</v>
      </c>
      <c r="BS155" s="1" t="n">
        <v>0</v>
      </c>
      <c r="BT155" s="1" t="n">
        <v>0</v>
      </c>
      <c r="BU155" s="1" t="n">
        <v>3234</v>
      </c>
      <c r="BV155" s="1" t="n">
        <v>0</v>
      </c>
      <c r="BW155" s="1" t="n">
        <v>78614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2</v>
      </c>
      <c r="D156" s="1" t="s">
        <v>153</v>
      </c>
      <c r="E156" s="1" t="n">
        <v>391979</v>
      </c>
      <c r="F156" s="1" t="n">
        <v>278157</v>
      </c>
      <c r="G156" s="1" t="n">
        <v>35160</v>
      </c>
      <c r="H156" s="1" t="n">
        <v>78662</v>
      </c>
      <c r="I156" s="1" t="n">
        <v>0</v>
      </c>
      <c r="J156" s="1" t="n">
        <v>51749</v>
      </c>
      <c r="K156" s="1" t="n">
        <v>26564</v>
      </c>
      <c r="L156" s="1" t="n">
        <v>392</v>
      </c>
      <c r="M156" s="1" t="n">
        <v>1424</v>
      </c>
      <c r="N156" s="1" t="n">
        <v>6302</v>
      </c>
      <c r="O156" s="1" t="n">
        <v>1156</v>
      </c>
      <c r="P156" s="1" t="n">
        <v>12380</v>
      </c>
      <c r="Q156" s="1" t="n">
        <v>790</v>
      </c>
      <c r="R156" s="1" t="n">
        <v>1531</v>
      </c>
      <c r="S156" s="1" t="n">
        <v>0</v>
      </c>
      <c r="T156" s="1" t="n">
        <v>274</v>
      </c>
      <c r="U156" s="1" t="n">
        <v>790</v>
      </c>
      <c r="V156" s="1" t="n">
        <v>146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5841</v>
      </c>
      <c r="BR156" s="1" t="n">
        <v>0</v>
      </c>
      <c r="BS156" s="1" t="n">
        <v>0</v>
      </c>
      <c r="BT156" s="1" t="n">
        <v>0</v>
      </c>
      <c r="BU156" s="1" t="n">
        <v>5841</v>
      </c>
      <c r="BV156" s="1" t="n">
        <v>0</v>
      </c>
      <c r="BW156" s="1" t="n">
        <v>449569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2</v>
      </c>
      <c r="D157" s="1" t="s">
        <v>153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4</v>
      </c>
      <c r="D158" s="1" t="s">
        <v>155</v>
      </c>
      <c r="E158" s="1" t="n">
        <v>878242</v>
      </c>
      <c r="F158" s="1" t="n">
        <v>446441</v>
      </c>
      <c r="G158" s="1" t="n">
        <v>133525</v>
      </c>
      <c r="H158" s="1" t="n">
        <v>37048</v>
      </c>
      <c r="I158" s="1" t="n">
        <v>261228</v>
      </c>
      <c r="J158" s="1" t="n">
        <v>628530</v>
      </c>
      <c r="K158" s="1" t="n">
        <v>23966</v>
      </c>
      <c r="L158" s="1" t="n">
        <v>6365</v>
      </c>
      <c r="M158" s="1" t="n">
        <v>49856</v>
      </c>
      <c r="N158" s="1" t="n">
        <v>90379</v>
      </c>
      <c r="O158" s="1" t="n">
        <v>140768</v>
      </c>
      <c r="P158" s="1" t="n">
        <v>18115</v>
      </c>
      <c r="Q158" s="1" t="n">
        <v>5908</v>
      </c>
      <c r="R158" s="1" t="n">
        <v>265760</v>
      </c>
      <c r="S158" s="1" t="n">
        <v>20605</v>
      </c>
      <c r="T158" s="1" t="n">
        <v>0</v>
      </c>
      <c r="U158" s="1" t="n">
        <v>2287</v>
      </c>
      <c r="V158" s="1" t="n">
        <v>4521</v>
      </c>
      <c r="W158" s="1" t="n">
        <v>61244</v>
      </c>
      <c r="X158" s="1" t="n">
        <v>13938</v>
      </c>
      <c r="Y158" s="1" t="n">
        <v>47306</v>
      </c>
      <c r="Z158" s="1" t="n">
        <v>432913</v>
      </c>
      <c r="AA158" s="1" t="n">
        <v>70993</v>
      </c>
      <c r="AB158" s="1" t="n">
        <v>36192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2426</v>
      </c>
      <c r="AJ158" s="1" t="n">
        <v>693</v>
      </c>
      <c r="AK158" s="1" t="n">
        <v>0</v>
      </c>
      <c r="AL158" s="1" t="n">
        <v>1733</v>
      </c>
      <c r="AM158" s="1" t="n">
        <v>6379</v>
      </c>
      <c r="AN158" s="1" t="n">
        <v>0</v>
      </c>
      <c r="AO158" s="1" t="n">
        <v>0</v>
      </c>
      <c r="AP158" s="1" t="n">
        <v>0</v>
      </c>
      <c r="AQ158" s="1" t="n">
        <v>2134</v>
      </c>
      <c r="AR158" s="1" t="n">
        <v>2444</v>
      </c>
      <c r="AS158" s="1" t="n">
        <v>1801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12990</v>
      </c>
      <c r="BB158" s="1" t="n">
        <v>7514</v>
      </c>
      <c r="BC158" s="1" t="n">
        <v>105476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63633</v>
      </c>
      <c r="BK158" s="1" t="n">
        <v>0</v>
      </c>
      <c r="BL158" s="1" t="n">
        <v>63633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218</v>
      </c>
      <c r="BR158" s="1" t="n">
        <v>0</v>
      </c>
      <c r="BS158" s="1" t="n">
        <v>0</v>
      </c>
      <c r="BT158" s="1" t="n">
        <v>0</v>
      </c>
      <c r="BU158" s="1" t="n">
        <v>1218</v>
      </c>
      <c r="BV158" s="1" t="n">
        <v>0</v>
      </c>
      <c r="BW158" s="1" t="n">
        <v>2187575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4</v>
      </c>
      <c r="D159" s="1" t="s">
        <v>155</v>
      </c>
      <c r="E159" s="1" t="n">
        <v>614201</v>
      </c>
      <c r="F159" s="1" t="n">
        <v>294809</v>
      </c>
      <c r="G159" s="1" t="n">
        <v>312633</v>
      </c>
      <c r="H159" s="1" t="n">
        <v>6759</v>
      </c>
      <c r="I159" s="1" t="n">
        <v>0</v>
      </c>
      <c r="J159" s="1" t="n">
        <v>79780</v>
      </c>
      <c r="K159" s="1" t="n">
        <v>1853</v>
      </c>
      <c r="L159" s="1" t="n">
        <v>1921</v>
      </c>
      <c r="M159" s="1" t="n">
        <v>6279</v>
      </c>
      <c r="N159" s="1" t="n">
        <v>41025</v>
      </c>
      <c r="O159" s="1" t="n">
        <v>14119</v>
      </c>
      <c r="P159" s="1" t="n">
        <v>1537</v>
      </c>
      <c r="Q159" s="1" t="n">
        <v>1236</v>
      </c>
      <c r="R159" s="1" t="n">
        <v>3450</v>
      </c>
      <c r="S159" s="1" t="n">
        <v>2106</v>
      </c>
      <c r="T159" s="1" t="n">
        <v>5301</v>
      </c>
      <c r="U159" s="1" t="n">
        <v>0</v>
      </c>
      <c r="V159" s="1" t="n">
        <v>953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2352</v>
      </c>
      <c r="AN159" s="1" t="n">
        <v>0</v>
      </c>
      <c r="AO159" s="1" t="n">
        <v>0</v>
      </c>
      <c r="AP159" s="1" t="n">
        <v>0</v>
      </c>
      <c r="AQ159" s="1" t="n">
        <v>240</v>
      </c>
      <c r="AR159" s="1" t="n">
        <v>1527</v>
      </c>
      <c r="AS159" s="1" t="n">
        <v>585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696333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4</v>
      </c>
      <c r="D160" s="1" t="s">
        <v>155</v>
      </c>
      <c r="E160" s="1" t="n">
        <v>2465034</v>
      </c>
      <c r="F160" s="1" t="n">
        <v>770991</v>
      </c>
      <c r="G160" s="1" t="n">
        <v>895631</v>
      </c>
      <c r="H160" s="1" t="n">
        <v>798412</v>
      </c>
      <c r="I160" s="1" t="n">
        <v>0</v>
      </c>
      <c r="J160" s="1" t="n">
        <v>420565</v>
      </c>
      <c r="K160" s="1" t="n">
        <v>49782</v>
      </c>
      <c r="L160" s="1" t="n">
        <v>18897</v>
      </c>
      <c r="M160" s="1" t="n">
        <v>21415</v>
      </c>
      <c r="N160" s="1" t="n">
        <v>119723</v>
      </c>
      <c r="O160" s="1" t="n">
        <v>53801</v>
      </c>
      <c r="P160" s="1" t="n">
        <v>24806</v>
      </c>
      <c r="Q160" s="1" t="n">
        <v>5166</v>
      </c>
      <c r="R160" s="1" t="n">
        <v>45644</v>
      </c>
      <c r="S160" s="1" t="n">
        <v>0</v>
      </c>
      <c r="T160" s="1" t="n">
        <v>0</v>
      </c>
      <c r="U160" s="1" t="n">
        <v>78656</v>
      </c>
      <c r="V160" s="1" t="n">
        <v>2675</v>
      </c>
      <c r="W160" s="1" t="n">
        <v>119731</v>
      </c>
      <c r="X160" s="1" t="n">
        <v>119731</v>
      </c>
      <c r="Y160" s="1" t="n">
        <v>0</v>
      </c>
      <c r="Z160" s="1" t="n">
        <v>2315</v>
      </c>
      <c r="AA160" s="1" t="n">
        <v>2315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161</v>
      </c>
      <c r="AH160" s="1" t="n">
        <v>161</v>
      </c>
      <c r="AI160" s="1" t="n">
        <v>1962</v>
      </c>
      <c r="AJ160" s="1" t="n">
        <v>1962</v>
      </c>
      <c r="AK160" s="1" t="n">
        <v>0</v>
      </c>
      <c r="AL160" s="1" t="n">
        <v>0</v>
      </c>
      <c r="AM160" s="1" t="n">
        <v>51658</v>
      </c>
      <c r="AN160" s="1" t="n">
        <v>0</v>
      </c>
      <c r="AO160" s="1" t="n">
        <v>0</v>
      </c>
      <c r="AP160" s="1" t="n">
        <v>0</v>
      </c>
      <c r="AQ160" s="1" t="n">
        <v>19777</v>
      </c>
      <c r="AR160" s="1" t="n">
        <v>8645</v>
      </c>
      <c r="AS160" s="1" t="n">
        <v>23236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1592</v>
      </c>
      <c r="BR160" s="1" t="n">
        <v>0</v>
      </c>
      <c r="BS160" s="1" t="n">
        <v>0</v>
      </c>
      <c r="BT160" s="1" t="n">
        <v>0</v>
      </c>
      <c r="BU160" s="1" t="n">
        <v>11592</v>
      </c>
      <c r="BV160" s="1" t="n">
        <v>0</v>
      </c>
      <c r="BW160" s="1" t="n">
        <v>3073018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4</v>
      </c>
      <c r="D161" s="1" t="s">
        <v>155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6</v>
      </c>
      <c r="D162" s="1" t="s">
        <v>157</v>
      </c>
      <c r="E162" s="1" t="n">
        <v>815212</v>
      </c>
      <c r="F162" s="1" t="n">
        <v>407290</v>
      </c>
      <c r="G162" s="1" t="n">
        <v>123870</v>
      </c>
      <c r="H162" s="1" t="n">
        <v>109962</v>
      </c>
      <c r="I162" s="1" t="n">
        <v>174090</v>
      </c>
      <c r="J162" s="1" t="n">
        <v>694742</v>
      </c>
      <c r="K162" s="1" t="n">
        <v>6360</v>
      </c>
      <c r="L162" s="1" t="n">
        <v>9081</v>
      </c>
      <c r="M162" s="1" t="n">
        <v>35582</v>
      </c>
      <c r="N162" s="1" t="n">
        <v>30405</v>
      </c>
      <c r="O162" s="1" t="n">
        <v>147813</v>
      </c>
      <c r="P162" s="1" t="n">
        <v>24852</v>
      </c>
      <c r="Q162" s="1" t="n">
        <v>9974</v>
      </c>
      <c r="R162" s="1" t="n">
        <v>353494</v>
      </c>
      <c r="S162" s="1" t="n">
        <v>19827</v>
      </c>
      <c r="T162" s="1" t="n">
        <v>7685</v>
      </c>
      <c r="U162" s="1" t="n">
        <v>28240</v>
      </c>
      <c r="V162" s="1" t="n">
        <v>21429</v>
      </c>
      <c r="W162" s="1" t="n">
        <v>68259</v>
      </c>
      <c r="X162" s="1" t="n">
        <v>39960</v>
      </c>
      <c r="Y162" s="1" t="n">
        <v>28299</v>
      </c>
      <c r="Z162" s="1" t="n">
        <v>572442</v>
      </c>
      <c r="AA162" s="1" t="n">
        <v>163870</v>
      </c>
      <c r="AB162" s="1" t="n">
        <v>408572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070</v>
      </c>
      <c r="AJ162" s="1" t="n">
        <v>481</v>
      </c>
      <c r="AK162" s="1" t="n">
        <v>0</v>
      </c>
      <c r="AL162" s="1" t="n">
        <v>589</v>
      </c>
      <c r="AM162" s="1" t="n">
        <v>10498</v>
      </c>
      <c r="AN162" s="1" t="n">
        <v>0</v>
      </c>
      <c r="AO162" s="1" t="n">
        <v>0</v>
      </c>
      <c r="AP162" s="1" t="n">
        <v>0</v>
      </c>
      <c r="AQ162" s="1" t="n">
        <v>3992</v>
      </c>
      <c r="AR162" s="1" t="n">
        <v>2061</v>
      </c>
      <c r="AS162" s="1" t="n">
        <v>4445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50819</v>
      </c>
      <c r="BB162" s="1" t="n">
        <v>0</v>
      </c>
      <c r="BC162" s="1" t="n">
        <v>150819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2556</v>
      </c>
      <c r="BK162" s="1" t="n">
        <v>0</v>
      </c>
      <c r="BL162" s="1" t="n">
        <v>2556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25289</v>
      </c>
      <c r="BR162" s="1" t="n">
        <v>11866</v>
      </c>
      <c r="BS162" s="1" t="n">
        <v>0</v>
      </c>
      <c r="BT162" s="1" t="n">
        <v>0</v>
      </c>
      <c r="BU162" s="1" t="n">
        <v>13423</v>
      </c>
      <c r="BV162" s="1" t="n">
        <v>0</v>
      </c>
      <c r="BW162" s="1" t="n">
        <v>2340887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6</v>
      </c>
      <c r="D163" s="1" t="s">
        <v>157</v>
      </c>
      <c r="E163" s="1" t="n">
        <v>1137747</v>
      </c>
      <c r="F163" s="1" t="n">
        <v>538495</v>
      </c>
      <c r="G163" s="1" t="n">
        <v>349939</v>
      </c>
      <c r="H163" s="1" t="n">
        <v>249313</v>
      </c>
      <c r="I163" s="1" t="n">
        <v>0</v>
      </c>
      <c r="J163" s="1" t="n">
        <v>311542</v>
      </c>
      <c r="K163" s="1" t="n">
        <v>2606</v>
      </c>
      <c r="L163" s="1" t="n">
        <v>3429</v>
      </c>
      <c r="M163" s="1" t="n">
        <v>5491</v>
      </c>
      <c r="N163" s="1" t="n">
        <v>162582</v>
      </c>
      <c r="O163" s="1" t="n">
        <v>20643</v>
      </c>
      <c r="P163" s="1" t="n">
        <v>20591</v>
      </c>
      <c r="Q163" s="1" t="n">
        <v>4143</v>
      </c>
      <c r="R163" s="1" t="n">
        <v>0</v>
      </c>
      <c r="S163" s="1" t="n">
        <v>2730</v>
      </c>
      <c r="T163" s="1" t="n">
        <v>887</v>
      </c>
      <c r="U163" s="1" t="n">
        <v>83120</v>
      </c>
      <c r="V163" s="1" t="n">
        <v>532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2040</v>
      </c>
      <c r="AN163" s="1" t="n">
        <v>0</v>
      </c>
      <c r="AO163" s="1" t="n">
        <v>0</v>
      </c>
      <c r="AP163" s="1" t="n">
        <v>0</v>
      </c>
      <c r="AQ163" s="1" t="n">
        <v>11390</v>
      </c>
      <c r="AR163" s="1" t="n">
        <v>9620</v>
      </c>
      <c r="AS163" s="1" t="n">
        <v>933</v>
      </c>
      <c r="AT163" s="1" t="n">
        <v>97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14765</v>
      </c>
      <c r="BR163" s="1" t="n">
        <v>0</v>
      </c>
      <c r="BS163" s="1" t="n">
        <v>0</v>
      </c>
      <c r="BT163" s="1" t="n">
        <v>0</v>
      </c>
      <c r="BU163" s="1" t="n">
        <v>14765</v>
      </c>
      <c r="BV163" s="1" t="n">
        <v>0</v>
      </c>
      <c r="BW163" s="1" t="n">
        <v>1486094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6</v>
      </c>
      <c r="D164" s="1" t="s">
        <v>157</v>
      </c>
      <c r="E164" s="1" t="n">
        <v>1999591</v>
      </c>
      <c r="F164" s="1" t="n">
        <v>1015973</v>
      </c>
      <c r="G164" s="1" t="n">
        <v>556098</v>
      </c>
      <c r="H164" s="1" t="n">
        <v>427520</v>
      </c>
      <c r="I164" s="1" t="n">
        <v>0</v>
      </c>
      <c r="J164" s="1" t="n">
        <v>246437</v>
      </c>
      <c r="K164" s="1" t="n">
        <v>1720</v>
      </c>
      <c r="L164" s="1" t="n">
        <v>4745</v>
      </c>
      <c r="M164" s="1" t="n">
        <v>0</v>
      </c>
      <c r="N164" s="1" t="n">
        <v>77637</v>
      </c>
      <c r="O164" s="1" t="n">
        <v>48000</v>
      </c>
      <c r="P164" s="1" t="n">
        <v>30635</v>
      </c>
      <c r="Q164" s="1" t="n">
        <v>1753</v>
      </c>
      <c r="R164" s="1" t="n">
        <v>7514</v>
      </c>
      <c r="S164" s="1" t="n">
        <v>7870</v>
      </c>
      <c r="T164" s="1" t="n">
        <v>2689</v>
      </c>
      <c r="U164" s="1" t="n">
        <v>61434</v>
      </c>
      <c r="V164" s="1" t="n">
        <v>2440</v>
      </c>
      <c r="W164" s="1" t="n">
        <v>18179</v>
      </c>
      <c r="X164" s="1" t="n">
        <v>18179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225</v>
      </c>
      <c r="AJ164" s="1" t="n">
        <v>225</v>
      </c>
      <c r="AK164" s="1" t="n">
        <v>0</v>
      </c>
      <c r="AL164" s="1" t="n">
        <v>0</v>
      </c>
      <c r="AM164" s="1" t="n">
        <v>29067</v>
      </c>
      <c r="AN164" s="1" t="n">
        <v>0</v>
      </c>
      <c r="AO164" s="1" t="n">
        <v>0</v>
      </c>
      <c r="AP164" s="1" t="n">
        <v>0</v>
      </c>
      <c r="AQ164" s="1" t="n">
        <v>18082</v>
      </c>
      <c r="AR164" s="1" t="n">
        <v>629</v>
      </c>
      <c r="AS164" s="1" t="n">
        <v>5829</v>
      </c>
      <c r="AT164" s="1" t="n">
        <v>4527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75706</v>
      </c>
      <c r="BB164" s="1" t="n">
        <v>0</v>
      </c>
      <c r="BC164" s="1" t="n">
        <v>75706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2369205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6</v>
      </c>
      <c r="D165" s="1" t="s">
        <v>157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8</v>
      </c>
      <c r="D166" s="1" t="s">
        <v>159</v>
      </c>
      <c r="E166" s="1" t="n">
        <v>648206</v>
      </c>
      <c r="F166" s="1" t="n">
        <v>273522</v>
      </c>
      <c r="G166" s="1" t="n">
        <v>49033</v>
      </c>
      <c r="H166" s="1" t="n">
        <v>29217</v>
      </c>
      <c r="I166" s="1" t="n">
        <v>296434</v>
      </c>
      <c r="J166" s="1" t="n">
        <v>423281</v>
      </c>
      <c r="K166" s="1" t="n">
        <v>22945</v>
      </c>
      <c r="L166" s="1" t="n">
        <v>31324</v>
      </c>
      <c r="M166" s="1" t="n">
        <v>21088</v>
      </c>
      <c r="N166" s="1" t="n">
        <v>44387</v>
      </c>
      <c r="O166" s="1" t="n">
        <v>79668</v>
      </c>
      <c r="P166" s="1" t="n">
        <v>14512</v>
      </c>
      <c r="Q166" s="1" t="n">
        <v>7839</v>
      </c>
      <c r="R166" s="1" t="n">
        <v>103547</v>
      </c>
      <c r="S166" s="1" t="n">
        <v>56703</v>
      </c>
      <c r="T166" s="1" t="n">
        <v>15298</v>
      </c>
      <c r="U166" s="1" t="n">
        <v>24900</v>
      </c>
      <c r="V166" s="1" t="n">
        <v>1070</v>
      </c>
      <c r="W166" s="1" t="n">
        <v>0</v>
      </c>
      <c r="X166" s="1" t="n">
        <v>0</v>
      </c>
      <c r="Y166" s="1" t="n">
        <v>0</v>
      </c>
      <c r="Z166" s="1" t="n">
        <v>530190</v>
      </c>
      <c r="AA166" s="1" t="n">
        <v>107180</v>
      </c>
      <c r="AB166" s="1" t="n">
        <v>42301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394</v>
      </c>
      <c r="AJ166" s="1" t="n">
        <v>157</v>
      </c>
      <c r="AK166" s="1" t="n">
        <v>0</v>
      </c>
      <c r="AL166" s="1" t="n">
        <v>1237</v>
      </c>
      <c r="AM166" s="1" t="n">
        <v>19427</v>
      </c>
      <c r="AN166" s="1" t="n">
        <v>12158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1858</v>
      </c>
      <c r="AT166" s="1" t="n">
        <v>5411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965550</v>
      </c>
      <c r="BB166" s="1" t="n">
        <v>13351</v>
      </c>
      <c r="BC166" s="1" t="n">
        <v>295219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4681</v>
      </c>
      <c r="BK166" s="1" t="n">
        <v>0</v>
      </c>
      <c r="BL166" s="1" t="n">
        <v>4681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47808</v>
      </c>
      <c r="BR166" s="1" t="n">
        <v>0</v>
      </c>
      <c r="BS166" s="1" t="n">
        <v>0</v>
      </c>
      <c r="BT166" s="1" t="n">
        <v>0</v>
      </c>
      <c r="BU166" s="1" t="n">
        <v>47808</v>
      </c>
      <c r="BV166" s="1" t="n">
        <v>0</v>
      </c>
      <c r="BW166" s="1" t="n">
        <v>4640537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8</v>
      </c>
      <c r="D167" s="1" t="s">
        <v>159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8</v>
      </c>
      <c r="D168" s="1" t="s">
        <v>159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8</v>
      </c>
      <c r="D169" s="1" t="s">
        <v>159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60</v>
      </c>
      <c r="D170" s="1" t="s">
        <v>161</v>
      </c>
      <c r="E170" s="1" t="n">
        <v>1298688</v>
      </c>
      <c r="F170" s="1" t="n">
        <v>499548</v>
      </c>
      <c r="G170" s="1" t="n">
        <v>418944</v>
      </c>
      <c r="H170" s="1" t="n">
        <v>79750</v>
      </c>
      <c r="I170" s="1" t="n">
        <v>300446</v>
      </c>
      <c r="J170" s="1" t="n">
        <v>885423</v>
      </c>
      <c r="K170" s="1" t="n">
        <v>22469</v>
      </c>
      <c r="L170" s="1" t="n">
        <v>5414</v>
      </c>
      <c r="M170" s="1" t="n">
        <v>21429</v>
      </c>
      <c r="N170" s="1" t="n">
        <v>67820</v>
      </c>
      <c r="O170" s="1" t="n">
        <v>252734</v>
      </c>
      <c r="P170" s="1" t="n">
        <v>25655</v>
      </c>
      <c r="Q170" s="1" t="n">
        <v>16360</v>
      </c>
      <c r="R170" s="1" t="n">
        <v>322601</v>
      </c>
      <c r="S170" s="1" t="n">
        <v>113014</v>
      </c>
      <c r="T170" s="1" t="n">
        <v>4053</v>
      </c>
      <c r="U170" s="1" t="n">
        <v>13030</v>
      </c>
      <c r="V170" s="1" t="n">
        <v>20844</v>
      </c>
      <c r="W170" s="1" t="n">
        <v>0</v>
      </c>
      <c r="X170" s="1" t="n">
        <v>0</v>
      </c>
      <c r="Y170" s="1" t="n">
        <v>0</v>
      </c>
      <c r="Z170" s="1" t="n">
        <v>636261</v>
      </c>
      <c r="AA170" s="1" t="n">
        <v>140451</v>
      </c>
      <c r="AB170" s="1" t="n">
        <v>49581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32213</v>
      </c>
      <c r="AJ170" s="1" t="n">
        <v>0</v>
      </c>
      <c r="AK170" s="1" t="n">
        <v>32000</v>
      </c>
      <c r="AL170" s="1" t="n">
        <v>213</v>
      </c>
      <c r="AM170" s="1" t="n">
        <v>32456</v>
      </c>
      <c r="AN170" s="1" t="n">
        <v>0</v>
      </c>
      <c r="AO170" s="1" t="n">
        <v>0</v>
      </c>
      <c r="AP170" s="1" t="n">
        <v>19990</v>
      </c>
      <c r="AQ170" s="1" t="n">
        <v>4044</v>
      </c>
      <c r="AR170" s="1" t="n">
        <v>1769</v>
      </c>
      <c r="AS170" s="1" t="n">
        <v>6653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44183</v>
      </c>
      <c r="BB170" s="1" t="n">
        <v>0</v>
      </c>
      <c r="BC170" s="1" t="n">
        <v>44183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6125</v>
      </c>
      <c r="BK170" s="1" t="n">
        <v>0</v>
      </c>
      <c r="BL170" s="1" t="n">
        <v>6125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1235</v>
      </c>
      <c r="BR170" s="1" t="n">
        <v>0</v>
      </c>
      <c r="BS170" s="1" t="n">
        <v>0</v>
      </c>
      <c r="BT170" s="1" t="n">
        <v>0</v>
      </c>
      <c r="BU170" s="1" t="n">
        <v>11235</v>
      </c>
      <c r="BV170" s="1" t="n">
        <v>0</v>
      </c>
      <c r="BW170" s="1" t="n">
        <v>2946584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60</v>
      </c>
      <c r="D171" s="1" t="s">
        <v>161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60</v>
      </c>
      <c r="D172" s="1" t="s">
        <v>161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60</v>
      </c>
      <c r="D173" s="1" t="s">
        <v>161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2</v>
      </c>
      <c r="D174" s="1" t="s">
        <v>163</v>
      </c>
      <c r="E174" s="1" t="n">
        <v>3546033</v>
      </c>
      <c r="F174" s="1" t="n">
        <v>2148288</v>
      </c>
      <c r="G174" s="1" t="n">
        <v>465746</v>
      </c>
      <c r="H174" s="1" t="n">
        <v>213545</v>
      </c>
      <c r="I174" s="1" t="n">
        <v>718454</v>
      </c>
      <c r="J174" s="1" t="n">
        <v>3017134</v>
      </c>
      <c r="K174" s="1" t="n">
        <v>0</v>
      </c>
      <c r="L174" s="1" t="n">
        <v>2458</v>
      </c>
      <c r="M174" s="1" t="n">
        <v>26135</v>
      </c>
      <c r="N174" s="1" t="n">
        <v>122696</v>
      </c>
      <c r="O174" s="1" t="n">
        <v>563803</v>
      </c>
      <c r="P174" s="1" t="n">
        <v>11125</v>
      </c>
      <c r="Q174" s="1" t="n">
        <v>47541</v>
      </c>
      <c r="R174" s="1" t="n">
        <v>1970722</v>
      </c>
      <c r="S174" s="1" t="n">
        <v>176978</v>
      </c>
      <c r="T174" s="1" t="n">
        <v>28582</v>
      </c>
      <c r="U174" s="1" t="n">
        <v>42506</v>
      </c>
      <c r="V174" s="1" t="n">
        <v>24588</v>
      </c>
      <c r="W174" s="1" t="n">
        <v>18941</v>
      </c>
      <c r="X174" s="1" t="n">
        <v>9120</v>
      </c>
      <c r="Y174" s="1" t="n">
        <v>9821</v>
      </c>
      <c r="Z174" s="1" t="n">
        <v>2559041</v>
      </c>
      <c r="AA174" s="1" t="n">
        <v>345076</v>
      </c>
      <c r="AB174" s="1" t="n">
        <v>2213965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5385</v>
      </c>
      <c r="AH174" s="1" t="n">
        <v>5385</v>
      </c>
      <c r="AI174" s="1" t="n">
        <v>78292</v>
      </c>
      <c r="AJ174" s="1" t="n">
        <v>6958</v>
      </c>
      <c r="AK174" s="1" t="n">
        <v>71334</v>
      </c>
      <c r="AL174" s="1" t="n">
        <v>0</v>
      </c>
      <c r="AM174" s="1" t="n">
        <v>34885</v>
      </c>
      <c r="AN174" s="1" t="n">
        <v>0</v>
      </c>
      <c r="AO174" s="1" t="n">
        <v>0</v>
      </c>
      <c r="AP174" s="1" t="n">
        <v>1404</v>
      </c>
      <c r="AQ174" s="1" t="n">
        <v>10631</v>
      </c>
      <c r="AR174" s="1" t="n">
        <v>11165</v>
      </c>
      <c r="AS174" s="1" t="n">
        <v>11685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728188</v>
      </c>
      <c r="BB174" s="1" t="n">
        <v>0</v>
      </c>
      <c r="BC174" s="1" t="n">
        <v>728188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114522</v>
      </c>
      <c r="BK174" s="1" t="n">
        <v>0</v>
      </c>
      <c r="BL174" s="1" t="n">
        <v>114522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928897</v>
      </c>
      <c r="BR174" s="1" t="n">
        <v>0</v>
      </c>
      <c r="BS174" s="1" t="n">
        <v>0</v>
      </c>
      <c r="BT174" s="1" t="n">
        <v>0</v>
      </c>
      <c r="BU174" s="1" t="n">
        <v>1928897</v>
      </c>
      <c r="BV174" s="1" t="n">
        <v>0</v>
      </c>
      <c r="BW174" s="1" t="n">
        <v>12031318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2</v>
      </c>
      <c r="D175" s="1" t="s">
        <v>163</v>
      </c>
      <c r="E175" s="1" t="n">
        <v>2715447</v>
      </c>
      <c r="F175" s="1" t="n">
        <v>2058946</v>
      </c>
      <c r="G175" s="1" t="n">
        <v>656501</v>
      </c>
      <c r="H175" s="1" t="n">
        <v>0</v>
      </c>
      <c r="I175" s="1" t="n">
        <v>0</v>
      </c>
      <c r="J175" s="1" t="n">
        <v>435780</v>
      </c>
      <c r="K175" s="1" t="n">
        <v>0</v>
      </c>
      <c r="L175" s="1" t="n">
        <v>1979</v>
      </c>
      <c r="M175" s="1" t="n">
        <v>5162</v>
      </c>
      <c r="N175" s="1" t="n">
        <v>156770</v>
      </c>
      <c r="O175" s="1" t="n">
        <v>34067</v>
      </c>
      <c r="P175" s="1" t="n">
        <v>21966</v>
      </c>
      <c r="Q175" s="1" t="n">
        <v>7795</v>
      </c>
      <c r="R175" s="1" t="n">
        <v>113592</v>
      </c>
      <c r="S175" s="1" t="n">
        <v>0</v>
      </c>
      <c r="T175" s="1" t="n">
        <v>0</v>
      </c>
      <c r="U175" s="1" t="n">
        <v>92049</v>
      </c>
      <c r="V175" s="1" t="n">
        <v>240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998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2998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7586</v>
      </c>
      <c r="BR175" s="1" t="n">
        <v>0</v>
      </c>
      <c r="BS175" s="1" t="n">
        <v>0</v>
      </c>
      <c r="BT175" s="1" t="n">
        <v>0</v>
      </c>
      <c r="BU175" s="1" t="n">
        <v>17586</v>
      </c>
      <c r="BV175" s="1" t="n">
        <v>0</v>
      </c>
      <c r="BW175" s="1" t="n">
        <v>3171811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2</v>
      </c>
      <c r="D176" s="1" t="s">
        <v>163</v>
      </c>
      <c r="E176" s="1" t="n">
        <v>4060316</v>
      </c>
      <c r="F176" s="1" t="n">
        <v>1604300</v>
      </c>
      <c r="G176" s="1" t="n">
        <v>933177</v>
      </c>
      <c r="H176" s="1" t="n">
        <v>1522839</v>
      </c>
      <c r="I176" s="1" t="n">
        <v>0</v>
      </c>
      <c r="J176" s="1" t="n">
        <v>527646</v>
      </c>
      <c r="K176" s="1" t="n">
        <v>887</v>
      </c>
      <c r="L176" s="1" t="n">
        <v>2791</v>
      </c>
      <c r="M176" s="1" t="n">
        <v>0</v>
      </c>
      <c r="N176" s="1" t="n">
        <v>193219</v>
      </c>
      <c r="O176" s="1" t="n">
        <v>152672</v>
      </c>
      <c r="P176" s="1" t="n">
        <v>79357</v>
      </c>
      <c r="Q176" s="1" t="n">
        <v>14791</v>
      </c>
      <c r="R176" s="1" t="n">
        <v>7586</v>
      </c>
      <c r="S176" s="1" t="n">
        <v>50212</v>
      </c>
      <c r="T176" s="1" t="n">
        <v>0</v>
      </c>
      <c r="U176" s="1" t="n">
        <v>24630</v>
      </c>
      <c r="V176" s="1" t="n">
        <v>1501</v>
      </c>
      <c r="W176" s="1" t="n">
        <v>154138</v>
      </c>
      <c r="X176" s="1" t="n">
        <v>154138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1177</v>
      </c>
      <c r="AJ176" s="1" t="n">
        <v>1177</v>
      </c>
      <c r="AK176" s="1" t="n">
        <v>0</v>
      </c>
      <c r="AL176" s="1" t="n">
        <v>0</v>
      </c>
      <c r="AM176" s="1" t="n">
        <v>106790</v>
      </c>
      <c r="AN176" s="1" t="n">
        <v>0</v>
      </c>
      <c r="AO176" s="1" t="n">
        <v>0</v>
      </c>
      <c r="AP176" s="1" t="n">
        <v>0</v>
      </c>
      <c r="AQ176" s="1" t="n">
        <v>38851</v>
      </c>
      <c r="AR176" s="1" t="n">
        <v>414</v>
      </c>
      <c r="AS176" s="1" t="n">
        <v>65254</v>
      </c>
      <c r="AT176" s="1" t="n">
        <v>2271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30589</v>
      </c>
      <c r="BR176" s="1" t="n">
        <v>0</v>
      </c>
      <c r="BS176" s="1" t="n">
        <v>0</v>
      </c>
      <c r="BT176" s="1" t="n">
        <v>0</v>
      </c>
      <c r="BU176" s="1" t="n">
        <v>30589</v>
      </c>
      <c r="BV176" s="1" t="n">
        <v>0</v>
      </c>
      <c r="BW176" s="1" t="n">
        <v>4880656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2</v>
      </c>
      <c r="D177" s="1" t="s">
        <v>163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4</v>
      </c>
      <c r="D178" s="1" t="s">
        <v>165</v>
      </c>
      <c r="E178" s="1" t="n">
        <v>8569822</v>
      </c>
      <c r="F178" s="1" t="n">
        <v>2945671</v>
      </c>
      <c r="G178" s="1" t="n">
        <v>1514819</v>
      </c>
      <c r="H178" s="1" t="n">
        <v>1776999</v>
      </c>
      <c r="I178" s="1" t="n">
        <v>2332333</v>
      </c>
      <c r="J178" s="1" t="n">
        <v>9751108</v>
      </c>
      <c r="K178" s="1" t="n">
        <v>34334</v>
      </c>
      <c r="L178" s="1" t="n">
        <v>40135</v>
      </c>
      <c r="M178" s="1" t="n">
        <v>359012</v>
      </c>
      <c r="N178" s="1" t="n">
        <v>890489</v>
      </c>
      <c r="O178" s="1" t="n">
        <v>2217637</v>
      </c>
      <c r="P178" s="1" t="n">
        <v>18527</v>
      </c>
      <c r="Q178" s="1" t="n">
        <v>144338</v>
      </c>
      <c r="R178" s="1" t="n">
        <v>5471941</v>
      </c>
      <c r="S178" s="1" t="n">
        <v>292967</v>
      </c>
      <c r="T178" s="1" t="n">
        <v>102066</v>
      </c>
      <c r="U178" s="1" t="n">
        <v>44824</v>
      </c>
      <c r="V178" s="1" t="n">
        <v>134838</v>
      </c>
      <c r="W178" s="1" t="n">
        <v>75182</v>
      </c>
      <c r="X178" s="1" t="n">
        <v>0</v>
      </c>
      <c r="Y178" s="1" t="n">
        <v>75182</v>
      </c>
      <c r="Z178" s="1" t="n">
        <v>14274131</v>
      </c>
      <c r="AA178" s="1" t="n">
        <v>12283915</v>
      </c>
      <c r="AB178" s="1" t="n">
        <v>1990216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896637</v>
      </c>
      <c r="AJ178" s="1" t="n">
        <v>45346</v>
      </c>
      <c r="AK178" s="1" t="n">
        <v>849012</v>
      </c>
      <c r="AL178" s="1" t="n">
        <v>2279</v>
      </c>
      <c r="AM178" s="1" t="n">
        <v>1346653</v>
      </c>
      <c r="AN178" s="1" t="n">
        <v>0</v>
      </c>
      <c r="AO178" s="1" t="n">
        <v>0</v>
      </c>
      <c r="AP178" s="1" t="n">
        <v>315995</v>
      </c>
      <c r="AQ178" s="1" t="n">
        <v>7538</v>
      </c>
      <c r="AR178" s="1" t="n">
        <v>723822</v>
      </c>
      <c r="AS178" s="1" t="n">
        <v>91762</v>
      </c>
      <c r="AT178" s="1" t="n">
        <v>207536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043346</v>
      </c>
      <c r="BB178" s="1" t="n">
        <v>76894</v>
      </c>
      <c r="BC178" s="1" t="n">
        <v>966452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821828</v>
      </c>
      <c r="BR178" s="1" t="n">
        <v>786856</v>
      </c>
      <c r="BS178" s="1" t="n">
        <v>215701</v>
      </c>
      <c r="BT178" s="1" t="n">
        <v>0</v>
      </c>
      <c r="BU178" s="1" t="n">
        <v>819271</v>
      </c>
      <c r="BV178" s="1" t="n">
        <v>0</v>
      </c>
      <c r="BW178" s="1" t="n">
        <v>37778707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4</v>
      </c>
      <c r="D179" s="1" t="s">
        <v>165</v>
      </c>
      <c r="E179" s="1" t="n">
        <v>8917398</v>
      </c>
      <c r="F179" s="1" t="n">
        <v>3387864</v>
      </c>
      <c r="G179" s="1" t="n">
        <v>4137642</v>
      </c>
      <c r="H179" s="1" t="n">
        <v>1391892</v>
      </c>
      <c r="I179" s="1" t="n">
        <v>0</v>
      </c>
      <c r="J179" s="1" t="n">
        <v>1898225</v>
      </c>
      <c r="K179" s="1" t="n">
        <v>0</v>
      </c>
      <c r="L179" s="1" t="n">
        <v>420</v>
      </c>
      <c r="M179" s="1" t="n">
        <v>29012</v>
      </c>
      <c r="N179" s="1" t="n">
        <v>859956</v>
      </c>
      <c r="O179" s="1" t="n">
        <v>92250</v>
      </c>
      <c r="P179" s="1" t="n">
        <v>62515</v>
      </c>
      <c r="Q179" s="1" t="n">
        <v>12151</v>
      </c>
      <c r="R179" s="1" t="n">
        <v>250445</v>
      </c>
      <c r="S179" s="1" t="n">
        <v>0</v>
      </c>
      <c r="T179" s="1" t="n">
        <v>14245</v>
      </c>
      <c r="U179" s="1" t="n">
        <v>506496</v>
      </c>
      <c r="V179" s="1" t="n">
        <v>70735</v>
      </c>
      <c r="W179" s="1" t="n">
        <v>1765</v>
      </c>
      <c r="X179" s="1" t="n">
        <v>0</v>
      </c>
      <c r="Y179" s="1" t="n">
        <v>1765</v>
      </c>
      <c r="Z179" s="1" t="n">
        <v>46507</v>
      </c>
      <c r="AA179" s="1" t="n">
        <v>46507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600</v>
      </c>
      <c r="AJ179" s="1" t="n">
        <v>0</v>
      </c>
      <c r="AK179" s="1" t="n">
        <v>600</v>
      </c>
      <c r="AL179" s="1" t="n">
        <v>0</v>
      </c>
      <c r="AM179" s="1" t="n">
        <v>40920</v>
      </c>
      <c r="AN179" s="1" t="n">
        <v>0</v>
      </c>
      <c r="AO179" s="1" t="n">
        <v>0</v>
      </c>
      <c r="AP179" s="1" t="n">
        <v>5200</v>
      </c>
      <c r="AQ179" s="1" t="n">
        <v>7136</v>
      </c>
      <c r="AR179" s="1" t="n">
        <v>21763</v>
      </c>
      <c r="AS179" s="1" t="n">
        <v>682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33951</v>
      </c>
      <c r="BB179" s="1" t="n">
        <v>0</v>
      </c>
      <c r="BC179" s="1" t="n">
        <v>33951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0939366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4</v>
      </c>
      <c r="D180" s="1" t="s">
        <v>165</v>
      </c>
      <c r="E180" s="1" t="n">
        <v>14574984</v>
      </c>
      <c r="F180" s="1" t="n">
        <v>5460572</v>
      </c>
      <c r="G180" s="1" t="n">
        <v>4032931</v>
      </c>
      <c r="H180" s="1" t="n">
        <v>5081481</v>
      </c>
      <c r="I180" s="1" t="n">
        <v>0</v>
      </c>
      <c r="J180" s="1" t="n">
        <v>1353884</v>
      </c>
      <c r="K180" s="1" t="n">
        <v>4268</v>
      </c>
      <c r="L180" s="1" t="n">
        <v>211</v>
      </c>
      <c r="M180" s="1" t="n">
        <v>22020</v>
      </c>
      <c r="N180" s="1" t="n">
        <v>203755</v>
      </c>
      <c r="O180" s="1" t="n">
        <v>405332</v>
      </c>
      <c r="P180" s="1" t="n">
        <v>328110</v>
      </c>
      <c r="Q180" s="1" t="n">
        <v>2112</v>
      </c>
      <c r="R180" s="1" t="n">
        <v>78626</v>
      </c>
      <c r="S180" s="1" t="n">
        <v>171</v>
      </c>
      <c r="T180" s="1" t="n">
        <v>56735</v>
      </c>
      <c r="U180" s="1" t="n">
        <v>77780</v>
      </c>
      <c r="V180" s="1" t="n">
        <v>174764</v>
      </c>
      <c r="W180" s="1" t="n">
        <v>141205</v>
      </c>
      <c r="X180" s="1" t="n">
        <v>141205</v>
      </c>
      <c r="Y180" s="1" t="n">
        <v>0</v>
      </c>
      <c r="Z180" s="1" t="n">
        <v>2150</v>
      </c>
      <c r="AA180" s="1" t="n">
        <v>215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7084</v>
      </c>
      <c r="AJ180" s="1" t="n">
        <v>17084</v>
      </c>
      <c r="AK180" s="1" t="n">
        <v>0</v>
      </c>
      <c r="AL180" s="1" t="n">
        <v>0</v>
      </c>
      <c r="AM180" s="1" t="n">
        <v>273970</v>
      </c>
      <c r="AN180" s="1" t="n">
        <v>0</v>
      </c>
      <c r="AO180" s="1" t="n">
        <v>0</v>
      </c>
      <c r="AP180" s="1" t="n">
        <v>107998</v>
      </c>
      <c r="AQ180" s="1" t="n">
        <v>11969</v>
      </c>
      <c r="AR180" s="1" t="n">
        <v>13627</v>
      </c>
      <c r="AS180" s="1" t="n">
        <v>104526</v>
      </c>
      <c r="AT180" s="1" t="n">
        <v>0</v>
      </c>
      <c r="AU180" s="1" t="n">
        <v>3585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16363277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4</v>
      </c>
      <c r="D181" s="1" t="s">
        <v>165</v>
      </c>
      <c r="E181" s="1" t="n">
        <v>185303</v>
      </c>
      <c r="F181" s="1" t="n">
        <v>0</v>
      </c>
      <c r="G181" s="1" t="n">
        <v>0</v>
      </c>
      <c r="H181" s="1" t="n">
        <v>185303</v>
      </c>
      <c r="I181" s="1" t="n">
        <v>0</v>
      </c>
      <c r="J181" s="1" t="n">
        <v>36889</v>
      </c>
      <c r="K181" s="1" t="n">
        <v>0</v>
      </c>
      <c r="L181" s="1" t="n">
        <v>124</v>
      </c>
      <c r="M181" s="1" t="n">
        <v>0</v>
      </c>
      <c r="N181" s="1" t="n">
        <v>2128</v>
      </c>
      <c r="O181" s="1" t="n">
        <v>20714</v>
      </c>
      <c r="P181" s="1" t="n">
        <v>1501</v>
      </c>
      <c r="Q181" s="1" t="n">
        <v>71</v>
      </c>
      <c r="R181" s="1" t="n">
        <v>9764</v>
      </c>
      <c r="S181" s="1" t="n">
        <v>0</v>
      </c>
      <c r="T181" s="1" t="n">
        <v>938</v>
      </c>
      <c r="U181" s="1" t="n">
        <v>0</v>
      </c>
      <c r="V181" s="1" t="n">
        <v>1649</v>
      </c>
      <c r="W181" s="1" t="n">
        <v>158</v>
      </c>
      <c r="X181" s="1" t="n">
        <v>158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282</v>
      </c>
      <c r="AJ181" s="1" t="n">
        <v>282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67591</v>
      </c>
      <c r="BB181" s="1" t="n">
        <v>0</v>
      </c>
      <c r="BC181" s="1" t="n">
        <v>67591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290223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6</v>
      </c>
      <c r="D182" s="1" t="s">
        <v>167</v>
      </c>
      <c r="E182" s="1" t="n">
        <v>2914737</v>
      </c>
      <c r="F182" s="1" t="n">
        <v>2080470</v>
      </c>
      <c r="G182" s="1" t="n">
        <v>504968</v>
      </c>
      <c r="H182" s="1" t="n">
        <v>82305</v>
      </c>
      <c r="I182" s="1" t="n">
        <v>246994</v>
      </c>
      <c r="J182" s="1" t="n">
        <v>2557366</v>
      </c>
      <c r="K182" s="1" t="n">
        <v>17019</v>
      </c>
      <c r="L182" s="1" t="n">
        <v>9789</v>
      </c>
      <c r="M182" s="1" t="n">
        <v>61847</v>
      </c>
      <c r="N182" s="1" t="n">
        <v>244835</v>
      </c>
      <c r="O182" s="1" t="n">
        <v>658518</v>
      </c>
      <c r="P182" s="1" t="n">
        <v>24473</v>
      </c>
      <c r="Q182" s="1" t="n">
        <v>10715</v>
      </c>
      <c r="R182" s="1" t="n">
        <v>1396947</v>
      </c>
      <c r="S182" s="1" t="n">
        <v>56189</v>
      </c>
      <c r="T182" s="1" t="n">
        <v>509</v>
      </c>
      <c r="U182" s="1" t="n">
        <v>37409</v>
      </c>
      <c r="V182" s="1" t="n">
        <v>39116</v>
      </c>
      <c r="W182" s="1" t="n">
        <v>180942</v>
      </c>
      <c r="X182" s="1" t="n">
        <v>101420</v>
      </c>
      <c r="Y182" s="1" t="n">
        <v>79522</v>
      </c>
      <c r="Z182" s="1" t="n">
        <v>2392421</v>
      </c>
      <c r="AA182" s="1" t="n">
        <v>266016</v>
      </c>
      <c r="AB182" s="1" t="n">
        <v>2126405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8</v>
      </c>
      <c r="AH182" s="1" t="n">
        <v>8</v>
      </c>
      <c r="AI182" s="1" t="n">
        <v>25076</v>
      </c>
      <c r="AJ182" s="1" t="n">
        <v>4611</v>
      </c>
      <c r="AK182" s="1" t="n">
        <v>4888</v>
      </c>
      <c r="AL182" s="1" t="n">
        <v>15577</v>
      </c>
      <c r="AM182" s="1" t="n">
        <v>89533</v>
      </c>
      <c r="AN182" s="1" t="n">
        <v>0</v>
      </c>
      <c r="AO182" s="1" t="n">
        <v>0</v>
      </c>
      <c r="AP182" s="1" t="n">
        <v>0</v>
      </c>
      <c r="AQ182" s="1" t="n">
        <v>20310</v>
      </c>
      <c r="AR182" s="1" t="n">
        <v>13924</v>
      </c>
      <c r="AS182" s="1" t="n">
        <v>42198</v>
      </c>
      <c r="AT182" s="1" t="n">
        <v>13101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314112</v>
      </c>
      <c r="BB182" s="1" t="n">
        <v>0</v>
      </c>
      <c r="BC182" s="1" t="n">
        <v>314112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550755</v>
      </c>
      <c r="BR182" s="1" t="n">
        <v>80152</v>
      </c>
      <c r="BS182" s="1" t="n">
        <v>18150</v>
      </c>
      <c r="BT182" s="1" t="n">
        <v>0</v>
      </c>
      <c r="BU182" s="1" t="n">
        <v>452453</v>
      </c>
      <c r="BV182" s="1" t="n">
        <v>0</v>
      </c>
      <c r="BW182" s="1" t="n">
        <v>9024950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6</v>
      </c>
      <c r="D183" s="1" t="s">
        <v>167</v>
      </c>
      <c r="E183" s="1" t="n">
        <v>2472588</v>
      </c>
      <c r="F183" s="1" t="n">
        <v>1594466</v>
      </c>
      <c r="G183" s="1" t="n">
        <v>878122</v>
      </c>
      <c r="H183" s="1" t="n">
        <v>0</v>
      </c>
      <c r="I183" s="1" t="n">
        <v>0</v>
      </c>
      <c r="J183" s="1" t="n">
        <v>818348</v>
      </c>
      <c r="K183" s="1" t="n">
        <v>518</v>
      </c>
      <c r="L183" s="1" t="n">
        <v>4023</v>
      </c>
      <c r="M183" s="1" t="n">
        <v>5071</v>
      </c>
      <c r="N183" s="1" t="n">
        <v>337920</v>
      </c>
      <c r="O183" s="1" t="n">
        <v>36914</v>
      </c>
      <c r="P183" s="1" t="n">
        <v>19213</v>
      </c>
      <c r="Q183" s="1" t="n">
        <v>1659</v>
      </c>
      <c r="R183" s="1" t="n">
        <v>1979</v>
      </c>
      <c r="S183" s="1" t="n">
        <v>4092</v>
      </c>
      <c r="T183" s="1" t="n">
        <v>0</v>
      </c>
      <c r="U183" s="1" t="n">
        <v>402954</v>
      </c>
      <c r="V183" s="1" t="n">
        <v>4005</v>
      </c>
      <c r="W183" s="1" t="n">
        <v>60003</v>
      </c>
      <c r="X183" s="1" t="n">
        <v>32204</v>
      </c>
      <c r="Y183" s="1" t="n">
        <v>27799</v>
      </c>
      <c r="Z183" s="1" t="n">
        <v>15648</v>
      </c>
      <c r="AA183" s="1" t="n">
        <v>15648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56579</v>
      </c>
      <c r="AJ183" s="1" t="n">
        <v>56579</v>
      </c>
      <c r="AK183" s="1" t="n">
        <v>0</v>
      </c>
      <c r="AL183" s="1" t="n">
        <v>0</v>
      </c>
      <c r="AM183" s="1" t="n">
        <v>43397</v>
      </c>
      <c r="AN183" s="1" t="n">
        <v>0</v>
      </c>
      <c r="AO183" s="1" t="n">
        <v>0</v>
      </c>
      <c r="AP183" s="1" t="n">
        <v>0</v>
      </c>
      <c r="AQ183" s="1" t="n">
        <v>3052</v>
      </c>
      <c r="AR183" s="1" t="n">
        <v>22160</v>
      </c>
      <c r="AS183" s="1" t="n">
        <v>18185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63280</v>
      </c>
      <c r="BR183" s="1" t="n">
        <v>0</v>
      </c>
      <c r="BS183" s="1" t="n">
        <v>0</v>
      </c>
      <c r="BT183" s="1" t="n">
        <v>54079</v>
      </c>
      <c r="BU183" s="1" t="n">
        <v>9201</v>
      </c>
      <c r="BV183" s="1" t="n">
        <v>0</v>
      </c>
      <c r="BW183" s="1" t="n">
        <v>3529843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6</v>
      </c>
      <c r="D184" s="1" t="s">
        <v>167</v>
      </c>
      <c r="E184" s="1" t="n">
        <v>3121692</v>
      </c>
      <c r="F184" s="1" t="n">
        <v>1443487</v>
      </c>
      <c r="G184" s="1" t="n">
        <v>693955</v>
      </c>
      <c r="H184" s="1" t="n">
        <v>984250</v>
      </c>
      <c r="I184" s="1" t="n">
        <v>0</v>
      </c>
      <c r="J184" s="1" t="n">
        <v>270132</v>
      </c>
      <c r="K184" s="1" t="n">
        <v>1929</v>
      </c>
      <c r="L184" s="1" t="n">
        <v>13485</v>
      </c>
      <c r="M184" s="1" t="n">
        <v>0</v>
      </c>
      <c r="N184" s="1" t="n">
        <v>61272</v>
      </c>
      <c r="O184" s="1" t="n">
        <v>111789</v>
      </c>
      <c r="P184" s="1" t="n">
        <v>40803</v>
      </c>
      <c r="Q184" s="1" t="n">
        <v>243</v>
      </c>
      <c r="R184" s="1" t="n">
        <v>250</v>
      </c>
      <c r="S184" s="1" t="n">
        <v>8522</v>
      </c>
      <c r="T184" s="1" t="n">
        <v>0</v>
      </c>
      <c r="U184" s="1" t="n">
        <v>26668</v>
      </c>
      <c r="V184" s="1" t="n">
        <v>5171</v>
      </c>
      <c r="W184" s="1" t="n">
        <v>151022</v>
      </c>
      <c r="X184" s="1" t="n">
        <v>88121</v>
      </c>
      <c r="Y184" s="1" t="n">
        <v>62901</v>
      </c>
      <c r="Z184" s="1" t="n">
        <v>3167</v>
      </c>
      <c r="AA184" s="1" t="n">
        <v>3167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25061</v>
      </c>
      <c r="AJ184" s="1" t="n">
        <v>3805</v>
      </c>
      <c r="AK184" s="1" t="n">
        <v>21256</v>
      </c>
      <c r="AL184" s="1" t="n">
        <v>0</v>
      </c>
      <c r="AM184" s="1" t="n">
        <v>58076</v>
      </c>
      <c r="AN184" s="1" t="n">
        <v>0</v>
      </c>
      <c r="AO184" s="1" t="n">
        <v>0</v>
      </c>
      <c r="AP184" s="1" t="n">
        <v>0</v>
      </c>
      <c r="AQ184" s="1" t="n">
        <v>24051</v>
      </c>
      <c r="AR184" s="1" t="n">
        <v>4189</v>
      </c>
      <c r="AS184" s="1" t="n">
        <v>23952</v>
      </c>
      <c r="AT184" s="1" t="n">
        <v>5884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12367</v>
      </c>
      <c r="BR184" s="1" t="n">
        <v>0</v>
      </c>
      <c r="BS184" s="1" t="n">
        <v>0</v>
      </c>
      <c r="BT184" s="1" t="n">
        <v>0</v>
      </c>
      <c r="BU184" s="1" t="n">
        <v>12367</v>
      </c>
      <c r="BV184" s="1" t="n">
        <v>0</v>
      </c>
      <c r="BW184" s="1" t="n">
        <v>3641517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6</v>
      </c>
      <c r="D185" s="1" t="s">
        <v>167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8</v>
      </c>
      <c r="D186" s="1" t="s">
        <v>169</v>
      </c>
      <c r="E186" s="1" t="n">
        <v>4503963</v>
      </c>
      <c r="F186" s="1" t="n">
        <v>1772724</v>
      </c>
      <c r="G186" s="1" t="n">
        <v>1234303</v>
      </c>
      <c r="H186" s="1" t="n">
        <v>277712</v>
      </c>
      <c r="I186" s="1" t="n">
        <v>1219224</v>
      </c>
      <c r="J186" s="1" t="n">
        <v>4064768</v>
      </c>
      <c r="K186" s="1" t="n">
        <v>71238</v>
      </c>
      <c r="L186" s="1" t="n">
        <v>23391</v>
      </c>
      <c r="M186" s="1" t="n">
        <v>49976</v>
      </c>
      <c r="N186" s="1" t="n">
        <v>102317</v>
      </c>
      <c r="O186" s="1" t="n">
        <v>959729</v>
      </c>
      <c r="P186" s="1" t="n">
        <v>84972</v>
      </c>
      <c r="Q186" s="1" t="n">
        <v>42830</v>
      </c>
      <c r="R186" s="1" t="n">
        <v>2275872</v>
      </c>
      <c r="S186" s="1" t="n">
        <v>180960</v>
      </c>
      <c r="T186" s="1" t="n">
        <v>27485</v>
      </c>
      <c r="U186" s="1" t="n">
        <v>196304</v>
      </c>
      <c r="V186" s="1" t="n">
        <v>49694</v>
      </c>
      <c r="W186" s="1" t="n">
        <v>63817</v>
      </c>
      <c r="X186" s="1" t="n">
        <v>25895</v>
      </c>
      <c r="Y186" s="1" t="n">
        <v>37922</v>
      </c>
      <c r="Z186" s="1" t="n">
        <v>2001209</v>
      </c>
      <c r="AA186" s="1" t="n">
        <v>611844</v>
      </c>
      <c r="AB186" s="1" t="n">
        <v>1389365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30080</v>
      </c>
      <c r="AJ186" s="1" t="n">
        <v>913</v>
      </c>
      <c r="AK186" s="1" t="n">
        <v>42554</v>
      </c>
      <c r="AL186" s="1" t="n">
        <v>86613</v>
      </c>
      <c r="AM186" s="1" t="n">
        <v>120471</v>
      </c>
      <c r="AN186" s="1" t="n">
        <v>0</v>
      </c>
      <c r="AO186" s="1" t="n">
        <v>30000</v>
      </c>
      <c r="AP186" s="1" t="n">
        <v>35846</v>
      </c>
      <c r="AQ186" s="1" t="n">
        <v>24245</v>
      </c>
      <c r="AR186" s="1" t="n">
        <v>8361</v>
      </c>
      <c r="AS186" s="1" t="n">
        <v>21425</v>
      </c>
      <c r="AT186" s="1" t="n">
        <v>594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603244</v>
      </c>
      <c r="BB186" s="1" t="n">
        <v>0</v>
      </c>
      <c r="BC186" s="1" t="n">
        <v>603244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22505</v>
      </c>
      <c r="BK186" s="1" t="n">
        <v>0</v>
      </c>
      <c r="BL186" s="1" t="n">
        <v>22505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472537</v>
      </c>
      <c r="BR186" s="1" t="n">
        <v>0</v>
      </c>
      <c r="BS186" s="1" t="n">
        <v>0</v>
      </c>
      <c r="BT186" s="1" t="n">
        <v>0</v>
      </c>
      <c r="BU186" s="1" t="n">
        <v>472537</v>
      </c>
      <c r="BV186" s="1" t="n">
        <v>0</v>
      </c>
      <c r="BW186" s="1" t="n">
        <v>11982594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8</v>
      </c>
      <c r="D187" s="1" t="s">
        <v>169</v>
      </c>
      <c r="E187" s="1" t="n">
        <v>7888945</v>
      </c>
      <c r="F187" s="1" t="n">
        <v>3293979</v>
      </c>
      <c r="G187" s="1" t="n">
        <v>1940998</v>
      </c>
      <c r="H187" s="1" t="n">
        <v>2653968</v>
      </c>
      <c r="I187" s="1" t="n">
        <v>0</v>
      </c>
      <c r="J187" s="1" t="n">
        <v>2980385</v>
      </c>
      <c r="K187" s="1" t="n">
        <v>53758</v>
      </c>
      <c r="L187" s="1" t="n">
        <v>7300</v>
      </c>
      <c r="M187" s="1" t="n">
        <v>43393</v>
      </c>
      <c r="N187" s="1" t="n">
        <v>1141437</v>
      </c>
      <c r="O187" s="1" t="n">
        <v>200875</v>
      </c>
      <c r="P187" s="1" t="n">
        <v>104201</v>
      </c>
      <c r="Q187" s="1" t="n">
        <v>10295</v>
      </c>
      <c r="R187" s="1" t="n">
        <v>603187</v>
      </c>
      <c r="S187" s="1" t="n">
        <v>232741</v>
      </c>
      <c r="T187" s="1" t="n">
        <v>11215</v>
      </c>
      <c r="U187" s="1" t="n">
        <v>568185</v>
      </c>
      <c r="V187" s="1" t="n">
        <v>3798</v>
      </c>
      <c r="W187" s="1" t="n">
        <v>308637</v>
      </c>
      <c r="X187" s="1" t="n">
        <v>308637</v>
      </c>
      <c r="Y187" s="1" t="n">
        <v>0</v>
      </c>
      <c r="Z187" s="1" t="n">
        <v>37932</v>
      </c>
      <c r="AA187" s="1" t="n">
        <v>37932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2382</v>
      </c>
      <c r="AJ187" s="1" t="n">
        <v>2382</v>
      </c>
      <c r="AK187" s="1" t="n">
        <v>0</v>
      </c>
      <c r="AL187" s="1" t="n">
        <v>0</v>
      </c>
      <c r="AM187" s="1" t="n">
        <v>153473</v>
      </c>
      <c r="AN187" s="1" t="n">
        <v>0</v>
      </c>
      <c r="AO187" s="1" t="n">
        <v>0</v>
      </c>
      <c r="AP187" s="1" t="n">
        <v>20825</v>
      </c>
      <c r="AQ187" s="1" t="n">
        <v>29367</v>
      </c>
      <c r="AR187" s="1" t="n">
        <v>4774</v>
      </c>
      <c r="AS187" s="1" t="n">
        <v>19731</v>
      </c>
      <c r="AT187" s="1" t="n">
        <v>78776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51818</v>
      </c>
      <c r="BB187" s="1" t="n">
        <v>0</v>
      </c>
      <c r="BC187" s="1" t="n">
        <v>51818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33137</v>
      </c>
      <c r="BR187" s="1" t="n">
        <v>0</v>
      </c>
      <c r="BS187" s="1" t="n">
        <v>0</v>
      </c>
      <c r="BT187" s="1" t="n">
        <v>0</v>
      </c>
      <c r="BU187" s="1" t="n">
        <v>33137</v>
      </c>
      <c r="BV187" s="1" t="n">
        <v>0</v>
      </c>
      <c r="BW187" s="1" t="n">
        <v>11456709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8</v>
      </c>
      <c r="D188" s="1" t="s">
        <v>169</v>
      </c>
      <c r="E188" s="1" t="n">
        <v>6748457</v>
      </c>
      <c r="F188" s="1" t="n">
        <v>2580070</v>
      </c>
      <c r="G188" s="1" t="n">
        <v>1662479</v>
      </c>
      <c r="H188" s="1" t="n">
        <v>2505908</v>
      </c>
      <c r="I188" s="1" t="n">
        <v>0</v>
      </c>
      <c r="J188" s="1" t="n">
        <v>407636</v>
      </c>
      <c r="K188" s="1" t="n">
        <v>4923</v>
      </c>
      <c r="L188" s="1" t="n">
        <v>703</v>
      </c>
      <c r="M188" s="1" t="n">
        <v>181</v>
      </c>
      <c r="N188" s="1" t="n">
        <v>50744</v>
      </c>
      <c r="O188" s="1" t="n">
        <v>247502</v>
      </c>
      <c r="P188" s="1" t="n">
        <v>2343</v>
      </c>
      <c r="Q188" s="1" t="n">
        <v>7172</v>
      </c>
      <c r="R188" s="1" t="n">
        <v>29969</v>
      </c>
      <c r="S188" s="1" t="n">
        <v>5929</v>
      </c>
      <c r="T188" s="1" t="n">
        <v>16436</v>
      </c>
      <c r="U188" s="1" t="n">
        <v>31521</v>
      </c>
      <c r="V188" s="1" t="n">
        <v>10213</v>
      </c>
      <c r="W188" s="1" t="n">
        <v>160600</v>
      </c>
      <c r="X188" s="1" t="n">
        <v>117235</v>
      </c>
      <c r="Y188" s="1" t="n">
        <v>43365</v>
      </c>
      <c r="Z188" s="1" t="n">
        <v>999</v>
      </c>
      <c r="AA188" s="1" t="n">
        <v>999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44737</v>
      </c>
      <c r="AJ188" s="1" t="n">
        <v>24737</v>
      </c>
      <c r="AK188" s="1" t="n">
        <v>20000</v>
      </c>
      <c r="AL188" s="1" t="n">
        <v>0</v>
      </c>
      <c r="AM188" s="1" t="n">
        <v>164275</v>
      </c>
      <c r="AN188" s="1" t="n">
        <v>0</v>
      </c>
      <c r="AO188" s="1" t="n">
        <v>0</v>
      </c>
      <c r="AP188" s="1" t="n">
        <v>90000</v>
      </c>
      <c r="AQ188" s="1" t="n">
        <v>20970</v>
      </c>
      <c r="AR188" s="1" t="n">
        <v>2732</v>
      </c>
      <c r="AS188" s="1" t="n">
        <v>50573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401280</v>
      </c>
      <c r="BB188" s="1" t="n">
        <v>0</v>
      </c>
      <c r="BC188" s="1" t="n">
        <v>40128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5216</v>
      </c>
      <c r="BR188" s="1" t="n">
        <v>0</v>
      </c>
      <c r="BS188" s="1" t="n">
        <v>0</v>
      </c>
      <c r="BT188" s="1" t="n">
        <v>0</v>
      </c>
      <c r="BU188" s="1" t="n">
        <v>5216</v>
      </c>
      <c r="BV188" s="1" t="n">
        <v>0</v>
      </c>
      <c r="BW188" s="1" t="n">
        <v>7933200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8</v>
      </c>
      <c r="D189" s="1" t="s">
        <v>169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70</v>
      </c>
      <c r="D190" s="1" t="s">
        <v>171</v>
      </c>
      <c r="E190" s="1" t="n">
        <v>568993</v>
      </c>
      <c r="F190" s="1" t="n">
        <v>369779</v>
      </c>
      <c r="G190" s="1" t="n">
        <v>81149</v>
      </c>
      <c r="H190" s="1" t="n">
        <v>48055</v>
      </c>
      <c r="I190" s="1" t="n">
        <v>70010</v>
      </c>
      <c r="J190" s="1" t="n">
        <v>498408</v>
      </c>
      <c r="K190" s="1" t="n">
        <v>0</v>
      </c>
      <c r="L190" s="1" t="n">
        <v>9207</v>
      </c>
      <c r="M190" s="1" t="n">
        <v>38618</v>
      </c>
      <c r="N190" s="1" t="n">
        <v>22759</v>
      </c>
      <c r="O190" s="1" t="n">
        <v>95790</v>
      </c>
      <c r="P190" s="1" t="n">
        <v>45811</v>
      </c>
      <c r="Q190" s="1" t="n">
        <v>11606</v>
      </c>
      <c r="R190" s="1" t="n">
        <v>202200</v>
      </c>
      <c r="S190" s="1" t="n">
        <v>7016</v>
      </c>
      <c r="T190" s="1" t="n">
        <v>206</v>
      </c>
      <c r="U190" s="1" t="n">
        <v>44287</v>
      </c>
      <c r="V190" s="1" t="n">
        <v>20908</v>
      </c>
      <c r="W190" s="1" t="n">
        <v>65785</v>
      </c>
      <c r="X190" s="1" t="n">
        <v>46825</v>
      </c>
      <c r="Y190" s="1" t="n">
        <v>18960</v>
      </c>
      <c r="Z190" s="1" t="n">
        <v>298405</v>
      </c>
      <c r="AA190" s="1" t="n">
        <v>160951</v>
      </c>
      <c r="AB190" s="1" t="n">
        <v>137454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3245</v>
      </c>
      <c r="AJ190" s="1" t="n">
        <v>147</v>
      </c>
      <c r="AK190" s="1" t="n">
        <v>3020</v>
      </c>
      <c r="AL190" s="1" t="n">
        <v>78</v>
      </c>
      <c r="AM190" s="1" t="n">
        <v>48490</v>
      </c>
      <c r="AN190" s="1" t="n">
        <v>24500</v>
      </c>
      <c r="AO190" s="1" t="n">
        <v>0</v>
      </c>
      <c r="AP190" s="1" t="n">
        <v>14962</v>
      </c>
      <c r="AQ190" s="1" t="n">
        <v>1626</v>
      </c>
      <c r="AR190" s="1" t="n">
        <v>0</v>
      </c>
      <c r="AS190" s="1" t="n">
        <v>7402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252047</v>
      </c>
      <c r="BB190" s="1" t="n">
        <v>52728</v>
      </c>
      <c r="BC190" s="1" t="n">
        <v>199319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10000</v>
      </c>
      <c r="BK190" s="1" t="n">
        <v>1000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7007</v>
      </c>
      <c r="BR190" s="1" t="n">
        <v>0</v>
      </c>
      <c r="BS190" s="1" t="n">
        <v>0</v>
      </c>
      <c r="BT190" s="1" t="n">
        <v>0</v>
      </c>
      <c r="BU190" s="1" t="n">
        <v>7007</v>
      </c>
      <c r="BV190" s="1" t="n">
        <v>0</v>
      </c>
      <c r="BW190" s="1" t="n">
        <v>1752380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70</v>
      </c>
      <c r="D191" s="1" t="s">
        <v>171</v>
      </c>
      <c r="E191" s="1" t="n">
        <v>1012671</v>
      </c>
      <c r="F191" s="1" t="n">
        <v>350850</v>
      </c>
      <c r="G191" s="1" t="n">
        <v>393720</v>
      </c>
      <c r="H191" s="1" t="n">
        <v>268101</v>
      </c>
      <c r="I191" s="1" t="n">
        <v>0</v>
      </c>
      <c r="J191" s="1" t="n">
        <v>262451</v>
      </c>
      <c r="K191" s="1" t="n">
        <v>2802</v>
      </c>
      <c r="L191" s="1" t="n">
        <v>0</v>
      </c>
      <c r="M191" s="1" t="n">
        <v>34323</v>
      </c>
      <c r="N191" s="1" t="n">
        <v>130869</v>
      </c>
      <c r="O191" s="1" t="n">
        <v>28359</v>
      </c>
      <c r="P191" s="1" t="n">
        <v>20664</v>
      </c>
      <c r="Q191" s="1" t="n">
        <v>69</v>
      </c>
      <c r="R191" s="1" t="n">
        <v>8728</v>
      </c>
      <c r="S191" s="1" t="n">
        <v>9656</v>
      </c>
      <c r="T191" s="1" t="n">
        <v>156</v>
      </c>
      <c r="U191" s="1" t="n">
        <v>22692</v>
      </c>
      <c r="V191" s="1" t="n">
        <v>4133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11584</v>
      </c>
      <c r="AN191" s="1" t="n">
        <v>0</v>
      </c>
      <c r="AO191" s="1" t="n">
        <v>0</v>
      </c>
      <c r="AP191" s="1" t="n">
        <v>0</v>
      </c>
      <c r="AQ191" s="1" t="n">
        <v>2261</v>
      </c>
      <c r="AR191" s="1" t="n">
        <v>7341</v>
      </c>
      <c r="AS191" s="1" t="n">
        <v>1982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1286706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70</v>
      </c>
      <c r="D192" s="1" t="s">
        <v>171</v>
      </c>
      <c r="E192" s="1" t="n">
        <v>1866073</v>
      </c>
      <c r="F192" s="1" t="n">
        <v>685939</v>
      </c>
      <c r="G192" s="1" t="n">
        <v>548832</v>
      </c>
      <c r="H192" s="1" t="n">
        <v>631302</v>
      </c>
      <c r="I192" s="1" t="n">
        <v>0</v>
      </c>
      <c r="J192" s="1" t="n">
        <v>336401</v>
      </c>
      <c r="K192" s="1" t="n">
        <v>27916</v>
      </c>
      <c r="L192" s="1" t="n">
        <v>26828</v>
      </c>
      <c r="M192" s="1" t="n">
        <v>55191</v>
      </c>
      <c r="N192" s="1" t="n">
        <v>88195</v>
      </c>
      <c r="O192" s="1" t="n">
        <v>61893</v>
      </c>
      <c r="P192" s="1" t="n">
        <v>37991</v>
      </c>
      <c r="Q192" s="1" t="n">
        <v>1709</v>
      </c>
      <c r="R192" s="1" t="n">
        <v>2326</v>
      </c>
      <c r="S192" s="1" t="n">
        <v>8124</v>
      </c>
      <c r="T192" s="1" t="n">
        <v>8393</v>
      </c>
      <c r="U192" s="1" t="n">
        <v>13767</v>
      </c>
      <c r="V192" s="1" t="n">
        <v>4068</v>
      </c>
      <c r="W192" s="1" t="n">
        <v>16097</v>
      </c>
      <c r="X192" s="1" t="n">
        <v>16097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36349</v>
      </c>
      <c r="AJ192" s="1" t="n">
        <v>2633</v>
      </c>
      <c r="AK192" s="1" t="n">
        <v>33716</v>
      </c>
      <c r="AL192" s="1" t="n">
        <v>0</v>
      </c>
      <c r="AM192" s="1" t="n">
        <v>21375</v>
      </c>
      <c r="AN192" s="1" t="n">
        <v>0</v>
      </c>
      <c r="AO192" s="1" t="n">
        <v>0</v>
      </c>
      <c r="AP192" s="1" t="n">
        <v>0</v>
      </c>
      <c r="AQ192" s="1" t="n">
        <v>4726</v>
      </c>
      <c r="AR192" s="1" t="n">
        <v>2264</v>
      </c>
      <c r="AS192" s="1" t="n">
        <v>14385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2276295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70</v>
      </c>
      <c r="D193" s="1" t="s">
        <v>171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2</v>
      </c>
      <c r="D194" s="1" t="s">
        <v>173</v>
      </c>
      <c r="E194" s="1" t="n">
        <v>276939</v>
      </c>
      <c r="F194" s="1" t="n">
        <v>161873</v>
      </c>
      <c r="G194" s="1" t="n">
        <v>60340</v>
      </c>
      <c r="H194" s="1" t="n">
        <v>9708</v>
      </c>
      <c r="I194" s="1" t="n">
        <v>45018</v>
      </c>
      <c r="J194" s="1" t="n">
        <v>325606</v>
      </c>
      <c r="K194" s="1" t="n">
        <v>3106</v>
      </c>
      <c r="L194" s="1" t="n">
        <v>302</v>
      </c>
      <c r="M194" s="1" t="n">
        <v>52531</v>
      </c>
      <c r="N194" s="1" t="n">
        <v>11312</v>
      </c>
      <c r="O194" s="1" t="n">
        <v>38292</v>
      </c>
      <c r="P194" s="1" t="n">
        <v>29283</v>
      </c>
      <c r="Q194" s="1" t="n">
        <v>2379</v>
      </c>
      <c r="R194" s="1" t="n">
        <v>141845</v>
      </c>
      <c r="S194" s="1" t="n">
        <v>179</v>
      </c>
      <c r="T194" s="1" t="n">
        <v>3887</v>
      </c>
      <c r="U194" s="1" t="n">
        <v>41230</v>
      </c>
      <c r="V194" s="1" t="n">
        <v>1260</v>
      </c>
      <c r="W194" s="1" t="n">
        <v>9433</v>
      </c>
      <c r="X194" s="1" t="n">
        <v>0</v>
      </c>
      <c r="Y194" s="1" t="n">
        <v>9433</v>
      </c>
      <c r="Z194" s="1" t="n">
        <v>187118</v>
      </c>
      <c r="AA194" s="1" t="n">
        <v>48936</v>
      </c>
      <c r="AB194" s="1" t="n">
        <v>138182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66</v>
      </c>
      <c r="AJ194" s="1" t="n">
        <v>166</v>
      </c>
      <c r="AK194" s="1" t="n">
        <v>0</v>
      </c>
      <c r="AL194" s="1" t="n">
        <v>0</v>
      </c>
      <c r="AM194" s="1" t="n">
        <v>16753</v>
      </c>
      <c r="AN194" s="1" t="n">
        <v>0</v>
      </c>
      <c r="AO194" s="1" t="n">
        <v>0</v>
      </c>
      <c r="AP194" s="1" t="n">
        <v>14680</v>
      </c>
      <c r="AQ194" s="1" t="n">
        <v>0</v>
      </c>
      <c r="AR194" s="1" t="n">
        <v>118</v>
      </c>
      <c r="AS194" s="1" t="n">
        <v>1955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468538</v>
      </c>
      <c r="BB194" s="1" t="n">
        <v>13586</v>
      </c>
      <c r="BC194" s="1" t="n">
        <v>454952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73597</v>
      </c>
      <c r="BR194" s="1" t="n">
        <v>0</v>
      </c>
      <c r="BS194" s="1" t="n">
        <v>0</v>
      </c>
      <c r="BT194" s="1" t="n">
        <v>0</v>
      </c>
      <c r="BU194" s="1" t="n">
        <v>73597</v>
      </c>
      <c r="BV194" s="1" t="n">
        <v>0</v>
      </c>
      <c r="BW194" s="1" t="n">
        <v>1358150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2</v>
      </c>
      <c r="D195" s="1" t="s">
        <v>173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2</v>
      </c>
      <c r="D196" s="1" t="s">
        <v>173</v>
      </c>
      <c r="E196" s="1" t="n">
        <v>360624</v>
      </c>
      <c r="F196" s="1" t="n">
        <v>163329</v>
      </c>
      <c r="G196" s="1" t="n">
        <v>75665</v>
      </c>
      <c r="H196" s="1" t="n">
        <v>121630</v>
      </c>
      <c r="I196" s="1" t="n">
        <v>0</v>
      </c>
      <c r="J196" s="1" t="n">
        <v>71934</v>
      </c>
      <c r="K196" s="1" t="n">
        <v>7312</v>
      </c>
      <c r="L196" s="1" t="n">
        <v>2033</v>
      </c>
      <c r="M196" s="1" t="n">
        <v>5103</v>
      </c>
      <c r="N196" s="1" t="n">
        <v>23328</v>
      </c>
      <c r="O196" s="1" t="n">
        <v>6254</v>
      </c>
      <c r="P196" s="1" t="n">
        <v>10735</v>
      </c>
      <c r="Q196" s="1" t="n">
        <v>37</v>
      </c>
      <c r="R196" s="1" t="n">
        <v>11684</v>
      </c>
      <c r="S196" s="1" t="n">
        <v>0</v>
      </c>
      <c r="T196" s="1" t="n">
        <v>3940</v>
      </c>
      <c r="U196" s="1" t="n">
        <v>260</v>
      </c>
      <c r="V196" s="1" t="n">
        <v>1248</v>
      </c>
      <c r="W196" s="1" t="n">
        <v>2320</v>
      </c>
      <c r="X196" s="1" t="n">
        <v>2320</v>
      </c>
      <c r="Y196" s="1" t="n">
        <v>0</v>
      </c>
      <c r="Z196" s="1" t="n">
        <v>60355</v>
      </c>
      <c r="AA196" s="1" t="n">
        <v>2044</v>
      </c>
      <c r="AB196" s="1" t="n">
        <v>58311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879</v>
      </c>
      <c r="BB196" s="1" t="n">
        <v>0</v>
      </c>
      <c r="BC196" s="1" t="n">
        <v>879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65</v>
      </c>
      <c r="BR196" s="1" t="n">
        <v>0</v>
      </c>
      <c r="BS196" s="1" t="n">
        <v>0</v>
      </c>
      <c r="BT196" s="1" t="n">
        <v>0</v>
      </c>
      <c r="BU196" s="1" t="n">
        <v>65</v>
      </c>
      <c r="BV196" s="1" t="n">
        <v>0</v>
      </c>
      <c r="BW196" s="1" t="n">
        <v>496177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2</v>
      </c>
      <c r="D197" s="1" t="s">
        <v>173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4</v>
      </c>
      <c r="D198" s="1" t="s">
        <v>175</v>
      </c>
      <c r="E198" s="1" t="n">
        <v>1107924</v>
      </c>
      <c r="F198" s="1" t="n">
        <v>467583</v>
      </c>
      <c r="G198" s="1" t="n">
        <v>170284</v>
      </c>
      <c r="H198" s="1" t="n">
        <v>69686</v>
      </c>
      <c r="I198" s="1" t="n">
        <v>400371</v>
      </c>
      <c r="J198" s="1" t="n">
        <v>954403</v>
      </c>
      <c r="K198" s="1" t="n">
        <v>19223</v>
      </c>
      <c r="L198" s="1" t="n">
        <v>6701</v>
      </c>
      <c r="M198" s="1" t="n">
        <v>97784</v>
      </c>
      <c r="N198" s="1" t="n">
        <v>87110</v>
      </c>
      <c r="O198" s="1" t="n">
        <v>212130</v>
      </c>
      <c r="P198" s="1" t="n">
        <v>21619</v>
      </c>
      <c r="Q198" s="1" t="n">
        <v>21505</v>
      </c>
      <c r="R198" s="1" t="n">
        <v>359850</v>
      </c>
      <c r="S198" s="1" t="n">
        <v>55804</v>
      </c>
      <c r="T198" s="1" t="n">
        <v>12525</v>
      </c>
      <c r="U198" s="1" t="n">
        <v>43036</v>
      </c>
      <c r="V198" s="1" t="n">
        <v>17116</v>
      </c>
      <c r="W198" s="1" t="n">
        <v>0</v>
      </c>
      <c r="X198" s="1" t="n">
        <v>0</v>
      </c>
      <c r="Y198" s="1" t="n">
        <v>0</v>
      </c>
      <c r="Z198" s="1" t="n">
        <v>701974</v>
      </c>
      <c r="AA198" s="1" t="n">
        <v>194199</v>
      </c>
      <c r="AB198" s="1" t="n">
        <v>507775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3259</v>
      </c>
      <c r="AJ198" s="1" t="n">
        <v>1919</v>
      </c>
      <c r="AK198" s="1" t="n">
        <v>336</v>
      </c>
      <c r="AL198" s="1" t="n">
        <v>1004</v>
      </c>
      <c r="AM198" s="1" t="n">
        <v>107643</v>
      </c>
      <c r="AN198" s="1" t="n">
        <v>79558</v>
      </c>
      <c r="AO198" s="1" t="n">
        <v>0</v>
      </c>
      <c r="AP198" s="1" t="n">
        <v>0</v>
      </c>
      <c r="AQ198" s="1" t="n">
        <v>14411</v>
      </c>
      <c r="AR198" s="1" t="n">
        <v>2049</v>
      </c>
      <c r="AS198" s="1" t="n">
        <v>8066</v>
      </c>
      <c r="AT198" s="1" t="n">
        <v>405</v>
      </c>
      <c r="AU198" s="1" t="n">
        <v>3154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355280</v>
      </c>
      <c r="BB198" s="1" t="n">
        <v>15926</v>
      </c>
      <c r="BC198" s="1" t="n">
        <v>339354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95530</v>
      </c>
      <c r="BR198" s="1" t="n">
        <v>0</v>
      </c>
      <c r="BS198" s="1" t="n">
        <v>0</v>
      </c>
      <c r="BT198" s="1" t="n">
        <v>0</v>
      </c>
      <c r="BU198" s="1" t="n">
        <v>95530</v>
      </c>
      <c r="BV198" s="1" t="n">
        <v>0</v>
      </c>
      <c r="BW198" s="1" t="n">
        <v>3326013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4</v>
      </c>
      <c r="D199" s="1" t="s">
        <v>175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4</v>
      </c>
      <c r="D200" s="1" t="s">
        <v>175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4</v>
      </c>
      <c r="D201" s="1" t="s">
        <v>175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6</v>
      </c>
      <c r="D202" s="1" t="s">
        <v>177</v>
      </c>
      <c r="E202" s="1" t="n">
        <v>19046962</v>
      </c>
      <c r="F202" s="1" t="n">
        <v>10007728</v>
      </c>
      <c r="G202" s="1" t="n">
        <v>4021557</v>
      </c>
      <c r="H202" s="1" t="n">
        <v>1703660</v>
      </c>
      <c r="I202" s="1" t="n">
        <v>3314017</v>
      </c>
      <c r="J202" s="1" t="n">
        <v>26182629</v>
      </c>
      <c r="K202" s="1" t="n">
        <v>141148</v>
      </c>
      <c r="L202" s="1" t="n">
        <v>662110</v>
      </c>
      <c r="M202" s="1" t="n">
        <v>247471</v>
      </c>
      <c r="N202" s="1" t="n">
        <v>484332</v>
      </c>
      <c r="O202" s="1" t="n">
        <v>3591143</v>
      </c>
      <c r="P202" s="1" t="n">
        <v>854639</v>
      </c>
      <c r="Q202" s="1" t="n">
        <v>362496</v>
      </c>
      <c r="R202" s="1" t="n">
        <v>16509167</v>
      </c>
      <c r="S202" s="1" t="n">
        <v>1615929</v>
      </c>
      <c r="T202" s="1" t="n">
        <v>130142</v>
      </c>
      <c r="U202" s="1" t="n">
        <v>1465023</v>
      </c>
      <c r="V202" s="1" t="n">
        <v>119029</v>
      </c>
      <c r="W202" s="1" t="n">
        <v>391033</v>
      </c>
      <c r="X202" s="1" t="n">
        <v>391033</v>
      </c>
      <c r="Y202" s="1" t="n">
        <v>0</v>
      </c>
      <c r="Z202" s="1" t="n">
        <v>105679575</v>
      </c>
      <c r="AA202" s="1" t="n">
        <v>29436493</v>
      </c>
      <c r="AB202" s="1" t="n">
        <v>76243082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370600</v>
      </c>
      <c r="AJ202" s="1" t="n">
        <v>1318235</v>
      </c>
      <c r="AK202" s="1" t="n">
        <v>28324</v>
      </c>
      <c r="AL202" s="1" t="n">
        <v>24041</v>
      </c>
      <c r="AM202" s="1" t="n">
        <v>1048388</v>
      </c>
      <c r="AN202" s="1" t="n">
        <v>0</v>
      </c>
      <c r="AO202" s="1" t="n">
        <v>686075</v>
      </c>
      <c r="AP202" s="1" t="n">
        <v>21399</v>
      </c>
      <c r="AQ202" s="1" t="n">
        <v>129231</v>
      </c>
      <c r="AR202" s="1" t="n">
        <v>43591</v>
      </c>
      <c r="AS202" s="1" t="n">
        <v>102158</v>
      </c>
      <c r="AT202" s="1" t="n">
        <v>65934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11799170</v>
      </c>
      <c r="BB202" s="1" t="n">
        <v>16397</v>
      </c>
      <c r="BC202" s="1" t="n">
        <v>11782773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3666627</v>
      </c>
      <c r="BK202" s="1" t="n">
        <v>2612085</v>
      </c>
      <c r="BL202" s="1" t="n">
        <v>1054542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169184984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6</v>
      </c>
      <c r="D203" s="1" t="s">
        <v>177</v>
      </c>
      <c r="E203" s="1" t="n">
        <v>7587583</v>
      </c>
      <c r="F203" s="1" t="n">
        <v>4552549.8</v>
      </c>
      <c r="G203" s="1" t="n">
        <v>3035033.2</v>
      </c>
      <c r="H203" s="1" t="n">
        <v>0</v>
      </c>
      <c r="I203" s="1" t="n">
        <v>0</v>
      </c>
      <c r="J203" s="1" t="n">
        <v>3142486</v>
      </c>
      <c r="K203" s="1" t="n">
        <v>0</v>
      </c>
      <c r="L203" s="1" t="n">
        <v>156661</v>
      </c>
      <c r="M203" s="1" t="n">
        <v>16490</v>
      </c>
      <c r="N203" s="1" t="n">
        <v>1232474</v>
      </c>
      <c r="O203" s="1" t="n">
        <v>269904</v>
      </c>
      <c r="P203" s="1" t="n">
        <v>306707</v>
      </c>
      <c r="Q203" s="1" t="n">
        <v>22935</v>
      </c>
      <c r="R203" s="1" t="n">
        <v>631250</v>
      </c>
      <c r="S203" s="1" t="n">
        <v>358855</v>
      </c>
      <c r="T203" s="1" t="n">
        <v>91114</v>
      </c>
      <c r="U203" s="1" t="n">
        <v>56096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19171</v>
      </c>
      <c r="AH203" s="1" t="n">
        <v>19171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346636</v>
      </c>
      <c r="AN203" s="1" t="n">
        <v>0</v>
      </c>
      <c r="AO203" s="1" t="n">
        <v>0</v>
      </c>
      <c r="AP203" s="1" t="n">
        <v>46290</v>
      </c>
      <c r="AQ203" s="1" t="n">
        <v>289944</v>
      </c>
      <c r="AR203" s="1" t="n">
        <v>0</v>
      </c>
      <c r="AS203" s="1" t="n">
        <v>10402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11095876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6</v>
      </c>
      <c r="D204" s="1" t="s">
        <v>177</v>
      </c>
      <c r="E204" s="1" t="n">
        <v>8789881</v>
      </c>
      <c r="F204" s="1" t="n">
        <v>5273928.6</v>
      </c>
      <c r="G204" s="1" t="n">
        <v>3515952.4</v>
      </c>
      <c r="H204" s="1" t="n">
        <v>0</v>
      </c>
      <c r="I204" s="1" t="n">
        <v>0</v>
      </c>
      <c r="J204" s="1" t="n">
        <v>2419194</v>
      </c>
      <c r="K204" s="1" t="n">
        <v>0</v>
      </c>
      <c r="L204" s="1" t="n">
        <v>130632</v>
      </c>
      <c r="M204" s="1" t="n">
        <v>3420</v>
      </c>
      <c r="N204" s="1" t="n">
        <v>1128826</v>
      </c>
      <c r="O204" s="1" t="n">
        <v>194033</v>
      </c>
      <c r="P204" s="1" t="n">
        <v>495146</v>
      </c>
      <c r="Q204" s="1" t="n">
        <v>49046</v>
      </c>
      <c r="R204" s="1" t="n">
        <v>267640</v>
      </c>
      <c r="S204" s="1" t="n">
        <v>0</v>
      </c>
      <c r="T204" s="1" t="n">
        <v>88361</v>
      </c>
      <c r="U204" s="1" t="n">
        <v>6209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7760</v>
      </c>
      <c r="AH204" s="1" t="n">
        <v>776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304714</v>
      </c>
      <c r="AN204" s="1" t="n">
        <v>0</v>
      </c>
      <c r="AO204" s="1" t="n">
        <v>187426</v>
      </c>
      <c r="AP204" s="1" t="n">
        <v>0</v>
      </c>
      <c r="AQ204" s="1" t="n">
        <v>68074</v>
      </c>
      <c r="AR204" s="1" t="n">
        <v>49214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11521549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6</v>
      </c>
      <c r="D205" s="1" t="s">
        <v>177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8</v>
      </c>
      <c r="D206" s="1" t="s">
        <v>179</v>
      </c>
      <c r="E206" s="1" t="n">
        <v>1607232</v>
      </c>
      <c r="F206" s="1" t="n">
        <v>713783</v>
      </c>
      <c r="G206" s="1" t="n">
        <v>189699</v>
      </c>
      <c r="H206" s="1" t="n">
        <v>85879</v>
      </c>
      <c r="I206" s="1" t="n">
        <v>617871</v>
      </c>
      <c r="J206" s="1" t="n">
        <v>1623345</v>
      </c>
      <c r="K206" s="1" t="n">
        <v>47937</v>
      </c>
      <c r="L206" s="1" t="n">
        <v>24361</v>
      </c>
      <c r="M206" s="1" t="n">
        <v>148376</v>
      </c>
      <c r="N206" s="1" t="n">
        <v>145507</v>
      </c>
      <c r="O206" s="1" t="n">
        <v>418025</v>
      </c>
      <c r="P206" s="1" t="n">
        <v>42939</v>
      </c>
      <c r="Q206" s="1" t="n">
        <v>34433</v>
      </c>
      <c r="R206" s="1" t="n">
        <v>547069</v>
      </c>
      <c r="S206" s="1" t="n">
        <v>152963</v>
      </c>
      <c r="T206" s="1" t="n">
        <v>19843</v>
      </c>
      <c r="U206" s="1" t="n">
        <v>11635</v>
      </c>
      <c r="V206" s="1" t="n">
        <v>30257</v>
      </c>
      <c r="W206" s="1" t="n">
        <v>78848</v>
      </c>
      <c r="X206" s="1" t="n">
        <v>78848</v>
      </c>
      <c r="Y206" s="1" t="n">
        <v>0</v>
      </c>
      <c r="Z206" s="1" t="n">
        <v>817530</v>
      </c>
      <c r="AA206" s="1" t="n">
        <v>255326</v>
      </c>
      <c r="AB206" s="1" t="n">
        <v>562204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939</v>
      </c>
      <c r="AJ206" s="1" t="n">
        <v>173</v>
      </c>
      <c r="AK206" s="1" t="n">
        <v>0</v>
      </c>
      <c r="AL206" s="1" t="n">
        <v>766</v>
      </c>
      <c r="AM206" s="1" t="n">
        <v>8649</v>
      </c>
      <c r="AN206" s="1" t="n">
        <v>0</v>
      </c>
      <c r="AO206" s="1" t="n">
        <v>0</v>
      </c>
      <c r="AP206" s="1" t="n">
        <v>0</v>
      </c>
      <c r="AQ206" s="1" t="n">
        <v>3304</v>
      </c>
      <c r="AR206" s="1" t="n">
        <v>2595</v>
      </c>
      <c r="AS206" s="1" t="n">
        <v>275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61472</v>
      </c>
      <c r="BB206" s="1" t="n">
        <v>19744</v>
      </c>
      <c r="BC206" s="1" t="n">
        <v>141728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13171</v>
      </c>
      <c r="BR206" s="1" t="n">
        <v>0</v>
      </c>
      <c r="BS206" s="1" t="n">
        <v>0</v>
      </c>
      <c r="BT206" s="1" t="n">
        <v>0</v>
      </c>
      <c r="BU206" s="1" t="n">
        <v>13171</v>
      </c>
      <c r="BV206" s="1" t="n">
        <v>0</v>
      </c>
      <c r="BW206" s="1" t="n">
        <v>4311186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8</v>
      </c>
      <c r="D207" s="1" t="s">
        <v>179</v>
      </c>
      <c r="E207" s="1" t="n">
        <v>2448122</v>
      </c>
      <c r="F207" s="1" t="n">
        <v>1355940</v>
      </c>
      <c r="G207" s="1" t="n">
        <v>698548</v>
      </c>
      <c r="H207" s="1" t="n">
        <v>393634</v>
      </c>
      <c r="I207" s="1" t="n">
        <v>0</v>
      </c>
      <c r="J207" s="1" t="n">
        <v>482394</v>
      </c>
      <c r="K207" s="1" t="n">
        <v>7410</v>
      </c>
      <c r="L207" s="1" t="n">
        <v>85</v>
      </c>
      <c r="M207" s="1" t="n">
        <v>29469</v>
      </c>
      <c r="N207" s="1" t="n">
        <v>135721</v>
      </c>
      <c r="O207" s="1" t="n">
        <v>55926</v>
      </c>
      <c r="P207" s="1" t="n">
        <v>107938</v>
      </c>
      <c r="Q207" s="1" t="n">
        <v>2082</v>
      </c>
      <c r="R207" s="1" t="n">
        <v>7694</v>
      </c>
      <c r="S207" s="1" t="n">
        <v>20324</v>
      </c>
      <c r="T207" s="1" t="n">
        <v>5973</v>
      </c>
      <c r="U207" s="1" t="n">
        <v>102342</v>
      </c>
      <c r="V207" s="1" t="n">
        <v>7430</v>
      </c>
      <c r="W207" s="1" t="n">
        <v>0</v>
      </c>
      <c r="X207" s="1" t="n">
        <v>0</v>
      </c>
      <c r="Y207" s="1" t="n">
        <v>0</v>
      </c>
      <c r="Z207" s="1" t="n">
        <v>26713</v>
      </c>
      <c r="AA207" s="1" t="n">
        <v>26713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13369</v>
      </c>
      <c r="AN207" s="1" t="n">
        <v>0</v>
      </c>
      <c r="AO207" s="1" t="n">
        <v>0</v>
      </c>
      <c r="AP207" s="1" t="n">
        <v>0</v>
      </c>
      <c r="AQ207" s="1" t="n">
        <v>3024</v>
      </c>
      <c r="AR207" s="1" t="n">
        <v>5838</v>
      </c>
      <c r="AS207" s="1" t="n">
        <v>4507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133292</v>
      </c>
      <c r="BR207" s="1" t="n">
        <v>0</v>
      </c>
      <c r="BS207" s="1" t="n">
        <v>0</v>
      </c>
      <c r="BT207" s="1" t="n">
        <v>0</v>
      </c>
      <c r="BU207" s="1" t="n">
        <v>133292</v>
      </c>
      <c r="BV207" s="1" t="n">
        <v>0</v>
      </c>
      <c r="BW207" s="1" t="n">
        <v>310389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8</v>
      </c>
      <c r="D208" s="1" t="s">
        <v>179</v>
      </c>
      <c r="E208" s="1" t="n">
        <v>5529623</v>
      </c>
      <c r="F208" s="1" t="n">
        <v>1676029</v>
      </c>
      <c r="G208" s="1" t="n">
        <v>2018986</v>
      </c>
      <c r="H208" s="1" t="n">
        <v>1834608</v>
      </c>
      <c r="I208" s="1" t="n">
        <v>0</v>
      </c>
      <c r="J208" s="1" t="n">
        <v>1428097</v>
      </c>
      <c r="K208" s="1" t="n">
        <v>56568</v>
      </c>
      <c r="L208" s="1" t="n">
        <v>40294</v>
      </c>
      <c r="M208" s="1" t="n">
        <v>40379</v>
      </c>
      <c r="N208" s="1" t="n">
        <v>531482</v>
      </c>
      <c r="O208" s="1" t="n">
        <v>168549</v>
      </c>
      <c r="P208" s="1" t="n">
        <v>191105</v>
      </c>
      <c r="Q208" s="1" t="n">
        <v>68999</v>
      </c>
      <c r="R208" s="1" t="n">
        <v>189131</v>
      </c>
      <c r="S208" s="1" t="n">
        <v>9639</v>
      </c>
      <c r="T208" s="1" t="n">
        <v>26607</v>
      </c>
      <c r="U208" s="1" t="n">
        <v>92223</v>
      </c>
      <c r="V208" s="1" t="n">
        <v>13121</v>
      </c>
      <c r="W208" s="1" t="n">
        <v>59143</v>
      </c>
      <c r="X208" s="1" t="n">
        <v>171</v>
      </c>
      <c r="Y208" s="1" t="n">
        <v>58972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212417</v>
      </c>
      <c r="AN208" s="1" t="n">
        <v>0</v>
      </c>
      <c r="AO208" s="1" t="n">
        <v>0</v>
      </c>
      <c r="AP208" s="1" t="n">
        <v>0</v>
      </c>
      <c r="AQ208" s="1" t="n">
        <v>98142</v>
      </c>
      <c r="AR208" s="1" t="n">
        <v>0</v>
      </c>
      <c r="AS208" s="1" t="n">
        <v>112236</v>
      </c>
      <c r="AT208" s="1" t="n">
        <v>2039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119962</v>
      </c>
      <c r="BR208" s="1" t="n">
        <v>0</v>
      </c>
      <c r="BS208" s="1" t="n">
        <v>0</v>
      </c>
      <c r="BT208" s="1" t="n">
        <v>0</v>
      </c>
      <c r="BU208" s="1" t="n">
        <v>119962</v>
      </c>
      <c r="BV208" s="1" t="n">
        <v>0</v>
      </c>
      <c r="BW208" s="1" t="n">
        <v>7349242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8</v>
      </c>
      <c r="D209" s="1" t="s">
        <v>179</v>
      </c>
      <c r="E209" s="1" t="n">
        <v>49138</v>
      </c>
      <c r="F209" s="1" t="n">
        <v>0</v>
      </c>
      <c r="G209" s="1" t="n">
        <v>0</v>
      </c>
      <c r="H209" s="1" t="n">
        <v>49138</v>
      </c>
      <c r="I209" s="1" t="n">
        <v>0</v>
      </c>
      <c r="J209" s="1" t="n">
        <v>5194</v>
      </c>
      <c r="K209" s="1" t="n">
        <v>179</v>
      </c>
      <c r="L209" s="1" t="n">
        <v>740</v>
      </c>
      <c r="M209" s="1" t="n">
        <v>383</v>
      </c>
      <c r="N209" s="1" t="n">
        <v>1746</v>
      </c>
      <c r="O209" s="1" t="n">
        <v>1049</v>
      </c>
      <c r="P209" s="1" t="n">
        <v>239</v>
      </c>
      <c r="Q209" s="1" t="n">
        <v>0</v>
      </c>
      <c r="R209" s="1" t="n">
        <v>3</v>
      </c>
      <c r="S209" s="1" t="n">
        <v>227</v>
      </c>
      <c r="T209" s="1" t="n">
        <v>0</v>
      </c>
      <c r="U209" s="1" t="n">
        <v>215</v>
      </c>
      <c r="V209" s="1" t="n">
        <v>413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375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375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54707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80</v>
      </c>
      <c r="D210" s="1" t="s">
        <v>181</v>
      </c>
      <c r="E210" s="1" t="n">
        <v>1139230</v>
      </c>
      <c r="F210" s="1" t="n">
        <v>490338</v>
      </c>
      <c r="G210" s="1" t="n">
        <v>138518</v>
      </c>
      <c r="H210" s="1" t="n">
        <v>209408</v>
      </c>
      <c r="I210" s="1" t="n">
        <v>300966</v>
      </c>
      <c r="J210" s="1" t="n">
        <v>888513</v>
      </c>
      <c r="K210" s="1" t="n">
        <v>25589</v>
      </c>
      <c r="L210" s="1" t="n">
        <v>5120</v>
      </c>
      <c r="M210" s="1" t="n">
        <v>55696</v>
      </c>
      <c r="N210" s="1" t="n">
        <v>74888</v>
      </c>
      <c r="O210" s="1" t="n">
        <v>355302</v>
      </c>
      <c r="P210" s="1" t="n">
        <v>7770</v>
      </c>
      <c r="Q210" s="1" t="n">
        <v>21277</v>
      </c>
      <c r="R210" s="1" t="n">
        <v>207834</v>
      </c>
      <c r="S210" s="1" t="n">
        <v>91875</v>
      </c>
      <c r="T210" s="1" t="n">
        <v>8830</v>
      </c>
      <c r="U210" s="1" t="n">
        <v>2869</v>
      </c>
      <c r="V210" s="1" t="n">
        <v>31463</v>
      </c>
      <c r="W210" s="1" t="n">
        <v>42252</v>
      </c>
      <c r="X210" s="1" t="n">
        <v>14258</v>
      </c>
      <c r="Y210" s="1" t="n">
        <v>27994</v>
      </c>
      <c r="Z210" s="1" t="n">
        <v>568034</v>
      </c>
      <c r="AA210" s="1" t="n">
        <v>292415</v>
      </c>
      <c r="AB210" s="1" t="n">
        <v>275619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90463</v>
      </c>
      <c r="AJ210" s="1" t="n">
        <v>589</v>
      </c>
      <c r="AK210" s="1" t="n">
        <v>89590</v>
      </c>
      <c r="AL210" s="1" t="n">
        <v>284</v>
      </c>
      <c r="AM210" s="1" t="n">
        <v>39591</v>
      </c>
      <c r="AN210" s="1" t="n">
        <v>10500</v>
      </c>
      <c r="AO210" s="1" t="n">
        <v>0</v>
      </c>
      <c r="AP210" s="1" t="n">
        <v>0</v>
      </c>
      <c r="AQ210" s="1" t="n">
        <v>2355</v>
      </c>
      <c r="AR210" s="1" t="n">
        <v>6102</v>
      </c>
      <c r="AS210" s="1" t="n">
        <v>9240</v>
      </c>
      <c r="AT210" s="1" t="n">
        <v>11394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891456</v>
      </c>
      <c r="BB210" s="1" t="n">
        <v>0</v>
      </c>
      <c r="BC210" s="1" t="n">
        <v>891456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40728</v>
      </c>
      <c r="BK210" s="1" t="n">
        <v>0</v>
      </c>
      <c r="BL210" s="1" t="n">
        <v>40728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29855</v>
      </c>
      <c r="BR210" s="1" t="n">
        <v>0</v>
      </c>
      <c r="BS210" s="1" t="n">
        <v>0</v>
      </c>
      <c r="BT210" s="1" t="n">
        <v>0</v>
      </c>
      <c r="BU210" s="1" t="n">
        <v>29855</v>
      </c>
      <c r="BV210" s="1" t="n">
        <v>0</v>
      </c>
      <c r="BW210" s="1" t="n">
        <v>3730122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80</v>
      </c>
      <c r="D211" s="1" t="s">
        <v>181</v>
      </c>
      <c r="E211" s="1" t="n">
        <v>620642</v>
      </c>
      <c r="F211" s="1" t="n">
        <v>352745</v>
      </c>
      <c r="G211" s="1" t="n">
        <v>241945</v>
      </c>
      <c r="H211" s="1" t="n">
        <v>25952</v>
      </c>
      <c r="I211" s="1" t="n">
        <v>0</v>
      </c>
      <c r="J211" s="1" t="n">
        <v>61419</v>
      </c>
      <c r="K211" s="1" t="n">
        <v>458</v>
      </c>
      <c r="L211" s="1" t="n">
        <v>0</v>
      </c>
      <c r="M211" s="1" t="n">
        <v>9718</v>
      </c>
      <c r="N211" s="1" t="n">
        <v>20484</v>
      </c>
      <c r="O211" s="1" t="n">
        <v>12955</v>
      </c>
      <c r="P211" s="1" t="n">
        <v>4203</v>
      </c>
      <c r="Q211" s="1" t="n">
        <v>190</v>
      </c>
      <c r="R211" s="1" t="n">
        <v>4453</v>
      </c>
      <c r="S211" s="1" t="n">
        <v>1000</v>
      </c>
      <c r="T211" s="1" t="n">
        <v>1505</v>
      </c>
      <c r="U211" s="1" t="n">
        <v>5801</v>
      </c>
      <c r="V211" s="1" t="n">
        <v>652</v>
      </c>
      <c r="W211" s="1" t="n">
        <v>0</v>
      </c>
      <c r="X211" s="1" t="n">
        <v>0</v>
      </c>
      <c r="Y211" s="1" t="n">
        <v>0</v>
      </c>
      <c r="Z211" s="1" t="n">
        <v>8347</v>
      </c>
      <c r="AA211" s="1" t="n">
        <v>8347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1437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1437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2000</v>
      </c>
      <c r="BR211" s="1" t="n">
        <v>0</v>
      </c>
      <c r="BS211" s="1" t="n">
        <v>0</v>
      </c>
      <c r="BT211" s="1" t="n">
        <v>0</v>
      </c>
      <c r="BU211" s="1" t="n">
        <v>2000</v>
      </c>
      <c r="BV211" s="1" t="n">
        <v>0</v>
      </c>
      <c r="BW211" s="1" t="n">
        <v>693845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80</v>
      </c>
      <c r="D212" s="1" t="s">
        <v>181</v>
      </c>
      <c r="E212" s="1" t="n">
        <v>6683886</v>
      </c>
      <c r="F212" s="1" t="n">
        <v>4402008</v>
      </c>
      <c r="G212" s="1" t="n">
        <v>461136</v>
      </c>
      <c r="H212" s="1" t="n">
        <v>1820742</v>
      </c>
      <c r="I212" s="1" t="n">
        <v>0</v>
      </c>
      <c r="J212" s="1" t="n">
        <v>1272899</v>
      </c>
      <c r="K212" s="1" t="n">
        <v>107044</v>
      </c>
      <c r="L212" s="1" t="n">
        <v>44557</v>
      </c>
      <c r="M212" s="1" t="n">
        <v>36613</v>
      </c>
      <c r="N212" s="1" t="n">
        <v>412839</v>
      </c>
      <c r="O212" s="1" t="n">
        <v>179090</v>
      </c>
      <c r="P212" s="1" t="n">
        <v>112510</v>
      </c>
      <c r="Q212" s="1" t="n">
        <v>889</v>
      </c>
      <c r="R212" s="1" t="n">
        <v>15786</v>
      </c>
      <c r="S212" s="1" t="n">
        <v>126204</v>
      </c>
      <c r="T212" s="1" t="n">
        <v>10682</v>
      </c>
      <c r="U212" s="1" t="n">
        <v>218097</v>
      </c>
      <c r="V212" s="1" t="n">
        <v>8588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46094</v>
      </c>
      <c r="AJ212" s="1" t="n">
        <v>46094</v>
      </c>
      <c r="AK212" s="1" t="n">
        <v>0</v>
      </c>
      <c r="AL212" s="1" t="n">
        <v>0</v>
      </c>
      <c r="AM212" s="1" t="n">
        <v>218519</v>
      </c>
      <c r="AN212" s="1" t="n">
        <v>0</v>
      </c>
      <c r="AO212" s="1" t="n">
        <v>0</v>
      </c>
      <c r="AP212" s="1" t="n">
        <v>18900</v>
      </c>
      <c r="AQ212" s="1" t="n">
        <v>69000</v>
      </c>
      <c r="AR212" s="1" t="n">
        <v>41556</v>
      </c>
      <c r="AS212" s="1" t="n">
        <v>85063</v>
      </c>
      <c r="AT212" s="1" t="n">
        <v>400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291162</v>
      </c>
      <c r="BB212" s="1" t="n">
        <v>0</v>
      </c>
      <c r="BC212" s="1" t="n">
        <v>291162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8512560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80</v>
      </c>
      <c r="D213" s="1" t="s">
        <v>18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2</v>
      </c>
      <c r="D214" s="1" t="s">
        <v>183</v>
      </c>
      <c r="E214" s="1" t="n">
        <v>1344330</v>
      </c>
      <c r="F214" s="1" t="n">
        <v>708742</v>
      </c>
      <c r="G214" s="1" t="n">
        <v>121584</v>
      </c>
      <c r="H214" s="1" t="n">
        <v>123320</v>
      </c>
      <c r="I214" s="1" t="n">
        <v>390684</v>
      </c>
      <c r="J214" s="1" t="n">
        <v>1585330</v>
      </c>
      <c r="K214" s="1" t="n">
        <v>10866</v>
      </c>
      <c r="L214" s="1" t="n">
        <v>7586</v>
      </c>
      <c r="M214" s="1" t="n">
        <v>72026</v>
      </c>
      <c r="N214" s="1" t="n">
        <v>73954</v>
      </c>
      <c r="O214" s="1" t="n">
        <v>430496</v>
      </c>
      <c r="P214" s="1" t="n">
        <v>35734</v>
      </c>
      <c r="Q214" s="1" t="n">
        <v>19946</v>
      </c>
      <c r="R214" s="1" t="n">
        <v>783145</v>
      </c>
      <c r="S214" s="1" t="n">
        <v>57971</v>
      </c>
      <c r="T214" s="1" t="n">
        <v>13621</v>
      </c>
      <c r="U214" s="1" t="n">
        <v>35765</v>
      </c>
      <c r="V214" s="1" t="n">
        <v>44220</v>
      </c>
      <c r="W214" s="1" t="n">
        <v>41728</v>
      </c>
      <c r="X214" s="1" t="n">
        <v>32295</v>
      </c>
      <c r="Y214" s="1" t="n">
        <v>9433</v>
      </c>
      <c r="Z214" s="1" t="n">
        <v>1436549</v>
      </c>
      <c r="AA214" s="1" t="n">
        <v>128415</v>
      </c>
      <c r="AB214" s="1" t="n">
        <v>1308134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548</v>
      </c>
      <c r="AH214" s="1" t="n">
        <v>548</v>
      </c>
      <c r="AI214" s="1" t="n">
        <v>49848</v>
      </c>
      <c r="AJ214" s="1" t="n">
        <v>4139</v>
      </c>
      <c r="AK214" s="1" t="n">
        <v>44426</v>
      </c>
      <c r="AL214" s="1" t="n">
        <v>1283</v>
      </c>
      <c r="AM214" s="1" t="n">
        <v>229473</v>
      </c>
      <c r="AN214" s="1" t="n">
        <v>0</v>
      </c>
      <c r="AO214" s="1" t="n">
        <v>219774</v>
      </c>
      <c r="AP214" s="1" t="n">
        <v>0</v>
      </c>
      <c r="AQ214" s="1" t="n">
        <v>955</v>
      </c>
      <c r="AR214" s="1" t="n">
        <v>2108</v>
      </c>
      <c r="AS214" s="1" t="n">
        <v>4898</v>
      </c>
      <c r="AT214" s="1" t="n">
        <v>1738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208460</v>
      </c>
      <c r="BB214" s="1" t="n">
        <v>0</v>
      </c>
      <c r="BC214" s="1" t="n">
        <v>20846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202308</v>
      </c>
      <c r="BK214" s="1" t="n">
        <v>0</v>
      </c>
      <c r="BL214" s="1" t="n">
        <v>202308</v>
      </c>
      <c r="BM214" s="1" t="s">
        <v>184</v>
      </c>
      <c r="BN214" s="1" t="n">
        <v>0</v>
      </c>
      <c r="BO214" s="1" t="n">
        <v>0</v>
      </c>
      <c r="BP214" s="1" t="n">
        <v>0</v>
      </c>
      <c r="BQ214" s="1" t="n">
        <v>2363</v>
      </c>
      <c r="BR214" s="1" t="n">
        <v>0</v>
      </c>
      <c r="BS214" s="1" t="n">
        <v>0</v>
      </c>
      <c r="BT214" s="1" t="s">
        <v>184</v>
      </c>
      <c r="BU214" s="1" t="n">
        <v>2363</v>
      </c>
      <c r="BV214" s="1" t="n">
        <v>0</v>
      </c>
      <c r="BW214" s="1" t="n">
        <v>5100937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2</v>
      </c>
      <c r="D215" s="1" t="s">
        <v>183</v>
      </c>
      <c r="E215" s="1" t="n">
        <v>16189</v>
      </c>
      <c r="F215" s="1" t="n">
        <v>0</v>
      </c>
      <c r="G215" s="1" t="n">
        <v>0</v>
      </c>
      <c r="H215" s="1" t="n">
        <v>16189</v>
      </c>
      <c r="I215" s="1" t="n">
        <v>0</v>
      </c>
      <c r="J215" s="1" t="n">
        <v>2585</v>
      </c>
      <c r="K215" s="1" t="n">
        <v>0</v>
      </c>
      <c r="L215" s="1" t="n">
        <v>0</v>
      </c>
      <c r="M215" s="1" t="n">
        <v>0</v>
      </c>
      <c r="N215" s="1" t="n">
        <v>2528</v>
      </c>
      <c r="O215" s="1" t="n">
        <v>57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18774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2</v>
      </c>
      <c r="D216" s="1" t="s">
        <v>183</v>
      </c>
      <c r="E216" s="1" t="n">
        <v>2523299</v>
      </c>
      <c r="F216" s="1" t="n">
        <v>1076153</v>
      </c>
      <c r="G216" s="1" t="n">
        <v>618376</v>
      </c>
      <c r="H216" s="1" t="n">
        <v>828770</v>
      </c>
      <c r="I216" s="1" t="n">
        <v>0</v>
      </c>
      <c r="J216" s="1" t="n">
        <v>626347</v>
      </c>
      <c r="K216" s="1" t="n">
        <v>2294</v>
      </c>
      <c r="L216" s="1" t="n">
        <v>5941</v>
      </c>
      <c r="M216" s="1" t="n">
        <v>1237</v>
      </c>
      <c r="N216" s="1" t="n">
        <v>525987</v>
      </c>
      <c r="O216" s="1" t="n">
        <v>52925</v>
      </c>
      <c r="P216" s="1" t="n">
        <v>198</v>
      </c>
      <c r="Q216" s="1" t="n">
        <v>0</v>
      </c>
      <c r="R216" s="1" t="n">
        <v>6130</v>
      </c>
      <c r="S216" s="1" t="n">
        <v>27444</v>
      </c>
      <c r="T216" s="1" t="n">
        <v>0</v>
      </c>
      <c r="U216" s="1" t="n">
        <v>4189</v>
      </c>
      <c r="V216" s="1" t="n">
        <v>2</v>
      </c>
      <c r="W216" s="1" t="n">
        <v>23280</v>
      </c>
      <c r="X216" s="1" t="n">
        <v>2328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23280</v>
      </c>
      <c r="AJ216" s="1" t="n">
        <v>23280</v>
      </c>
      <c r="AK216" s="1" t="n">
        <v>0</v>
      </c>
      <c r="AL216" s="1" t="n">
        <v>0</v>
      </c>
      <c r="AM216" s="1" t="n">
        <v>1053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1053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3262</v>
      </c>
      <c r="BR216" s="1" t="n">
        <v>0</v>
      </c>
      <c r="BS216" s="1" t="n">
        <v>0</v>
      </c>
      <c r="BT216" s="1" t="n">
        <v>0</v>
      </c>
      <c r="BU216" s="1" t="n">
        <v>3262</v>
      </c>
      <c r="BV216" s="1" t="n">
        <v>0</v>
      </c>
      <c r="BW216" s="1" t="n">
        <v>3200521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2</v>
      </c>
      <c r="D217" s="1" t="s">
        <v>183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5</v>
      </c>
      <c r="D218" s="1" t="s">
        <v>186</v>
      </c>
      <c r="E218" s="1" t="n">
        <v>2911551</v>
      </c>
      <c r="F218" s="1" t="n">
        <v>1963541</v>
      </c>
      <c r="G218" s="1" t="n">
        <v>417936</v>
      </c>
      <c r="H218" s="1" t="n">
        <v>230843</v>
      </c>
      <c r="I218" s="1" t="n">
        <v>299231</v>
      </c>
      <c r="J218" s="1" t="n">
        <v>4316505</v>
      </c>
      <c r="K218" s="1" t="n">
        <v>36682</v>
      </c>
      <c r="L218" s="1" t="n">
        <v>17807</v>
      </c>
      <c r="M218" s="1" t="n">
        <v>192541</v>
      </c>
      <c r="N218" s="1" t="n">
        <v>220203</v>
      </c>
      <c r="O218" s="1" t="n">
        <v>954877</v>
      </c>
      <c r="P218" s="1" t="n">
        <v>48921</v>
      </c>
      <c r="Q218" s="1" t="n">
        <v>70093</v>
      </c>
      <c r="R218" s="1" t="n">
        <v>2321963</v>
      </c>
      <c r="S218" s="1" t="n">
        <v>316684</v>
      </c>
      <c r="T218" s="1" t="n">
        <v>23626</v>
      </c>
      <c r="U218" s="1" t="n">
        <v>89905</v>
      </c>
      <c r="V218" s="1" t="n">
        <v>23203</v>
      </c>
      <c r="W218" s="1" t="n">
        <v>110958</v>
      </c>
      <c r="X218" s="1" t="n">
        <v>73617</v>
      </c>
      <c r="Y218" s="1" t="n">
        <v>37341</v>
      </c>
      <c r="Z218" s="1" t="n">
        <v>1554024</v>
      </c>
      <c r="AA218" s="1" t="n">
        <v>354098</v>
      </c>
      <c r="AB218" s="1" t="n">
        <v>1199926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76902</v>
      </c>
      <c r="AJ218" s="1" t="n">
        <v>36463</v>
      </c>
      <c r="AK218" s="1" t="n">
        <v>40439</v>
      </c>
      <c r="AL218" s="1" t="n">
        <v>0</v>
      </c>
      <c r="AM218" s="1" t="n">
        <v>413297</v>
      </c>
      <c r="AN218" s="1" t="n">
        <v>162290</v>
      </c>
      <c r="AO218" s="1" t="n">
        <v>0</v>
      </c>
      <c r="AP218" s="1" t="n">
        <v>0</v>
      </c>
      <c r="AQ218" s="1" t="n">
        <v>12811</v>
      </c>
      <c r="AR218" s="1" t="n">
        <v>48657</v>
      </c>
      <c r="AS218" s="1" t="n">
        <v>104551</v>
      </c>
      <c r="AT218" s="1" t="n">
        <v>84988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680132</v>
      </c>
      <c r="BB218" s="1" t="n">
        <v>24445</v>
      </c>
      <c r="BC218" s="1" t="n">
        <v>655687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45774</v>
      </c>
      <c r="BR218" s="1" t="n">
        <v>0</v>
      </c>
      <c r="BS218" s="1" t="n">
        <v>0</v>
      </c>
      <c r="BT218" s="1" t="n">
        <v>0</v>
      </c>
      <c r="BU218" s="1" t="n">
        <v>45774</v>
      </c>
      <c r="BV218" s="1" t="n">
        <v>0</v>
      </c>
      <c r="BW218" s="1" t="n">
        <v>10109143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5</v>
      </c>
      <c r="D219" s="1" t="s">
        <v>186</v>
      </c>
      <c r="E219" s="1" t="n">
        <v>3691245</v>
      </c>
      <c r="F219" s="1" t="n">
        <v>2095687</v>
      </c>
      <c r="G219" s="1" t="n">
        <v>1253232</v>
      </c>
      <c r="H219" s="1" t="n">
        <v>342326</v>
      </c>
      <c r="I219" s="1" t="n">
        <v>0</v>
      </c>
      <c r="J219" s="1" t="n">
        <v>710356</v>
      </c>
      <c r="K219" s="1" t="n">
        <v>0</v>
      </c>
      <c r="L219" s="1" t="n">
        <v>14178</v>
      </c>
      <c r="M219" s="1" t="n">
        <v>38021</v>
      </c>
      <c r="N219" s="1" t="n">
        <v>473457</v>
      </c>
      <c r="O219" s="1" t="n">
        <v>81614</v>
      </c>
      <c r="P219" s="1" t="n">
        <v>7028</v>
      </c>
      <c r="Q219" s="1" t="n">
        <v>527</v>
      </c>
      <c r="R219" s="1" t="n">
        <v>33884</v>
      </c>
      <c r="S219" s="1" t="n">
        <v>47491</v>
      </c>
      <c r="T219" s="1" t="n">
        <v>6338</v>
      </c>
      <c r="U219" s="1" t="n">
        <v>4482</v>
      </c>
      <c r="V219" s="1" t="n">
        <v>3336</v>
      </c>
      <c r="W219" s="1" t="n">
        <v>203228</v>
      </c>
      <c r="X219" s="1" t="n">
        <v>203228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4386</v>
      </c>
      <c r="AJ219" s="1" t="n">
        <v>4386</v>
      </c>
      <c r="AK219" s="1" t="n">
        <v>0</v>
      </c>
      <c r="AL219" s="1" t="n">
        <v>0</v>
      </c>
      <c r="AM219" s="1" t="n">
        <v>29989</v>
      </c>
      <c r="AN219" s="1" t="n">
        <v>0</v>
      </c>
      <c r="AO219" s="1" t="n">
        <v>0</v>
      </c>
      <c r="AP219" s="1" t="n">
        <v>19480</v>
      </c>
      <c r="AQ219" s="1" t="n">
        <v>4316</v>
      </c>
      <c r="AR219" s="1" t="n">
        <v>929</v>
      </c>
      <c r="AS219" s="1" t="n">
        <v>5264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130298</v>
      </c>
      <c r="BR219" s="1" t="n">
        <v>0</v>
      </c>
      <c r="BS219" s="1" t="n">
        <v>0</v>
      </c>
      <c r="BT219" s="1" t="n">
        <v>0</v>
      </c>
      <c r="BU219" s="1" t="n">
        <v>130298</v>
      </c>
      <c r="BV219" s="1" t="n">
        <v>0</v>
      </c>
      <c r="BW219" s="1" t="n">
        <v>4769502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5</v>
      </c>
      <c r="D220" s="1" t="s">
        <v>186</v>
      </c>
      <c r="E220" s="1" t="n">
        <v>10520030</v>
      </c>
      <c r="F220" s="1" t="n">
        <v>3922373</v>
      </c>
      <c r="G220" s="1" t="n">
        <v>3984299</v>
      </c>
      <c r="H220" s="1" t="n">
        <v>2613358</v>
      </c>
      <c r="I220" s="1" t="n">
        <v>0</v>
      </c>
      <c r="J220" s="1" t="n">
        <v>1324727</v>
      </c>
      <c r="K220" s="1" t="n">
        <v>62857</v>
      </c>
      <c r="L220" s="1" t="n">
        <v>20078</v>
      </c>
      <c r="M220" s="1" t="n">
        <v>11530</v>
      </c>
      <c r="N220" s="1" t="n">
        <v>309824</v>
      </c>
      <c r="O220" s="1" t="n">
        <v>320012</v>
      </c>
      <c r="P220" s="1" t="n">
        <v>274348</v>
      </c>
      <c r="Q220" s="1" t="n">
        <v>805</v>
      </c>
      <c r="R220" s="1" t="n">
        <v>198581</v>
      </c>
      <c r="S220" s="1" t="n">
        <v>378</v>
      </c>
      <c r="T220" s="1" t="n">
        <v>20603</v>
      </c>
      <c r="U220" s="1" t="n">
        <v>89279</v>
      </c>
      <c r="V220" s="1" t="n">
        <v>16432</v>
      </c>
      <c r="W220" s="1" t="n">
        <v>196066</v>
      </c>
      <c r="X220" s="1" t="n">
        <v>196066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43290</v>
      </c>
      <c r="AJ220" s="1" t="n">
        <v>28453</v>
      </c>
      <c r="AK220" s="1" t="n">
        <v>14837</v>
      </c>
      <c r="AL220" s="1" t="n">
        <v>0</v>
      </c>
      <c r="AM220" s="1" t="n">
        <v>277166</v>
      </c>
      <c r="AN220" s="1" t="n">
        <v>0</v>
      </c>
      <c r="AO220" s="1" t="n">
        <v>0</v>
      </c>
      <c r="AP220" s="1" t="n">
        <v>0</v>
      </c>
      <c r="AQ220" s="1" t="n">
        <v>96015</v>
      </c>
      <c r="AR220" s="1" t="n">
        <v>3007</v>
      </c>
      <c r="AS220" s="1" t="n">
        <v>176775</v>
      </c>
      <c r="AT220" s="1" t="n">
        <v>1369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840230</v>
      </c>
      <c r="BR220" s="1" t="n">
        <v>0</v>
      </c>
      <c r="BS220" s="1" t="n">
        <v>0</v>
      </c>
      <c r="BT220" s="1" t="n">
        <v>0</v>
      </c>
      <c r="BU220" s="1" t="n">
        <v>840230</v>
      </c>
      <c r="BV220" s="1" t="n">
        <v>0</v>
      </c>
      <c r="BW220" s="1" t="n">
        <v>13201509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5</v>
      </c>
      <c r="D221" s="1" t="s">
        <v>186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7</v>
      </c>
      <c r="D222" s="1" t="s">
        <v>188</v>
      </c>
      <c r="E222" s="1" t="n">
        <v>7261371</v>
      </c>
      <c r="F222" s="1" t="n">
        <v>3245422</v>
      </c>
      <c r="G222" s="1" t="n">
        <v>712377</v>
      </c>
      <c r="H222" s="1" t="n">
        <v>331509</v>
      </c>
      <c r="I222" s="1" t="n">
        <v>2972063</v>
      </c>
      <c r="J222" s="1" t="n">
        <v>12969508</v>
      </c>
      <c r="K222" s="1" t="n">
        <v>70419</v>
      </c>
      <c r="L222" s="1" t="n">
        <v>123873</v>
      </c>
      <c r="M222" s="1" t="n">
        <v>72747</v>
      </c>
      <c r="N222" s="1" t="n">
        <v>248338</v>
      </c>
      <c r="O222" s="1" t="n">
        <v>1491722</v>
      </c>
      <c r="P222" s="1" t="n">
        <v>367555</v>
      </c>
      <c r="Q222" s="1" t="n">
        <v>371664</v>
      </c>
      <c r="R222" s="1" t="n">
        <v>8105873</v>
      </c>
      <c r="S222" s="1" t="n">
        <v>1519509</v>
      </c>
      <c r="T222" s="1" t="n">
        <v>115760</v>
      </c>
      <c r="U222" s="1" t="n">
        <v>453261</v>
      </c>
      <c r="V222" s="1" t="n">
        <v>28787</v>
      </c>
      <c r="W222" s="1" t="n">
        <v>39209</v>
      </c>
      <c r="X222" s="1" t="n">
        <v>11425</v>
      </c>
      <c r="Y222" s="1" t="n">
        <v>27784</v>
      </c>
      <c r="Z222" s="1" t="n">
        <v>21167424</v>
      </c>
      <c r="AA222" s="1" t="n">
        <v>6662830</v>
      </c>
      <c r="AB222" s="1" t="n">
        <v>14504594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197419</v>
      </c>
      <c r="AJ222" s="1" t="n">
        <v>179164</v>
      </c>
      <c r="AK222" s="1" t="n">
        <v>7194</v>
      </c>
      <c r="AL222" s="1" t="n">
        <v>11061</v>
      </c>
      <c r="AM222" s="1" t="n">
        <v>268102</v>
      </c>
      <c r="AN222" s="1" t="n">
        <v>0</v>
      </c>
      <c r="AO222" s="1" t="n">
        <v>0</v>
      </c>
      <c r="AP222" s="1" t="n">
        <v>112564</v>
      </c>
      <c r="AQ222" s="1" t="n">
        <v>44942</v>
      </c>
      <c r="AR222" s="1" t="n">
        <v>18415</v>
      </c>
      <c r="AS222" s="1" t="n">
        <v>10797</v>
      </c>
      <c r="AT222" s="1" t="n">
        <v>0</v>
      </c>
      <c r="AU222" s="1" t="n">
        <v>81384</v>
      </c>
      <c r="AV222" s="1" t="n">
        <v>421536</v>
      </c>
      <c r="AW222" s="1" t="n">
        <v>0</v>
      </c>
      <c r="AX222" s="1" t="n">
        <v>0</v>
      </c>
      <c r="AY222" s="1" t="n">
        <v>0</v>
      </c>
      <c r="AZ222" s="1" t="n">
        <v>421536</v>
      </c>
      <c r="BA222" s="1" t="n">
        <v>8675520</v>
      </c>
      <c r="BB222" s="1" t="n">
        <v>103371</v>
      </c>
      <c r="BC222" s="1" t="n">
        <v>8572149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336333</v>
      </c>
      <c r="BR222" s="1" t="n">
        <v>0</v>
      </c>
      <c r="BS222" s="1" t="n">
        <v>0</v>
      </c>
      <c r="BT222" s="1" t="n">
        <v>0</v>
      </c>
      <c r="BU222" s="1" t="n">
        <v>336333</v>
      </c>
      <c r="BV222" s="1" t="n">
        <v>0</v>
      </c>
      <c r="BW222" s="1" t="n">
        <v>51336422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7</v>
      </c>
      <c r="D223" s="1" t="s">
        <v>188</v>
      </c>
      <c r="E223" s="1" t="n">
        <v>3055553</v>
      </c>
      <c r="F223" s="1" t="n">
        <v>2162293</v>
      </c>
      <c r="G223" s="1" t="n">
        <v>719474</v>
      </c>
      <c r="H223" s="1" t="n">
        <v>173786</v>
      </c>
      <c r="I223" s="1" t="n">
        <v>0</v>
      </c>
      <c r="J223" s="1" t="n">
        <v>1102825</v>
      </c>
      <c r="K223" s="1" t="n">
        <v>0</v>
      </c>
      <c r="L223" s="1" t="n">
        <v>54601</v>
      </c>
      <c r="M223" s="1" t="n">
        <v>18302</v>
      </c>
      <c r="N223" s="1" t="n">
        <v>388160</v>
      </c>
      <c r="O223" s="1" t="n">
        <v>70703</v>
      </c>
      <c r="P223" s="1" t="n">
        <v>52980</v>
      </c>
      <c r="Q223" s="1" t="n">
        <v>403</v>
      </c>
      <c r="R223" s="1" t="n">
        <v>213509</v>
      </c>
      <c r="S223" s="1" t="n">
        <v>43182</v>
      </c>
      <c r="T223" s="1" t="n">
        <v>12337</v>
      </c>
      <c r="U223" s="1" t="n">
        <v>247656</v>
      </c>
      <c r="V223" s="1" t="n">
        <v>992</v>
      </c>
      <c r="W223" s="1" t="n">
        <v>133740</v>
      </c>
      <c r="X223" s="1" t="n">
        <v>0</v>
      </c>
      <c r="Y223" s="1" t="n">
        <v>13374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6068</v>
      </c>
      <c r="AN223" s="1" t="n">
        <v>0</v>
      </c>
      <c r="AO223" s="1" t="n">
        <v>0</v>
      </c>
      <c r="AP223" s="1" t="n">
        <v>0</v>
      </c>
      <c r="AQ223" s="1" t="n">
        <v>2642</v>
      </c>
      <c r="AR223" s="1" t="n">
        <v>320</v>
      </c>
      <c r="AS223" s="1" t="n">
        <v>3106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100230</v>
      </c>
      <c r="BR223" s="1" t="n">
        <v>0</v>
      </c>
      <c r="BS223" s="1" t="n">
        <v>0</v>
      </c>
      <c r="BT223" s="1" t="n">
        <v>0</v>
      </c>
      <c r="BU223" s="1" t="n">
        <v>100230</v>
      </c>
      <c r="BV223" s="1" t="n">
        <v>0</v>
      </c>
      <c r="BW223" s="1" t="n">
        <v>4398416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7</v>
      </c>
      <c r="D224" s="1" t="s">
        <v>188</v>
      </c>
      <c r="E224" s="1" t="n">
        <v>4306728</v>
      </c>
      <c r="F224" s="1" t="n">
        <v>1519854</v>
      </c>
      <c r="G224" s="1" t="n">
        <v>468410</v>
      </c>
      <c r="H224" s="1" t="n">
        <v>2318464</v>
      </c>
      <c r="I224" s="1" t="n">
        <v>0</v>
      </c>
      <c r="J224" s="1" t="n">
        <v>678919</v>
      </c>
      <c r="K224" s="1" t="n">
        <v>0</v>
      </c>
      <c r="L224" s="1" t="n">
        <v>70231</v>
      </c>
      <c r="M224" s="1" t="n">
        <v>17338</v>
      </c>
      <c r="N224" s="1" t="n">
        <v>54344</v>
      </c>
      <c r="O224" s="1" t="n">
        <v>99150</v>
      </c>
      <c r="P224" s="1" t="n">
        <v>113615</v>
      </c>
      <c r="Q224" s="1" t="n">
        <v>474</v>
      </c>
      <c r="R224" s="1" t="n">
        <v>87234</v>
      </c>
      <c r="S224" s="1" t="n">
        <v>146095</v>
      </c>
      <c r="T224" s="1" t="n">
        <v>21049</v>
      </c>
      <c r="U224" s="1" t="n">
        <v>65860</v>
      </c>
      <c r="V224" s="1" t="n">
        <v>3529</v>
      </c>
      <c r="W224" s="1" t="n">
        <v>226575</v>
      </c>
      <c r="X224" s="1" t="n">
        <v>226575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1994</v>
      </c>
      <c r="AJ224" s="1" t="n">
        <v>1994</v>
      </c>
      <c r="AK224" s="1" t="n">
        <v>0</v>
      </c>
      <c r="AL224" s="1" t="n">
        <v>0</v>
      </c>
      <c r="AM224" s="1" t="n">
        <v>168186</v>
      </c>
      <c r="AN224" s="1" t="n">
        <v>0</v>
      </c>
      <c r="AO224" s="1" t="n">
        <v>0</v>
      </c>
      <c r="AP224" s="1" t="n">
        <v>85083</v>
      </c>
      <c r="AQ224" s="1" t="n">
        <v>43552</v>
      </c>
      <c r="AR224" s="1" t="n">
        <v>241</v>
      </c>
      <c r="AS224" s="1" t="n">
        <v>3347</v>
      </c>
      <c r="AT224" s="1" t="n">
        <v>0</v>
      </c>
      <c r="AU224" s="1" t="n">
        <v>35963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405949</v>
      </c>
      <c r="BB224" s="1" t="n">
        <v>0</v>
      </c>
      <c r="BC224" s="1" t="n">
        <v>405949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49591</v>
      </c>
      <c r="BR224" s="1" t="n">
        <v>0</v>
      </c>
      <c r="BS224" s="1" t="n">
        <v>0</v>
      </c>
      <c r="BT224" s="1" t="n">
        <v>0</v>
      </c>
      <c r="BU224" s="1" t="n">
        <v>49591</v>
      </c>
      <c r="BV224" s="1" t="n">
        <v>0</v>
      </c>
      <c r="BW224" s="1" t="n">
        <v>5837942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7</v>
      </c>
      <c r="D225" s="1" t="s">
        <v>188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9</v>
      </c>
      <c r="D226" s="1" t="s">
        <v>190</v>
      </c>
      <c r="E226" s="1" t="n">
        <v>452885</v>
      </c>
      <c r="F226" s="1" t="n">
        <v>207325</v>
      </c>
      <c r="G226" s="1" t="n">
        <v>49384</v>
      </c>
      <c r="H226" s="1" t="n">
        <v>25127</v>
      </c>
      <c r="I226" s="1" t="n">
        <v>171049</v>
      </c>
      <c r="J226" s="1" t="n">
        <v>566284</v>
      </c>
      <c r="K226" s="1" t="n">
        <v>10437</v>
      </c>
      <c r="L226" s="1" t="n">
        <v>213</v>
      </c>
      <c r="M226" s="1" t="n">
        <v>38617</v>
      </c>
      <c r="N226" s="1" t="n">
        <v>20155</v>
      </c>
      <c r="O226" s="1" t="n">
        <v>111784</v>
      </c>
      <c r="P226" s="1" t="n">
        <v>52118</v>
      </c>
      <c r="Q226" s="1" t="n">
        <v>6492</v>
      </c>
      <c r="R226" s="1" t="n">
        <v>298817</v>
      </c>
      <c r="S226" s="1" t="n">
        <v>19553</v>
      </c>
      <c r="T226" s="1" t="n">
        <v>1171</v>
      </c>
      <c r="U226" s="1" t="n">
        <v>280</v>
      </c>
      <c r="V226" s="1" t="n">
        <v>6647</v>
      </c>
      <c r="W226" s="1" t="n">
        <v>31941</v>
      </c>
      <c r="X226" s="1" t="n">
        <v>13075</v>
      </c>
      <c r="Y226" s="1" t="n">
        <v>18866</v>
      </c>
      <c r="Z226" s="1" t="n">
        <v>324480</v>
      </c>
      <c r="AA226" s="1" t="n">
        <v>82408</v>
      </c>
      <c r="AB226" s="1" t="n">
        <v>242072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287</v>
      </c>
      <c r="AJ226" s="1" t="n">
        <v>268</v>
      </c>
      <c r="AK226" s="1" t="n">
        <v>0</v>
      </c>
      <c r="AL226" s="1" t="n">
        <v>19</v>
      </c>
      <c r="AM226" s="1" t="n">
        <v>8840</v>
      </c>
      <c r="AN226" s="1" t="n">
        <v>0</v>
      </c>
      <c r="AO226" s="1" t="n">
        <v>0</v>
      </c>
      <c r="AP226" s="1" t="n">
        <v>8324</v>
      </c>
      <c r="AQ226" s="1" t="n">
        <v>0</v>
      </c>
      <c r="AR226" s="1" t="n">
        <v>143</v>
      </c>
      <c r="AS226" s="1" t="n">
        <v>256</v>
      </c>
      <c r="AT226" s="1" t="n">
        <v>117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593067</v>
      </c>
      <c r="BB226" s="1" t="n">
        <v>40047</v>
      </c>
      <c r="BC226" s="1" t="n">
        <v>55302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50674</v>
      </c>
      <c r="BR226" s="1" t="n">
        <v>0</v>
      </c>
      <c r="BS226" s="1" t="n">
        <v>0</v>
      </c>
      <c r="BT226" s="1" t="n">
        <v>0</v>
      </c>
      <c r="BU226" s="1" t="n">
        <v>50674</v>
      </c>
      <c r="BV226" s="1" t="n">
        <v>0</v>
      </c>
      <c r="BW226" s="1" t="n">
        <v>2028458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9</v>
      </c>
      <c r="D227" s="1" t="s">
        <v>190</v>
      </c>
      <c r="E227" s="1" t="n">
        <v>280606</v>
      </c>
      <c r="F227" s="1" t="n">
        <v>182839</v>
      </c>
      <c r="G227" s="1" t="n">
        <v>92504</v>
      </c>
      <c r="H227" s="1" t="n">
        <v>5263</v>
      </c>
      <c r="I227" s="1" t="n">
        <v>0</v>
      </c>
      <c r="J227" s="1" t="n">
        <v>82864</v>
      </c>
      <c r="K227" s="1" t="n">
        <v>1632</v>
      </c>
      <c r="L227" s="1" t="n">
        <v>0</v>
      </c>
      <c r="M227" s="1" t="n">
        <v>3370</v>
      </c>
      <c r="N227" s="1" t="n">
        <v>37504</v>
      </c>
      <c r="O227" s="1" t="n">
        <v>4807</v>
      </c>
      <c r="P227" s="1" t="n">
        <v>1062</v>
      </c>
      <c r="Q227" s="1" t="n">
        <v>756</v>
      </c>
      <c r="R227" s="1" t="n">
        <v>7595</v>
      </c>
      <c r="S227" s="1" t="n">
        <v>0</v>
      </c>
      <c r="T227" s="1" t="n">
        <v>141</v>
      </c>
      <c r="U227" s="1" t="n">
        <v>23878</v>
      </c>
      <c r="V227" s="1" t="n">
        <v>2119</v>
      </c>
      <c r="W227" s="1" t="n">
        <v>0</v>
      </c>
      <c r="X227" s="1" t="n">
        <v>0</v>
      </c>
      <c r="Y227" s="1" t="n">
        <v>0</v>
      </c>
      <c r="Z227" s="1" t="n">
        <v>4427</v>
      </c>
      <c r="AA227" s="1" t="n">
        <v>2270</v>
      </c>
      <c r="AB227" s="1" t="n">
        <v>2157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485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485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368382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9</v>
      </c>
      <c r="D228" s="1" t="s">
        <v>190</v>
      </c>
      <c r="E228" s="1" t="n">
        <v>1180892</v>
      </c>
      <c r="F228" s="1" t="n">
        <v>570264</v>
      </c>
      <c r="G228" s="1" t="n">
        <v>211050</v>
      </c>
      <c r="H228" s="1" t="n">
        <v>399578</v>
      </c>
      <c r="I228" s="1" t="n">
        <v>0</v>
      </c>
      <c r="J228" s="1" t="n">
        <v>325866</v>
      </c>
      <c r="K228" s="1" t="n">
        <v>19058</v>
      </c>
      <c r="L228" s="1" t="n">
        <v>13701</v>
      </c>
      <c r="M228" s="1" t="n">
        <v>4867</v>
      </c>
      <c r="N228" s="1" t="n">
        <v>90949</v>
      </c>
      <c r="O228" s="1" t="n">
        <v>36490</v>
      </c>
      <c r="P228" s="1" t="n">
        <v>25120</v>
      </c>
      <c r="Q228" s="1" t="n">
        <v>454</v>
      </c>
      <c r="R228" s="1" t="n">
        <v>2359</v>
      </c>
      <c r="S228" s="1" t="n">
        <v>124087</v>
      </c>
      <c r="T228" s="1" t="n">
        <v>541</v>
      </c>
      <c r="U228" s="1" t="n">
        <v>6990</v>
      </c>
      <c r="V228" s="1" t="n">
        <v>1250</v>
      </c>
      <c r="W228" s="1" t="n">
        <v>6315</v>
      </c>
      <c r="X228" s="1" t="n">
        <v>6315</v>
      </c>
      <c r="Y228" s="1" t="n">
        <v>0</v>
      </c>
      <c r="Z228" s="1" t="n">
        <v>1010</v>
      </c>
      <c r="AA228" s="1" t="n">
        <v>101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1258</v>
      </c>
      <c r="AJ228" s="1" t="n">
        <v>1258</v>
      </c>
      <c r="AK228" s="1" t="n">
        <v>0</v>
      </c>
      <c r="AL228" s="1" t="n">
        <v>0</v>
      </c>
      <c r="AM228" s="1" t="n">
        <v>13561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2115</v>
      </c>
      <c r="AS228" s="1" t="n">
        <v>11446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5617</v>
      </c>
      <c r="BR228" s="1" t="n">
        <v>0</v>
      </c>
      <c r="BS228" s="1" t="n">
        <v>0</v>
      </c>
      <c r="BT228" s="1" t="n">
        <v>0</v>
      </c>
      <c r="BU228" s="1" t="n">
        <v>5617</v>
      </c>
      <c r="BV228" s="1" t="n">
        <v>0</v>
      </c>
      <c r="BW228" s="1" t="n">
        <v>1534519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9</v>
      </c>
      <c r="D229" s="1" t="s">
        <v>19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91</v>
      </c>
      <c r="D230" s="1" t="s">
        <v>192</v>
      </c>
      <c r="E230" s="1" t="n">
        <v>1063401</v>
      </c>
      <c r="F230" s="1" t="n">
        <v>664640</v>
      </c>
      <c r="G230" s="1" t="n">
        <v>244874</v>
      </c>
      <c r="H230" s="1" t="n">
        <v>35356</v>
      </c>
      <c r="I230" s="1" t="n">
        <v>118531</v>
      </c>
      <c r="J230" s="1" t="n">
        <v>768032</v>
      </c>
      <c r="K230" s="1" t="n">
        <v>8989</v>
      </c>
      <c r="L230" s="1" t="n">
        <v>1186</v>
      </c>
      <c r="M230" s="1" t="n">
        <v>57288</v>
      </c>
      <c r="N230" s="1" t="n">
        <v>110848</v>
      </c>
      <c r="O230" s="1" t="n">
        <v>186807</v>
      </c>
      <c r="P230" s="1" t="n">
        <v>7219</v>
      </c>
      <c r="Q230" s="1" t="n">
        <v>21825</v>
      </c>
      <c r="R230" s="1" t="n">
        <v>342396</v>
      </c>
      <c r="S230" s="1" t="n">
        <v>12208</v>
      </c>
      <c r="T230" s="1" t="n">
        <v>0</v>
      </c>
      <c r="U230" s="1" t="n">
        <v>14934</v>
      </c>
      <c r="V230" s="1" t="n">
        <v>4332</v>
      </c>
      <c r="W230" s="1" t="n">
        <v>23624</v>
      </c>
      <c r="X230" s="1" t="n">
        <v>0</v>
      </c>
      <c r="Y230" s="1" t="n">
        <v>23624</v>
      </c>
      <c r="Z230" s="1" t="n">
        <v>557581</v>
      </c>
      <c r="AA230" s="1" t="n">
        <v>208005</v>
      </c>
      <c r="AB230" s="1" t="n">
        <v>349576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550</v>
      </c>
      <c r="AJ230" s="1" t="n">
        <v>550</v>
      </c>
      <c r="AK230" s="1" t="n">
        <v>0</v>
      </c>
      <c r="AL230" s="1" t="n">
        <v>0</v>
      </c>
      <c r="AM230" s="1" t="n">
        <v>80944</v>
      </c>
      <c r="AN230" s="1" t="n">
        <v>59108</v>
      </c>
      <c r="AO230" s="1" t="n">
        <v>0</v>
      </c>
      <c r="AP230" s="1" t="n">
        <v>0</v>
      </c>
      <c r="AQ230" s="1" t="n">
        <v>10275</v>
      </c>
      <c r="AR230" s="1" t="n">
        <v>5491</v>
      </c>
      <c r="AS230" s="1" t="n">
        <v>6070</v>
      </c>
      <c r="AT230" s="1" t="n">
        <v>0</v>
      </c>
      <c r="AU230" s="1" t="n">
        <v>0</v>
      </c>
      <c r="AV230" s="1" t="n">
        <v>476</v>
      </c>
      <c r="AW230" s="1" t="n">
        <v>0</v>
      </c>
      <c r="AX230" s="1" t="n">
        <v>0</v>
      </c>
      <c r="AY230" s="1" t="n">
        <v>0</v>
      </c>
      <c r="AZ230" s="1" t="n">
        <v>476</v>
      </c>
      <c r="BA230" s="1" t="n">
        <v>344558</v>
      </c>
      <c r="BB230" s="1" t="n">
        <v>7350</v>
      </c>
      <c r="BC230" s="1" t="n">
        <v>337208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14035</v>
      </c>
      <c r="BK230" s="1" t="n">
        <v>0</v>
      </c>
      <c r="BL230" s="1" t="n">
        <v>14035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2074</v>
      </c>
      <c r="BR230" s="1" t="n">
        <v>0</v>
      </c>
      <c r="BS230" s="1" t="n">
        <v>0</v>
      </c>
      <c r="BT230" s="1" t="n">
        <v>0</v>
      </c>
      <c r="BU230" s="1" t="n">
        <v>2074</v>
      </c>
      <c r="BV230" s="1" t="n">
        <v>0</v>
      </c>
      <c r="BW230" s="1" t="n">
        <v>2855275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91</v>
      </c>
      <c r="D231" s="1" t="s">
        <v>192</v>
      </c>
      <c r="E231" s="1" t="n">
        <v>679439</v>
      </c>
      <c r="F231" s="1" t="n">
        <v>248711</v>
      </c>
      <c r="G231" s="1" t="n">
        <v>419721</v>
      </c>
      <c r="H231" s="1" t="n">
        <v>11007</v>
      </c>
      <c r="I231" s="1" t="n">
        <v>0</v>
      </c>
      <c r="J231" s="1" t="n">
        <v>122476</v>
      </c>
      <c r="K231" s="1" t="n">
        <v>0</v>
      </c>
      <c r="L231" s="1" t="n">
        <v>0</v>
      </c>
      <c r="M231" s="1" t="n">
        <v>17238</v>
      </c>
      <c r="N231" s="1" t="n">
        <v>75386</v>
      </c>
      <c r="O231" s="1" t="n">
        <v>18305</v>
      </c>
      <c r="P231" s="1" t="n">
        <v>548</v>
      </c>
      <c r="Q231" s="1" t="n">
        <v>800</v>
      </c>
      <c r="R231" s="1" t="n">
        <v>3722</v>
      </c>
      <c r="S231" s="1" t="n">
        <v>5870</v>
      </c>
      <c r="T231" s="1" t="n">
        <v>427</v>
      </c>
      <c r="U231" s="1" t="n">
        <v>18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637</v>
      </c>
      <c r="AN231" s="1" t="n">
        <v>0</v>
      </c>
      <c r="AO231" s="1" t="n">
        <v>0</v>
      </c>
      <c r="AP231" s="1" t="n">
        <v>0</v>
      </c>
      <c r="AQ231" s="1" t="n">
        <v>575</v>
      </c>
      <c r="AR231" s="1" t="n">
        <v>62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802552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91</v>
      </c>
      <c r="D232" s="1" t="s">
        <v>192</v>
      </c>
      <c r="E232" s="1" t="n">
        <v>2651604</v>
      </c>
      <c r="F232" s="1" t="n">
        <v>966292</v>
      </c>
      <c r="G232" s="1" t="n">
        <v>1106437</v>
      </c>
      <c r="H232" s="1" t="n">
        <v>578875</v>
      </c>
      <c r="I232" s="1" t="n">
        <v>0</v>
      </c>
      <c r="J232" s="1" t="n">
        <v>548637</v>
      </c>
      <c r="K232" s="1" t="n">
        <v>38071</v>
      </c>
      <c r="L232" s="1" t="n">
        <v>35514</v>
      </c>
      <c r="M232" s="1" t="n">
        <v>17109</v>
      </c>
      <c r="N232" s="1" t="n">
        <v>147574</v>
      </c>
      <c r="O232" s="1" t="n">
        <v>80490</v>
      </c>
      <c r="P232" s="1" t="n">
        <v>5351</v>
      </c>
      <c r="Q232" s="1" t="n">
        <v>7606</v>
      </c>
      <c r="R232" s="1" t="n">
        <v>43003</v>
      </c>
      <c r="S232" s="1" t="n">
        <v>33481</v>
      </c>
      <c r="T232" s="1" t="n">
        <v>0</v>
      </c>
      <c r="U232" s="1" t="n">
        <v>130180</v>
      </c>
      <c r="V232" s="1" t="n">
        <v>10258</v>
      </c>
      <c r="W232" s="1" t="n">
        <v>127739</v>
      </c>
      <c r="X232" s="1" t="n">
        <v>127739</v>
      </c>
      <c r="Y232" s="1" t="n">
        <v>0</v>
      </c>
      <c r="Z232" s="1" t="n">
        <v>4111</v>
      </c>
      <c r="AA232" s="1" t="n">
        <v>411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71984</v>
      </c>
      <c r="AN232" s="1" t="n">
        <v>0</v>
      </c>
      <c r="AO232" s="1" t="n">
        <v>0</v>
      </c>
      <c r="AP232" s="1" t="n">
        <v>0</v>
      </c>
      <c r="AQ232" s="1" t="n">
        <v>18595</v>
      </c>
      <c r="AR232" s="1" t="n">
        <v>0</v>
      </c>
      <c r="AS232" s="1" t="n">
        <v>24055</v>
      </c>
      <c r="AT232" s="1" t="n">
        <v>11171</v>
      </c>
      <c r="AU232" s="1" t="n">
        <v>18163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28854</v>
      </c>
      <c r="BR232" s="1" t="n">
        <v>0</v>
      </c>
      <c r="BS232" s="1" t="n">
        <v>0</v>
      </c>
      <c r="BT232" s="1" t="n">
        <v>0</v>
      </c>
      <c r="BU232" s="1" t="n">
        <v>28854</v>
      </c>
      <c r="BV232" s="1" t="n">
        <v>0</v>
      </c>
      <c r="BW232" s="1" t="n">
        <v>3432929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91</v>
      </c>
      <c r="D233" s="1" t="s">
        <v>192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3</v>
      </c>
      <c r="D234" s="1" t="s">
        <v>194</v>
      </c>
      <c r="E234" s="1" t="n">
        <v>982424</v>
      </c>
      <c r="F234" s="1" t="n">
        <v>411289</v>
      </c>
      <c r="G234" s="1" t="n">
        <v>119684</v>
      </c>
      <c r="H234" s="1" t="n">
        <v>114421</v>
      </c>
      <c r="I234" s="1" t="n">
        <v>337030</v>
      </c>
      <c r="J234" s="1" t="n">
        <v>740230</v>
      </c>
      <c r="K234" s="1" t="n">
        <v>17056</v>
      </c>
      <c r="L234" s="1" t="n">
        <v>8612</v>
      </c>
      <c r="M234" s="1" t="n">
        <v>65516</v>
      </c>
      <c r="N234" s="1" t="n">
        <v>128876</v>
      </c>
      <c r="O234" s="1" t="n">
        <v>194175</v>
      </c>
      <c r="P234" s="1" t="n">
        <v>34132</v>
      </c>
      <c r="Q234" s="1" t="n">
        <v>5433</v>
      </c>
      <c r="R234" s="1" t="n">
        <v>250761</v>
      </c>
      <c r="S234" s="1" t="n">
        <v>6696</v>
      </c>
      <c r="T234" s="1" t="n">
        <v>1346</v>
      </c>
      <c r="U234" s="1" t="n">
        <v>8949</v>
      </c>
      <c r="V234" s="1" t="n">
        <v>18678</v>
      </c>
      <c r="W234" s="1" t="n">
        <v>0</v>
      </c>
      <c r="X234" s="1" t="n">
        <v>0</v>
      </c>
      <c r="Y234" s="1" t="n">
        <v>0</v>
      </c>
      <c r="Z234" s="1" t="n">
        <v>1085143</v>
      </c>
      <c r="AA234" s="1" t="n">
        <v>614893</v>
      </c>
      <c r="AB234" s="1" t="n">
        <v>47025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082</v>
      </c>
      <c r="AJ234" s="1" t="n">
        <v>178</v>
      </c>
      <c r="AK234" s="1" t="n">
        <v>782</v>
      </c>
      <c r="AL234" s="1" t="n">
        <v>122</v>
      </c>
      <c r="AM234" s="1" t="n">
        <v>61836</v>
      </c>
      <c r="AN234" s="1" t="n">
        <v>12000</v>
      </c>
      <c r="AO234" s="1" t="n">
        <v>0</v>
      </c>
      <c r="AP234" s="1" t="n">
        <v>0</v>
      </c>
      <c r="AQ234" s="1" t="n">
        <v>32261</v>
      </c>
      <c r="AR234" s="1" t="n">
        <v>9628</v>
      </c>
      <c r="AS234" s="1" t="n">
        <v>7947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605881</v>
      </c>
      <c r="BB234" s="1" t="n">
        <v>7464</v>
      </c>
      <c r="BC234" s="1" t="n">
        <v>598417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9833</v>
      </c>
      <c r="BR234" s="1" t="n">
        <v>0</v>
      </c>
      <c r="BS234" s="1" t="n">
        <v>0</v>
      </c>
      <c r="BT234" s="1" t="n">
        <v>0</v>
      </c>
      <c r="BU234" s="1" t="n">
        <v>19833</v>
      </c>
      <c r="BV234" s="1" t="n">
        <v>0</v>
      </c>
      <c r="BW234" s="1" t="n">
        <v>3496429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3</v>
      </c>
      <c r="D235" s="1" t="s">
        <v>194</v>
      </c>
      <c r="E235" s="1" t="n">
        <v>2351780</v>
      </c>
      <c r="F235" s="1" t="n">
        <v>982432</v>
      </c>
      <c r="G235" s="1" t="n">
        <v>1150866</v>
      </c>
      <c r="H235" s="1" t="n">
        <v>218482</v>
      </c>
      <c r="I235" s="1" t="n">
        <v>0</v>
      </c>
      <c r="J235" s="1" t="n">
        <v>444221</v>
      </c>
      <c r="K235" s="1" t="n">
        <v>537</v>
      </c>
      <c r="L235" s="1" t="n">
        <v>312</v>
      </c>
      <c r="M235" s="1" t="n">
        <v>53016</v>
      </c>
      <c r="N235" s="1" t="n">
        <v>306561</v>
      </c>
      <c r="O235" s="1" t="n">
        <v>47869</v>
      </c>
      <c r="P235" s="1" t="n">
        <v>12026</v>
      </c>
      <c r="Q235" s="1" t="n">
        <v>257</v>
      </c>
      <c r="R235" s="1" t="n">
        <v>12246</v>
      </c>
      <c r="S235" s="1" t="n">
        <v>5530</v>
      </c>
      <c r="T235" s="1" t="n">
        <v>89</v>
      </c>
      <c r="U235" s="1" t="n">
        <v>812</v>
      </c>
      <c r="V235" s="1" t="n">
        <v>4966</v>
      </c>
      <c r="W235" s="1" t="n">
        <v>16527</v>
      </c>
      <c r="X235" s="1" t="n">
        <v>16527</v>
      </c>
      <c r="Y235" s="1" t="n">
        <v>0</v>
      </c>
      <c r="Z235" s="1" t="n">
        <v>4802</v>
      </c>
      <c r="AA235" s="1" t="n">
        <v>4802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5328</v>
      </c>
      <c r="AN235" s="1" t="n">
        <v>0</v>
      </c>
      <c r="AO235" s="1" t="n">
        <v>0</v>
      </c>
      <c r="AP235" s="1" t="n">
        <v>13435</v>
      </c>
      <c r="AQ235" s="1" t="n">
        <v>1061</v>
      </c>
      <c r="AR235" s="1" t="n">
        <v>832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75942</v>
      </c>
      <c r="BR235" s="1" t="n">
        <v>0</v>
      </c>
      <c r="BS235" s="1" t="n">
        <v>0</v>
      </c>
      <c r="BT235" s="1" t="n">
        <v>0</v>
      </c>
      <c r="BU235" s="1" t="n">
        <v>75942</v>
      </c>
      <c r="BV235" s="1" t="n">
        <v>0</v>
      </c>
      <c r="BW235" s="1" t="n">
        <v>2908600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3</v>
      </c>
      <c r="D236" s="1" t="s">
        <v>194</v>
      </c>
      <c r="E236" s="1" t="n">
        <v>4870933</v>
      </c>
      <c r="F236" s="1" t="n">
        <v>2072033</v>
      </c>
      <c r="G236" s="1" t="n">
        <v>1697632</v>
      </c>
      <c r="H236" s="1" t="n">
        <v>1101268</v>
      </c>
      <c r="I236" s="1" t="n">
        <v>0</v>
      </c>
      <c r="J236" s="1" t="n">
        <v>496130</v>
      </c>
      <c r="K236" s="1" t="n">
        <v>23322</v>
      </c>
      <c r="L236" s="1" t="n">
        <v>6688</v>
      </c>
      <c r="M236" s="1" t="n">
        <v>11770</v>
      </c>
      <c r="N236" s="1" t="n">
        <v>179634</v>
      </c>
      <c r="O236" s="1" t="n">
        <v>119968</v>
      </c>
      <c r="P236" s="1" t="n">
        <v>27022</v>
      </c>
      <c r="Q236" s="1" t="n">
        <v>100</v>
      </c>
      <c r="R236" s="1" t="n">
        <v>37445</v>
      </c>
      <c r="S236" s="1" t="n">
        <v>0</v>
      </c>
      <c r="T236" s="1" t="n">
        <v>0</v>
      </c>
      <c r="U236" s="1" t="n">
        <v>89189</v>
      </c>
      <c r="V236" s="1" t="n">
        <v>992</v>
      </c>
      <c r="W236" s="1" t="n">
        <v>41228</v>
      </c>
      <c r="X236" s="1" t="n">
        <v>26807</v>
      </c>
      <c r="Y236" s="1" t="n">
        <v>14421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156593</v>
      </c>
      <c r="AJ236" s="1" t="n">
        <v>0</v>
      </c>
      <c r="AK236" s="1" t="n">
        <v>156593</v>
      </c>
      <c r="AL236" s="1" t="n">
        <v>0</v>
      </c>
      <c r="AM236" s="1" t="n">
        <v>144392</v>
      </c>
      <c r="AN236" s="1" t="n">
        <v>0</v>
      </c>
      <c r="AO236" s="1" t="n">
        <v>0</v>
      </c>
      <c r="AP236" s="1" t="n">
        <v>0</v>
      </c>
      <c r="AQ236" s="1" t="n">
        <v>41308</v>
      </c>
      <c r="AR236" s="1" t="n">
        <v>70587</v>
      </c>
      <c r="AS236" s="1" t="n">
        <v>32131</v>
      </c>
      <c r="AT236" s="1" t="n">
        <v>366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18905</v>
      </c>
      <c r="BR236" s="1" t="n">
        <v>0</v>
      </c>
      <c r="BS236" s="1" t="n">
        <v>0</v>
      </c>
      <c r="BT236" s="1" t="n">
        <v>0</v>
      </c>
      <c r="BU236" s="1" t="n">
        <v>18905</v>
      </c>
      <c r="BV236" s="1" t="n">
        <v>0</v>
      </c>
      <c r="BW236" s="1" t="n">
        <v>5728181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3</v>
      </c>
      <c r="D237" s="1" t="s">
        <v>194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5</v>
      </c>
      <c r="D238" s="1" t="s">
        <v>196</v>
      </c>
      <c r="E238" s="1" t="n">
        <v>957075</v>
      </c>
      <c r="F238" s="1" t="n">
        <v>380520</v>
      </c>
      <c r="G238" s="1" t="n">
        <v>81784</v>
      </c>
      <c r="H238" s="1" t="n">
        <v>57147</v>
      </c>
      <c r="I238" s="1" t="n">
        <v>437624</v>
      </c>
      <c r="J238" s="1" t="n">
        <v>400816</v>
      </c>
      <c r="K238" s="1" t="n">
        <v>4024</v>
      </c>
      <c r="L238" s="1" t="n">
        <v>71</v>
      </c>
      <c r="M238" s="1" t="n">
        <v>72411</v>
      </c>
      <c r="N238" s="1" t="n">
        <v>33734</v>
      </c>
      <c r="O238" s="1" t="n">
        <v>149594</v>
      </c>
      <c r="P238" s="1" t="n">
        <v>16037</v>
      </c>
      <c r="Q238" s="1" t="n">
        <v>3649</v>
      </c>
      <c r="R238" s="1" t="n">
        <v>58347</v>
      </c>
      <c r="S238" s="1" t="n">
        <v>29932</v>
      </c>
      <c r="T238" s="1" t="n">
        <v>15256</v>
      </c>
      <c r="U238" s="1" t="n">
        <v>4458</v>
      </c>
      <c r="V238" s="1" t="n">
        <v>13303</v>
      </c>
      <c r="W238" s="1" t="n">
        <v>0</v>
      </c>
      <c r="X238" s="1" t="n">
        <v>0</v>
      </c>
      <c r="Y238" s="1" t="n">
        <v>0</v>
      </c>
      <c r="Z238" s="1" t="n">
        <v>166756</v>
      </c>
      <c r="AA238" s="1" t="n">
        <v>74008</v>
      </c>
      <c r="AB238" s="1" t="n">
        <v>92748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309</v>
      </c>
      <c r="AJ238" s="1" t="n">
        <v>247</v>
      </c>
      <c r="AK238" s="1" t="n">
        <v>0</v>
      </c>
      <c r="AL238" s="1" t="n">
        <v>62</v>
      </c>
      <c r="AM238" s="1" t="n">
        <v>36243</v>
      </c>
      <c r="AN238" s="1" t="n">
        <v>1000</v>
      </c>
      <c r="AO238" s="1" t="n">
        <v>0</v>
      </c>
      <c r="AP238" s="1" t="n">
        <v>19890</v>
      </c>
      <c r="AQ238" s="1" t="n">
        <v>12929</v>
      </c>
      <c r="AR238" s="1" t="n">
        <v>396</v>
      </c>
      <c r="AS238" s="1" t="n">
        <v>2028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840092</v>
      </c>
      <c r="BB238" s="1" t="n">
        <v>0</v>
      </c>
      <c r="BC238" s="1" t="n">
        <v>840092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12391</v>
      </c>
      <c r="BK238" s="1" t="n">
        <v>0</v>
      </c>
      <c r="BL238" s="1" t="n">
        <v>12391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45212</v>
      </c>
      <c r="BR238" s="1" t="n">
        <v>0</v>
      </c>
      <c r="BS238" s="1" t="n">
        <v>0</v>
      </c>
      <c r="BT238" s="1" t="n">
        <v>0</v>
      </c>
      <c r="BU238" s="1" t="n">
        <v>45212</v>
      </c>
      <c r="BV238" s="1" t="n">
        <v>0</v>
      </c>
      <c r="BW238" s="1" t="n">
        <v>2458894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5</v>
      </c>
      <c r="D239" s="1" t="s">
        <v>196</v>
      </c>
      <c r="E239" s="1" t="n">
        <v>503486</v>
      </c>
      <c r="F239" s="1" t="n">
        <v>215827</v>
      </c>
      <c r="G239" s="1" t="n">
        <v>187880</v>
      </c>
      <c r="H239" s="1" t="n">
        <v>99779</v>
      </c>
      <c r="I239" s="1" t="n">
        <v>0</v>
      </c>
      <c r="J239" s="1" t="n">
        <v>119080</v>
      </c>
      <c r="K239" s="1" t="n">
        <v>787</v>
      </c>
      <c r="L239" s="1" t="n">
        <v>93</v>
      </c>
      <c r="M239" s="1" t="n">
        <v>13856</v>
      </c>
      <c r="N239" s="1" t="n">
        <v>46708</v>
      </c>
      <c r="O239" s="1" t="n">
        <v>9763</v>
      </c>
      <c r="P239" s="1" t="n">
        <v>2402</v>
      </c>
      <c r="Q239" s="1" t="n">
        <v>4995</v>
      </c>
      <c r="R239" s="1" t="n">
        <v>4997</v>
      </c>
      <c r="S239" s="1" t="n">
        <v>13889</v>
      </c>
      <c r="T239" s="1" t="n">
        <v>6047</v>
      </c>
      <c r="U239" s="1" t="n">
        <v>14441</v>
      </c>
      <c r="V239" s="1" t="n">
        <v>1102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60170</v>
      </c>
      <c r="AN239" s="1" t="n">
        <v>0</v>
      </c>
      <c r="AO239" s="1" t="n">
        <v>0</v>
      </c>
      <c r="AP239" s="1" t="n">
        <v>59452</v>
      </c>
      <c r="AQ239" s="1" t="n">
        <v>0</v>
      </c>
      <c r="AR239" s="1" t="n">
        <v>718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682736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5</v>
      </c>
      <c r="D240" s="1" t="s">
        <v>196</v>
      </c>
      <c r="E240" s="1" t="n">
        <v>2624196</v>
      </c>
      <c r="F240" s="1" t="n">
        <v>1548306</v>
      </c>
      <c r="G240" s="1" t="n">
        <v>426047</v>
      </c>
      <c r="H240" s="1" t="n">
        <v>649843</v>
      </c>
      <c r="I240" s="1" t="n">
        <v>0</v>
      </c>
      <c r="J240" s="1" t="n">
        <v>458876</v>
      </c>
      <c r="K240" s="1" t="n">
        <v>88891</v>
      </c>
      <c r="L240" s="1" t="n">
        <v>6525</v>
      </c>
      <c r="M240" s="1" t="n">
        <v>22400</v>
      </c>
      <c r="N240" s="1" t="n">
        <v>161802</v>
      </c>
      <c r="O240" s="1" t="n">
        <v>57037</v>
      </c>
      <c r="P240" s="1" t="n">
        <v>17452</v>
      </c>
      <c r="Q240" s="1" t="n">
        <v>2011</v>
      </c>
      <c r="R240" s="1" t="n">
        <v>73578</v>
      </c>
      <c r="S240" s="1" t="n">
        <v>3207</v>
      </c>
      <c r="T240" s="1" t="n">
        <v>12416</v>
      </c>
      <c r="U240" s="1" t="n">
        <v>12665</v>
      </c>
      <c r="V240" s="1" t="n">
        <v>892</v>
      </c>
      <c r="W240" s="1" t="n">
        <v>11230</v>
      </c>
      <c r="X240" s="1" t="n">
        <v>1123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32801</v>
      </c>
      <c r="AN240" s="1" t="n">
        <v>0</v>
      </c>
      <c r="AO240" s="1" t="n">
        <v>0</v>
      </c>
      <c r="AP240" s="1" t="n">
        <v>0</v>
      </c>
      <c r="AQ240" s="1" t="n">
        <v>8029</v>
      </c>
      <c r="AR240" s="1" t="n">
        <v>10792</v>
      </c>
      <c r="AS240" s="1" t="n">
        <v>1398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62082</v>
      </c>
      <c r="BB240" s="1" t="n">
        <v>62082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63652</v>
      </c>
      <c r="BR240" s="1" t="n">
        <v>0</v>
      </c>
      <c r="BS240" s="1" t="n">
        <v>0</v>
      </c>
      <c r="BT240" s="1" t="n">
        <v>0</v>
      </c>
      <c r="BU240" s="1" t="n">
        <v>63652</v>
      </c>
      <c r="BV240" s="1" t="n">
        <v>0</v>
      </c>
      <c r="BW240" s="1" t="n">
        <v>3252837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5</v>
      </c>
      <c r="D241" s="1" t="s">
        <v>196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7</v>
      </c>
      <c r="D242" s="1" t="s">
        <v>198</v>
      </c>
      <c r="E242" s="1" t="n">
        <v>847335</v>
      </c>
      <c r="F242" s="1" t="n">
        <v>444857</v>
      </c>
      <c r="G242" s="1" t="n">
        <v>114949</v>
      </c>
      <c r="H242" s="1" t="n">
        <v>47311</v>
      </c>
      <c r="I242" s="1" t="n">
        <v>240218</v>
      </c>
      <c r="J242" s="1" t="n">
        <v>605198</v>
      </c>
      <c r="K242" s="1" t="n">
        <v>0</v>
      </c>
      <c r="L242" s="1" t="n">
        <v>15928</v>
      </c>
      <c r="M242" s="1" t="n">
        <v>60555</v>
      </c>
      <c r="N242" s="1" t="n">
        <v>32282</v>
      </c>
      <c r="O242" s="1" t="n">
        <v>286318</v>
      </c>
      <c r="P242" s="1" t="n">
        <v>27901</v>
      </c>
      <c r="Q242" s="1" t="n">
        <v>16632</v>
      </c>
      <c r="R242" s="1" t="n">
        <v>61642</v>
      </c>
      <c r="S242" s="1" t="n">
        <v>20445</v>
      </c>
      <c r="T242" s="1" t="n">
        <v>1681</v>
      </c>
      <c r="U242" s="1" t="n">
        <v>3377</v>
      </c>
      <c r="V242" s="1" t="n">
        <v>78437</v>
      </c>
      <c r="W242" s="1" t="n">
        <v>0</v>
      </c>
      <c r="X242" s="1" t="n">
        <v>0</v>
      </c>
      <c r="Y242" s="1" t="n">
        <v>0</v>
      </c>
      <c r="Z242" s="1" t="n">
        <v>549966</v>
      </c>
      <c r="AA242" s="1" t="n">
        <v>260683</v>
      </c>
      <c r="AB242" s="1" t="n">
        <v>99356</v>
      </c>
      <c r="AC242" s="1" t="n">
        <v>189927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57</v>
      </c>
      <c r="AJ242" s="1" t="n">
        <v>17</v>
      </c>
      <c r="AK242" s="1" t="n">
        <v>140</v>
      </c>
      <c r="AL242" s="1" t="n">
        <v>0</v>
      </c>
      <c r="AM242" s="1" t="n">
        <v>20191</v>
      </c>
      <c r="AN242" s="1" t="n">
        <v>6100</v>
      </c>
      <c r="AO242" s="1" t="n">
        <v>0</v>
      </c>
      <c r="AP242" s="1" t="n">
        <v>0</v>
      </c>
      <c r="AQ242" s="1" t="n">
        <v>1460</v>
      </c>
      <c r="AR242" s="1" t="n">
        <v>1871</v>
      </c>
      <c r="AS242" s="1" t="n">
        <v>10645</v>
      </c>
      <c r="AT242" s="1" t="n">
        <v>0</v>
      </c>
      <c r="AU242" s="1" t="n">
        <v>115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155832</v>
      </c>
      <c r="BB242" s="1" t="n">
        <v>52606</v>
      </c>
      <c r="BC242" s="1" t="n">
        <v>103226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1223228</v>
      </c>
      <c r="BK242" s="1" t="n">
        <v>0</v>
      </c>
      <c r="BL242" s="1" t="n">
        <v>1223228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72989</v>
      </c>
      <c r="BR242" s="1" t="n">
        <v>0</v>
      </c>
      <c r="BS242" s="1" t="n">
        <v>0</v>
      </c>
      <c r="BT242" s="1" t="n">
        <v>0</v>
      </c>
      <c r="BU242" s="1" t="n">
        <v>72989</v>
      </c>
      <c r="BV242" s="1" t="n">
        <v>0</v>
      </c>
      <c r="BW242" s="1" t="n">
        <v>3474896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7</v>
      </c>
      <c r="D243" s="1" t="s">
        <v>198</v>
      </c>
      <c r="E243" s="1" t="n">
        <v>1516572</v>
      </c>
      <c r="F243" s="1" t="n">
        <v>723152</v>
      </c>
      <c r="G243" s="1" t="n">
        <v>563462</v>
      </c>
      <c r="H243" s="1" t="n">
        <v>229958</v>
      </c>
      <c r="I243" s="1" t="n">
        <v>0</v>
      </c>
      <c r="J243" s="1" t="n">
        <v>478910</v>
      </c>
      <c r="K243" s="1" t="n">
        <v>0</v>
      </c>
      <c r="L243" s="1" t="n">
        <v>0</v>
      </c>
      <c r="M243" s="1" t="n">
        <v>77657</v>
      </c>
      <c r="N243" s="1" t="n">
        <v>290105</v>
      </c>
      <c r="O243" s="1" t="n">
        <v>47289</v>
      </c>
      <c r="P243" s="1" t="n">
        <v>11326</v>
      </c>
      <c r="Q243" s="1" t="n">
        <v>1240</v>
      </c>
      <c r="R243" s="1" t="n">
        <v>34209</v>
      </c>
      <c r="S243" s="1" t="n">
        <v>2300</v>
      </c>
      <c r="T243" s="1" t="n">
        <v>12688</v>
      </c>
      <c r="U243" s="1" t="n">
        <v>587</v>
      </c>
      <c r="V243" s="1" t="n">
        <v>1509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3401</v>
      </c>
      <c r="BB243" s="1" t="n">
        <v>0</v>
      </c>
      <c r="BC243" s="1" t="n">
        <v>0</v>
      </c>
      <c r="BD243" s="1" t="n">
        <v>3401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1998883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7</v>
      </c>
      <c r="D244" s="1" t="s">
        <v>198</v>
      </c>
      <c r="E244" s="1" t="n">
        <v>3877757</v>
      </c>
      <c r="F244" s="1" t="n">
        <v>1527012</v>
      </c>
      <c r="G244" s="1" t="n">
        <v>1274075</v>
      </c>
      <c r="H244" s="1" t="n">
        <v>1076670</v>
      </c>
      <c r="I244" s="1" t="n">
        <v>0</v>
      </c>
      <c r="J244" s="1" t="n">
        <v>799659</v>
      </c>
      <c r="K244" s="1" t="n">
        <v>41552</v>
      </c>
      <c r="L244" s="1" t="n">
        <v>26855</v>
      </c>
      <c r="M244" s="1" t="n">
        <v>53791</v>
      </c>
      <c r="N244" s="1" t="n">
        <v>321385</v>
      </c>
      <c r="O244" s="1" t="n">
        <v>101836</v>
      </c>
      <c r="P244" s="1" t="n">
        <v>28434</v>
      </c>
      <c r="Q244" s="1" t="n">
        <v>370</v>
      </c>
      <c r="R244" s="1" t="n">
        <v>5765</v>
      </c>
      <c r="S244" s="1" t="n">
        <v>143167</v>
      </c>
      <c r="T244" s="1" t="n">
        <v>8537</v>
      </c>
      <c r="U244" s="1" t="n">
        <v>67321</v>
      </c>
      <c r="V244" s="1" t="n">
        <v>646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67073</v>
      </c>
      <c r="AN244" s="1" t="n">
        <v>0</v>
      </c>
      <c r="AO244" s="1" t="n">
        <v>0</v>
      </c>
      <c r="AP244" s="1" t="n">
        <v>0</v>
      </c>
      <c r="AQ244" s="1" t="n">
        <v>4534</v>
      </c>
      <c r="AR244" s="1" t="n">
        <v>52894</v>
      </c>
      <c r="AS244" s="1" t="n">
        <v>9645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4744489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7</v>
      </c>
      <c r="D245" s="1" t="s">
        <v>198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9</v>
      </c>
      <c r="D246" s="1" t="s">
        <v>200</v>
      </c>
      <c r="E246" s="1" t="n">
        <v>2130870</v>
      </c>
      <c r="F246" s="1" t="n">
        <v>1163387</v>
      </c>
      <c r="G246" s="1" t="n">
        <v>451799</v>
      </c>
      <c r="H246" s="1" t="n">
        <v>134198</v>
      </c>
      <c r="I246" s="1" t="n">
        <v>381486</v>
      </c>
      <c r="J246" s="1" t="n">
        <v>3142245</v>
      </c>
      <c r="K246" s="1" t="n">
        <v>7845</v>
      </c>
      <c r="L246" s="1" t="n">
        <v>1395</v>
      </c>
      <c r="M246" s="1" t="n">
        <v>128065</v>
      </c>
      <c r="N246" s="1" t="n">
        <v>72754</v>
      </c>
      <c r="O246" s="1" t="n">
        <v>828396</v>
      </c>
      <c r="P246" s="1" t="n">
        <v>8379</v>
      </c>
      <c r="Q246" s="1" t="n">
        <v>17309</v>
      </c>
      <c r="R246" s="1" t="n">
        <v>1517841</v>
      </c>
      <c r="S246" s="1" t="n">
        <v>426638</v>
      </c>
      <c r="T246" s="1" t="n">
        <v>19854</v>
      </c>
      <c r="U246" s="1" t="n">
        <v>86677</v>
      </c>
      <c r="V246" s="1" t="n">
        <v>27092</v>
      </c>
      <c r="W246" s="1" t="n">
        <v>119697</v>
      </c>
      <c r="X246" s="1" t="n">
        <v>79886</v>
      </c>
      <c r="Y246" s="1" t="n">
        <v>39811</v>
      </c>
      <c r="Z246" s="1" t="n">
        <v>2340868</v>
      </c>
      <c r="AA246" s="1" t="n">
        <v>209003</v>
      </c>
      <c r="AB246" s="1" t="n">
        <v>2131865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3615</v>
      </c>
      <c r="AJ246" s="1" t="n">
        <v>788</v>
      </c>
      <c r="AK246" s="1" t="n">
        <v>0</v>
      </c>
      <c r="AL246" s="1" t="n">
        <v>2827</v>
      </c>
      <c r="AM246" s="1" t="n">
        <v>23120</v>
      </c>
      <c r="AN246" s="1" t="n">
        <v>0</v>
      </c>
      <c r="AO246" s="1" t="n">
        <v>0</v>
      </c>
      <c r="AP246" s="1" t="n">
        <v>12479</v>
      </c>
      <c r="AQ246" s="1" t="n">
        <v>1235</v>
      </c>
      <c r="AR246" s="1" t="n">
        <v>738</v>
      </c>
      <c r="AS246" s="1" t="n">
        <v>3497</v>
      </c>
      <c r="AT246" s="1" t="n">
        <v>5171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41206</v>
      </c>
      <c r="BB246" s="1" t="n">
        <v>14417</v>
      </c>
      <c r="BC246" s="1" t="n">
        <v>126789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27792</v>
      </c>
      <c r="BK246" s="1" t="n">
        <v>0</v>
      </c>
      <c r="BL246" s="1" t="n">
        <v>27792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1231107</v>
      </c>
      <c r="BR246" s="1" t="n">
        <v>0</v>
      </c>
      <c r="BS246" s="1" t="n">
        <v>0</v>
      </c>
      <c r="BT246" s="1" t="n">
        <v>0</v>
      </c>
      <c r="BU246" s="1" t="n">
        <v>1231107</v>
      </c>
      <c r="BV246" s="1" t="n">
        <v>0</v>
      </c>
      <c r="BW246" s="1" t="n">
        <v>9160520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9</v>
      </c>
      <c r="D247" s="1" t="s">
        <v>200</v>
      </c>
      <c r="E247" s="1" t="n">
        <v>1551199</v>
      </c>
      <c r="F247" s="1" t="n">
        <v>433221</v>
      </c>
      <c r="G247" s="1" t="n">
        <v>746435</v>
      </c>
      <c r="H247" s="1" t="n">
        <v>371543</v>
      </c>
      <c r="I247" s="1" t="n">
        <v>0</v>
      </c>
      <c r="J247" s="1" t="n">
        <v>419089</v>
      </c>
      <c r="K247" s="1" t="n">
        <v>253</v>
      </c>
      <c r="L247" s="1" t="n">
        <v>247</v>
      </c>
      <c r="M247" s="1" t="n">
        <v>6097</v>
      </c>
      <c r="N247" s="1" t="n">
        <v>167015</v>
      </c>
      <c r="O247" s="1" t="n">
        <v>27004</v>
      </c>
      <c r="P247" s="1" t="n">
        <v>22346</v>
      </c>
      <c r="Q247" s="1" t="n">
        <v>178</v>
      </c>
      <c r="R247" s="1" t="n">
        <v>106689</v>
      </c>
      <c r="S247" s="1" t="n">
        <v>28204</v>
      </c>
      <c r="T247" s="1" t="n">
        <v>2378</v>
      </c>
      <c r="U247" s="1" t="n">
        <v>58575</v>
      </c>
      <c r="V247" s="1" t="n">
        <v>103</v>
      </c>
      <c r="W247" s="1" t="n">
        <v>28911</v>
      </c>
      <c r="X247" s="1" t="n">
        <v>17954</v>
      </c>
      <c r="Y247" s="1" t="n">
        <v>10957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542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542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96734</v>
      </c>
      <c r="BR247" s="1" t="n">
        <v>0</v>
      </c>
      <c r="BS247" s="1" t="n">
        <v>0</v>
      </c>
      <c r="BT247" s="1" t="n">
        <v>0</v>
      </c>
      <c r="BU247" s="1" t="n">
        <v>96734</v>
      </c>
      <c r="BV247" s="1" t="n">
        <v>0</v>
      </c>
      <c r="BW247" s="1" t="n">
        <v>2096475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9</v>
      </c>
      <c r="D248" s="1" t="s">
        <v>200</v>
      </c>
      <c r="E248" s="1" t="n">
        <v>5872976</v>
      </c>
      <c r="F248" s="1" t="n">
        <v>2692445</v>
      </c>
      <c r="G248" s="1" t="n">
        <v>1513520</v>
      </c>
      <c r="H248" s="1" t="n">
        <v>1667011</v>
      </c>
      <c r="I248" s="1" t="n">
        <v>0</v>
      </c>
      <c r="J248" s="1" t="n">
        <v>572415</v>
      </c>
      <c r="K248" s="1" t="n">
        <v>9349</v>
      </c>
      <c r="L248" s="1" t="n">
        <v>3991</v>
      </c>
      <c r="M248" s="1" t="n">
        <v>11457</v>
      </c>
      <c r="N248" s="1" t="n">
        <v>106710</v>
      </c>
      <c r="O248" s="1" t="n">
        <v>156557</v>
      </c>
      <c r="P248" s="1" t="n">
        <v>113143</v>
      </c>
      <c r="Q248" s="1" t="n">
        <v>3393</v>
      </c>
      <c r="R248" s="1" t="n">
        <v>23703</v>
      </c>
      <c r="S248" s="1" t="n">
        <v>3959</v>
      </c>
      <c r="T248" s="1" t="n">
        <v>1068</v>
      </c>
      <c r="U248" s="1" t="n">
        <v>37304</v>
      </c>
      <c r="V248" s="1" t="n">
        <v>101781</v>
      </c>
      <c r="W248" s="1" t="n">
        <v>666310</v>
      </c>
      <c r="X248" s="1" t="n">
        <v>66631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209076</v>
      </c>
      <c r="AJ248" s="1" t="n">
        <v>9076</v>
      </c>
      <c r="AK248" s="1" t="n">
        <v>200000</v>
      </c>
      <c r="AL248" s="1" t="n">
        <v>0</v>
      </c>
      <c r="AM248" s="1" t="n">
        <v>25991</v>
      </c>
      <c r="AN248" s="1" t="n">
        <v>0</v>
      </c>
      <c r="AO248" s="1" t="n">
        <v>0</v>
      </c>
      <c r="AP248" s="1" t="n">
        <v>0</v>
      </c>
      <c r="AQ248" s="1" t="n">
        <v>12113</v>
      </c>
      <c r="AR248" s="1" t="n">
        <v>2714</v>
      </c>
      <c r="AS248" s="1" t="n">
        <v>6249</v>
      </c>
      <c r="AT248" s="1" t="n">
        <v>4915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184784</v>
      </c>
      <c r="BR248" s="1" t="n">
        <v>0</v>
      </c>
      <c r="BS248" s="1" t="n">
        <v>0</v>
      </c>
      <c r="BT248" s="1" t="n">
        <v>0</v>
      </c>
      <c r="BU248" s="1" t="n">
        <v>184784</v>
      </c>
      <c r="BV248" s="1" t="n">
        <v>0</v>
      </c>
      <c r="BW248" s="1" t="n">
        <v>7531552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9</v>
      </c>
      <c r="D249" s="1" t="s">
        <v>20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1</v>
      </c>
      <c r="D250" s="1" t="s">
        <v>202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1</v>
      </c>
      <c r="D251" s="1" t="s">
        <v>202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1</v>
      </c>
      <c r="D252" s="1" t="s">
        <v>202</v>
      </c>
      <c r="E252" s="1" t="n">
        <v>2177460</v>
      </c>
      <c r="F252" s="1" t="n">
        <v>970409</v>
      </c>
      <c r="G252" s="1" t="n">
        <v>460785</v>
      </c>
      <c r="H252" s="1" t="n">
        <v>746266</v>
      </c>
      <c r="I252" s="1" t="n">
        <v>0</v>
      </c>
      <c r="J252" s="1" t="n">
        <v>625670</v>
      </c>
      <c r="K252" s="1" t="n">
        <v>105092</v>
      </c>
      <c r="L252" s="1" t="n">
        <v>48457</v>
      </c>
      <c r="M252" s="1" t="n">
        <v>42399</v>
      </c>
      <c r="N252" s="1" t="n">
        <v>217537</v>
      </c>
      <c r="O252" s="1" t="n">
        <v>60791</v>
      </c>
      <c r="P252" s="1" t="n">
        <v>41201</v>
      </c>
      <c r="Q252" s="1" t="n">
        <v>163</v>
      </c>
      <c r="R252" s="1" t="n">
        <v>74854</v>
      </c>
      <c r="S252" s="1" t="n">
        <v>400</v>
      </c>
      <c r="T252" s="1" t="n">
        <v>547</v>
      </c>
      <c r="U252" s="1" t="n">
        <v>24379</v>
      </c>
      <c r="V252" s="1" t="n">
        <v>9850</v>
      </c>
      <c r="W252" s="1" t="n">
        <v>25009</v>
      </c>
      <c r="X252" s="1" t="n">
        <v>25009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813</v>
      </c>
      <c r="AJ252" s="1" t="n">
        <v>813</v>
      </c>
      <c r="AK252" s="1" t="n">
        <v>0</v>
      </c>
      <c r="AL252" s="1" t="n">
        <v>0</v>
      </c>
      <c r="AM252" s="1" t="n">
        <v>61197</v>
      </c>
      <c r="AN252" s="1" t="n">
        <v>0</v>
      </c>
      <c r="AO252" s="1" t="n">
        <v>0</v>
      </c>
      <c r="AP252" s="1" t="n">
        <v>19362</v>
      </c>
      <c r="AQ252" s="1" t="n">
        <v>6683</v>
      </c>
      <c r="AR252" s="1" t="n">
        <v>15593</v>
      </c>
      <c r="AS252" s="1" t="n">
        <v>19559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2890149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1</v>
      </c>
      <c r="D253" s="1" t="s">
        <v>202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3</v>
      </c>
      <c r="D254" s="1" t="s">
        <v>204</v>
      </c>
      <c r="E254" s="1" t="n">
        <v>23518093</v>
      </c>
      <c r="F254" s="1" t="n">
        <v>8219887</v>
      </c>
      <c r="G254" s="1" t="n">
        <v>1571249</v>
      </c>
      <c r="H254" s="1" t="n">
        <v>546439</v>
      </c>
      <c r="I254" s="1" t="n">
        <v>13180518</v>
      </c>
      <c r="J254" s="1" t="n">
        <v>28312752</v>
      </c>
      <c r="K254" s="1" t="n">
        <v>290693</v>
      </c>
      <c r="L254" s="1" t="n">
        <v>596655</v>
      </c>
      <c r="M254" s="1" t="n">
        <v>308563</v>
      </c>
      <c r="N254" s="1" t="n">
        <v>1291446</v>
      </c>
      <c r="O254" s="1" t="n">
        <v>6153123</v>
      </c>
      <c r="P254" s="1" t="n">
        <v>1633661</v>
      </c>
      <c r="Q254" s="1" t="n">
        <v>562466</v>
      </c>
      <c r="R254" s="1" t="n">
        <v>14500159</v>
      </c>
      <c r="S254" s="1" t="n">
        <v>1788635</v>
      </c>
      <c r="T254" s="1" t="n">
        <v>101405</v>
      </c>
      <c r="U254" s="1" t="n">
        <v>892048</v>
      </c>
      <c r="V254" s="1" t="n">
        <v>193898</v>
      </c>
      <c r="W254" s="1" t="n">
        <v>884100</v>
      </c>
      <c r="X254" s="1" t="n">
        <v>686701</v>
      </c>
      <c r="Y254" s="1" t="n">
        <v>197399</v>
      </c>
      <c r="Z254" s="1" t="n">
        <v>11413742</v>
      </c>
      <c r="AA254" s="1" t="n">
        <v>6615375</v>
      </c>
      <c r="AB254" s="1" t="n">
        <v>4798367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1277008</v>
      </c>
      <c r="AH254" s="1" t="n">
        <v>1277008</v>
      </c>
      <c r="AI254" s="1" t="n">
        <v>139152</v>
      </c>
      <c r="AJ254" s="1" t="n">
        <v>22484</v>
      </c>
      <c r="AK254" s="1" t="n">
        <v>90469</v>
      </c>
      <c r="AL254" s="1" t="n">
        <v>26199</v>
      </c>
      <c r="AM254" s="1" t="n">
        <v>1319781</v>
      </c>
      <c r="AN254" s="1" t="n">
        <v>0</v>
      </c>
      <c r="AO254" s="1" t="n">
        <v>0</v>
      </c>
      <c r="AP254" s="1" t="n">
        <v>118626</v>
      </c>
      <c r="AQ254" s="1" t="n">
        <v>191922</v>
      </c>
      <c r="AR254" s="1" t="n">
        <v>629427</v>
      </c>
      <c r="AS254" s="1" t="n">
        <v>254940</v>
      </c>
      <c r="AT254" s="1" t="n">
        <v>124866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7859776</v>
      </c>
      <c r="BB254" s="1" t="n">
        <v>60935</v>
      </c>
      <c r="BC254" s="1" t="n">
        <v>7798841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139586</v>
      </c>
      <c r="BK254" s="1" t="n">
        <v>0</v>
      </c>
      <c r="BL254" s="1" t="n">
        <v>139586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5453961</v>
      </c>
      <c r="BR254" s="1" t="n">
        <v>492013</v>
      </c>
      <c r="BS254" s="1" t="n">
        <v>75971</v>
      </c>
      <c r="BT254" s="1" t="n">
        <v>0</v>
      </c>
      <c r="BU254" s="1" t="n">
        <v>4885977</v>
      </c>
      <c r="BV254" s="1" t="n">
        <v>0</v>
      </c>
      <c r="BW254" s="1" t="n">
        <v>80317951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3</v>
      </c>
      <c r="D255" s="1" t="s">
        <v>204</v>
      </c>
      <c r="E255" s="1" t="n">
        <v>6520241</v>
      </c>
      <c r="F255" s="1" t="n">
        <v>3899070</v>
      </c>
      <c r="G255" s="1" t="n">
        <v>1978852</v>
      </c>
      <c r="H255" s="1" t="n">
        <v>642319</v>
      </c>
      <c r="I255" s="1" t="n">
        <v>0</v>
      </c>
      <c r="J255" s="1" t="n">
        <v>1692232</v>
      </c>
      <c r="K255" s="1" t="n">
        <v>22968</v>
      </c>
      <c r="L255" s="1" t="n">
        <v>15254</v>
      </c>
      <c r="M255" s="1" t="n">
        <v>10923</v>
      </c>
      <c r="N255" s="1" t="n">
        <v>530128</v>
      </c>
      <c r="O255" s="1" t="n">
        <v>177717</v>
      </c>
      <c r="P255" s="1" t="n">
        <v>65894</v>
      </c>
      <c r="Q255" s="1" t="n">
        <v>14926</v>
      </c>
      <c r="R255" s="1" t="n">
        <v>319872</v>
      </c>
      <c r="S255" s="1" t="n">
        <v>112733</v>
      </c>
      <c r="T255" s="1" t="n">
        <v>0</v>
      </c>
      <c r="U255" s="1" t="n">
        <v>35544</v>
      </c>
      <c r="V255" s="1" t="n">
        <v>386273</v>
      </c>
      <c r="W255" s="1" t="n">
        <v>0</v>
      </c>
      <c r="X255" s="1" t="n">
        <v>0</v>
      </c>
      <c r="Y255" s="1" t="n">
        <v>0</v>
      </c>
      <c r="Z255" s="1" t="n">
        <v>77645</v>
      </c>
      <c r="AA255" s="1" t="n">
        <v>77645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24186</v>
      </c>
      <c r="AN255" s="1" t="n">
        <v>0</v>
      </c>
      <c r="AO255" s="1" t="n">
        <v>0</v>
      </c>
      <c r="AP255" s="1" t="n">
        <v>29200</v>
      </c>
      <c r="AQ255" s="1" t="n">
        <v>33986</v>
      </c>
      <c r="AR255" s="1" t="n">
        <v>27589</v>
      </c>
      <c r="AS255" s="1" t="n">
        <v>25149</v>
      </c>
      <c r="AT255" s="1" t="n">
        <v>8262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275859</v>
      </c>
      <c r="BR255" s="1" t="n">
        <v>0</v>
      </c>
      <c r="BS255" s="1" t="n">
        <v>0</v>
      </c>
      <c r="BT255" s="1" t="n">
        <v>0</v>
      </c>
      <c r="BU255" s="1" t="n">
        <v>275859</v>
      </c>
      <c r="BV255" s="1" t="n">
        <v>0</v>
      </c>
      <c r="BW255" s="1" t="n">
        <v>8690163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3</v>
      </c>
      <c r="D256" s="1" t="s">
        <v>204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3</v>
      </c>
      <c r="D257" s="1" t="s">
        <v>204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5</v>
      </c>
      <c r="D258" s="1" t="s">
        <v>206</v>
      </c>
      <c r="E258" s="1" t="n">
        <v>877688</v>
      </c>
      <c r="F258" s="1" t="n">
        <v>411871</v>
      </c>
      <c r="G258" s="1" t="n">
        <v>114324</v>
      </c>
      <c r="H258" s="1" t="n">
        <v>57389</v>
      </c>
      <c r="I258" s="1" t="n">
        <v>294104</v>
      </c>
      <c r="J258" s="1" t="n">
        <v>854022</v>
      </c>
      <c r="K258" s="1" t="n">
        <v>10917</v>
      </c>
      <c r="L258" s="1" t="n">
        <v>1652</v>
      </c>
      <c r="M258" s="1" t="n">
        <v>165722</v>
      </c>
      <c r="N258" s="1" t="n">
        <v>88501</v>
      </c>
      <c r="O258" s="1" t="n">
        <v>203776</v>
      </c>
      <c r="P258" s="1" t="n">
        <v>34660</v>
      </c>
      <c r="Q258" s="1" t="n">
        <v>12414</v>
      </c>
      <c r="R258" s="1" t="n">
        <v>286770</v>
      </c>
      <c r="S258" s="1" t="n">
        <v>28092</v>
      </c>
      <c r="T258" s="1" t="n">
        <v>12268</v>
      </c>
      <c r="U258" s="1" t="n">
        <v>1020</v>
      </c>
      <c r="V258" s="1" t="n">
        <v>8230</v>
      </c>
      <c r="W258" s="1" t="n">
        <v>0</v>
      </c>
      <c r="X258" s="1" t="n">
        <v>0</v>
      </c>
      <c r="Y258" s="1" t="n">
        <v>0</v>
      </c>
      <c r="Z258" s="1" t="n">
        <v>510560</v>
      </c>
      <c r="AA258" s="1" t="n">
        <v>144039</v>
      </c>
      <c r="AB258" s="1" t="n">
        <v>366521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48675</v>
      </c>
      <c r="AJ258" s="1" t="n">
        <v>688</v>
      </c>
      <c r="AK258" s="1" t="n">
        <v>47341</v>
      </c>
      <c r="AL258" s="1" t="n">
        <v>646</v>
      </c>
      <c r="AM258" s="1" t="n">
        <v>12282</v>
      </c>
      <c r="AN258" s="1" t="n">
        <v>0</v>
      </c>
      <c r="AO258" s="1" t="n">
        <v>0</v>
      </c>
      <c r="AP258" s="1" t="n">
        <v>0</v>
      </c>
      <c r="AQ258" s="1" t="n">
        <v>1613</v>
      </c>
      <c r="AR258" s="1" t="n">
        <v>4095</v>
      </c>
      <c r="AS258" s="1" t="n">
        <v>4884</v>
      </c>
      <c r="AT258" s="1" t="n">
        <v>0</v>
      </c>
      <c r="AU258" s="1" t="n">
        <v>169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756666</v>
      </c>
      <c r="BB258" s="1" t="n">
        <v>0</v>
      </c>
      <c r="BC258" s="1" t="n">
        <v>756666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13545</v>
      </c>
      <c r="BK258" s="1" t="n">
        <v>0</v>
      </c>
      <c r="BL258" s="1" t="n">
        <v>13545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32254</v>
      </c>
      <c r="BR258" s="1" t="n">
        <v>0</v>
      </c>
      <c r="BS258" s="1" t="n">
        <v>0</v>
      </c>
      <c r="BT258" s="1" t="n">
        <v>0</v>
      </c>
      <c r="BU258" s="1" t="n">
        <v>132254</v>
      </c>
      <c r="BV258" s="1" t="n">
        <v>0</v>
      </c>
      <c r="BW258" s="1" t="n">
        <v>3205692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5</v>
      </c>
      <c r="D259" s="1" t="s">
        <v>206</v>
      </c>
      <c r="E259" s="1" t="n">
        <v>1385661</v>
      </c>
      <c r="F259" s="1" t="n">
        <v>599450</v>
      </c>
      <c r="G259" s="1" t="n">
        <v>674592</v>
      </c>
      <c r="H259" s="1" t="n">
        <v>111619</v>
      </c>
      <c r="I259" s="1" t="n">
        <v>0</v>
      </c>
      <c r="J259" s="1" t="n">
        <v>255270</v>
      </c>
      <c r="K259" s="1" t="n">
        <v>0</v>
      </c>
      <c r="L259" s="1" t="n">
        <v>8549</v>
      </c>
      <c r="M259" s="1" t="n">
        <v>33991</v>
      </c>
      <c r="N259" s="1" t="n">
        <v>87424</v>
      </c>
      <c r="O259" s="1" t="n">
        <v>25436</v>
      </c>
      <c r="P259" s="1" t="n">
        <v>20627</v>
      </c>
      <c r="Q259" s="1" t="n">
        <v>3514</v>
      </c>
      <c r="R259" s="1" t="n">
        <v>2597</v>
      </c>
      <c r="S259" s="1" t="n">
        <v>1601</v>
      </c>
      <c r="T259" s="1" t="n">
        <v>3360</v>
      </c>
      <c r="U259" s="1" t="n">
        <v>2054</v>
      </c>
      <c r="V259" s="1" t="n">
        <v>66117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1861</v>
      </c>
      <c r="AN259" s="1" t="n">
        <v>0</v>
      </c>
      <c r="AO259" s="1" t="n">
        <v>0</v>
      </c>
      <c r="AP259" s="1" t="n">
        <v>0</v>
      </c>
      <c r="AQ259" s="1" t="n">
        <v>1861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38076</v>
      </c>
      <c r="BB259" s="1" t="n">
        <v>0</v>
      </c>
      <c r="BC259" s="1" t="n">
        <v>38076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5733</v>
      </c>
      <c r="BR259" s="1" t="n">
        <v>0</v>
      </c>
      <c r="BS259" s="1" t="n">
        <v>0</v>
      </c>
      <c r="BT259" s="1" t="n">
        <v>0</v>
      </c>
      <c r="BU259" s="1" t="n">
        <v>5733</v>
      </c>
      <c r="BV259" s="1" t="n">
        <v>0</v>
      </c>
      <c r="BW259" s="1" t="n">
        <v>1686601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5</v>
      </c>
      <c r="D260" s="1" t="s">
        <v>206</v>
      </c>
      <c r="E260" s="1" t="n">
        <v>1886206</v>
      </c>
      <c r="F260" s="1" t="n">
        <v>894379</v>
      </c>
      <c r="G260" s="1" t="n">
        <v>409247</v>
      </c>
      <c r="H260" s="1" t="n">
        <v>582580</v>
      </c>
      <c r="I260" s="1" t="n">
        <v>0</v>
      </c>
      <c r="J260" s="1" t="n">
        <v>270256</v>
      </c>
      <c r="K260" s="1" t="n">
        <v>43071</v>
      </c>
      <c r="L260" s="1" t="n">
        <v>16837</v>
      </c>
      <c r="M260" s="1" t="n">
        <v>11518</v>
      </c>
      <c r="N260" s="1" t="n">
        <v>85410</v>
      </c>
      <c r="O260" s="1" t="n">
        <v>50824</v>
      </c>
      <c r="P260" s="1" t="n">
        <v>10314</v>
      </c>
      <c r="Q260" s="1" t="n">
        <v>391</v>
      </c>
      <c r="R260" s="1" t="n">
        <v>31197</v>
      </c>
      <c r="S260" s="1" t="n">
        <v>0</v>
      </c>
      <c r="T260" s="1" t="n">
        <v>7673</v>
      </c>
      <c r="U260" s="1" t="n">
        <v>766</v>
      </c>
      <c r="V260" s="1" t="n">
        <v>12255</v>
      </c>
      <c r="W260" s="1" t="n">
        <v>50304</v>
      </c>
      <c r="X260" s="1" t="n">
        <v>49043</v>
      </c>
      <c r="Y260" s="1" t="n">
        <v>1261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684</v>
      </c>
      <c r="AJ260" s="1" t="n">
        <v>284</v>
      </c>
      <c r="AK260" s="1" t="n">
        <v>400</v>
      </c>
      <c r="AL260" s="1" t="n">
        <v>0</v>
      </c>
      <c r="AM260" s="1" t="n">
        <v>15486</v>
      </c>
      <c r="AN260" s="1" t="n">
        <v>0</v>
      </c>
      <c r="AO260" s="1" t="n">
        <v>0</v>
      </c>
      <c r="AP260" s="1" t="n">
        <v>0</v>
      </c>
      <c r="AQ260" s="1" t="n">
        <v>4727</v>
      </c>
      <c r="AR260" s="1" t="n">
        <v>4972</v>
      </c>
      <c r="AS260" s="1" t="n">
        <v>5787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20868</v>
      </c>
      <c r="BR260" s="1" t="n">
        <v>0</v>
      </c>
      <c r="BS260" s="1" t="n">
        <v>0</v>
      </c>
      <c r="BT260" s="1" t="n">
        <v>0</v>
      </c>
      <c r="BU260" s="1" t="n">
        <v>20868</v>
      </c>
      <c r="BV260" s="1" t="n">
        <v>0</v>
      </c>
      <c r="BW260" s="1" t="n">
        <v>2243804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5</v>
      </c>
      <c r="D261" s="1" t="s">
        <v>206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7</v>
      </c>
      <c r="D262" s="1" t="s">
        <v>208</v>
      </c>
      <c r="E262" s="1" t="n">
        <v>733650</v>
      </c>
      <c r="F262" s="1" t="n">
        <v>348153</v>
      </c>
      <c r="G262" s="1" t="n">
        <v>79113</v>
      </c>
      <c r="H262" s="1" t="n">
        <v>30580</v>
      </c>
      <c r="I262" s="1" t="n">
        <v>275804</v>
      </c>
      <c r="J262" s="1" t="n">
        <v>1085454</v>
      </c>
      <c r="K262" s="1" t="n">
        <v>949</v>
      </c>
      <c r="L262" s="1" t="n">
        <v>6177</v>
      </c>
      <c r="M262" s="1" t="n">
        <v>49264</v>
      </c>
      <c r="N262" s="1" t="n">
        <v>72504</v>
      </c>
      <c r="O262" s="1" t="n">
        <v>369579</v>
      </c>
      <c r="P262" s="1" t="n">
        <v>31853</v>
      </c>
      <c r="Q262" s="1" t="n">
        <v>11487</v>
      </c>
      <c r="R262" s="1" t="n">
        <v>471257</v>
      </c>
      <c r="S262" s="1" t="n">
        <v>1080</v>
      </c>
      <c r="T262" s="1" t="n">
        <v>10944</v>
      </c>
      <c r="U262" s="1" t="n">
        <v>43678</v>
      </c>
      <c r="V262" s="1" t="n">
        <v>16682</v>
      </c>
      <c r="W262" s="1" t="n">
        <v>30091</v>
      </c>
      <c r="X262" s="1" t="n">
        <v>11377</v>
      </c>
      <c r="Y262" s="1" t="n">
        <v>18714</v>
      </c>
      <c r="Z262" s="1" t="n">
        <v>1101095</v>
      </c>
      <c r="AA262" s="1" t="n">
        <v>194495</v>
      </c>
      <c r="AB262" s="1" t="n">
        <v>90660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4807</v>
      </c>
      <c r="AJ262" s="1" t="n">
        <v>4209</v>
      </c>
      <c r="AK262" s="1" t="n">
        <v>0</v>
      </c>
      <c r="AL262" s="1" t="n">
        <v>598</v>
      </c>
      <c r="AM262" s="1" t="n">
        <v>45650</v>
      </c>
      <c r="AN262" s="1" t="n">
        <v>0</v>
      </c>
      <c r="AO262" s="1" t="n">
        <v>0</v>
      </c>
      <c r="AP262" s="1" t="n">
        <v>14990</v>
      </c>
      <c r="AQ262" s="1" t="n">
        <v>6150</v>
      </c>
      <c r="AR262" s="1" t="n">
        <v>11444</v>
      </c>
      <c r="AS262" s="1" t="n">
        <v>11938</v>
      </c>
      <c r="AT262" s="1" t="n">
        <v>1128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595306</v>
      </c>
      <c r="BB262" s="1" t="n">
        <v>0</v>
      </c>
      <c r="BC262" s="1" t="n">
        <v>595306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4321</v>
      </c>
      <c r="BK262" s="1" t="n">
        <v>0</v>
      </c>
      <c r="BL262" s="1" t="n">
        <v>4321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61387</v>
      </c>
      <c r="BR262" s="1" t="n">
        <v>48012</v>
      </c>
      <c r="BS262" s="1" t="n">
        <v>13375</v>
      </c>
      <c r="BT262" s="1" t="n">
        <v>0</v>
      </c>
      <c r="BU262" s="1" t="n">
        <v>0</v>
      </c>
      <c r="BV262" s="1" t="n">
        <v>0</v>
      </c>
      <c r="BW262" s="1" t="n">
        <v>3661761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7</v>
      </c>
      <c r="D263" s="1" t="s">
        <v>208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7</v>
      </c>
      <c r="D264" s="1" t="s">
        <v>208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7</v>
      </c>
      <c r="D265" s="1" t="s">
        <v>208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9</v>
      </c>
      <c r="D266" s="1" t="s">
        <v>210</v>
      </c>
      <c r="E266" s="1" t="n">
        <v>1676925</v>
      </c>
      <c r="F266" s="1" t="n">
        <v>576698</v>
      </c>
      <c r="G266" s="1" t="n">
        <v>153503</v>
      </c>
      <c r="H266" s="1" t="n">
        <v>74428</v>
      </c>
      <c r="I266" s="1" t="n">
        <v>872296</v>
      </c>
      <c r="J266" s="1" t="n">
        <v>1038068</v>
      </c>
      <c r="K266" s="1" t="n">
        <v>53994</v>
      </c>
      <c r="L266" s="1" t="n">
        <v>9808</v>
      </c>
      <c r="M266" s="1" t="n">
        <v>124323</v>
      </c>
      <c r="N266" s="1" t="n">
        <v>160314</v>
      </c>
      <c r="O266" s="1" t="n">
        <v>399889</v>
      </c>
      <c r="P266" s="1" t="n">
        <v>31484</v>
      </c>
      <c r="Q266" s="1" t="n">
        <v>17334</v>
      </c>
      <c r="R266" s="1" t="n">
        <v>82929</v>
      </c>
      <c r="S266" s="1" t="n">
        <v>90553</v>
      </c>
      <c r="T266" s="1" t="n">
        <v>17123</v>
      </c>
      <c r="U266" s="1" t="n">
        <v>6769</v>
      </c>
      <c r="V266" s="1" t="n">
        <v>43548</v>
      </c>
      <c r="W266" s="1" t="n">
        <v>0</v>
      </c>
      <c r="X266" s="1" t="n">
        <v>0</v>
      </c>
      <c r="Y266" s="1" t="n">
        <v>0</v>
      </c>
      <c r="Z266" s="1" t="n">
        <v>668370</v>
      </c>
      <c r="AA266" s="1" t="n">
        <v>187800</v>
      </c>
      <c r="AB266" s="1" t="n">
        <v>48057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10356</v>
      </c>
      <c r="AJ266" s="1" t="n">
        <v>134</v>
      </c>
      <c r="AK266" s="1" t="n">
        <v>9863</v>
      </c>
      <c r="AL266" s="1" t="n">
        <v>359</v>
      </c>
      <c r="AM266" s="1" t="n">
        <v>157006</v>
      </c>
      <c r="AN266" s="1" t="n">
        <v>5000</v>
      </c>
      <c r="AO266" s="1" t="n">
        <v>0</v>
      </c>
      <c r="AP266" s="1" t="n">
        <v>104565</v>
      </c>
      <c r="AQ266" s="1" t="n">
        <v>5015</v>
      </c>
      <c r="AR266" s="1" t="n">
        <v>18985</v>
      </c>
      <c r="AS266" s="1" t="n">
        <v>22741</v>
      </c>
      <c r="AT266" s="1" t="n">
        <v>70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587193</v>
      </c>
      <c r="BB266" s="1" t="n">
        <v>127237</v>
      </c>
      <c r="BC266" s="1" t="n">
        <v>459956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10623</v>
      </c>
      <c r="BK266" s="1" t="n">
        <v>0</v>
      </c>
      <c r="BL266" s="1" t="n">
        <v>10623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855</v>
      </c>
      <c r="BR266" s="1" t="n">
        <v>0</v>
      </c>
      <c r="BS266" s="1" t="n">
        <v>0</v>
      </c>
      <c r="BT266" s="1" t="n">
        <v>0</v>
      </c>
      <c r="BU266" s="1" t="n">
        <v>7855</v>
      </c>
      <c r="BV266" s="1" t="n">
        <v>0</v>
      </c>
      <c r="BW266" s="1" t="n">
        <v>4156396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9</v>
      </c>
      <c r="D267" s="1" t="s">
        <v>210</v>
      </c>
      <c r="E267" s="1" t="n">
        <v>2238346</v>
      </c>
      <c r="F267" s="1" t="n">
        <v>1473902</v>
      </c>
      <c r="G267" s="1" t="n">
        <v>726932</v>
      </c>
      <c r="H267" s="1" t="n">
        <v>37512</v>
      </c>
      <c r="I267" s="1" t="n">
        <v>0</v>
      </c>
      <c r="J267" s="1" t="n">
        <v>868242</v>
      </c>
      <c r="K267" s="1" t="n">
        <v>0</v>
      </c>
      <c r="L267" s="1" t="n">
        <v>0</v>
      </c>
      <c r="M267" s="1" t="n">
        <v>31247</v>
      </c>
      <c r="N267" s="1" t="n">
        <v>354351</v>
      </c>
      <c r="O267" s="1" t="n">
        <v>45372</v>
      </c>
      <c r="P267" s="1" t="n">
        <v>95632</v>
      </c>
      <c r="Q267" s="1" t="n">
        <v>655</v>
      </c>
      <c r="R267" s="1" t="n">
        <v>5775</v>
      </c>
      <c r="S267" s="1" t="n">
        <v>4609</v>
      </c>
      <c r="T267" s="1" t="n">
        <v>7691</v>
      </c>
      <c r="U267" s="1" t="n">
        <v>320404</v>
      </c>
      <c r="V267" s="1" t="n">
        <v>2506</v>
      </c>
      <c r="W267" s="1" t="n">
        <v>37826</v>
      </c>
      <c r="X267" s="1" t="n">
        <v>37826</v>
      </c>
      <c r="Y267" s="1" t="n">
        <v>0</v>
      </c>
      <c r="Z267" s="1" t="n">
        <v>8730</v>
      </c>
      <c r="AA267" s="1" t="n">
        <v>873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62038</v>
      </c>
      <c r="AJ267" s="1" t="n">
        <v>62038</v>
      </c>
      <c r="AK267" s="1" t="n">
        <v>0</v>
      </c>
      <c r="AL267" s="1" t="n">
        <v>0</v>
      </c>
      <c r="AM267" s="1" t="n">
        <v>26671</v>
      </c>
      <c r="AN267" s="1" t="n">
        <v>0</v>
      </c>
      <c r="AO267" s="1" t="n">
        <v>0</v>
      </c>
      <c r="AP267" s="1" t="n">
        <v>1428</v>
      </c>
      <c r="AQ267" s="1" t="n">
        <v>2531</v>
      </c>
      <c r="AR267" s="1" t="n">
        <v>18758</v>
      </c>
      <c r="AS267" s="1" t="n">
        <v>2945</v>
      </c>
      <c r="AT267" s="1" t="n">
        <v>0</v>
      </c>
      <c r="AU267" s="1" t="n">
        <v>1009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36121</v>
      </c>
      <c r="BR267" s="1" t="n">
        <v>0</v>
      </c>
      <c r="BS267" s="1" t="n">
        <v>0</v>
      </c>
      <c r="BT267" s="1" t="n">
        <v>0</v>
      </c>
      <c r="BU267" s="1" t="n">
        <v>36121</v>
      </c>
      <c r="BV267" s="1" t="n">
        <v>0</v>
      </c>
      <c r="BW267" s="1" t="n">
        <v>3277974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9</v>
      </c>
      <c r="D268" s="1" t="s">
        <v>210</v>
      </c>
      <c r="E268" s="1" t="n">
        <v>6419496</v>
      </c>
      <c r="F268" s="1" t="n">
        <v>2464223</v>
      </c>
      <c r="G268" s="1" t="n">
        <v>1936145</v>
      </c>
      <c r="H268" s="1" t="n">
        <v>2019128</v>
      </c>
      <c r="I268" s="1" t="n">
        <v>0</v>
      </c>
      <c r="J268" s="1" t="n">
        <v>1129530</v>
      </c>
      <c r="K268" s="1" t="n">
        <v>124308</v>
      </c>
      <c r="L268" s="1" t="n">
        <v>897</v>
      </c>
      <c r="M268" s="1" t="n">
        <v>61013</v>
      </c>
      <c r="N268" s="1" t="n">
        <v>508740</v>
      </c>
      <c r="O268" s="1" t="n">
        <v>166113</v>
      </c>
      <c r="P268" s="1" t="n">
        <v>72740</v>
      </c>
      <c r="Q268" s="1" t="n">
        <v>569</v>
      </c>
      <c r="R268" s="1" t="n">
        <v>112496</v>
      </c>
      <c r="S268" s="1" t="n">
        <v>0</v>
      </c>
      <c r="T268" s="1" t="n">
        <v>7078</v>
      </c>
      <c r="U268" s="1" t="n">
        <v>68025</v>
      </c>
      <c r="V268" s="1" t="n">
        <v>7551</v>
      </c>
      <c r="W268" s="1" t="n">
        <v>44398</v>
      </c>
      <c r="X268" s="1" t="n">
        <v>44398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26721</v>
      </c>
      <c r="AJ268" s="1" t="n">
        <v>26721</v>
      </c>
      <c r="AK268" s="1" t="n">
        <v>0</v>
      </c>
      <c r="AL268" s="1" t="n">
        <v>0</v>
      </c>
      <c r="AM268" s="1" t="n">
        <v>199366</v>
      </c>
      <c r="AN268" s="1" t="n">
        <v>0</v>
      </c>
      <c r="AO268" s="1" t="n">
        <v>0</v>
      </c>
      <c r="AP268" s="1" t="n">
        <v>23020</v>
      </c>
      <c r="AQ268" s="1" t="n">
        <v>59206</v>
      </c>
      <c r="AR268" s="1" t="n">
        <v>62573</v>
      </c>
      <c r="AS268" s="1" t="n">
        <v>50106</v>
      </c>
      <c r="AT268" s="1" t="n">
        <v>4461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9207</v>
      </c>
      <c r="BR268" s="1" t="n">
        <v>0</v>
      </c>
      <c r="BS268" s="1" t="n">
        <v>0</v>
      </c>
      <c r="BT268" s="1" t="n">
        <v>0</v>
      </c>
      <c r="BU268" s="1" t="n">
        <v>9207</v>
      </c>
      <c r="BV268" s="1" t="n">
        <v>0</v>
      </c>
      <c r="BW268" s="1" t="n">
        <v>7828718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9</v>
      </c>
      <c r="D269" s="1" t="s">
        <v>21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s">
        <v>211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12</v>
      </c>
      <c r="D270" s="1" t="s">
        <v>213</v>
      </c>
      <c r="E270" s="1" t="n">
        <v>1102770</v>
      </c>
      <c r="F270" s="1" t="n">
        <v>317583</v>
      </c>
      <c r="G270" s="1" t="n">
        <v>126854</v>
      </c>
      <c r="H270" s="1" t="n">
        <v>80119</v>
      </c>
      <c r="I270" s="1" t="n">
        <v>578214</v>
      </c>
      <c r="J270" s="1" t="n">
        <v>2120672</v>
      </c>
      <c r="K270" s="1" t="n">
        <v>0</v>
      </c>
      <c r="L270" s="1" t="n">
        <v>16820</v>
      </c>
      <c r="M270" s="1" t="n">
        <v>54433</v>
      </c>
      <c r="N270" s="1" t="n">
        <v>264288</v>
      </c>
      <c r="O270" s="1" t="n">
        <v>291167</v>
      </c>
      <c r="P270" s="1" t="n">
        <v>20078</v>
      </c>
      <c r="Q270" s="1" t="n">
        <v>21064</v>
      </c>
      <c r="R270" s="1" t="n">
        <v>1280055</v>
      </c>
      <c r="S270" s="1" t="n">
        <v>36197</v>
      </c>
      <c r="T270" s="1" t="n">
        <v>18973</v>
      </c>
      <c r="U270" s="1" t="n">
        <v>100115</v>
      </c>
      <c r="V270" s="1" t="n">
        <v>17482</v>
      </c>
      <c r="W270" s="1" t="n">
        <v>61375</v>
      </c>
      <c r="X270" s="1" t="n">
        <v>61375</v>
      </c>
      <c r="Y270" s="1" t="n">
        <v>0</v>
      </c>
      <c r="Z270" s="1" t="n">
        <v>1954137</v>
      </c>
      <c r="AA270" s="1" t="n">
        <v>1167153</v>
      </c>
      <c r="AB270" s="1" t="n">
        <v>786984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27089</v>
      </c>
      <c r="AJ270" s="1" t="n">
        <v>1236</v>
      </c>
      <c r="AK270" s="1" t="n">
        <v>24705</v>
      </c>
      <c r="AL270" s="1" t="n">
        <v>1148</v>
      </c>
      <c r="AM270" s="1" t="n">
        <v>500527</v>
      </c>
      <c r="AN270" s="1" t="n">
        <v>19284</v>
      </c>
      <c r="AO270" s="1" t="n">
        <v>7194</v>
      </c>
      <c r="AP270" s="1" t="n">
        <v>341343</v>
      </c>
      <c r="AQ270" s="1" t="n">
        <v>5987</v>
      </c>
      <c r="AR270" s="1" t="n">
        <v>33432</v>
      </c>
      <c r="AS270" s="1" t="n">
        <v>38631</v>
      </c>
      <c r="AT270" s="1" t="n">
        <v>1794</v>
      </c>
      <c r="AU270" s="1" t="n">
        <v>52862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537467</v>
      </c>
      <c r="BB270" s="1" t="n">
        <v>71355</v>
      </c>
      <c r="BC270" s="1" t="n">
        <v>466112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1295163</v>
      </c>
      <c r="BK270" s="1" t="n">
        <v>0</v>
      </c>
      <c r="BL270" s="1" t="n">
        <v>1295163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222470</v>
      </c>
      <c r="BR270" s="1" t="n">
        <v>0</v>
      </c>
      <c r="BS270" s="1" t="n">
        <v>0</v>
      </c>
      <c r="BT270" s="1" t="n">
        <v>0</v>
      </c>
      <c r="BU270" s="1" t="n">
        <v>222470</v>
      </c>
      <c r="BV270" s="1" t="n">
        <v>0</v>
      </c>
      <c r="BW270" s="1" t="n">
        <v>7821670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12</v>
      </c>
      <c r="D271" s="1" t="s">
        <v>213</v>
      </c>
      <c r="E271" s="1" t="n">
        <v>1681886</v>
      </c>
      <c r="F271" s="1" t="n">
        <v>1222366</v>
      </c>
      <c r="G271" s="1" t="n">
        <v>370811</v>
      </c>
      <c r="H271" s="1" t="n">
        <v>88709</v>
      </c>
      <c r="I271" s="1" t="n">
        <v>0</v>
      </c>
      <c r="J271" s="1" t="n">
        <v>239349</v>
      </c>
      <c r="K271" s="1" t="n">
        <v>0</v>
      </c>
      <c r="L271" s="1" t="n">
        <v>0</v>
      </c>
      <c r="M271" s="1" t="n">
        <v>11322</v>
      </c>
      <c r="N271" s="1" t="n">
        <v>73579</v>
      </c>
      <c r="O271" s="1" t="n">
        <v>29951</v>
      </c>
      <c r="P271" s="1" t="n">
        <v>10772</v>
      </c>
      <c r="Q271" s="1" t="n">
        <v>3968</v>
      </c>
      <c r="R271" s="1" t="n">
        <v>85722</v>
      </c>
      <c r="S271" s="1" t="n">
        <v>5598</v>
      </c>
      <c r="T271" s="1" t="n">
        <v>4987</v>
      </c>
      <c r="U271" s="1" t="n">
        <v>5255</v>
      </c>
      <c r="V271" s="1" t="n">
        <v>8195</v>
      </c>
      <c r="W271" s="1" t="n">
        <v>0</v>
      </c>
      <c r="X271" s="1" t="n">
        <v>0</v>
      </c>
      <c r="Y271" s="1" t="n">
        <v>0</v>
      </c>
      <c r="Z271" s="1" t="n">
        <v>5058</v>
      </c>
      <c r="AA271" s="1" t="n">
        <v>5058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4320</v>
      </c>
      <c r="AJ271" s="1" t="n">
        <v>4320</v>
      </c>
      <c r="AK271" s="1" t="n">
        <v>0</v>
      </c>
      <c r="AL271" s="1" t="n">
        <v>0</v>
      </c>
      <c r="AM271" s="1" t="n">
        <v>7525</v>
      </c>
      <c r="AN271" s="1" t="n">
        <v>0</v>
      </c>
      <c r="AO271" s="1" t="n">
        <v>0</v>
      </c>
      <c r="AP271" s="1" t="n">
        <v>0</v>
      </c>
      <c r="AQ271" s="1" t="n">
        <v>1351</v>
      </c>
      <c r="AR271" s="1" t="n">
        <v>5926</v>
      </c>
      <c r="AS271" s="1" t="n">
        <v>248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15404</v>
      </c>
      <c r="BR271" s="1" t="n">
        <v>0</v>
      </c>
      <c r="BS271" s="1" t="n">
        <v>0</v>
      </c>
      <c r="BT271" s="1" t="n">
        <v>0</v>
      </c>
      <c r="BU271" s="1" t="n">
        <v>15404</v>
      </c>
      <c r="BV271" s="1" t="n">
        <v>0</v>
      </c>
      <c r="BW271" s="1" t="n">
        <v>1953542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12</v>
      </c>
      <c r="D272" s="1" t="s">
        <v>213</v>
      </c>
      <c r="E272" s="1" t="n">
        <v>3423695</v>
      </c>
      <c r="F272" s="1" t="n">
        <v>1443010</v>
      </c>
      <c r="G272" s="1" t="n">
        <v>799267</v>
      </c>
      <c r="H272" s="1" t="n">
        <v>1181418</v>
      </c>
      <c r="I272" s="1" t="n">
        <v>0</v>
      </c>
      <c r="J272" s="1" t="n">
        <v>427848</v>
      </c>
      <c r="K272" s="1" t="n">
        <v>0</v>
      </c>
      <c r="L272" s="1" t="n">
        <v>7968</v>
      </c>
      <c r="M272" s="1" t="n">
        <v>24006</v>
      </c>
      <c r="N272" s="1" t="n">
        <v>143201</v>
      </c>
      <c r="O272" s="1" t="n">
        <v>89699</v>
      </c>
      <c r="P272" s="1" t="n">
        <v>24765</v>
      </c>
      <c r="Q272" s="1" t="n">
        <v>1581</v>
      </c>
      <c r="R272" s="1" t="n">
        <v>27104</v>
      </c>
      <c r="S272" s="1" t="n">
        <v>655</v>
      </c>
      <c r="T272" s="1" t="n">
        <v>561</v>
      </c>
      <c r="U272" s="1" t="n">
        <v>94100</v>
      </c>
      <c r="V272" s="1" t="n">
        <v>14208</v>
      </c>
      <c r="W272" s="1" t="n">
        <v>26411</v>
      </c>
      <c r="X272" s="1" t="n">
        <v>26411</v>
      </c>
      <c r="Y272" s="1" t="n">
        <v>0</v>
      </c>
      <c r="Z272" s="1" t="n">
        <v>3113</v>
      </c>
      <c r="AA272" s="1" t="n">
        <v>3113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133629</v>
      </c>
      <c r="AN272" s="1" t="n">
        <v>0</v>
      </c>
      <c r="AO272" s="1" t="n">
        <v>0</v>
      </c>
      <c r="AP272" s="1" t="n">
        <v>58000</v>
      </c>
      <c r="AQ272" s="1" t="n">
        <v>8010</v>
      </c>
      <c r="AR272" s="1" t="n">
        <v>26435</v>
      </c>
      <c r="AS272" s="1" t="n">
        <v>38756</v>
      </c>
      <c r="AT272" s="1" t="n">
        <v>0</v>
      </c>
      <c r="AU272" s="1" t="n">
        <v>2428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4014696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12</v>
      </c>
      <c r="D273" s="1" t="s">
        <v>213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4</v>
      </c>
      <c r="D274" s="1" t="s">
        <v>215</v>
      </c>
      <c r="E274" s="1" t="n">
        <v>1148201</v>
      </c>
      <c r="F274" s="1" t="n">
        <v>634160</v>
      </c>
      <c r="G274" s="1" t="n">
        <v>125122</v>
      </c>
      <c r="H274" s="1" t="n">
        <v>50363</v>
      </c>
      <c r="I274" s="1" t="n">
        <v>338556</v>
      </c>
      <c r="J274" s="1" t="n">
        <v>1021499</v>
      </c>
      <c r="K274" s="1" t="n">
        <v>22289</v>
      </c>
      <c r="L274" s="1" t="n">
        <v>19266</v>
      </c>
      <c r="M274" s="1" t="n">
        <v>28069</v>
      </c>
      <c r="N274" s="1" t="n">
        <v>69482</v>
      </c>
      <c r="O274" s="1" t="n">
        <v>228026</v>
      </c>
      <c r="P274" s="1" t="n">
        <v>10870</v>
      </c>
      <c r="Q274" s="1" t="n">
        <v>18193</v>
      </c>
      <c r="R274" s="1" t="n">
        <v>577704</v>
      </c>
      <c r="S274" s="1" t="n">
        <v>15619</v>
      </c>
      <c r="T274" s="1" t="n">
        <v>3476</v>
      </c>
      <c r="U274" s="1" t="n">
        <v>14919</v>
      </c>
      <c r="V274" s="1" t="n">
        <v>13586</v>
      </c>
      <c r="W274" s="1" t="n">
        <v>0</v>
      </c>
      <c r="X274" s="1" t="n">
        <v>0</v>
      </c>
      <c r="Y274" s="1" t="n">
        <v>0</v>
      </c>
      <c r="Z274" s="1" t="n">
        <v>712578</v>
      </c>
      <c r="AA274" s="1" t="n">
        <v>310958</v>
      </c>
      <c r="AB274" s="1" t="n">
        <v>40162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8037</v>
      </c>
      <c r="AJ274" s="1" t="n">
        <v>1069</v>
      </c>
      <c r="AK274" s="1" t="n">
        <v>6500</v>
      </c>
      <c r="AL274" s="1" t="n">
        <v>468</v>
      </c>
      <c r="AM274" s="1" t="n">
        <v>89144</v>
      </c>
      <c r="AN274" s="1" t="n">
        <v>32000</v>
      </c>
      <c r="AO274" s="1" t="n">
        <v>0</v>
      </c>
      <c r="AP274" s="1" t="n">
        <v>14591</v>
      </c>
      <c r="AQ274" s="1" t="n">
        <v>10092</v>
      </c>
      <c r="AR274" s="1" t="n">
        <v>19125</v>
      </c>
      <c r="AS274" s="1" t="n">
        <v>13336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418566</v>
      </c>
      <c r="BB274" s="1" t="n">
        <v>36152</v>
      </c>
      <c r="BC274" s="1" t="n">
        <v>382414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2482</v>
      </c>
      <c r="BK274" s="1" t="n">
        <v>0</v>
      </c>
      <c r="BL274" s="1" t="n">
        <v>2482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88923</v>
      </c>
      <c r="BR274" s="1" t="n">
        <v>0</v>
      </c>
      <c r="BS274" s="1" t="n">
        <v>0</v>
      </c>
      <c r="BT274" s="1" t="n">
        <v>0</v>
      </c>
      <c r="BU274" s="1" t="n">
        <v>88923</v>
      </c>
      <c r="BV274" s="1" t="n">
        <v>0</v>
      </c>
      <c r="BW274" s="1" t="n">
        <v>3489430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4</v>
      </c>
      <c r="D275" s="1" t="s">
        <v>215</v>
      </c>
      <c r="E275" s="1" t="n">
        <v>336108</v>
      </c>
      <c r="F275" s="1" t="n">
        <v>251202</v>
      </c>
      <c r="G275" s="1" t="n">
        <v>51317</v>
      </c>
      <c r="H275" s="1" t="n">
        <v>33589</v>
      </c>
      <c r="I275" s="1" t="n">
        <v>0</v>
      </c>
      <c r="J275" s="1" t="n">
        <v>76147</v>
      </c>
      <c r="K275" s="1" t="n">
        <v>259</v>
      </c>
      <c r="L275" s="1" t="n">
        <v>2469</v>
      </c>
      <c r="M275" s="1" t="n">
        <v>5843</v>
      </c>
      <c r="N275" s="1" t="n">
        <v>33445</v>
      </c>
      <c r="O275" s="1" t="n">
        <v>6450</v>
      </c>
      <c r="P275" s="1" t="n">
        <v>10980</v>
      </c>
      <c r="Q275" s="1" t="n">
        <v>1259</v>
      </c>
      <c r="R275" s="1" t="n">
        <v>3051</v>
      </c>
      <c r="S275" s="1" t="n">
        <v>0</v>
      </c>
      <c r="T275" s="1" t="n">
        <v>104</v>
      </c>
      <c r="U275" s="1" t="n">
        <v>11469</v>
      </c>
      <c r="V275" s="1" t="n">
        <v>818</v>
      </c>
      <c r="W275" s="1" t="n">
        <v>55432</v>
      </c>
      <c r="X275" s="1" t="n">
        <v>55432</v>
      </c>
      <c r="Y275" s="1" t="n">
        <v>0</v>
      </c>
      <c r="Z275" s="1" t="n">
        <v>7091</v>
      </c>
      <c r="AA275" s="1" t="n">
        <v>7091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2158</v>
      </c>
      <c r="AN275" s="1" t="n">
        <v>0</v>
      </c>
      <c r="AO275" s="1" t="n">
        <v>0</v>
      </c>
      <c r="AP275" s="1" t="n">
        <v>0</v>
      </c>
      <c r="AQ275" s="1" t="n">
        <v>1039</v>
      </c>
      <c r="AR275" s="1" t="n">
        <v>656</v>
      </c>
      <c r="AS275" s="1" t="n">
        <v>463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476936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4</v>
      </c>
      <c r="D276" s="1" t="s">
        <v>215</v>
      </c>
      <c r="E276" s="1" t="n">
        <v>4873682</v>
      </c>
      <c r="F276" s="1" t="n">
        <v>1545007</v>
      </c>
      <c r="G276" s="1" t="n">
        <v>2119210</v>
      </c>
      <c r="H276" s="1" t="n">
        <v>1209465</v>
      </c>
      <c r="I276" s="1" t="n">
        <v>0</v>
      </c>
      <c r="J276" s="1" t="n">
        <v>567063</v>
      </c>
      <c r="K276" s="1" t="n">
        <v>54290</v>
      </c>
      <c r="L276" s="1" t="n">
        <v>35121</v>
      </c>
      <c r="M276" s="1" t="n">
        <v>12413</v>
      </c>
      <c r="N276" s="1" t="n">
        <v>182263</v>
      </c>
      <c r="O276" s="1" t="n">
        <v>159628</v>
      </c>
      <c r="P276" s="1" t="n">
        <v>40634</v>
      </c>
      <c r="Q276" s="1" t="n">
        <v>935</v>
      </c>
      <c r="R276" s="1" t="n">
        <v>34293</v>
      </c>
      <c r="S276" s="1" t="n">
        <v>228</v>
      </c>
      <c r="T276" s="1" t="n">
        <v>303</v>
      </c>
      <c r="U276" s="1" t="n">
        <v>39519</v>
      </c>
      <c r="V276" s="1" t="n">
        <v>7436</v>
      </c>
      <c r="W276" s="1" t="n">
        <v>95935</v>
      </c>
      <c r="X276" s="1" t="n">
        <v>95935</v>
      </c>
      <c r="Y276" s="1" t="n">
        <v>0</v>
      </c>
      <c r="Z276" s="1" t="n">
        <v>9458</v>
      </c>
      <c r="AA276" s="1" t="n">
        <v>9458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191</v>
      </c>
      <c r="AH276" s="1" t="n">
        <v>191</v>
      </c>
      <c r="AI276" s="1" t="n">
        <v>812</v>
      </c>
      <c r="AJ276" s="1" t="n">
        <v>812</v>
      </c>
      <c r="AK276" s="1" t="n">
        <v>0</v>
      </c>
      <c r="AL276" s="1" t="n">
        <v>0</v>
      </c>
      <c r="AM276" s="1" t="n">
        <v>124122</v>
      </c>
      <c r="AN276" s="1" t="n">
        <v>0</v>
      </c>
      <c r="AO276" s="1" t="n">
        <v>0</v>
      </c>
      <c r="AP276" s="1" t="n">
        <v>13620</v>
      </c>
      <c r="AQ276" s="1" t="n">
        <v>13849</v>
      </c>
      <c r="AR276" s="1" t="n">
        <v>29647</v>
      </c>
      <c r="AS276" s="1" t="n">
        <v>62472</v>
      </c>
      <c r="AT276" s="1" t="n">
        <v>4534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69045</v>
      </c>
      <c r="BB276" s="1" t="n">
        <v>0</v>
      </c>
      <c r="BC276" s="1" t="n">
        <v>69045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5875</v>
      </c>
      <c r="BR276" s="1" t="n">
        <v>0</v>
      </c>
      <c r="BS276" s="1" t="n">
        <v>0</v>
      </c>
      <c r="BT276" s="1" t="n">
        <v>0</v>
      </c>
      <c r="BU276" s="1" t="n">
        <v>15875</v>
      </c>
      <c r="BV276" s="1" t="n">
        <v>0</v>
      </c>
      <c r="BW276" s="1" t="n">
        <v>5756183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4</v>
      </c>
      <c r="D277" s="1" t="s">
        <v>215</v>
      </c>
      <c r="E277" s="1" t="n">
        <v>49590</v>
      </c>
      <c r="F277" s="1" t="n">
        <v>0</v>
      </c>
      <c r="G277" s="1" t="n">
        <v>0</v>
      </c>
      <c r="H277" s="1" t="n">
        <v>49590</v>
      </c>
      <c r="I277" s="1" t="n">
        <v>0</v>
      </c>
      <c r="J277" s="1" t="n">
        <v>7735</v>
      </c>
      <c r="K277" s="1" t="n">
        <v>0</v>
      </c>
      <c r="L277" s="1" t="n">
        <v>2682</v>
      </c>
      <c r="M277" s="1" t="n">
        <v>488</v>
      </c>
      <c r="N277" s="1" t="n">
        <v>1837</v>
      </c>
      <c r="O277" s="1" t="n">
        <v>2370</v>
      </c>
      <c r="P277" s="1" t="n">
        <v>166</v>
      </c>
      <c r="Q277" s="1" t="n">
        <v>0</v>
      </c>
      <c r="R277" s="1" t="n">
        <v>82</v>
      </c>
      <c r="S277" s="1" t="n">
        <v>0</v>
      </c>
      <c r="T277" s="1" t="n">
        <v>60</v>
      </c>
      <c r="U277" s="1" t="n">
        <v>0</v>
      </c>
      <c r="V277" s="1" t="n">
        <v>5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47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47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1100</v>
      </c>
      <c r="BB277" s="1" t="n">
        <v>0</v>
      </c>
      <c r="BC277" s="1" t="n">
        <v>110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58472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6</v>
      </c>
      <c r="D278" s="1" t="s">
        <v>217</v>
      </c>
      <c r="E278" s="1" t="n">
        <v>1557062</v>
      </c>
      <c r="F278" s="1" t="n">
        <v>740832</v>
      </c>
      <c r="G278" s="1" t="n">
        <v>289344</v>
      </c>
      <c r="H278" s="1" t="n">
        <v>51010</v>
      </c>
      <c r="I278" s="1" t="n">
        <v>475876</v>
      </c>
      <c r="J278" s="1" t="n">
        <v>1269378</v>
      </c>
      <c r="K278" s="1" t="n">
        <v>25134</v>
      </c>
      <c r="L278" s="1" t="n">
        <v>9966</v>
      </c>
      <c r="M278" s="1" t="n">
        <v>150916</v>
      </c>
      <c r="N278" s="1" t="n">
        <v>87392</v>
      </c>
      <c r="O278" s="1" t="n">
        <v>341733</v>
      </c>
      <c r="P278" s="1" t="n">
        <v>12385</v>
      </c>
      <c r="Q278" s="1" t="n">
        <v>39808</v>
      </c>
      <c r="R278" s="1" t="n">
        <v>314382</v>
      </c>
      <c r="S278" s="1" t="n">
        <v>256637</v>
      </c>
      <c r="T278" s="1" t="n">
        <v>7103</v>
      </c>
      <c r="U278" s="1" t="n">
        <v>12989</v>
      </c>
      <c r="V278" s="1" t="n">
        <v>10933</v>
      </c>
      <c r="W278" s="1" t="n">
        <v>0</v>
      </c>
      <c r="X278" s="1" t="n">
        <v>0</v>
      </c>
      <c r="Y278" s="1" t="n">
        <v>0</v>
      </c>
      <c r="Z278" s="1" t="n">
        <v>1976818</v>
      </c>
      <c r="AA278" s="1" t="n">
        <v>1813821</v>
      </c>
      <c r="AB278" s="1" t="n">
        <v>162997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4065</v>
      </c>
      <c r="AJ278" s="1" t="n">
        <v>1301</v>
      </c>
      <c r="AK278" s="1" t="n">
        <v>2000</v>
      </c>
      <c r="AL278" s="1" t="n">
        <v>764</v>
      </c>
      <c r="AM278" s="1" t="n">
        <v>96752</v>
      </c>
      <c r="AN278" s="1" t="n">
        <v>40000</v>
      </c>
      <c r="AO278" s="1" t="n">
        <v>0</v>
      </c>
      <c r="AP278" s="1" t="n">
        <v>12830</v>
      </c>
      <c r="AQ278" s="1" t="n">
        <v>4094</v>
      </c>
      <c r="AR278" s="1" t="n">
        <v>10932</v>
      </c>
      <c r="AS278" s="1" t="n">
        <v>10000</v>
      </c>
      <c r="AT278" s="1" t="n">
        <v>18896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714855</v>
      </c>
      <c r="BB278" s="1" t="n">
        <v>0</v>
      </c>
      <c r="BC278" s="1" t="n">
        <v>714855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175789</v>
      </c>
      <c r="BK278" s="1" t="n">
        <v>0</v>
      </c>
      <c r="BL278" s="1" t="n">
        <v>175789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5794719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6</v>
      </c>
      <c r="D279" s="1" t="s">
        <v>217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6</v>
      </c>
      <c r="D280" s="1" t="s">
        <v>217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6</v>
      </c>
      <c r="D281" s="1" t="s">
        <v>217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218</v>
      </c>
      <c r="C282" s="1" t="s">
        <v>219</v>
      </c>
      <c r="D282" s="1" t="s">
        <v>220</v>
      </c>
      <c r="E282" s="1" t="n">
        <v>664184</v>
      </c>
      <c r="F282" s="1" t="n">
        <v>266921</v>
      </c>
      <c r="G282" s="1" t="n">
        <v>58813</v>
      </c>
      <c r="H282" s="1" t="n">
        <v>102083</v>
      </c>
      <c r="I282" s="1" t="n">
        <v>236367</v>
      </c>
      <c r="J282" s="1" t="n">
        <v>716858</v>
      </c>
      <c r="K282" s="1" t="n">
        <v>8136</v>
      </c>
      <c r="L282" s="1" t="n">
        <v>1378</v>
      </c>
      <c r="M282" s="1" t="n">
        <v>55888</v>
      </c>
      <c r="N282" s="1" t="n">
        <v>61945</v>
      </c>
      <c r="O282" s="1" t="n">
        <v>94540</v>
      </c>
      <c r="P282" s="1" t="n">
        <v>75052</v>
      </c>
      <c r="Q282" s="1" t="n">
        <v>13701</v>
      </c>
      <c r="R282" s="1" t="n">
        <v>317122</v>
      </c>
      <c r="S282" s="1" t="n">
        <v>27619</v>
      </c>
      <c r="T282" s="1" t="n">
        <v>35411</v>
      </c>
      <c r="U282" s="1" t="n">
        <v>20712</v>
      </c>
      <c r="V282" s="1" t="n">
        <v>5354</v>
      </c>
      <c r="W282" s="1" t="n">
        <v>5498</v>
      </c>
      <c r="X282" s="1" t="n">
        <v>5498</v>
      </c>
      <c r="Y282" s="1" t="n">
        <v>0</v>
      </c>
      <c r="Z282" s="1" t="n">
        <v>583099</v>
      </c>
      <c r="AA282" s="1" t="n">
        <v>105679</v>
      </c>
      <c r="AB282" s="1" t="n">
        <v>47742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3014</v>
      </c>
      <c r="AJ282" s="1" t="n">
        <v>556</v>
      </c>
      <c r="AK282" s="1" t="n">
        <v>707</v>
      </c>
      <c r="AL282" s="1" t="n">
        <v>1751</v>
      </c>
      <c r="AM282" s="1" t="n">
        <v>88013</v>
      </c>
      <c r="AN282" s="1" t="n">
        <v>33000</v>
      </c>
      <c r="AO282" s="1" t="n">
        <v>0</v>
      </c>
      <c r="AP282" s="1" t="n">
        <v>40929</v>
      </c>
      <c r="AQ282" s="1" t="n">
        <v>4181</v>
      </c>
      <c r="AR282" s="1" t="n">
        <v>0</v>
      </c>
      <c r="AS282" s="1" t="n">
        <v>6973</v>
      </c>
      <c r="AT282" s="1" t="n">
        <v>293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25384</v>
      </c>
      <c r="BB282" s="1" t="n">
        <v>0</v>
      </c>
      <c r="BC282" s="1" t="n">
        <v>125384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9371</v>
      </c>
      <c r="BR282" s="1" t="n">
        <v>0</v>
      </c>
      <c r="BS282" s="1" t="n">
        <v>0</v>
      </c>
      <c r="BT282" s="1" t="n">
        <v>0</v>
      </c>
      <c r="BU282" s="1" t="n">
        <v>9371</v>
      </c>
      <c r="BV282" s="1" t="n">
        <v>0</v>
      </c>
      <c r="BW282" s="1" t="n">
        <v>2195421</v>
      </c>
    </row>
    <row r="283" customFormat="false" ht="13.5" hidden="false" customHeight="false" outlineLevel="0" collapsed="false">
      <c r="A283" s="1" t="s">
        <v>73</v>
      </c>
      <c r="B283" s="1" t="s">
        <v>218</v>
      </c>
      <c r="C283" s="1" t="s">
        <v>219</v>
      </c>
      <c r="D283" s="1" t="s">
        <v>220</v>
      </c>
      <c r="E283" s="1" t="n">
        <v>440918</v>
      </c>
      <c r="F283" s="1" t="n">
        <v>297692</v>
      </c>
      <c r="G283" s="1" t="n">
        <v>105465</v>
      </c>
      <c r="H283" s="1" t="n">
        <v>37761</v>
      </c>
      <c r="I283" s="1" t="n">
        <v>0</v>
      </c>
      <c r="J283" s="1" t="n">
        <v>269924</v>
      </c>
      <c r="K283" s="1" t="n">
        <v>1618</v>
      </c>
      <c r="L283" s="1" t="n">
        <v>411</v>
      </c>
      <c r="M283" s="1" t="n">
        <v>18813</v>
      </c>
      <c r="N283" s="1" t="n">
        <v>73940</v>
      </c>
      <c r="O283" s="1" t="n">
        <v>15015</v>
      </c>
      <c r="P283" s="1" t="n">
        <v>7147</v>
      </c>
      <c r="Q283" s="1" t="n">
        <v>3110</v>
      </c>
      <c r="R283" s="1" t="n">
        <v>13220</v>
      </c>
      <c r="S283" s="1" t="n">
        <v>543</v>
      </c>
      <c r="T283" s="1" t="n">
        <v>77</v>
      </c>
      <c r="U283" s="1" t="n">
        <v>134660</v>
      </c>
      <c r="V283" s="1" t="n">
        <v>1370</v>
      </c>
      <c r="W283" s="1" t="n">
        <v>23908</v>
      </c>
      <c r="X283" s="1" t="n">
        <v>23908</v>
      </c>
      <c r="Y283" s="1" t="n">
        <v>0</v>
      </c>
      <c r="Z283" s="1" t="n">
        <v>4760</v>
      </c>
      <c r="AA283" s="1" t="n">
        <v>476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200</v>
      </c>
      <c r="AJ283" s="1" t="n">
        <v>200</v>
      </c>
      <c r="AK283" s="1" t="n">
        <v>0</v>
      </c>
      <c r="AL283" s="1" t="n">
        <v>0</v>
      </c>
      <c r="AM283" s="1" t="n">
        <v>2513</v>
      </c>
      <c r="AN283" s="1" t="n">
        <v>0</v>
      </c>
      <c r="AO283" s="1" t="n">
        <v>0</v>
      </c>
      <c r="AP283" s="1" t="n">
        <v>0</v>
      </c>
      <c r="AQ283" s="1" t="n">
        <v>1631</v>
      </c>
      <c r="AR283" s="1" t="n">
        <v>0</v>
      </c>
      <c r="AS283" s="1" t="n">
        <v>882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6464</v>
      </c>
      <c r="BR283" s="1" t="n">
        <v>0</v>
      </c>
      <c r="BS283" s="1" t="n">
        <v>0</v>
      </c>
      <c r="BT283" s="1" t="n">
        <v>0</v>
      </c>
      <c r="BU283" s="1" t="n">
        <v>6464</v>
      </c>
      <c r="BV283" s="1" t="n">
        <v>0</v>
      </c>
      <c r="BW283" s="1" t="n">
        <v>748687</v>
      </c>
    </row>
    <row r="284" customFormat="false" ht="13.5" hidden="false" customHeight="false" outlineLevel="0" collapsed="false">
      <c r="A284" s="1" t="s">
        <v>74</v>
      </c>
      <c r="B284" s="1" t="s">
        <v>218</v>
      </c>
      <c r="C284" s="1" t="s">
        <v>219</v>
      </c>
      <c r="D284" s="1" t="s">
        <v>220</v>
      </c>
      <c r="E284" s="1" t="n">
        <v>1335406</v>
      </c>
      <c r="F284" s="1" t="n">
        <v>731420</v>
      </c>
      <c r="G284" s="1" t="n">
        <v>290689</v>
      </c>
      <c r="H284" s="1" t="n">
        <v>313297</v>
      </c>
      <c r="I284" s="1" t="n">
        <v>0</v>
      </c>
      <c r="J284" s="1" t="n">
        <v>345771</v>
      </c>
      <c r="K284" s="1" t="n">
        <v>34885</v>
      </c>
      <c r="L284" s="1" t="n">
        <v>3958</v>
      </c>
      <c r="M284" s="1" t="n">
        <v>5280</v>
      </c>
      <c r="N284" s="1" t="n">
        <v>72891</v>
      </c>
      <c r="O284" s="1" t="n">
        <v>38978</v>
      </c>
      <c r="P284" s="1" t="n">
        <v>65701</v>
      </c>
      <c r="Q284" s="1" t="n">
        <v>2701</v>
      </c>
      <c r="R284" s="1" t="n">
        <v>43605</v>
      </c>
      <c r="S284" s="1" t="n">
        <v>1908</v>
      </c>
      <c r="T284" s="1" t="n">
        <v>9</v>
      </c>
      <c r="U284" s="1" t="n">
        <v>74701</v>
      </c>
      <c r="V284" s="1" t="n">
        <v>1154</v>
      </c>
      <c r="W284" s="1" t="n">
        <v>46714</v>
      </c>
      <c r="X284" s="1" t="n">
        <v>46714</v>
      </c>
      <c r="Y284" s="1" t="n">
        <v>0</v>
      </c>
      <c r="Z284" s="1" t="n">
        <v>2000</v>
      </c>
      <c r="AA284" s="1" t="n">
        <v>200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5155</v>
      </c>
      <c r="AJ284" s="1" t="n">
        <v>5155</v>
      </c>
      <c r="AK284" s="1" t="n">
        <v>0</v>
      </c>
      <c r="AL284" s="1" t="n">
        <v>0</v>
      </c>
      <c r="AM284" s="1" t="n">
        <v>36033</v>
      </c>
      <c r="AN284" s="1" t="n">
        <v>0</v>
      </c>
      <c r="AO284" s="1" t="n">
        <v>0</v>
      </c>
      <c r="AP284" s="1" t="n">
        <v>0</v>
      </c>
      <c r="AQ284" s="1" t="n">
        <v>17620</v>
      </c>
      <c r="AR284" s="1" t="n">
        <v>11733</v>
      </c>
      <c r="AS284" s="1" t="n">
        <v>668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4636</v>
      </c>
      <c r="BR284" s="1" t="n">
        <v>0</v>
      </c>
      <c r="BS284" s="1" t="n">
        <v>0</v>
      </c>
      <c r="BT284" s="1" t="n">
        <v>0</v>
      </c>
      <c r="BU284" s="1" t="n">
        <v>14636</v>
      </c>
      <c r="BV284" s="1" t="n">
        <v>0</v>
      </c>
      <c r="BW284" s="1" t="n">
        <v>1785715</v>
      </c>
    </row>
    <row r="285" customFormat="false" ht="13.5" hidden="false" customHeight="false" outlineLevel="0" collapsed="false">
      <c r="A285" s="1" t="s">
        <v>75</v>
      </c>
      <c r="B285" s="1" t="s">
        <v>218</v>
      </c>
      <c r="C285" s="1" t="s">
        <v>219</v>
      </c>
      <c r="D285" s="1" t="s">
        <v>22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21</v>
      </c>
      <c r="D286" s="1" t="s">
        <v>222</v>
      </c>
      <c r="E286" s="1" t="n">
        <v>1594502</v>
      </c>
      <c r="F286" s="1" t="n">
        <v>669941</v>
      </c>
      <c r="G286" s="1" t="n">
        <v>182988</v>
      </c>
      <c r="H286" s="1" t="n">
        <v>50670</v>
      </c>
      <c r="I286" s="1" t="n">
        <v>690903</v>
      </c>
      <c r="J286" s="1" t="n">
        <v>1359512</v>
      </c>
      <c r="K286" s="1" t="n">
        <v>39594</v>
      </c>
      <c r="L286" s="1" t="n">
        <v>22953</v>
      </c>
      <c r="M286" s="1" t="n">
        <v>79214</v>
      </c>
      <c r="N286" s="1" t="n">
        <v>107805</v>
      </c>
      <c r="O286" s="1" t="n">
        <v>267134</v>
      </c>
      <c r="P286" s="1" t="n">
        <v>36441</v>
      </c>
      <c r="Q286" s="1" t="n">
        <v>17001</v>
      </c>
      <c r="R286" s="1" t="n">
        <v>678599</v>
      </c>
      <c r="S286" s="1" t="n">
        <v>16826</v>
      </c>
      <c r="T286" s="1" t="n">
        <v>10805</v>
      </c>
      <c r="U286" s="1" t="n">
        <v>61034</v>
      </c>
      <c r="V286" s="1" t="n">
        <v>22106</v>
      </c>
      <c r="W286" s="1" t="n">
        <v>40481</v>
      </c>
      <c r="X286" s="1" t="n">
        <v>31048</v>
      </c>
      <c r="Y286" s="1" t="n">
        <v>9433</v>
      </c>
      <c r="Z286" s="1" t="n">
        <v>702330</v>
      </c>
      <c r="AA286" s="1" t="n">
        <v>181706</v>
      </c>
      <c r="AB286" s="1" t="n">
        <v>520624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667</v>
      </c>
      <c r="AJ286" s="1" t="n">
        <v>1255</v>
      </c>
      <c r="AK286" s="1" t="n">
        <v>0</v>
      </c>
      <c r="AL286" s="1" t="n">
        <v>412</v>
      </c>
      <c r="AM286" s="1" t="n">
        <v>102589</v>
      </c>
      <c r="AN286" s="1" t="n">
        <v>43000</v>
      </c>
      <c r="AO286" s="1" t="n">
        <v>0</v>
      </c>
      <c r="AP286" s="1" t="n">
        <v>0</v>
      </c>
      <c r="AQ286" s="1" t="n">
        <v>12455</v>
      </c>
      <c r="AR286" s="1" t="n">
        <v>960</v>
      </c>
      <c r="AS286" s="1" t="n">
        <v>9645</v>
      </c>
      <c r="AT286" s="1" t="n">
        <v>3529</v>
      </c>
      <c r="AU286" s="1" t="n">
        <v>3300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34807</v>
      </c>
      <c r="BB286" s="1" t="n">
        <v>0</v>
      </c>
      <c r="BC286" s="1" t="n">
        <v>134807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3935888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21</v>
      </c>
      <c r="D287" s="1" t="s">
        <v>222</v>
      </c>
      <c r="E287" s="1" t="n">
        <v>1700642</v>
      </c>
      <c r="F287" s="1" t="n">
        <v>1188230</v>
      </c>
      <c r="G287" s="1" t="n">
        <v>418240</v>
      </c>
      <c r="H287" s="1" t="n">
        <v>94172</v>
      </c>
      <c r="I287" s="1" t="n">
        <v>0</v>
      </c>
      <c r="J287" s="1" t="n">
        <v>407252</v>
      </c>
      <c r="K287" s="1" t="n">
        <v>2277</v>
      </c>
      <c r="L287" s="1" t="n">
        <v>8055</v>
      </c>
      <c r="M287" s="1" t="n">
        <v>33703</v>
      </c>
      <c r="N287" s="1" t="n">
        <v>245572</v>
      </c>
      <c r="O287" s="1" t="n">
        <v>61584</v>
      </c>
      <c r="P287" s="1" t="n">
        <v>11063</v>
      </c>
      <c r="Q287" s="1" t="n">
        <v>2445</v>
      </c>
      <c r="R287" s="1" t="n">
        <v>23316</v>
      </c>
      <c r="S287" s="1" t="n">
        <v>162</v>
      </c>
      <c r="T287" s="1" t="n">
        <v>4479</v>
      </c>
      <c r="U287" s="1" t="n">
        <v>11779</v>
      </c>
      <c r="V287" s="1" t="n">
        <v>2817</v>
      </c>
      <c r="W287" s="1" t="n">
        <v>36787</v>
      </c>
      <c r="X287" s="1" t="n">
        <v>36787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17449</v>
      </c>
      <c r="AJ287" s="1" t="n">
        <v>17449</v>
      </c>
      <c r="AK287" s="1" t="n">
        <v>0</v>
      </c>
      <c r="AL287" s="1" t="n">
        <v>0</v>
      </c>
      <c r="AM287" s="1" t="n">
        <v>21899</v>
      </c>
      <c r="AN287" s="1" t="n">
        <v>0</v>
      </c>
      <c r="AO287" s="1" t="n">
        <v>0</v>
      </c>
      <c r="AP287" s="1" t="n">
        <v>0</v>
      </c>
      <c r="AQ287" s="1" t="n">
        <v>4448</v>
      </c>
      <c r="AR287" s="1" t="n">
        <v>5524</v>
      </c>
      <c r="AS287" s="1" t="n">
        <v>6235</v>
      </c>
      <c r="AT287" s="1" t="n">
        <v>4092</v>
      </c>
      <c r="AU287" s="1" t="n">
        <v>160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2184029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21</v>
      </c>
      <c r="D288" s="1" t="s">
        <v>222</v>
      </c>
      <c r="E288" s="1" t="n">
        <v>2907130</v>
      </c>
      <c r="F288" s="1" t="n">
        <v>950650</v>
      </c>
      <c r="G288" s="1" t="n">
        <v>797207</v>
      </c>
      <c r="H288" s="1" t="n">
        <v>1159273</v>
      </c>
      <c r="I288" s="1" t="n">
        <v>0</v>
      </c>
      <c r="J288" s="1" t="n">
        <v>601013</v>
      </c>
      <c r="K288" s="1" t="n">
        <v>47442</v>
      </c>
      <c r="L288" s="1" t="n">
        <v>64152</v>
      </c>
      <c r="M288" s="1" t="n">
        <v>29637</v>
      </c>
      <c r="N288" s="1" t="n">
        <v>152159</v>
      </c>
      <c r="O288" s="1" t="n">
        <v>84577</v>
      </c>
      <c r="P288" s="1" t="n">
        <v>17680</v>
      </c>
      <c r="Q288" s="1" t="n">
        <v>1123</v>
      </c>
      <c r="R288" s="1" t="n">
        <v>9067</v>
      </c>
      <c r="S288" s="1" t="n">
        <v>153511</v>
      </c>
      <c r="T288" s="1" t="n">
        <v>7070</v>
      </c>
      <c r="U288" s="1" t="n">
        <v>11100</v>
      </c>
      <c r="V288" s="1" t="n">
        <v>23495</v>
      </c>
      <c r="W288" s="1" t="n">
        <v>40753</v>
      </c>
      <c r="X288" s="1" t="n">
        <v>40753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10266</v>
      </c>
      <c r="AJ288" s="1" t="n">
        <v>10266</v>
      </c>
      <c r="AK288" s="1" t="n">
        <v>0</v>
      </c>
      <c r="AL288" s="1" t="n">
        <v>0</v>
      </c>
      <c r="AM288" s="1" t="n">
        <v>35847</v>
      </c>
      <c r="AN288" s="1" t="n">
        <v>0</v>
      </c>
      <c r="AO288" s="1" t="n">
        <v>0</v>
      </c>
      <c r="AP288" s="1" t="n">
        <v>0</v>
      </c>
      <c r="AQ288" s="1" t="n">
        <v>9323</v>
      </c>
      <c r="AR288" s="1" t="n">
        <v>4281</v>
      </c>
      <c r="AS288" s="1" t="n">
        <v>22199</v>
      </c>
      <c r="AT288" s="1" t="n">
        <v>44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3595009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21</v>
      </c>
      <c r="D289" s="1" t="s">
        <v>222</v>
      </c>
      <c r="E289" s="1" t="n">
        <v>46096</v>
      </c>
      <c r="F289" s="1" t="n">
        <v>0</v>
      </c>
      <c r="G289" s="1" t="n">
        <v>0</v>
      </c>
      <c r="H289" s="1" t="n">
        <v>46096</v>
      </c>
      <c r="I289" s="1" t="n">
        <v>0</v>
      </c>
      <c r="J289" s="1" t="n">
        <v>3074</v>
      </c>
      <c r="K289" s="1" t="n">
        <v>0</v>
      </c>
      <c r="L289" s="1" t="n">
        <v>1536</v>
      </c>
      <c r="M289" s="1" t="n">
        <v>0</v>
      </c>
      <c r="N289" s="1" t="n">
        <v>1381</v>
      </c>
      <c r="O289" s="1" t="n">
        <v>142</v>
      </c>
      <c r="P289" s="1" t="n">
        <v>0</v>
      </c>
      <c r="Q289" s="1" t="n">
        <v>0</v>
      </c>
      <c r="R289" s="1" t="n">
        <v>15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4917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3</v>
      </c>
      <c r="D290" s="1" t="s">
        <v>224</v>
      </c>
      <c r="E290" s="1" t="n">
        <v>354240</v>
      </c>
      <c r="F290" s="1" t="n">
        <v>141177</v>
      </c>
      <c r="G290" s="1" t="n">
        <v>48678</v>
      </c>
      <c r="H290" s="1" t="n">
        <v>1723</v>
      </c>
      <c r="I290" s="1" t="n">
        <v>162662</v>
      </c>
      <c r="J290" s="1" t="n">
        <v>132064</v>
      </c>
      <c r="K290" s="1" t="n">
        <v>2344</v>
      </c>
      <c r="L290" s="1" t="n">
        <v>1419</v>
      </c>
      <c r="M290" s="1" t="n">
        <v>13621</v>
      </c>
      <c r="N290" s="1" t="n">
        <v>15699</v>
      </c>
      <c r="O290" s="1" t="n">
        <v>45265</v>
      </c>
      <c r="P290" s="1" t="n">
        <v>4728</v>
      </c>
      <c r="Q290" s="1" t="n">
        <v>2967</v>
      </c>
      <c r="R290" s="1" t="n">
        <v>23181</v>
      </c>
      <c r="S290" s="1" t="n">
        <v>1142</v>
      </c>
      <c r="T290" s="1" t="n">
        <v>219</v>
      </c>
      <c r="U290" s="1" t="n">
        <v>14801</v>
      </c>
      <c r="V290" s="1" t="n">
        <v>6678</v>
      </c>
      <c r="W290" s="1" t="n">
        <v>0</v>
      </c>
      <c r="X290" s="1" t="n">
        <v>0</v>
      </c>
      <c r="Y290" s="1" t="n">
        <v>0</v>
      </c>
      <c r="Z290" s="1" t="n">
        <v>114411</v>
      </c>
      <c r="AA290" s="1" t="n">
        <v>39802</v>
      </c>
      <c r="AB290" s="1" t="n">
        <v>74609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25573</v>
      </c>
      <c r="AN290" s="1" t="n">
        <v>0</v>
      </c>
      <c r="AO290" s="1" t="n">
        <v>0</v>
      </c>
      <c r="AP290" s="1" t="n">
        <v>18000</v>
      </c>
      <c r="AQ290" s="1" t="n">
        <v>3557</v>
      </c>
      <c r="AR290" s="1" t="n">
        <v>4016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376326</v>
      </c>
      <c r="BB290" s="1" t="n">
        <v>0</v>
      </c>
      <c r="BC290" s="1" t="n">
        <v>376326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1002614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3</v>
      </c>
      <c r="D291" s="1" t="s">
        <v>224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3</v>
      </c>
      <c r="D292" s="1" t="s">
        <v>224</v>
      </c>
      <c r="E292" s="1" t="n">
        <v>292550</v>
      </c>
      <c r="F292" s="1" t="n">
        <v>76828</v>
      </c>
      <c r="G292" s="1" t="n">
        <v>155342</v>
      </c>
      <c r="H292" s="1" t="n">
        <v>60380</v>
      </c>
      <c r="I292" s="1" t="n">
        <v>0</v>
      </c>
      <c r="J292" s="1" t="n">
        <v>50171</v>
      </c>
      <c r="K292" s="1" t="n">
        <v>4228</v>
      </c>
      <c r="L292" s="1" t="n">
        <v>2115</v>
      </c>
      <c r="M292" s="1" t="n">
        <v>390</v>
      </c>
      <c r="N292" s="1" t="n">
        <v>14314</v>
      </c>
      <c r="O292" s="1" t="n">
        <v>5871</v>
      </c>
      <c r="P292" s="1" t="n">
        <v>6880</v>
      </c>
      <c r="Q292" s="1" t="n">
        <v>27</v>
      </c>
      <c r="R292" s="1" t="n">
        <v>6243</v>
      </c>
      <c r="S292" s="1" t="n">
        <v>536</v>
      </c>
      <c r="T292" s="1" t="n">
        <v>0</v>
      </c>
      <c r="U292" s="1" t="n">
        <v>9327</v>
      </c>
      <c r="V292" s="1" t="n">
        <v>240</v>
      </c>
      <c r="W292" s="1" t="n">
        <v>0</v>
      </c>
      <c r="X292" s="1" t="n">
        <v>0</v>
      </c>
      <c r="Y292" s="1" t="n">
        <v>0</v>
      </c>
      <c r="Z292" s="1" t="n">
        <v>106</v>
      </c>
      <c r="AA292" s="1" t="n">
        <v>0</v>
      </c>
      <c r="AB292" s="1" t="n">
        <v>106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9805</v>
      </c>
      <c r="AN292" s="1" t="n">
        <v>0</v>
      </c>
      <c r="AO292" s="1" t="n">
        <v>0</v>
      </c>
      <c r="AP292" s="1" t="n">
        <v>0</v>
      </c>
      <c r="AQ292" s="1" t="n">
        <v>9704</v>
      </c>
      <c r="AR292" s="1" t="n">
        <v>0</v>
      </c>
      <c r="AS292" s="1" t="n">
        <v>101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2469</v>
      </c>
      <c r="BR292" s="1" t="n">
        <v>0</v>
      </c>
      <c r="BS292" s="1" t="n">
        <v>0</v>
      </c>
      <c r="BT292" s="1" t="n">
        <v>0</v>
      </c>
      <c r="BU292" s="1" t="n">
        <v>2469</v>
      </c>
      <c r="BV292" s="1" t="n">
        <v>0</v>
      </c>
      <c r="BW292" s="1" t="n">
        <v>355101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3</v>
      </c>
      <c r="D293" s="1" t="s">
        <v>224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5</v>
      </c>
      <c r="D294" s="1" t="s">
        <v>226</v>
      </c>
      <c r="E294" s="1" t="n">
        <v>563764</v>
      </c>
      <c r="F294" s="1" t="n">
        <v>284177</v>
      </c>
      <c r="G294" s="1" t="n">
        <v>161137</v>
      </c>
      <c r="H294" s="1" t="n">
        <v>56028</v>
      </c>
      <c r="I294" s="1" t="n">
        <v>62422</v>
      </c>
      <c r="J294" s="1" t="n">
        <v>637524</v>
      </c>
      <c r="K294" s="1" t="n">
        <v>6627</v>
      </c>
      <c r="L294" s="1" t="n">
        <v>1323</v>
      </c>
      <c r="M294" s="1" t="n">
        <v>18358</v>
      </c>
      <c r="N294" s="1" t="n">
        <v>27892</v>
      </c>
      <c r="O294" s="1" t="n">
        <v>171211</v>
      </c>
      <c r="P294" s="1" t="n">
        <v>5769</v>
      </c>
      <c r="Q294" s="1" t="n">
        <v>2160</v>
      </c>
      <c r="R294" s="1" t="n">
        <v>340953</v>
      </c>
      <c r="S294" s="1" t="n">
        <v>323</v>
      </c>
      <c r="T294" s="1" t="n">
        <v>11648</v>
      </c>
      <c r="U294" s="1" t="n">
        <v>38893</v>
      </c>
      <c r="V294" s="1" t="n">
        <v>12367</v>
      </c>
      <c r="W294" s="1" t="n">
        <v>24572</v>
      </c>
      <c r="X294" s="1" t="n">
        <v>24572</v>
      </c>
      <c r="Y294" s="1" t="n">
        <v>0</v>
      </c>
      <c r="Z294" s="1" t="n">
        <v>656010</v>
      </c>
      <c r="AA294" s="1" t="n">
        <v>72598</v>
      </c>
      <c r="AB294" s="1" t="n">
        <v>583412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233</v>
      </c>
      <c r="AH294" s="1" t="n">
        <v>233</v>
      </c>
      <c r="AI294" s="1" t="n">
        <v>8674</v>
      </c>
      <c r="AJ294" s="1" t="n">
        <v>712</v>
      </c>
      <c r="AK294" s="1" t="n">
        <v>0</v>
      </c>
      <c r="AL294" s="1" t="n">
        <v>7962</v>
      </c>
      <c r="AM294" s="1" t="n">
        <v>3534</v>
      </c>
      <c r="AN294" s="1" t="n">
        <v>0</v>
      </c>
      <c r="AO294" s="1" t="n">
        <v>0</v>
      </c>
      <c r="AP294" s="1" t="n">
        <v>0</v>
      </c>
      <c r="AQ294" s="1" t="n">
        <v>883</v>
      </c>
      <c r="AR294" s="1" t="n">
        <v>326</v>
      </c>
      <c r="AS294" s="1" t="n">
        <v>2325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61648</v>
      </c>
      <c r="BB294" s="1" t="n">
        <v>0</v>
      </c>
      <c r="BC294" s="1" t="n">
        <v>16164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14820</v>
      </c>
      <c r="BK294" s="1" t="n">
        <v>0</v>
      </c>
      <c r="BL294" s="1" t="n">
        <v>1482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14998</v>
      </c>
      <c r="BR294" s="1" t="n">
        <v>0</v>
      </c>
      <c r="BS294" s="1" t="n">
        <v>0</v>
      </c>
      <c r="BT294" s="1" t="n">
        <v>0</v>
      </c>
      <c r="BU294" s="1" t="n">
        <v>14998</v>
      </c>
      <c r="BV294" s="1" t="n">
        <v>0</v>
      </c>
      <c r="BW294" s="1" t="n">
        <v>2085777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5</v>
      </c>
      <c r="D295" s="1" t="s">
        <v>226</v>
      </c>
      <c r="E295" s="1" t="n">
        <v>803472</v>
      </c>
      <c r="F295" s="1" t="n">
        <v>402277</v>
      </c>
      <c r="G295" s="1" t="n">
        <v>401195</v>
      </c>
      <c r="H295" s="1" t="n">
        <v>0</v>
      </c>
      <c r="I295" s="1" t="n">
        <v>0</v>
      </c>
      <c r="J295" s="1" t="n">
        <v>282353</v>
      </c>
      <c r="K295" s="1" t="n">
        <v>215</v>
      </c>
      <c r="L295" s="1" t="n">
        <v>0</v>
      </c>
      <c r="M295" s="1" t="n">
        <v>5000</v>
      </c>
      <c r="N295" s="1" t="n">
        <v>124533</v>
      </c>
      <c r="O295" s="1" t="n">
        <v>15722</v>
      </c>
      <c r="P295" s="1" t="n">
        <v>6790</v>
      </c>
      <c r="Q295" s="1" t="n">
        <v>139</v>
      </c>
      <c r="R295" s="1" t="n">
        <v>85515</v>
      </c>
      <c r="S295" s="1" t="n">
        <v>0</v>
      </c>
      <c r="T295" s="1" t="n">
        <v>5869</v>
      </c>
      <c r="U295" s="1" t="n">
        <v>36247</v>
      </c>
      <c r="V295" s="1" t="n">
        <v>2323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3781</v>
      </c>
      <c r="AJ295" s="1" t="n">
        <v>3781</v>
      </c>
      <c r="AK295" s="1" t="n">
        <v>0</v>
      </c>
      <c r="AL295" s="1" t="n">
        <v>0</v>
      </c>
      <c r="AM295" s="1" t="n">
        <v>5921</v>
      </c>
      <c r="AN295" s="1" t="n">
        <v>0</v>
      </c>
      <c r="AO295" s="1" t="n">
        <v>0</v>
      </c>
      <c r="AP295" s="1" t="n">
        <v>0</v>
      </c>
      <c r="AQ295" s="1" t="n">
        <v>122</v>
      </c>
      <c r="AR295" s="1" t="n">
        <v>4360</v>
      </c>
      <c r="AS295" s="1" t="n">
        <v>1439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19570</v>
      </c>
      <c r="BR295" s="1" t="n">
        <v>0</v>
      </c>
      <c r="BS295" s="1" t="n">
        <v>0</v>
      </c>
      <c r="BT295" s="1" t="n">
        <v>0</v>
      </c>
      <c r="BU295" s="1" t="n">
        <v>19570</v>
      </c>
      <c r="BV295" s="1" t="n">
        <v>0</v>
      </c>
      <c r="BW295" s="1" t="n">
        <v>1115097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5</v>
      </c>
      <c r="D296" s="1" t="s">
        <v>226</v>
      </c>
      <c r="E296" s="1" t="n">
        <v>1327642</v>
      </c>
      <c r="F296" s="1" t="n">
        <v>743236</v>
      </c>
      <c r="G296" s="1" t="n">
        <v>560882</v>
      </c>
      <c r="H296" s="1" t="n">
        <v>23524</v>
      </c>
      <c r="I296" s="1" t="n">
        <v>0</v>
      </c>
      <c r="J296" s="1" t="n">
        <v>254672</v>
      </c>
      <c r="K296" s="1" t="n">
        <v>8212</v>
      </c>
      <c r="L296" s="1" t="n">
        <v>0</v>
      </c>
      <c r="M296" s="1" t="n">
        <v>14811</v>
      </c>
      <c r="N296" s="1" t="n">
        <v>77493</v>
      </c>
      <c r="O296" s="1" t="n">
        <v>48376</v>
      </c>
      <c r="P296" s="1" t="n">
        <v>3745</v>
      </c>
      <c r="Q296" s="1" t="n">
        <v>0</v>
      </c>
      <c r="R296" s="1" t="n">
        <v>17902</v>
      </c>
      <c r="S296" s="1" t="n">
        <v>0</v>
      </c>
      <c r="T296" s="1" t="n">
        <v>12357</v>
      </c>
      <c r="U296" s="1" t="n">
        <v>53475</v>
      </c>
      <c r="V296" s="1" t="n">
        <v>18301</v>
      </c>
      <c r="W296" s="1" t="n">
        <v>18815</v>
      </c>
      <c r="X296" s="1" t="n">
        <v>18815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9261</v>
      </c>
      <c r="AJ296" s="1" t="n">
        <v>9261</v>
      </c>
      <c r="AK296" s="1" t="n">
        <v>0</v>
      </c>
      <c r="AL296" s="1" t="n">
        <v>0</v>
      </c>
      <c r="AM296" s="1" t="n">
        <v>7584</v>
      </c>
      <c r="AN296" s="1" t="n">
        <v>0</v>
      </c>
      <c r="AO296" s="1" t="n">
        <v>0</v>
      </c>
      <c r="AP296" s="1" t="n">
        <v>0</v>
      </c>
      <c r="AQ296" s="1" t="n">
        <v>367</v>
      </c>
      <c r="AR296" s="1" t="n">
        <v>498</v>
      </c>
      <c r="AS296" s="1" t="n">
        <v>6719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106</v>
      </c>
      <c r="BR296" s="1" t="n">
        <v>0</v>
      </c>
      <c r="BS296" s="1" t="n">
        <v>0</v>
      </c>
      <c r="BT296" s="1" t="n">
        <v>0</v>
      </c>
      <c r="BU296" s="1" t="n">
        <v>106</v>
      </c>
      <c r="BV296" s="1" t="n">
        <v>0</v>
      </c>
      <c r="BW296" s="1" t="n">
        <v>161808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5</v>
      </c>
      <c r="D297" s="1" t="s">
        <v>226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7</v>
      </c>
      <c r="D298" s="1" t="s">
        <v>228</v>
      </c>
      <c r="E298" s="1" t="n">
        <v>976736</v>
      </c>
      <c r="F298" s="1" t="n">
        <v>481276</v>
      </c>
      <c r="G298" s="1" t="n">
        <v>113439</v>
      </c>
      <c r="H298" s="1" t="n">
        <v>203429</v>
      </c>
      <c r="I298" s="1" t="n">
        <v>178592</v>
      </c>
      <c r="J298" s="1" t="n">
        <v>1105028</v>
      </c>
      <c r="K298" s="1" t="n">
        <v>22835</v>
      </c>
      <c r="L298" s="1" t="n">
        <v>2797</v>
      </c>
      <c r="M298" s="1" t="n">
        <v>62231</v>
      </c>
      <c r="N298" s="1" t="n">
        <v>115104</v>
      </c>
      <c r="O298" s="1" t="n">
        <v>210256</v>
      </c>
      <c r="P298" s="1" t="n">
        <v>68571</v>
      </c>
      <c r="Q298" s="1" t="n">
        <v>17534</v>
      </c>
      <c r="R298" s="1" t="n">
        <v>498777</v>
      </c>
      <c r="S298" s="1" t="n">
        <v>32343</v>
      </c>
      <c r="T298" s="1" t="n">
        <v>14223</v>
      </c>
      <c r="U298" s="1" t="n">
        <v>24387</v>
      </c>
      <c r="V298" s="1" t="n">
        <v>35970</v>
      </c>
      <c r="W298" s="1" t="n">
        <v>9194</v>
      </c>
      <c r="X298" s="1" t="n">
        <v>0</v>
      </c>
      <c r="Y298" s="1" t="n">
        <v>9194</v>
      </c>
      <c r="Z298" s="1" t="n">
        <v>669145</v>
      </c>
      <c r="AA298" s="1" t="n">
        <v>89324</v>
      </c>
      <c r="AB298" s="1" t="n">
        <v>57982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319</v>
      </c>
      <c r="AH298" s="1" t="n">
        <v>319</v>
      </c>
      <c r="AI298" s="1" t="n">
        <v>115266</v>
      </c>
      <c r="AJ298" s="1" t="n">
        <v>629</v>
      </c>
      <c r="AK298" s="1" t="n">
        <v>114556</v>
      </c>
      <c r="AL298" s="1" t="n">
        <v>81</v>
      </c>
      <c r="AM298" s="1" t="n">
        <v>63275</v>
      </c>
      <c r="AN298" s="1" t="n">
        <v>0</v>
      </c>
      <c r="AO298" s="1" t="n">
        <v>0</v>
      </c>
      <c r="AP298" s="1" t="n">
        <v>0</v>
      </c>
      <c r="AQ298" s="1" t="n">
        <v>13045</v>
      </c>
      <c r="AR298" s="1" t="n">
        <v>12430</v>
      </c>
      <c r="AS298" s="1" t="n">
        <v>5507</v>
      </c>
      <c r="AT298" s="1" t="n">
        <v>0</v>
      </c>
      <c r="AU298" s="1" t="n">
        <v>32293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615416</v>
      </c>
      <c r="BB298" s="1" t="n">
        <v>92234</v>
      </c>
      <c r="BC298" s="1" t="n">
        <v>523182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38441</v>
      </c>
      <c r="BK298" s="1" t="n">
        <v>0</v>
      </c>
      <c r="BL298" s="1" t="n">
        <v>38441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3592820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7</v>
      </c>
      <c r="D299" s="1" t="s">
        <v>228</v>
      </c>
      <c r="E299" s="1" t="n">
        <v>1046792</v>
      </c>
      <c r="F299" s="1" t="n">
        <v>419635</v>
      </c>
      <c r="G299" s="1" t="n">
        <v>602454</v>
      </c>
      <c r="H299" s="1" t="n">
        <v>24703</v>
      </c>
      <c r="I299" s="1" t="n">
        <v>0</v>
      </c>
      <c r="J299" s="1" t="n">
        <v>445285</v>
      </c>
      <c r="K299" s="1" t="n">
        <v>3677</v>
      </c>
      <c r="L299" s="1" t="n">
        <v>3972</v>
      </c>
      <c r="M299" s="1" t="n">
        <v>7516</v>
      </c>
      <c r="N299" s="1" t="n">
        <v>140059</v>
      </c>
      <c r="O299" s="1" t="n">
        <v>24617</v>
      </c>
      <c r="P299" s="1" t="n">
        <v>26432</v>
      </c>
      <c r="Q299" s="1" t="n">
        <v>7225</v>
      </c>
      <c r="R299" s="1" t="n">
        <v>110340</v>
      </c>
      <c r="S299" s="1" t="n">
        <v>5069</v>
      </c>
      <c r="T299" s="1" t="n">
        <v>44</v>
      </c>
      <c r="U299" s="1" t="n">
        <v>105893</v>
      </c>
      <c r="V299" s="1" t="n">
        <v>10441</v>
      </c>
      <c r="W299" s="1" t="n">
        <v>0</v>
      </c>
      <c r="X299" s="1" t="n">
        <v>0</v>
      </c>
      <c r="Y299" s="1" t="n">
        <v>0</v>
      </c>
      <c r="Z299" s="1" t="n">
        <v>64</v>
      </c>
      <c r="AA299" s="1" t="n">
        <v>64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29019</v>
      </c>
      <c r="AN299" s="1" t="n">
        <v>0</v>
      </c>
      <c r="AO299" s="1" t="n">
        <v>0</v>
      </c>
      <c r="AP299" s="1" t="n">
        <v>0</v>
      </c>
      <c r="AQ299" s="1" t="n">
        <v>12219</v>
      </c>
      <c r="AR299" s="1" t="n">
        <v>14160</v>
      </c>
      <c r="AS299" s="1" t="n">
        <v>264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1521160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7</v>
      </c>
      <c r="D300" s="1" t="s">
        <v>228</v>
      </c>
      <c r="E300" s="1" t="n">
        <v>2069437</v>
      </c>
      <c r="F300" s="1" t="n">
        <v>753770</v>
      </c>
      <c r="G300" s="1" t="n">
        <v>685394</v>
      </c>
      <c r="H300" s="1" t="n">
        <v>630273</v>
      </c>
      <c r="I300" s="1" t="n">
        <v>0</v>
      </c>
      <c r="J300" s="1" t="n">
        <v>346246</v>
      </c>
      <c r="K300" s="1" t="n">
        <v>10402</v>
      </c>
      <c r="L300" s="1" t="n">
        <v>2037</v>
      </c>
      <c r="M300" s="1" t="n">
        <v>5331</v>
      </c>
      <c r="N300" s="1" t="n">
        <v>43714</v>
      </c>
      <c r="O300" s="1" t="n">
        <v>62664</v>
      </c>
      <c r="P300" s="1" t="n">
        <v>133223</v>
      </c>
      <c r="Q300" s="1" t="n">
        <v>3007</v>
      </c>
      <c r="R300" s="1" t="n">
        <v>16669</v>
      </c>
      <c r="S300" s="1" t="n">
        <v>49576</v>
      </c>
      <c r="T300" s="1" t="n">
        <v>502</v>
      </c>
      <c r="U300" s="1" t="n">
        <v>16837</v>
      </c>
      <c r="V300" s="1" t="n">
        <v>2284</v>
      </c>
      <c r="W300" s="1" t="n">
        <v>85373</v>
      </c>
      <c r="X300" s="1" t="n">
        <v>85373</v>
      </c>
      <c r="Y300" s="1" t="n">
        <v>0</v>
      </c>
      <c r="Z300" s="1" t="n">
        <v>235</v>
      </c>
      <c r="AA300" s="1" t="n">
        <v>235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31494</v>
      </c>
      <c r="AN300" s="1" t="n">
        <v>0</v>
      </c>
      <c r="AO300" s="1" t="n">
        <v>0</v>
      </c>
      <c r="AP300" s="1" t="n">
        <v>0</v>
      </c>
      <c r="AQ300" s="1" t="n">
        <v>11142</v>
      </c>
      <c r="AR300" s="1" t="n">
        <v>6339</v>
      </c>
      <c r="AS300" s="1" t="n">
        <v>14013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539</v>
      </c>
      <c r="BR300" s="1" t="n">
        <v>0</v>
      </c>
      <c r="BS300" s="1" t="n">
        <v>0</v>
      </c>
      <c r="BT300" s="1" t="n">
        <v>0</v>
      </c>
      <c r="BU300" s="1" t="n">
        <v>539</v>
      </c>
      <c r="BV300" s="1" t="n">
        <v>0</v>
      </c>
      <c r="BW300" s="1" t="n">
        <v>2533324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7</v>
      </c>
      <c r="D301" s="1" t="s">
        <v>228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9</v>
      </c>
      <c r="D302" s="1" t="s">
        <v>230</v>
      </c>
      <c r="E302" s="1" t="n">
        <v>4793307</v>
      </c>
      <c r="F302" s="1" t="n">
        <v>3072298</v>
      </c>
      <c r="G302" s="1" t="n">
        <v>716183</v>
      </c>
      <c r="H302" s="1" t="n">
        <v>443107</v>
      </c>
      <c r="I302" s="1" t="n">
        <v>561719</v>
      </c>
      <c r="J302" s="1" t="n">
        <v>8609053</v>
      </c>
      <c r="K302" s="1" t="n">
        <v>18177</v>
      </c>
      <c r="L302" s="1" t="n">
        <v>111258</v>
      </c>
      <c r="M302" s="1" t="n">
        <v>284013</v>
      </c>
      <c r="N302" s="1" t="n">
        <v>361633</v>
      </c>
      <c r="O302" s="1" t="n">
        <v>1872334</v>
      </c>
      <c r="P302" s="1" t="n">
        <v>206390</v>
      </c>
      <c r="Q302" s="1" t="n">
        <v>127101</v>
      </c>
      <c r="R302" s="1" t="n">
        <v>4410146</v>
      </c>
      <c r="S302" s="1" t="n">
        <v>1056418</v>
      </c>
      <c r="T302" s="1" t="n">
        <v>29121</v>
      </c>
      <c r="U302" s="1" t="n">
        <v>56510</v>
      </c>
      <c r="V302" s="1" t="n">
        <v>75952</v>
      </c>
      <c r="W302" s="1" t="n">
        <v>214227</v>
      </c>
      <c r="X302" s="1" t="n">
        <v>167339</v>
      </c>
      <c r="Y302" s="1" t="n">
        <v>46888</v>
      </c>
      <c r="Z302" s="1" t="n">
        <v>3448525</v>
      </c>
      <c r="AA302" s="1" t="n">
        <v>1209091</v>
      </c>
      <c r="AB302" s="1" t="n">
        <v>2239434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5</v>
      </c>
      <c r="AH302" s="1" t="n">
        <v>5</v>
      </c>
      <c r="AI302" s="1" t="n">
        <v>29824</v>
      </c>
      <c r="AJ302" s="1" t="n">
        <v>18251</v>
      </c>
      <c r="AK302" s="1" t="n">
        <v>8118</v>
      </c>
      <c r="AL302" s="1" t="n">
        <v>3455</v>
      </c>
      <c r="AM302" s="1" t="n">
        <v>164377</v>
      </c>
      <c r="AN302" s="1" t="n">
        <v>21780</v>
      </c>
      <c r="AO302" s="1" t="n">
        <v>0</v>
      </c>
      <c r="AP302" s="1" t="n">
        <v>0</v>
      </c>
      <c r="AQ302" s="1" t="n">
        <v>27119</v>
      </c>
      <c r="AR302" s="1" t="n">
        <v>70998</v>
      </c>
      <c r="AS302" s="1" t="n">
        <v>28096</v>
      </c>
      <c r="AT302" s="1" t="n">
        <v>6529</v>
      </c>
      <c r="AU302" s="1" t="n">
        <v>9855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3101117</v>
      </c>
      <c r="BB302" s="1" t="n">
        <v>50564</v>
      </c>
      <c r="BC302" s="1" t="n">
        <v>3050553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31602</v>
      </c>
      <c r="BK302" s="1" t="n">
        <v>0</v>
      </c>
      <c r="BL302" s="1" t="n">
        <v>31602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43178</v>
      </c>
      <c r="BR302" s="1" t="n">
        <v>0</v>
      </c>
      <c r="BS302" s="1" t="n">
        <v>0</v>
      </c>
      <c r="BT302" s="1" t="n">
        <v>0</v>
      </c>
      <c r="BU302" s="1" t="n">
        <v>43178</v>
      </c>
      <c r="BV302" s="1" t="n">
        <v>0</v>
      </c>
      <c r="BW302" s="1" t="n">
        <v>20435215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9</v>
      </c>
      <c r="D303" s="1" t="s">
        <v>230</v>
      </c>
      <c r="E303" s="1" t="n">
        <v>7394761</v>
      </c>
      <c r="F303" s="1" t="n">
        <v>4647776</v>
      </c>
      <c r="G303" s="1" t="n">
        <v>2095467</v>
      </c>
      <c r="H303" s="1" t="n">
        <v>651518</v>
      </c>
      <c r="I303" s="1" t="n">
        <v>0</v>
      </c>
      <c r="J303" s="1" t="n">
        <v>2064285</v>
      </c>
      <c r="K303" s="1" t="n">
        <v>2729</v>
      </c>
      <c r="L303" s="1" t="n">
        <v>31804</v>
      </c>
      <c r="M303" s="1" t="n">
        <v>109395</v>
      </c>
      <c r="N303" s="1" t="n">
        <v>1162160</v>
      </c>
      <c r="O303" s="1" t="n">
        <v>159713</v>
      </c>
      <c r="P303" s="1" t="n">
        <v>95878</v>
      </c>
      <c r="Q303" s="1" t="n">
        <v>4055</v>
      </c>
      <c r="R303" s="1" t="n">
        <v>118695</v>
      </c>
      <c r="S303" s="1" t="n">
        <v>35338</v>
      </c>
      <c r="T303" s="1" t="n">
        <v>9764</v>
      </c>
      <c r="U303" s="1" t="n">
        <v>321547</v>
      </c>
      <c r="V303" s="1" t="n">
        <v>13207</v>
      </c>
      <c r="W303" s="1" t="n">
        <v>35330</v>
      </c>
      <c r="X303" s="1" t="n">
        <v>35330</v>
      </c>
      <c r="Y303" s="1" t="n">
        <v>0</v>
      </c>
      <c r="Z303" s="1" t="n">
        <v>79976</v>
      </c>
      <c r="AA303" s="1" t="n">
        <v>79976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316647</v>
      </c>
      <c r="AN303" s="1" t="n">
        <v>0</v>
      </c>
      <c r="AO303" s="1" t="n">
        <v>0</v>
      </c>
      <c r="AP303" s="1" t="n">
        <v>61590</v>
      </c>
      <c r="AQ303" s="1" t="n">
        <v>41563</v>
      </c>
      <c r="AR303" s="1" t="n">
        <v>190687</v>
      </c>
      <c r="AS303" s="1" t="n">
        <v>22807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40950</v>
      </c>
      <c r="BB303" s="1" t="n">
        <v>0</v>
      </c>
      <c r="BC303" s="1" t="n">
        <v>4095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36199</v>
      </c>
      <c r="BK303" s="1" t="n">
        <v>0</v>
      </c>
      <c r="BL303" s="1" t="n">
        <v>36199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9968148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9</v>
      </c>
      <c r="D304" s="1" t="s">
        <v>230</v>
      </c>
      <c r="E304" s="1" t="n">
        <v>14174363</v>
      </c>
      <c r="F304" s="1" t="n">
        <v>5279134</v>
      </c>
      <c r="G304" s="1" t="n">
        <v>5285377</v>
      </c>
      <c r="H304" s="1" t="n">
        <v>3609852</v>
      </c>
      <c r="I304" s="1" t="n">
        <v>0</v>
      </c>
      <c r="J304" s="1" t="n">
        <v>2653880</v>
      </c>
      <c r="K304" s="1" t="n">
        <v>24596</v>
      </c>
      <c r="L304" s="1" t="n">
        <v>209332</v>
      </c>
      <c r="M304" s="1" t="n">
        <v>158466</v>
      </c>
      <c r="N304" s="1" t="n">
        <v>748945</v>
      </c>
      <c r="O304" s="1" t="n">
        <v>484882</v>
      </c>
      <c r="P304" s="1" t="n">
        <v>664883</v>
      </c>
      <c r="Q304" s="1" t="n">
        <v>9181</v>
      </c>
      <c r="R304" s="1" t="n">
        <v>168002</v>
      </c>
      <c r="S304" s="1" t="n">
        <v>30622</v>
      </c>
      <c r="T304" s="1" t="n">
        <v>41163</v>
      </c>
      <c r="U304" s="1" t="n">
        <v>103229</v>
      </c>
      <c r="V304" s="1" t="n">
        <v>10579</v>
      </c>
      <c r="W304" s="1" t="n">
        <v>505581</v>
      </c>
      <c r="X304" s="1" t="n">
        <v>505581</v>
      </c>
      <c r="Y304" s="1" t="n">
        <v>0</v>
      </c>
      <c r="Z304" s="1" t="n">
        <v>11228</v>
      </c>
      <c r="AA304" s="1" t="n">
        <v>11228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22521</v>
      </c>
      <c r="AJ304" s="1" t="n">
        <v>22521</v>
      </c>
      <c r="AK304" s="1" t="n">
        <v>0</v>
      </c>
      <c r="AL304" s="1" t="n">
        <v>0</v>
      </c>
      <c r="AM304" s="1" t="n">
        <v>485014</v>
      </c>
      <c r="AN304" s="1" t="n">
        <v>0</v>
      </c>
      <c r="AO304" s="1" t="n">
        <v>0</v>
      </c>
      <c r="AP304" s="1" t="n">
        <v>0</v>
      </c>
      <c r="AQ304" s="1" t="n">
        <v>117304</v>
      </c>
      <c r="AR304" s="1" t="n">
        <v>62577</v>
      </c>
      <c r="AS304" s="1" t="n">
        <v>271608</v>
      </c>
      <c r="AT304" s="1" t="n">
        <v>33525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90149</v>
      </c>
      <c r="BB304" s="1" t="n">
        <v>0</v>
      </c>
      <c r="BC304" s="1" t="n">
        <v>90149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125159</v>
      </c>
      <c r="BR304" s="1" t="n">
        <v>0</v>
      </c>
      <c r="BS304" s="1" t="n">
        <v>0</v>
      </c>
      <c r="BT304" s="1" t="n">
        <v>0</v>
      </c>
      <c r="BU304" s="1" t="n">
        <v>125159</v>
      </c>
      <c r="BV304" s="1" t="n">
        <v>0</v>
      </c>
      <c r="BW304" s="1" t="n">
        <v>18067895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9</v>
      </c>
      <c r="D305" s="1" t="s">
        <v>23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31</v>
      </c>
      <c r="D306" s="1" t="s">
        <v>232</v>
      </c>
      <c r="E306" s="1" t="n">
        <v>2240699</v>
      </c>
      <c r="F306" s="1" t="n">
        <v>923120</v>
      </c>
      <c r="G306" s="1" t="n">
        <v>362067</v>
      </c>
      <c r="H306" s="1" t="n">
        <v>127150</v>
      </c>
      <c r="I306" s="1" t="n">
        <v>828362</v>
      </c>
      <c r="J306" s="1" t="n">
        <v>3800007</v>
      </c>
      <c r="K306" s="1" t="n">
        <v>3985</v>
      </c>
      <c r="L306" s="1" t="n">
        <v>3456</v>
      </c>
      <c r="M306" s="1" t="n">
        <v>155823</v>
      </c>
      <c r="N306" s="1" t="n">
        <v>179249</v>
      </c>
      <c r="O306" s="1" t="n">
        <v>916034</v>
      </c>
      <c r="P306" s="1" t="n">
        <v>49713</v>
      </c>
      <c r="Q306" s="1" t="n">
        <v>38393</v>
      </c>
      <c r="R306" s="1" t="n">
        <v>1941103</v>
      </c>
      <c r="S306" s="1" t="n">
        <v>428479</v>
      </c>
      <c r="T306" s="1" t="n">
        <v>55</v>
      </c>
      <c r="U306" s="1" t="n">
        <v>25373</v>
      </c>
      <c r="V306" s="1" t="n">
        <v>58344</v>
      </c>
      <c r="W306" s="1" t="n">
        <v>46838</v>
      </c>
      <c r="X306" s="1" t="n">
        <v>27972</v>
      </c>
      <c r="Y306" s="1" t="n">
        <v>18866</v>
      </c>
      <c r="Z306" s="1" t="n">
        <v>2039692</v>
      </c>
      <c r="AA306" s="1" t="n">
        <v>595817</v>
      </c>
      <c r="AB306" s="1" t="n">
        <v>1443875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12375</v>
      </c>
      <c r="AH306" s="1" t="n">
        <v>12375</v>
      </c>
      <c r="AI306" s="1" t="n">
        <v>102251</v>
      </c>
      <c r="AJ306" s="1" t="n">
        <v>1064</v>
      </c>
      <c r="AK306" s="1" t="n">
        <v>99369</v>
      </c>
      <c r="AL306" s="1" t="n">
        <v>1818</v>
      </c>
      <c r="AM306" s="1" t="n">
        <v>74188</v>
      </c>
      <c r="AN306" s="1" t="n">
        <v>5000</v>
      </c>
      <c r="AO306" s="1" t="n">
        <v>0</v>
      </c>
      <c r="AP306" s="1" t="n">
        <v>0</v>
      </c>
      <c r="AQ306" s="1" t="n">
        <v>19665</v>
      </c>
      <c r="AR306" s="1" t="n">
        <v>28284</v>
      </c>
      <c r="AS306" s="1" t="n">
        <v>21122</v>
      </c>
      <c r="AT306" s="1" t="n">
        <v>117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436361</v>
      </c>
      <c r="BB306" s="1" t="n">
        <v>22717</v>
      </c>
      <c r="BC306" s="1" t="n">
        <v>413644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14183</v>
      </c>
      <c r="BK306" s="1" t="n">
        <v>0</v>
      </c>
      <c r="BL306" s="1" t="n">
        <v>14183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831237</v>
      </c>
      <c r="BR306" s="1" t="n">
        <v>0</v>
      </c>
      <c r="BS306" s="1" t="n">
        <v>0</v>
      </c>
      <c r="BT306" s="1" t="n">
        <v>0</v>
      </c>
      <c r="BU306" s="1" t="n">
        <v>831237</v>
      </c>
      <c r="BV306" s="1" t="n">
        <v>0</v>
      </c>
      <c r="BW306" s="1" t="n">
        <v>9597831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31</v>
      </c>
      <c r="D307" s="1" t="s">
        <v>232</v>
      </c>
      <c r="E307" s="1" t="n">
        <v>3953975</v>
      </c>
      <c r="F307" s="1" t="n">
        <v>2598358</v>
      </c>
      <c r="G307" s="1" t="n">
        <v>1188914</v>
      </c>
      <c r="H307" s="1" t="n">
        <v>166703</v>
      </c>
      <c r="I307" s="1" t="n">
        <v>0</v>
      </c>
      <c r="J307" s="1" t="n">
        <v>2134520</v>
      </c>
      <c r="K307" s="1" t="n">
        <v>52</v>
      </c>
      <c r="L307" s="1" t="n">
        <v>342</v>
      </c>
      <c r="M307" s="1" t="n">
        <v>90642</v>
      </c>
      <c r="N307" s="1" t="n">
        <v>795342</v>
      </c>
      <c r="O307" s="1" t="n">
        <v>89086</v>
      </c>
      <c r="P307" s="1" t="n">
        <v>14562</v>
      </c>
      <c r="Q307" s="1" t="n">
        <v>3757</v>
      </c>
      <c r="R307" s="1" t="n">
        <v>149119</v>
      </c>
      <c r="S307" s="1" t="n">
        <v>121630</v>
      </c>
      <c r="T307" s="1" t="n">
        <v>195</v>
      </c>
      <c r="U307" s="1" t="n">
        <v>848114</v>
      </c>
      <c r="V307" s="1" t="n">
        <v>21679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1108</v>
      </c>
      <c r="AJ307" s="1" t="n">
        <v>1108</v>
      </c>
      <c r="AK307" s="1" t="n">
        <v>0</v>
      </c>
      <c r="AL307" s="1" t="n">
        <v>0</v>
      </c>
      <c r="AM307" s="1" t="n">
        <v>59018</v>
      </c>
      <c r="AN307" s="1" t="n">
        <v>0</v>
      </c>
      <c r="AO307" s="1" t="n">
        <v>0</v>
      </c>
      <c r="AP307" s="1" t="n">
        <v>0</v>
      </c>
      <c r="AQ307" s="1" t="n">
        <v>7642</v>
      </c>
      <c r="AR307" s="1" t="n">
        <v>35425</v>
      </c>
      <c r="AS307" s="1" t="n">
        <v>15951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56863</v>
      </c>
      <c r="BR307" s="1" t="n">
        <v>0</v>
      </c>
      <c r="BS307" s="1" t="n">
        <v>0</v>
      </c>
      <c r="BT307" s="1" t="n">
        <v>0</v>
      </c>
      <c r="BU307" s="1" t="n">
        <v>56863</v>
      </c>
      <c r="BV307" s="1" t="n">
        <v>0</v>
      </c>
      <c r="BW307" s="1" t="n">
        <v>6205484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31</v>
      </c>
      <c r="D308" s="1" t="s">
        <v>232</v>
      </c>
      <c r="E308" s="1" t="n">
        <v>15885282</v>
      </c>
      <c r="F308" s="1" t="n">
        <v>6251763</v>
      </c>
      <c r="G308" s="1" t="n">
        <v>5210945</v>
      </c>
      <c r="H308" s="1" t="n">
        <v>4422574</v>
      </c>
      <c r="I308" s="1" t="n">
        <v>0</v>
      </c>
      <c r="J308" s="1" t="n">
        <v>1640335</v>
      </c>
      <c r="K308" s="1" t="n">
        <v>40596</v>
      </c>
      <c r="L308" s="1" t="n">
        <v>17568</v>
      </c>
      <c r="M308" s="1" t="n">
        <v>127647</v>
      </c>
      <c r="N308" s="1" t="n">
        <v>447772</v>
      </c>
      <c r="O308" s="1" t="n">
        <v>294726</v>
      </c>
      <c r="P308" s="1" t="n">
        <v>53850</v>
      </c>
      <c r="Q308" s="1" t="n">
        <v>0</v>
      </c>
      <c r="R308" s="1" t="n">
        <v>188508</v>
      </c>
      <c r="S308" s="1" t="n">
        <v>102331</v>
      </c>
      <c r="T308" s="1" t="n">
        <v>0</v>
      </c>
      <c r="U308" s="1" t="n">
        <v>353881</v>
      </c>
      <c r="V308" s="1" t="n">
        <v>13456</v>
      </c>
      <c r="W308" s="1" t="n">
        <v>427412</v>
      </c>
      <c r="X308" s="1" t="n">
        <v>427412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402</v>
      </c>
      <c r="AH308" s="1" t="n">
        <v>402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289526</v>
      </c>
      <c r="AN308" s="1" t="n">
        <v>0</v>
      </c>
      <c r="AO308" s="1" t="n">
        <v>0</v>
      </c>
      <c r="AP308" s="1" t="n">
        <v>17811</v>
      </c>
      <c r="AQ308" s="1" t="n">
        <v>124250</v>
      </c>
      <c r="AR308" s="1" t="n">
        <v>18240</v>
      </c>
      <c r="AS308" s="1" t="n">
        <v>127405</v>
      </c>
      <c r="AT308" s="1" t="n">
        <v>182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68833</v>
      </c>
      <c r="BB308" s="1" t="n">
        <v>0</v>
      </c>
      <c r="BC308" s="1" t="n">
        <v>68833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1346682</v>
      </c>
      <c r="BR308" s="1" t="n">
        <v>0</v>
      </c>
      <c r="BS308" s="1" t="n">
        <v>0</v>
      </c>
      <c r="BT308" s="1" t="n">
        <v>0</v>
      </c>
      <c r="BU308" s="1" t="n">
        <v>1346682</v>
      </c>
      <c r="BV308" s="1" t="n">
        <v>0</v>
      </c>
      <c r="BW308" s="1" t="n">
        <v>19658472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31</v>
      </c>
      <c r="D309" s="1" t="s">
        <v>232</v>
      </c>
      <c r="E309" s="1" t="n">
        <v>92835</v>
      </c>
      <c r="F309" s="1" t="n">
        <v>92835</v>
      </c>
      <c r="G309" s="1" t="n">
        <v>0</v>
      </c>
      <c r="H309" s="1" t="n">
        <v>0</v>
      </c>
      <c r="I309" s="1" t="n">
        <v>0</v>
      </c>
      <c r="J309" s="1" t="n">
        <v>12524</v>
      </c>
      <c r="K309" s="1" t="n">
        <v>0</v>
      </c>
      <c r="L309" s="1" t="n">
        <v>514</v>
      </c>
      <c r="M309" s="1" t="n">
        <v>0</v>
      </c>
      <c r="N309" s="1" t="n">
        <v>6935</v>
      </c>
      <c r="O309" s="1" t="n">
        <v>3376</v>
      </c>
      <c r="P309" s="1" t="n">
        <v>17</v>
      </c>
      <c r="Q309" s="1" t="n">
        <v>0</v>
      </c>
      <c r="R309" s="1" t="n">
        <v>724</v>
      </c>
      <c r="S309" s="1" t="n">
        <v>0</v>
      </c>
      <c r="T309" s="1" t="n">
        <v>0</v>
      </c>
      <c r="U309" s="1" t="n">
        <v>0</v>
      </c>
      <c r="V309" s="1" t="n">
        <v>958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919</v>
      </c>
      <c r="AJ309" s="1" t="n">
        <v>919</v>
      </c>
      <c r="AK309" s="1" t="n">
        <v>0</v>
      </c>
      <c r="AL309" s="1" t="n">
        <v>0</v>
      </c>
      <c r="AM309" s="1" t="n">
        <v>8444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8444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1758</v>
      </c>
      <c r="BR309" s="1" t="n">
        <v>0</v>
      </c>
      <c r="BS309" s="1" t="n">
        <v>0</v>
      </c>
      <c r="BT309" s="1" t="n">
        <v>0</v>
      </c>
      <c r="BU309" s="1" t="n">
        <v>1758</v>
      </c>
      <c r="BV309" s="1" t="n">
        <v>0</v>
      </c>
      <c r="BW309" s="1" t="n">
        <v>11648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3</v>
      </c>
      <c r="D310" s="1" t="s">
        <v>234</v>
      </c>
      <c r="E310" s="1" t="n">
        <v>1516150</v>
      </c>
      <c r="F310" s="1" t="n">
        <v>741063</v>
      </c>
      <c r="G310" s="1" t="n">
        <v>163050</v>
      </c>
      <c r="H310" s="1" t="n">
        <v>150376</v>
      </c>
      <c r="I310" s="1" t="n">
        <v>461661</v>
      </c>
      <c r="J310" s="1" t="n">
        <v>1842396</v>
      </c>
      <c r="K310" s="1" t="n">
        <v>16577</v>
      </c>
      <c r="L310" s="1" t="n">
        <v>28891</v>
      </c>
      <c r="M310" s="1" t="n">
        <v>49285</v>
      </c>
      <c r="N310" s="1" t="n">
        <v>107160</v>
      </c>
      <c r="O310" s="1" t="n">
        <v>399889</v>
      </c>
      <c r="P310" s="1" t="n">
        <v>77867</v>
      </c>
      <c r="Q310" s="1" t="n">
        <v>26316</v>
      </c>
      <c r="R310" s="1" t="n">
        <v>1038080</v>
      </c>
      <c r="S310" s="1" t="n">
        <v>48830</v>
      </c>
      <c r="T310" s="1" t="n">
        <v>17154</v>
      </c>
      <c r="U310" s="1" t="n">
        <v>20576</v>
      </c>
      <c r="V310" s="1" t="n">
        <v>11771</v>
      </c>
      <c r="W310" s="1" t="n">
        <v>61362</v>
      </c>
      <c r="X310" s="1" t="n">
        <v>42648</v>
      </c>
      <c r="Y310" s="1" t="n">
        <v>18714</v>
      </c>
      <c r="Z310" s="1" t="n">
        <v>2267859</v>
      </c>
      <c r="AA310" s="1" t="n">
        <v>272167</v>
      </c>
      <c r="AB310" s="1" t="n">
        <v>1995692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3448</v>
      </c>
      <c r="AJ310" s="1" t="n">
        <v>5576</v>
      </c>
      <c r="AK310" s="1" t="n">
        <v>526</v>
      </c>
      <c r="AL310" s="1" t="n">
        <v>7346</v>
      </c>
      <c r="AM310" s="1" t="n">
        <v>66394</v>
      </c>
      <c r="AN310" s="1" t="n">
        <v>0</v>
      </c>
      <c r="AO310" s="1" t="n">
        <v>0</v>
      </c>
      <c r="AP310" s="1" t="n">
        <v>4743</v>
      </c>
      <c r="AQ310" s="1" t="n">
        <v>48662</v>
      </c>
      <c r="AR310" s="1" t="n">
        <v>6164</v>
      </c>
      <c r="AS310" s="1" t="n">
        <v>5712</v>
      </c>
      <c r="AT310" s="1" t="n">
        <v>1113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957344</v>
      </c>
      <c r="BB310" s="1" t="n">
        <v>307548</v>
      </c>
      <c r="BC310" s="1" t="n">
        <v>1649796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7724953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3</v>
      </c>
      <c r="D311" s="1" t="s">
        <v>234</v>
      </c>
      <c r="E311" s="1" t="n">
        <v>3192399</v>
      </c>
      <c r="F311" s="1" t="n">
        <v>1613253</v>
      </c>
      <c r="G311" s="1" t="n">
        <v>1203022</v>
      </c>
      <c r="H311" s="1" t="n">
        <v>376124</v>
      </c>
      <c r="I311" s="1" t="n">
        <v>0</v>
      </c>
      <c r="J311" s="1" t="n">
        <v>593160</v>
      </c>
      <c r="K311" s="1" t="n">
        <v>0</v>
      </c>
      <c r="L311" s="1" t="n">
        <v>7169</v>
      </c>
      <c r="M311" s="1" t="n">
        <v>37974</v>
      </c>
      <c r="N311" s="1" t="n">
        <v>353575</v>
      </c>
      <c r="O311" s="1" t="n">
        <v>23956</v>
      </c>
      <c r="P311" s="1" t="n">
        <v>17829</v>
      </c>
      <c r="Q311" s="1" t="n">
        <v>1154</v>
      </c>
      <c r="R311" s="1" t="n">
        <v>132304</v>
      </c>
      <c r="S311" s="1" t="n">
        <v>10155</v>
      </c>
      <c r="T311" s="1" t="n">
        <v>0</v>
      </c>
      <c r="U311" s="1" t="n">
        <v>4165</v>
      </c>
      <c r="V311" s="1" t="n">
        <v>4879</v>
      </c>
      <c r="W311" s="1" t="n">
        <v>35721</v>
      </c>
      <c r="X311" s="1" t="n">
        <v>35721</v>
      </c>
      <c r="Y311" s="1" t="n">
        <v>0</v>
      </c>
      <c r="Z311" s="1" t="n">
        <v>258</v>
      </c>
      <c r="AA311" s="1" t="n">
        <v>258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8</v>
      </c>
      <c r="AJ311" s="1" t="n">
        <v>8</v>
      </c>
      <c r="AK311" s="1" t="n">
        <v>0</v>
      </c>
      <c r="AL311" s="1" t="n">
        <v>0</v>
      </c>
      <c r="AM311" s="1" t="n">
        <v>75721</v>
      </c>
      <c r="AN311" s="1" t="n">
        <v>0</v>
      </c>
      <c r="AO311" s="1" t="n">
        <v>0</v>
      </c>
      <c r="AP311" s="1" t="n">
        <v>0</v>
      </c>
      <c r="AQ311" s="1" t="n">
        <v>39364</v>
      </c>
      <c r="AR311" s="1" t="n">
        <v>25995</v>
      </c>
      <c r="AS311" s="1" t="n">
        <v>10362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79476</v>
      </c>
      <c r="BR311" s="1" t="n">
        <v>0</v>
      </c>
      <c r="BS311" s="1" t="n">
        <v>0</v>
      </c>
      <c r="BT311" s="1" t="n">
        <v>0</v>
      </c>
      <c r="BU311" s="1" t="n">
        <v>79476</v>
      </c>
      <c r="BV311" s="1" t="n">
        <v>0</v>
      </c>
      <c r="BW311" s="1" t="n">
        <v>3976743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3</v>
      </c>
      <c r="D312" s="1" t="s">
        <v>234</v>
      </c>
      <c r="E312" s="1" t="n">
        <v>2118145</v>
      </c>
      <c r="F312" s="1" t="n">
        <v>605999</v>
      </c>
      <c r="G312" s="1" t="n">
        <v>490927</v>
      </c>
      <c r="H312" s="1" t="n">
        <v>1021219</v>
      </c>
      <c r="I312" s="1" t="n">
        <v>0</v>
      </c>
      <c r="J312" s="1" t="n">
        <v>256662</v>
      </c>
      <c r="K312" s="1" t="n">
        <v>1665</v>
      </c>
      <c r="L312" s="1" t="n">
        <v>17909</v>
      </c>
      <c r="M312" s="1" t="n">
        <v>26857</v>
      </c>
      <c r="N312" s="1" t="n">
        <v>131780</v>
      </c>
      <c r="O312" s="1" t="n">
        <v>37061</v>
      </c>
      <c r="P312" s="1" t="n">
        <v>16824</v>
      </c>
      <c r="Q312" s="1" t="n">
        <v>563</v>
      </c>
      <c r="R312" s="1" t="n">
        <v>3024</v>
      </c>
      <c r="S312" s="1" t="n">
        <v>0</v>
      </c>
      <c r="T312" s="1" t="n">
        <v>309</v>
      </c>
      <c r="U312" s="1" t="n">
        <v>2067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1511</v>
      </c>
      <c r="AA312" s="1" t="n">
        <v>1511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45447</v>
      </c>
      <c r="AJ312" s="1" t="n">
        <v>45447</v>
      </c>
      <c r="AK312" s="1" t="n">
        <v>0</v>
      </c>
      <c r="AL312" s="1" t="n">
        <v>0</v>
      </c>
      <c r="AM312" s="1" t="n">
        <v>48184</v>
      </c>
      <c r="AN312" s="1" t="n">
        <v>0</v>
      </c>
      <c r="AO312" s="1" t="n">
        <v>0</v>
      </c>
      <c r="AP312" s="1" t="n">
        <v>4637</v>
      </c>
      <c r="AQ312" s="1" t="n">
        <v>23038</v>
      </c>
      <c r="AR312" s="1" t="n">
        <v>7259</v>
      </c>
      <c r="AS312" s="1" t="n">
        <v>8732</v>
      </c>
      <c r="AT312" s="1" t="n">
        <v>4518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103733</v>
      </c>
      <c r="BR312" s="1" t="n">
        <v>0</v>
      </c>
      <c r="BS312" s="1" t="n">
        <v>0</v>
      </c>
      <c r="BT312" s="1" t="n">
        <v>0</v>
      </c>
      <c r="BU312" s="1" t="n">
        <v>103733</v>
      </c>
      <c r="BV312" s="1" t="n">
        <v>0</v>
      </c>
      <c r="BW312" s="1" t="n">
        <v>2573682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3</v>
      </c>
      <c r="D313" s="1" t="s">
        <v>234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5</v>
      </c>
      <c r="D314" s="1" t="s">
        <v>236</v>
      </c>
      <c r="E314" s="1" t="n">
        <v>1960667</v>
      </c>
      <c r="F314" s="1" t="n">
        <v>818397</v>
      </c>
      <c r="G314" s="1" t="n">
        <v>238334</v>
      </c>
      <c r="H314" s="1" t="n">
        <v>87232</v>
      </c>
      <c r="I314" s="1" t="n">
        <v>816704</v>
      </c>
      <c r="J314" s="1" t="n">
        <v>2520727</v>
      </c>
      <c r="K314" s="1" t="n">
        <v>10129</v>
      </c>
      <c r="L314" s="1" t="n">
        <v>31901</v>
      </c>
      <c r="M314" s="1" t="n">
        <v>44874</v>
      </c>
      <c r="N314" s="1" t="n">
        <v>242504</v>
      </c>
      <c r="O314" s="1" t="n">
        <v>402956</v>
      </c>
      <c r="P314" s="1" t="n">
        <v>26672</v>
      </c>
      <c r="Q314" s="1" t="n">
        <v>42467</v>
      </c>
      <c r="R314" s="1" t="n">
        <v>1482821</v>
      </c>
      <c r="S314" s="1" t="n">
        <v>179651</v>
      </c>
      <c r="T314" s="1" t="n">
        <v>7103</v>
      </c>
      <c r="U314" s="1" t="n">
        <v>32886</v>
      </c>
      <c r="V314" s="1" t="n">
        <v>16763</v>
      </c>
      <c r="W314" s="1" t="n">
        <v>0</v>
      </c>
      <c r="X314" s="1" t="n">
        <v>0</v>
      </c>
      <c r="Y314" s="1" t="n">
        <v>0</v>
      </c>
      <c r="Z314" s="1" t="n">
        <v>2551522</v>
      </c>
      <c r="AA314" s="1" t="n">
        <v>200960</v>
      </c>
      <c r="AB314" s="1" t="n">
        <v>2350562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106916</v>
      </c>
      <c r="AJ314" s="1" t="n">
        <v>12536</v>
      </c>
      <c r="AK314" s="1" t="n">
        <v>38380</v>
      </c>
      <c r="AL314" s="1" t="n">
        <v>56000</v>
      </c>
      <c r="AM314" s="1" t="n">
        <v>68696</v>
      </c>
      <c r="AN314" s="1" t="n">
        <v>13000</v>
      </c>
      <c r="AO314" s="1" t="n">
        <v>0</v>
      </c>
      <c r="AP314" s="1" t="n">
        <v>0</v>
      </c>
      <c r="AQ314" s="1" t="n">
        <v>31567</v>
      </c>
      <c r="AR314" s="1" t="n">
        <v>0</v>
      </c>
      <c r="AS314" s="1" t="n">
        <v>17377</v>
      </c>
      <c r="AT314" s="1" t="n">
        <v>6752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352317</v>
      </c>
      <c r="BB314" s="1" t="n">
        <v>0</v>
      </c>
      <c r="BC314" s="1" t="n">
        <v>352317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60185</v>
      </c>
      <c r="BR314" s="1" t="n">
        <v>0</v>
      </c>
      <c r="BS314" s="1" t="n">
        <v>0</v>
      </c>
      <c r="BT314" s="1" t="n">
        <v>0</v>
      </c>
      <c r="BU314" s="1" t="n">
        <v>60185</v>
      </c>
      <c r="BV314" s="1" t="n">
        <v>0</v>
      </c>
      <c r="BW314" s="1" t="n">
        <v>7621030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5</v>
      </c>
      <c r="D315" s="1" t="s">
        <v>236</v>
      </c>
      <c r="E315" s="1" t="n">
        <v>3373758</v>
      </c>
      <c r="F315" s="1" t="n">
        <v>2001243</v>
      </c>
      <c r="G315" s="1" t="n">
        <v>979304</v>
      </c>
      <c r="H315" s="1" t="n">
        <v>393211</v>
      </c>
      <c r="I315" s="1" t="n">
        <v>0</v>
      </c>
      <c r="J315" s="1" t="n">
        <v>630891</v>
      </c>
      <c r="K315" s="1" t="n">
        <v>550</v>
      </c>
      <c r="L315" s="1" t="n">
        <v>3081</v>
      </c>
      <c r="M315" s="1" t="n">
        <v>23300</v>
      </c>
      <c r="N315" s="1" t="n">
        <v>314308</v>
      </c>
      <c r="O315" s="1" t="n">
        <v>29894</v>
      </c>
      <c r="P315" s="1" t="n">
        <v>16436</v>
      </c>
      <c r="Q315" s="1" t="n">
        <v>6240</v>
      </c>
      <c r="R315" s="1" t="n">
        <v>216386</v>
      </c>
      <c r="S315" s="1" t="n">
        <v>12362</v>
      </c>
      <c r="T315" s="1" t="n">
        <v>1850</v>
      </c>
      <c r="U315" s="1" t="n">
        <v>5150</v>
      </c>
      <c r="V315" s="1" t="n">
        <v>1334</v>
      </c>
      <c r="W315" s="1" t="n">
        <v>47914</v>
      </c>
      <c r="X315" s="1" t="n">
        <v>47914</v>
      </c>
      <c r="Y315" s="1" t="n">
        <v>0</v>
      </c>
      <c r="Z315" s="1" t="n">
        <v>36</v>
      </c>
      <c r="AA315" s="1" t="n">
        <v>36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3699</v>
      </c>
      <c r="AJ315" s="1" t="n">
        <v>3699</v>
      </c>
      <c r="AK315" s="1" t="n">
        <v>0</v>
      </c>
      <c r="AL315" s="1" t="n">
        <v>0</v>
      </c>
      <c r="AM315" s="1" t="n">
        <v>93215</v>
      </c>
      <c r="AN315" s="1" t="n">
        <v>0</v>
      </c>
      <c r="AO315" s="1" t="n">
        <v>0</v>
      </c>
      <c r="AP315" s="1" t="n">
        <v>0</v>
      </c>
      <c r="AQ315" s="1" t="n">
        <v>8418</v>
      </c>
      <c r="AR315" s="1" t="n">
        <v>0</v>
      </c>
      <c r="AS315" s="1" t="n">
        <v>79009</v>
      </c>
      <c r="AT315" s="1" t="n">
        <v>5788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21955</v>
      </c>
      <c r="BR315" s="1" t="n">
        <v>0</v>
      </c>
      <c r="BS315" s="1" t="n">
        <v>0</v>
      </c>
      <c r="BT315" s="1" t="n">
        <v>0</v>
      </c>
      <c r="BU315" s="1" t="n">
        <v>21955</v>
      </c>
      <c r="BV315" s="1" t="n">
        <v>0</v>
      </c>
      <c r="BW315" s="1" t="n">
        <v>4171468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5</v>
      </c>
      <c r="D316" s="1" t="s">
        <v>236</v>
      </c>
      <c r="E316" s="1" t="n">
        <v>6439437</v>
      </c>
      <c r="F316" s="1" t="n">
        <v>2558615</v>
      </c>
      <c r="G316" s="1" t="n">
        <v>1563859</v>
      </c>
      <c r="H316" s="1" t="n">
        <v>2316963</v>
      </c>
      <c r="I316" s="1" t="n">
        <v>0</v>
      </c>
      <c r="J316" s="1" t="n">
        <v>1256537</v>
      </c>
      <c r="K316" s="1" t="n">
        <v>6491</v>
      </c>
      <c r="L316" s="1" t="n">
        <v>28300</v>
      </c>
      <c r="M316" s="1" t="n">
        <v>10259</v>
      </c>
      <c r="N316" s="1" t="n">
        <v>403078</v>
      </c>
      <c r="O316" s="1" t="n">
        <v>179243</v>
      </c>
      <c r="P316" s="1" t="n">
        <v>152119</v>
      </c>
      <c r="Q316" s="1" t="n">
        <v>3388</v>
      </c>
      <c r="R316" s="1" t="n">
        <v>31232</v>
      </c>
      <c r="S316" s="1" t="n">
        <v>403043</v>
      </c>
      <c r="T316" s="1" t="n">
        <v>13053</v>
      </c>
      <c r="U316" s="1" t="n">
        <v>20604</v>
      </c>
      <c r="V316" s="1" t="n">
        <v>5727</v>
      </c>
      <c r="W316" s="1" t="n">
        <v>101009</v>
      </c>
      <c r="X316" s="1" t="n">
        <v>101009</v>
      </c>
      <c r="Y316" s="1" t="n">
        <v>0</v>
      </c>
      <c r="Z316" s="1" t="n">
        <v>5558</v>
      </c>
      <c r="AA316" s="1" t="n">
        <v>5558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11044</v>
      </c>
      <c r="AJ316" s="1" t="n">
        <v>2950</v>
      </c>
      <c r="AK316" s="1" t="n">
        <v>8094</v>
      </c>
      <c r="AL316" s="1" t="n">
        <v>0</v>
      </c>
      <c r="AM316" s="1" t="n">
        <v>114964</v>
      </c>
      <c r="AN316" s="1" t="n">
        <v>0</v>
      </c>
      <c r="AO316" s="1" t="n">
        <v>0</v>
      </c>
      <c r="AP316" s="1" t="n">
        <v>0</v>
      </c>
      <c r="AQ316" s="1" t="n">
        <v>53439</v>
      </c>
      <c r="AR316" s="1" t="n">
        <v>0</v>
      </c>
      <c r="AS316" s="1" t="n">
        <v>60457</v>
      </c>
      <c r="AT316" s="1" t="n">
        <v>1068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56031</v>
      </c>
      <c r="BR316" s="1" t="n">
        <v>0</v>
      </c>
      <c r="BS316" s="1" t="n">
        <v>0</v>
      </c>
      <c r="BT316" s="1" t="n">
        <v>0</v>
      </c>
      <c r="BU316" s="1" t="n">
        <v>56031</v>
      </c>
      <c r="BV316" s="1" t="n">
        <v>0</v>
      </c>
      <c r="BW316" s="1" t="n">
        <v>798458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5</v>
      </c>
      <c r="D317" s="1" t="s">
        <v>236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7</v>
      </c>
      <c r="D318" s="1" t="s">
        <v>238</v>
      </c>
      <c r="E318" s="1" t="n">
        <v>652007</v>
      </c>
      <c r="F318" s="1" t="n">
        <v>339983</v>
      </c>
      <c r="G318" s="1" t="n">
        <v>143613</v>
      </c>
      <c r="H318" s="1" t="n">
        <v>34411</v>
      </c>
      <c r="I318" s="1" t="n">
        <v>134000</v>
      </c>
      <c r="J318" s="1" t="n">
        <v>682841</v>
      </c>
      <c r="K318" s="1" t="n">
        <v>32432</v>
      </c>
      <c r="L318" s="1" t="n">
        <v>10399</v>
      </c>
      <c r="M318" s="1" t="n">
        <v>53578</v>
      </c>
      <c r="N318" s="1" t="n">
        <v>121070</v>
      </c>
      <c r="O318" s="1" t="n">
        <v>136960</v>
      </c>
      <c r="P318" s="1" t="n">
        <v>49069</v>
      </c>
      <c r="Q318" s="1" t="n">
        <v>10065</v>
      </c>
      <c r="R318" s="1" t="n">
        <v>204108</v>
      </c>
      <c r="S318" s="1" t="n">
        <v>25636</v>
      </c>
      <c r="T318" s="1" t="n">
        <v>5033</v>
      </c>
      <c r="U318" s="1" t="n">
        <v>24586</v>
      </c>
      <c r="V318" s="1" t="n">
        <v>9905</v>
      </c>
      <c r="W318" s="1" t="n">
        <v>21391</v>
      </c>
      <c r="X318" s="1" t="n">
        <v>0</v>
      </c>
      <c r="Y318" s="1" t="n">
        <v>21391</v>
      </c>
      <c r="Z318" s="1" t="n">
        <v>728684</v>
      </c>
      <c r="AA318" s="1" t="n">
        <v>189143</v>
      </c>
      <c r="AB318" s="1" t="n">
        <v>539541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919</v>
      </c>
      <c r="AJ318" s="1" t="n">
        <v>1286</v>
      </c>
      <c r="AK318" s="1" t="n">
        <v>0</v>
      </c>
      <c r="AL318" s="1" t="n">
        <v>633</v>
      </c>
      <c r="AM318" s="1" t="n">
        <v>92398</v>
      </c>
      <c r="AN318" s="1" t="n">
        <v>32000</v>
      </c>
      <c r="AO318" s="1" t="n">
        <v>0</v>
      </c>
      <c r="AP318" s="1" t="n">
        <v>10839</v>
      </c>
      <c r="AQ318" s="1" t="n">
        <v>2851</v>
      </c>
      <c r="AR318" s="1" t="n">
        <v>41303</v>
      </c>
      <c r="AS318" s="1" t="n">
        <v>5405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951012</v>
      </c>
      <c r="BB318" s="1" t="n">
        <v>28497</v>
      </c>
      <c r="BC318" s="1" t="n">
        <v>1922515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4238</v>
      </c>
      <c r="BR318" s="1" t="n">
        <v>0</v>
      </c>
      <c r="BS318" s="1" t="n">
        <v>0</v>
      </c>
      <c r="BT318" s="1" t="n">
        <v>0</v>
      </c>
      <c r="BU318" s="1" t="n">
        <v>14238</v>
      </c>
      <c r="BV318" s="1" t="n">
        <v>0</v>
      </c>
      <c r="BW318" s="1" t="n">
        <v>4144490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7</v>
      </c>
      <c r="D319" s="1" t="s">
        <v>238</v>
      </c>
      <c r="E319" s="1" t="n">
        <v>740993</v>
      </c>
      <c r="F319" s="1" t="n">
        <v>509407</v>
      </c>
      <c r="G319" s="1" t="n">
        <v>181346</v>
      </c>
      <c r="H319" s="1" t="n">
        <v>50240</v>
      </c>
      <c r="I319" s="1" t="n">
        <v>0</v>
      </c>
      <c r="J319" s="1" t="n">
        <v>253003</v>
      </c>
      <c r="K319" s="1" t="n">
        <v>1217</v>
      </c>
      <c r="L319" s="1" t="n">
        <v>0</v>
      </c>
      <c r="M319" s="1" t="n">
        <v>9737</v>
      </c>
      <c r="N319" s="1" t="n">
        <v>133588</v>
      </c>
      <c r="O319" s="1" t="n">
        <v>14277</v>
      </c>
      <c r="P319" s="1" t="n">
        <v>2291</v>
      </c>
      <c r="Q319" s="1" t="n">
        <v>302</v>
      </c>
      <c r="R319" s="1" t="n">
        <v>7003</v>
      </c>
      <c r="S319" s="1" t="n">
        <v>22</v>
      </c>
      <c r="T319" s="1" t="n">
        <v>3764</v>
      </c>
      <c r="U319" s="1" t="n">
        <v>79343</v>
      </c>
      <c r="V319" s="1" t="n">
        <v>1459</v>
      </c>
      <c r="W319" s="1" t="n">
        <v>0</v>
      </c>
      <c r="X319" s="1" t="n">
        <v>0</v>
      </c>
      <c r="Y319" s="1" t="n">
        <v>0</v>
      </c>
      <c r="Z319" s="1" t="n">
        <v>5676</v>
      </c>
      <c r="AA319" s="1" t="n">
        <v>5676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820</v>
      </c>
      <c r="AJ319" s="1" t="n">
        <v>820</v>
      </c>
      <c r="AK319" s="1" t="n">
        <v>0</v>
      </c>
      <c r="AL319" s="1" t="n">
        <v>0</v>
      </c>
      <c r="AM319" s="1" t="n">
        <v>20045</v>
      </c>
      <c r="AN319" s="1" t="n">
        <v>0</v>
      </c>
      <c r="AO319" s="1" t="n">
        <v>0</v>
      </c>
      <c r="AP319" s="1" t="n">
        <v>0</v>
      </c>
      <c r="AQ319" s="1" t="n">
        <v>1991</v>
      </c>
      <c r="AR319" s="1" t="n">
        <v>18054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1020537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7</v>
      </c>
      <c r="D320" s="1" t="s">
        <v>238</v>
      </c>
      <c r="E320" s="1" t="n">
        <v>1771921</v>
      </c>
      <c r="F320" s="1" t="n">
        <v>1297513</v>
      </c>
      <c r="G320" s="1" t="n">
        <v>0</v>
      </c>
      <c r="H320" s="1" t="n">
        <v>474408</v>
      </c>
      <c r="I320" s="1" t="n">
        <v>0</v>
      </c>
      <c r="J320" s="1" t="n">
        <v>232062</v>
      </c>
      <c r="K320" s="1" t="n">
        <v>5598</v>
      </c>
      <c r="L320" s="1" t="n">
        <v>11079</v>
      </c>
      <c r="M320" s="1" t="n">
        <v>0</v>
      </c>
      <c r="N320" s="1" t="n">
        <v>94025</v>
      </c>
      <c r="O320" s="1" t="n">
        <v>33811</v>
      </c>
      <c r="P320" s="1" t="n">
        <v>6484</v>
      </c>
      <c r="Q320" s="1" t="n">
        <v>463</v>
      </c>
      <c r="R320" s="1" t="n">
        <v>74891</v>
      </c>
      <c r="S320" s="1" t="n">
        <v>0</v>
      </c>
      <c r="T320" s="1" t="n">
        <v>3304</v>
      </c>
      <c r="U320" s="1" t="n">
        <v>2407</v>
      </c>
      <c r="V320" s="1" t="n">
        <v>0</v>
      </c>
      <c r="W320" s="1" t="n">
        <v>22124</v>
      </c>
      <c r="X320" s="1" t="n">
        <v>22124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1564</v>
      </c>
      <c r="AJ320" s="1" t="n">
        <v>1564</v>
      </c>
      <c r="AK320" s="1" t="n">
        <v>0</v>
      </c>
      <c r="AL320" s="1" t="n">
        <v>0</v>
      </c>
      <c r="AM320" s="1" t="n">
        <v>5084</v>
      </c>
      <c r="AN320" s="1" t="n">
        <v>0</v>
      </c>
      <c r="AO320" s="1" t="n">
        <v>0</v>
      </c>
      <c r="AP320" s="1" t="n">
        <v>0</v>
      </c>
      <c r="AQ320" s="1" t="n">
        <v>5084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950</v>
      </c>
      <c r="BB320" s="1" t="n">
        <v>0</v>
      </c>
      <c r="BC320" s="1" t="n">
        <v>95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1911</v>
      </c>
      <c r="BR320" s="1" t="n">
        <v>0</v>
      </c>
      <c r="BS320" s="1" t="n">
        <v>0</v>
      </c>
      <c r="BT320" s="1" t="n">
        <v>0</v>
      </c>
      <c r="BU320" s="1" t="n">
        <v>1911</v>
      </c>
      <c r="BV320" s="1" t="n">
        <v>0</v>
      </c>
      <c r="BW320" s="1" t="n">
        <v>2035616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7</v>
      </c>
      <c r="D321" s="1" t="s">
        <v>238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9</v>
      </c>
      <c r="D322" s="1" t="s">
        <v>240</v>
      </c>
      <c r="E322" s="1" t="n">
        <v>2094609</v>
      </c>
      <c r="F322" s="1" t="n">
        <v>922443</v>
      </c>
      <c r="G322" s="1" t="n">
        <v>286252</v>
      </c>
      <c r="H322" s="1" t="n">
        <v>130984</v>
      </c>
      <c r="I322" s="1" t="n">
        <v>754930</v>
      </c>
      <c r="J322" s="1" t="n">
        <v>1795882</v>
      </c>
      <c r="K322" s="1" t="n">
        <v>42735</v>
      </c>
      <c r="L322" s="1" t="n">
        <v>42484</v>
      </c>
      <c r="M322" s="1" t="n">
        <v>149135</v>
      </c>
      <c r="N322" s="1" t="n">
        <v>171964</v>
      </c>
      <c r="O322" s="1" t="n">
        <v>277271</v>
      </c>
      <c r="P322" s="1" t="n">
        <v>65625</v>
      </c>
      <c r="Q322" s="1" t="n">
        <v>9764</v>
      </c>
      <c r="R322" s="1" t="n">
        <v>677177</v>
      </c>
      <c r="S322" s="1" t="n">
        <v>330866</v>
      </c>
      <c r="T322" s="1" t="n">
        <v>9408</v>
      </c>
      <c r="U322" s="1" t="n">
        <v>11448</v>
      </c>
      <c r="V322" s="1" t="n">
        <v>8005</v>
      </c>
      <c r="W322" s="1" t="n">
        <v>0</v>
      </c>
      <c r="X322" s="1" t="n">
        <v>0</v>
      </c>
      <c r="Y322" s="1" t="n">
        <v>0</v>
      </c>
      <c r="Z322" s="1" t="n">
        <v>5021862</v>
      </c>
      <c r="AA322" s="1" t="n">
        <v>4691378</v>
      </c>
      <c r="AB322" s="1" t="n">
        <v>330484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12286</v>
      </c>
      <c r="AJ322" s="1" t="n">
        <v>11700</v>
      </c>
      <c r="AK322" s="1" t="n">
        <v>0</v>
      </c>
      <c r="AL322" s="1" t="n">
        <v>586</v>
      </c>
      <c r="AM322" s="1" t="n">
        <v>70916</v>
      </c>
      <c r="AN322" s="1" t="n">
        <v>0</v>
      </c>
      <c r="AO322" s="1" t="n">
        <v>0</v>
      </c>
      <c r="AP322" s="1" t="n">
        <v>0</v>
      </c>
      <c r="AQ322" s="1" t="n">
        <v>14998</v>
      </c>
      <c r="AR322" s="1" t="n">
        <v>5729</v>
      </c>
      <c r="AS322" s="1" t="n">
        <v>25905</v>
      </c>
      <c r="AT322" s="1" t="n">
        <v>24284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443787</v>
      </c>
      <c r="BB322" s="1" t="n">
        <v>38000</v>
      </c>
      <c r="BC322" s="1" t="n">
        <v>405787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28244</v>
      </c>
      <c r="BK322" s="1" t="n">
        <v>0</v>
      </c>
      <c r="BL322" s="1" t="n">
        <v>28244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232376</v>
      </c>
      <c r="BR322" s="1" t="n">
        <v>0</v>
      </c>
      <c r="BS322" s="1" t="n">
        <v>0</v>
      </c>
      <c r="BT322" s="1" t="n">
        <v>0</v>
      </c>
      <c r="BU322" s="1" t="n">
        <v>232376</v>
      </c>
      <c r="BV322" s="1" t="n">
        <v>0</v>
      </c>
      <c r="BW322" s="1" t="n">
        <v>9699962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9</v>
      </c>
      <c r="D323" s="1" t="s">
        <v>240</v>
      </c>
      <c r="E323" s="1" t="n">
        <v>2265842</v>
      </c>
      <c r="F323" s="1" t="n">
        <v>1342230</v>
      </c>
      <c r="G323" s="1" t="n">
        <v>790672</v>
      </c>
      <c r="H323" s="1" t="n">
        <v>132940</v>
      </c>
      <c r="I323" s="1" t="n">
        <v>0</v>
      </c>
      <c r="J323" s="1" t="n">
        <v>270641</v>
      </c>
      <c r="K323" s="1" t="n">
        <v>420</v>
      </c>
      <c r="L323" s="1" t="n">
        <v>219</v>
      </c>
      <c r="M323" s="1" t="n">
        <v>49258</v>
      </c>
      <c r="N323" s="1" t="n">
        <v>144032</v>
      </c>
      <c r="O323" s="1" t="n">
        <v>36633</v>
      </c>
      <c r="P323" s="1" t="n">
        <v>13162</v>
      </c>
      <c r="Q323" s="1" t="n">
        <v>5569</v>
      </c>
      <c r="R323" s="1" t="n">
        <v>7264</v>
      </c>
      <c r="S323" s="1" t="n">
        <v>6902</v>
      </c>
      <c r="T323" s="1" t="n">
        <v>6181</v>
      </c>
      <c r="U323" s="1" t="n">
        <v>1001</v>
      </c>
      <c r="V323" s="1" t="n">
        <v>0</v>
      </c>
      <c r="W323" s="1" t="n">
        <v>82721</v>
      </c>
      <c r="X323" s="1" t="n">
        <v>82721</v>
      </c>
      <c r="Y323" s="1" t="n">
        <v>0</v>
      </c>
      <c r="Z323" s="1" t="n">
        <v>76232</v>
      </c>
      <c r="AA323" s="1" t="n">
        <v>76232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74770</v>
      </c>
      <c r="AJ323" s="1" t="n">
        <v>74770</v>
      </c>
      <c r="AK323" s="1" t="n">
        <v>0</v>
      </c>
      <c r="AL323" s="1" t="n">
        <v>0</v>
      </c>
      <c r="AM323" s="1" t="n">
        <v>338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262</v>
      </c>
      <c r="AS323" s="1" t="n">
        <v>76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527974</v>
      </c>
      <c r="BR323" s="1" t="n">
        <v>0</v>
      </c>
      <c r="BS323" s="1" t="n">
        <v>0</v>
      </c>
      <c r="BT323" s="1" t="n">
        <v>0</v>
      </c>
      <c r="BU323" s="1" t="n">
        <v>527974</v>
      </c>
      <c r="BV323" s="1" t="n">
        <v>0</v>
      </c>
      <c r="BW323" s="1" t="n">
        <v>3298518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9</v>
      </c>
      <c r="D324" s="1" t="s">
        <v>240</v>
      </c>
      <c r="E324" s="1" t="n">
        <v>3828998</v>
      </c>
      <c r="F324" s="1" t="n">
        <v>2402249</v>
      </c>
      <c r="G324" s="1" t="n">
        <v>695585</v>
      </c>
      <c r="H324" s="1" t="n">
        <v>731164</v>
      </c>
      <c r="I324" s="1" t="n">
        <v>0</v>
      </c>
      <c r="J324" s="1" t="n">
        <v>149638</v>
      </c>
      <c r="K324" s="1" t="n">
        <v>12074</v>
      </c>
      <c r="L324" s="1" t="n">
        <v>24</v>
      </c>
      <c r="M324" s="1" t="n">
        <v>22676</v>
      </c>
      <c r="N324" s="1" t="n">
        <v>12310</v>
      </c>
      <c r="O324" s="1" t="n">
        <v>78153</v>
      </c>
      <c r="P324" s="1" t="n">
        <v>6252</v>
      </c>
      <c r="Q324" s="1" t="n">
        <v>389</v>
      </c>
      <c r="R324" s="1" t="n">
        <v>1551</v>
      </c>
      <c r="S324" s="1" t="n">
        <v>13568</v>
      </c>
      <c r="T324" s="1" t="n">
        <v>2640</v>
      </c>
      <c r="U324" s="1" t="n">
        <v>0</v>
      </c>
      <c r="V324" s="1" t="n">
        <v>1</v>
      </c>
      <c r="W324" s="1" t="n">
        <v>39886</v>
      </c>
      <c r="X324" s="1" t="n">
        <v>39886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2086</v>
      </c>
      <c r="AJ324" s="1" t="n">
        <v>2086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76540</v>
      </c>
      <c r="BB324" s="1" t="n">
        <v>0</v>
      </c>
      <c r="BC324" s="1" t="n">
        <v>7654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29151</v>
      </c>
      <c r="BR324" s="1" t="n">
        <v>0</v>
      </c>
      <c r="BS324" s="1" t="n">
        <v>0</v>
      </c>
      <c r="BT324" s="1" t="n">
        <v>0</v>
      </c>
      <c r="BU324" s="1" t="n">
        <v>29151</v>
      </c>
      <c r="BV324" s="1" t="n">
        <v>0</v>
      </c>
      <c r="BW324" s="1" t="n">
        <v>4126299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9</v>
      </c>
      <c r="D325" s="1" t="s">
        <v>24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41</v>
      </c>
      <c r="D326" s="1" t="s">
        <v>242</v>
      </c>
      <c r="E326" s="1" t="n">
        <v>877712</v>
      </c>
      <c r="F326" s="1" t="n">
        <v>389422</v>
      </c>
      <c r="G326" s="1" t="n">
        <v>92504</v>
      </c>
      <c r="H326" s="1" t="n">
        <v>73710</v>
      </c>
      <c r="I326" s="1" t="n">
        <v>322076</v>
      </c>
      <c r="J326" s="1" t="n">
        <v>800236</v>
      </c>
      <c r="K326" s="1" t="n">
        <v>23272</v>
      </c>
      <c r="L326" s="1" t="n">
        <v>4877</v>
      </c>
      <c r="M326" s="1" t="n">
        <v>56834</v>
      </c>
      <c r="N326" s="1" t="n">
        <v>62102</v>
      </c>
      <c r="O326" s="1" t="n">
        <v>148924</v>
      </c>
      <c r="P326" s="1" t="n">
        <v>47197</v>
      </c>
      <c r="Q326" s="1" t="n">
        <v>16569</v>
      </c>
      <c r="R326" s="1" t="n">
        <v>292988</v>
      </c>
      <c r="S326" s="1" t="n">
        <v>75066</v>
      </c>
      <c r="T326" s="1" t="n">
        <v>6857</v>
      </c>
      <c r="U326" s="1" t="n">
        <v>43102</v>
      </c>
      <c r="V326" s="1" t="n">
        <v>22448</v>
      </c>
      <c r="W326" s="1" t="n">
        <v>214</v>
      </c>
      <c r="X326" s="1" t="n">
        <v>214</v>
      </c>
      <c r="Y326" s="1" t="n">
        <v>0</v>
      </c>
      <c r="Z326" s="1" t="n">
        <v>972811</v>
      </c>
      <c r="AA326" s="1" t="n">
        <v>64162</v>
      </c>
      <c r="AB326" s="1" t="n">
        <v>908649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4373</v>
      </c>
      <c r="AJ326" s="1" t="n">
        <v>2806</v>
      </c>
      <c r="AK326" s="1" t="n">
        <v>0</v>
      </c>
      <c r="AL326" s="1" t="n">
        <v>1567</v>
      </c>
      <c r="AM326" s="1" t="n">
        <v>25624</v>
      </c>
      <c r="AN326" s="1" t="n">
        <v>0</v>
      </c>
      <c r="AO326" s="1" t="n">
        <v>0</v>
      </c>
      <c r="AP326" s="1" t="n">
        <v>0</v>
      </c>
      <c r="AQ326" s="1" t="n">
        <v>13639</v>
      </c>
      <c r="AR326" s="1" t="n">
        <v>9381</v>
      </c>
      <c r="AS326" s="1" t="n">
        <v>106</v>
      </c>
      <c r="AT326" s="1" t="n">
        <v>2498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29067</v>
      </c>
      <c r="BB326" s="1" t="n">
        <v>3000</v>
      </c>
      <c r="BC326" s="1" t="n">
        <v>226067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72356</v>
      </c>
      <c r="BR326" s="1" t="n">
        <v>0</v>
      </c>
      <c r="BS326" s="1" t="n">
        <v>0</v>
      </c>
      <c r="BT326" s="1" t="n">
        <v>0</v>
      </c>
      <c r="BU326" s="1" t="n">
        <v>72356</v>
      </c>
      <c r="BV326" s="1" t="n">
        <v>0</v>
      </c>
      <c r="BW326" s="1" t="n">
        <v>2982393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41</v>
      </c>
      <c r="D327" s="1" t="s">
        <v>242</v>
      </c>
      <c r="E327" s="1" t="n">
        <v>438532</v>
      </c>
      <c r="F327" s="1" t="n">
        <v>255521</v>
      </c>
      <c r="G327" s="1" t="n">
        <v>87441</v>
      </c>
      <c r="H327" s="1" t="n">
        <v>95570</v>
      </c>
      <c r="I327" s="1" t="n">
        <v>0</v>
      </c>
      <c r="J327" s="1" t="n">
        <v>94598</v>
      </c>
      <c r="K327" s="1" t="n">
        <v>442</v>
      </c>
      <c r="L327" s="1" t="n">
        <v>311</v>
      </c>
      <c r="M327" s="1" t="n">
        <v>6650</v>
      </c>
      <c r="N327" s="1" t="n">
        <v>31724</v>
      </c>
      <c r="O327" s="1" t="n">
        <v>7481</v>
      </c>
      <c r="P327" s="1" t="n">
        <v>5203</v>
      </c>
      <c r="Q327" s="1" t="n">
        <v>1895</v>
      </c>
      <c r="R327" s="1" t="n">
        <v>2677</v>
      </c>
      <c r="S327" s="1" t="n">
        <v>1230</v>
      </c>
      <c r="T327" s="1" t="n">
        <v>1670</v>
      </c>
      <c r="U327" s="1" t="n">
        <v>33524</v>
      </c>
      <c r="V327" s="1" t="n">
        <v>1791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8965</v>
      </c>
      <c r="AN327" s="1" t="n">
        <v>0</v>
      </c>
      <c r="AO327" s="1" t="n">
        <v>0</v>
      </c>
      <c r="AP327" s="1" t="n">
        <v>0</v>
      </c>
      <c r="AQ327" s="1" t="n">
        <v>2700</v>
      </c>
      <c r="AR327" s="1" t="n">
        <v>6163</v>
      </c>
      <c r="AS327" s="1" t="n">
        <v>0</v>
      </c>
      <c r="AT327" s="1" t="n">
        <v>0</v>
      </c>
      <c r="AU327" s="1" t="n">
        <v>102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7742</v>
      </c>
      <c r="BB327" s="1" t="n">
        <v>2200</v>
      </c>
      <c r="BC327" s="1" t="n">
        <v>5542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6723</v>
      </c>
      <c r="BR327" s="1" t="n">
        <v>0</v>
      </c>
      <c r="BS327" s="1" t="n">
        <v>0</v>
      </c>
      <c r="BT327" s="1" t="n">
        <v>0</v>
      </c>
      <c r="BU327" s="1" t="n">
        <v>6723</v>
      </c>
      <c r="BV327" s="1" t="n">
        <v>0</v>
      </c>
      <c r="BW327" s="1" t="n">
        <v>556560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41</v>
      </c>
      <c r="D328" s="1" t="s">
        <v>242</v>
      </c>
      <c r="E328" s="1" t="n">
        <v>990872</v>
      </c>
      <c r="F328" s="1" t="n">
        <v>272743</v>
      </c>
      <c r="G328" s="1" t="n">
        <v>357158</v>
      </c>
      <c r="H328" s="1" t="n">
        <v>360971</v>
      </c>
      <c r="I328" s="1" t="n">
        <v>0</v>
      </c>
      <c r="J328" s="1" t="n">
        <v>105916</v>
      </c>
      <c r="K328" s="1" t="n">
        <v>2469</v>
      </c>
      <c r="L328" s="1" t="n">
        <v>2269</v>
      </c>
      <c r="M328" s="1" t="n">
        <v>12000</v>
      </c>
      <c r="N328" s="1" t="n">
        <v>37614</v>
      </c>
      <c r="O328" s="1" t="n">
        <v>21361</v>
      </c>
      <c r="P328" s="1" t="n">
        <v>7659</v>
      </c>
      <c r="Q328" s="1" t="n">
        <v>6319</v>
      </c>
      <c r="R328" s="1" t="n">
        <v>2740</v>
      </c>
      <c r="S328" s="1" t="n">
        <v>6225</v>
      </c>
      <c r="T328" s="1" t="n">
        <v>4273</v>
      </c>
      <c r="U328" s="1" t="n">
        <v>1655</v>
      </c>
      <c r="V328" s="1" t="n">
        <v>1332</v>
      </c>
      <c r="W328" s="1" t="n">
        <v>7511</v>
      </c>
      <c r="X328" s="1" t="n">
        <v>7511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8352</v>
      </c>
      <c r="AN328" s="1" t="n">
        <v>0</v>
      </c>
      <c r="AO328" s="1" t="n">
        <v>0</v>
      </c>
      <c r="AP328" s="1" t="n">
        <v>0</v>
      </c>
      <c r="AQ328" s="1" t="n">
        <v>2000</v>
      </c>
      <c r="AR328" s="1" t="n">
        <v>6352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96140</v>
      </c>
      <c r="BB328" s="1" t="n">
        <v>0</v>
      </c>
      <c r="BC328" s="1" t="n">
        <v>9614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3624</v>
      </c>
      <c r="BR328" s="1" t="n">
        <v>0</v>
      </c>
      <c r="BS328" s="1" t="n">
        <v>0</v>
      </c>
      <c r="BT328" s="1" t="n">
        <v>0</v>
      </c>
      <c r="BU328" s="1" t="n">
        <v>13624</v>
      </c>
      <c r="BV328" s="1" t="n">
        <v>0</v>
      </c>
      <c r="BW328" s="1" t="n">
        <v>1222415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41</v>
      </c>
      <c r="D329" s="1" t="s">
        <v>242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3</v>
      </c>
      <c r="D330" s="1" t="s">
        <v>244</v>
      </c>
      <c r="E330" s="1" t="n">
        <v>1713331</v>
      </c>
      <c r="F330" s="1" t="n">
        <v>886818</v>
      </c>
      <c r="G330" s="1" t="n">
        <v>225971</v>
      </c>
      <c r="H330" s="1" t="n">
        <v>145497</v>
      </c>
      <c r="I330" s="1" t="n">
        <v>455045</v>
      </c>
      <c r="J330" s="1" t="n">
        <v>1576023</v>
      </c>
      <c r="K330" s="1" t="n">
        <v>23889</v>
      </c>
      <c r="L330" s="1" t="n">
        <v>20931</v>
      </c>
      <c r="M330" s="1" t="n">
        <v>77615</v>
      </c>
      <c r="N330" s="1" t="n">
        <v>116666</v>
      </c>
      <c r="O330" s="1" t="n">
        <v>404285</v>
      </c>
      <c r="P330" s="1" t="n">
        <v>39232</v>
      </c>
      <c r="Q330" s="1" t="n">
        <v>26862</v>
      </c>
      <c r="R330" s="1" t="n">
        <v>706328</v>
      </c>
      <c r="S330" s="1" t="n">
        <v>93463</v>
      </c>
      <c r="T330" s="1" t="n">
        <v>27903</v>
      </c>
      <c r="U330" s="1" t="n">
        <v>17274</v>
      </c>
      <c r="V330" s="1" t="n">
        <v>21575</v>
      </c>
      <c r="W330" s="1" t="n">
        <v>33382</v>
      </c>
      <c r="X330" s="1" t="n">
        <v>21588</v>
      </c>
      <c r="Y330" s="1" t="n">
        <v>11794</v>
      </c>
      <c r="Z330" s="1" t="n">
        <v>1327562</v>
      </c>
      <c r="AA330" s="1" t="n">
        <v>281687</v>
      </c>
      <c r="AB330" s="1" t="n">
        <v>1045875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3480</v>
      </c>
      <c r="AJ330" s="1" t="n">
        <v>91</v>
      </c>
      <c r="AK330" s="1" t="n">
        <v>1710</v>
      </c>
      <c r="AL330" s="1" t="n">
        <v>1679</v>
      </c>
      <c r="AM330" s="1" t="n">
        <v>131290</v>
      </c>
      <c r="AN330" s="1" t="n">
        <v>0</v>
      </c>
      <c r="AO330" s="1" t="n">
        <v>0</v>
      </c>
      <c r="AP330" s="1" t="n">
        <v>105844</v>
      </c>
      <c r="AQ330" s="1" t="n">
        <v>4344</v>
      </c>
      <c r="AR330" s="1" t="n">
        <v>7443</v>
      </c>
      <c r="AS330" s="1" t="n">
        <v>11457</v>
      </c>
      <c r="AT330" s="1" t="n">
        <v>2202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701153</v>
      </c>
      <c r="BB330" s="1" t="n">
        <v>7607</v>
      </c>
      <c r="BC330" s="1" t="n">
        <v>1693546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6486221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3</v>
      </c>
      <c r="D331" s="1" t="s">
        <v>244</v>
      </c>
      <c r="E331" s="1" t="n">
        <v>2671951</v>
      </c>
      <c r="F331" s="1" t="n">
        <v>1939061</v>
      </c>
      <c r="G331" s="1" t="n">
        <v>693199</v>
      </c>
      <c r="H331" s="1" t="n">
        <v>39691</v>
      </c>
      <c r="I331" s="1" t="n">
        <v>0</v>
      </c>
      <c r="J331" s="1" t="n">
        <v>524324</v>
      </c>
      <c r="K331" s="1" t="n">
        <v>993</v>
      </c>
      <c r="L331" s="1" t="n">
        <v>6410</v>
      </c>
      <c r="M331" s="1" t="n">
        <v>18857</v>
      </c>
      <c r="N331" s="1" t="n">
        <v>363511</v>
      </c>
      <c r="O331" s="1" t="n">
        <v>60521</v>
      </c>
      <c r="P331" s="1" t="n">
        <v>10832</v>
      </c>
      <c r="Q331" s="1" t="n">
        <v>190</v>
      </c>
      <c r="R331" s="1" t="n">
        <v>8564</v>
      </c>
      <c r="S331" s="1" t="n">
        <v>24602</v>
      </c>
      <c r="T331" s="1" t="n">
        <v>6849</v>
      </c>
      <c r="U331" s="1" t="n">
        <v>10220</v>
      </c>
      <c r="V331" s="1" t="n">
        <v>12775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6225</v>
      </c>
      <c r="AN331" s="1" t="n">
        <v>0</v>
      </c>
      <c r="AO331" s="1" t="n">
        <v>0</v>
      </c>
      <c r="AP331" s="1" t="n">
        <v>0</v>
      </c>
      <c r="AQ331" s="1" t="n">
        <v>441</v>
      </c>
      <c r="AR331" s="1" t="n">
        <v>2998</v>
      </c>
      <c r="AS331" s="1" t="n">
        <v>2372</v>
      </c>
      <c r="AT331" s="1" t="n">
        <v>0</v>
      </c>
      <c r="AU331" s="1" t="n">
        <v>414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1176</v>
      </c>
      <c r="BR331" s="1" t="n">
        <v>0</v>
      </c>
      <c r="BS331" s="1" t="n">
        <v>0</v>
      </c>
      <c r="BT331" s="1" t="n">
        <v>0</v>
      </c>
      <c r="BU331" s="1" t="n">
        <v>1176</v>
      </c>
      <c r="BV331" s="1" t="n">
        <v>0</v>
      </c>
      <c r="BW331" s="1" t="n">
        <v>3203676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3</v>
      </c>
      <c r="D332" s="1" t="s">
        <v>244</v>
      </c>
      <c r="E332" s="1" t="n">
        <v>4554793</v>
      </c>
      <c r="F332" s="1" t="n">
        <v>1871094</v>
      </c>
      <c r="G332" s="1" t="n">
        <v>1463147</v>
      </c>
      <c r="H332" s="1" t="n">
        <v>1220552</v>
      </c>
      <c r="I332" s="1" t="n">
        <v>0</v>
      </c>
      <c r="J332" s="1" t="n">
        <v>580758</v>
      </c>
      <c r="K332" s="1" t="n">
        <v>39385</v>
      </c>
      <c r="L332" s="1" t="n">
        <v>40677</v>
      </c>
      <c r="M332" s="1" t="n">
        <v>7499</v>
      </c>
      <c r="N332" s="1" t="n">
        <v>190498</v>
      </c>
      <c r="O332" s="1" t="n">
        <v>107965</v>
      </c>
      <c r="P332" s="1" t="n">
        <v>13132</v>
      </c>
      <c r="Q332" s="1" t="n">
        <v>40</v>
      </c>
      <c r="R332" s="1" t="n">
        <v>85320</v>
      </c>
      <c r="S332" s="1" t="n">
        <v>16807</v>
      </c>
      <c r="T332" s="1" t="n">
        <v>129</v>
      </c>
      <c r="U332" s="1" t="n">
        <v>73758</v>
      </c>
      <c r="V332" s="1" t="n">
        <v>5548</v>
      </c>
      <c r="W332" s="1" t="n">
        <v>117023</v>
      </c>
      <c r="X332" s="1" t="n">
        <v>117023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15769</v>
      </c>
      <c r="AJ332" s="1" t="n">
        <v>10699</v>
      </c>
      <c r="AK332" s="1" t="n">
        <v>5070</v>
      </c>
      <c r="AL332" s="1" t="n">
        <v>0</v>
      </c>
      <c r="AM332" s="1" t="n">
        <v>125525</v>
      </c>
      <c r="AN332" s="1" t="n">
        <v>0</v>
      </c>
      <c r="AO332" s="1" t="n">
        <v>0</v>
      </c>
      <c r="AP332" s="1" t="n">
        <v>0</v>
      </c>
      <c r="AQ332" s="1" t="n">
        <v>1311</v>
      </c>
      <c r="AR332" s="1" t="n">
        <v>38560</v>
      </c>
      <c r="AS332" s="1" t="n">
        <v>76740</v>
      </c>
      <c r="AT332" s="1" t="n">
        <v>8914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5393868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3</v>
      </c>
      <c r="D333" s="1" t="s">
        <v>244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5</v>
      </c>
      <c r="D334" s="1" t="s">
        <v>246</v>
      </c>
      <c r="E334" s="1" t="n">
        <v>725578</v>
      </c>
      <c r="F334" s="1" t="n">
        <v>300690</v>
      </c>
      <c r="G334" s="1" t="n">
        <v>79334</v>
      </c>
      <c r="H334" s="1" t="n">
        <v>165848</v>
      </c>
      <c r="I334" s="1" t="n">
        <v>179706</v>
      </c>
      <c r="J334" s="1" t="n">
        <v>539299</v>
      </c>
      <c r="K334" s="1" t="n">
        <v>14854</v>
      </c>
      <c r="L334" s="1" t="n">
        <v>11004</v>
      </c>
      <c r="M334" s="1" t="n">
        <v>61096</v>
      </c>
      <c r="N334" s="1" t="n">
        <v>85950</v>
      </c>
      <c r="O334" s="1" t="n">
        <v>127753</v>
      </c>
      <c r="P334" s="1" t="n">
        <v>8123</v>
      </c>
      <c r="Q334" s="1" t="n">
        <v>13581</v>
      </c>
      <c r="R334" s="1" t="n">
        <v>165292</v>
      </c>
      <c r="S334" s="1" t="n">
        <v>8269</v>
      </c>
      <c r="T334" s="1" t="n">
        <v>2177</v>
      </c>
      <c r="U334" s="1" t="n">
        <v>8315</v>
      </c>
      <c r="V334" s="1" t="n">
        <v>32885</v>
      </c>
      <c r="W334" s="1" t="n">
        <v>35079</v>
      </c>
      <c r="X334" s="1" t="n">
        <v>16213</v>
      </c>
      <c r="Y334" s="1" t="n">
        <v>18866</v>
      </c>
      <c r="Z334" s="1" t="n">
        <v>788588</v>
      </c>
      <c r="AA334" s="1" t="n">
        <v>92037</v>
      </c>
      <c r="AB334" s="1" t="n">
        <v>696551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84569</v>
      </c>
      <c r="AN334" s="1" t="n">
        <v>54180</v>
      </c>
      <c r="AO334" s="1" t="n">
        <v>0</v>
      </c>
      <c r="AP334" s="1" t="n">
        <v>0</v>
      </c>
      <c r="AQ334" s="1" t="n">
        <v>14878</v>
      </c>
      <c r="AR334" s="1" t="n">
        <v>5886</v>
      </c>
      <c r="AS334" s="1" t="n">
        <v>3238</v>
      </c>
      <c r="AT334" s="1" t="n">
        <v>6387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62541</v>
      </c>
      <c r="BB334" s="1" t="n">
        <v>0</v>
      </c>
      <c r="BC334" s="1" t="n">
        <v>162541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9434</v>
      </c>
      <c r="BR334" s="1" t="n">
        <v>0</v>
      </c>
      <c r="BS334" s="1" t="n">
        <v>0</v>
      </c>
      <c r="BT334" s="1" t="n">
        <v>0</v>
      </c>
      <c r="BU334" s="1" t="n">
        <v>9434</v>
      </c>
      <c r="BV334" s="1" t="n">
        <v>0</v>
      </c>
      <c r="BW334" s="1" t="n">
        <v>2345088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5</v>
      </c>
      <c r="D335" s="1" t="s">
        <v>246</v>
      </c>
      <c r="E335" s="1" t="n">
        <v>682601</v>
      </c>
      <c r="F335" s="1" t="n">
        <v>289894</v>
      </c>
      <c r="G335" s="1" t="n">
        <v>392707</v>
      </c>
      <c r="H335" s="1" t="n">
        <v>0</v>
      </c>
      <c r="I335" s="1" t="n">
        <v>0</v>
      </c>
      <c r="J335" s="1" t="n">
        <v>134176</v>
      </c>
      <c r="K335" s="1" t="n">
        <v>0</v>
      </c>
      <c r="L335" s="1" t="n">
        <v>4287</v>
      </c>
      <c r="M335" s="1" t="n">
        <v>12624</v>
      </c>
      <c r="N335" s="1" t="n">
        <v>65204</v>
      </c>
      <c r="O335" s="1" t="n">
        <v>16318</v>
      </c>
      <c r="P335" s="1" t="n">
        <v>4234</v>
      </c>
      <c r="Q335" s="1" t="n">
        <v>23</v>
      </c>
      <c r="R335" s="1" t="n">
        <v>26342</v>
      </c>
      <c r="S335" s="1" t="n">
        <v>3561</v>
      </c>
      <c r="T335" s="1" t="n">
        <v>68</v>
      </c>
      <c r="U335" s="1" t="n">
        <v>0</v>
      </c>
      <c r="V335" s="1" t="n">
        <v>1515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1707</v>
      </c>
      <c r="BB335" s="1" t="n">
        <v>0</v>
      </c>
      <c r="BC335" s="1" t="n">
        <v>1707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5983</v>
      </c>
      <c r="BR335" s="1" t="n">
        <v>0</v>
      </c>
      <c r="BS335" s="1" t="n">
        <v>0</v>
      </c>
      <c r="BT335" s="1" t="n">
        <v>0</v>
      </c>
      <c r="BU335" s="1" t="n">
        <v>5983</v>
      </c>
      <c r="BV335" s="1" t="n">
        <v>0</v>
      </c>
      <c r="BW335" s="1" t="n">
        <v>824467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5</v>
      </c>
      <c r="D336" s="1" t="s">
        <v>246</v>
      </c>
      <c r="E336" s="1" t="n">
        <v>1976807</v>
      </c>
      <c r="F336" s="1" t="n">
        <v>657694</v>
      </c>
      <c r="G336" s="1" t="n">
        <v>638203</v>
      </c>
      <c r="H336" s="1" t="n">
        <v>680910</v>
      </c>
      <c r="I336" s="1" t="n">
        <v>0</v>
      </c>
      <c r="J336" s="1" t="n">
        <v>351981</v>
      </c>
      <c r="K336" s="1" t="n">
        <v>42017</v>
      </c>
      <c r="L336" s="1" t="n">
        <v>10048</v>
      </c>
      <c r="M336" s="1" t="n">
        <v>13137</v>
      </c>
      <c r="N336" s="1" t="n">
        <v>110166</v>
      </c>
      <c r="O336" s="1" t="n">
        <v>63121</v>
      </c>
      <c r="P336" s="1" t="n">
        <v>78135</v>
      </c>
      <c r="Q336" s="1" t="n">
        <v>129</v>
      </c>
      <c r="R336" s="1" t="n">
        <v>1903</v>
      </c>
      <c r="S336" s="1" t="n">
        <v>16103</v>
      </c>
      <c r="T336" s="1" t="n">
        <v>3461</v>
      </c>
      <c r="U336" s="1" t="n">
        <v>10778</v>
      </c>
      <c r="V336" s="1" t="n">
        <v>2983</v>
      </c>
      <c r="W336" s="1" t="n">
        <v>52902</v>
      </c>
      <c r="X336" s="1" t="n">
        <v>12933</v>
      </c>
      <c r="Y336" s="1" t="n">
        <v>39969</v>
      </c>
      <c r="Z336" s="1" t="n">
        <v>226</v>
      </c>
      <c r="AA336" s="1" t="n">
        <v>226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121906</v>
      </c>
      <c r="AN336" s="1" t="n">
        <v>0</v>
      </c>
      <c r="AO336" s="1" t="n">
        <v>5000</v>
      </c>
      <c r="AP336" s="1" t="n">
        <v>0</v>
      </c>
      <c r="AQ336" s="1" t="n">
        <v>16444</v>
      </c>
      <c r="AR336" s="1" t="n">
        <v>7852</v>
      </c>
      <c r="AS336" s="1" t="n">
        <v>70869</v>
      </c>
      <c r="AT336" s="1" t="n">
        <v>21741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32777</v>
      </c>
      <c r="BB336" s="1" t="n">
        <v>0</v>
      </c>
      <c r="BC336" s="1" t="n">
        <v>32777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64629</v>
      </c>
      <c r="BR336" s="1" t="n">
        <v>0</v>
      </c>
      <c r="BS336" s="1" t="n">
        <v>0</v>
      </c>
      <c r="BT336" s="1" t="n">
        <v>0</v>
      </c>
      <c r="BU336" s="1" t="n">
        <v>64629</v>
      </c>
      <c r="BV336" s="1" t="n">
        <v>0</v>
      </c>
      <c r="BW336" s="1" t="n">
        <v>2601228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5</v>
      </c>
      <c r="D337" s="1" t="s">
        <v>246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7</v>
      </c>
      <c r="D338" s="1" t="s">
        <v>248</v>
      </c>
      <c r="E338" s="1" t="n">
        <v>512363</v>
      </c>
      <c r="F338" s="1" t="n">
        <v>311162</v>
      </c>
      <c r="G338" s="1" t="n">
        <v>54909</v>
      </c>
      <c r="H338" s="1" t="n">
        <v>27382</v>
      </c>
      <c r="I338" s="1" t="n">
        <v>118910</v>
      </c>
      <c r="J338" s="1" t="n">
        <v>454955</v>
      </c>
      <c r="K338" s="1" t="n">
        <v>3381</v>
      </c>
      <c r="L338" s="1" t="n">
        <v>1335</v>
      </c>
      <c r="M338" s="1" t="n">
        <v>79625</v>
      </c>
      <c r="N338" s="1" t="n">
        <v>101356</v>
      </c>
      <c r="O338" s="1" t="n">
        <v>121595</v>
      </c>
      <c r="P338" s="1" t="n">
        <v>23085</v>
      </c>
      <c r="Q338" s="1" t="n">
        <v>2218</v>
      </c>
      <c r="R338" s="1" t="n">
        <v>75426</v>
      </c>
      <c r="S338" s="1" t="n">
        <v>3959</v>
      </c>
      <c r="T338" s="1" t="n">
        <v>22216</v>
      </c>
      <c r="U338" s="1" t="n">
        <v>6878</v>
      </c>
      <c r="V338" s="1" t="n">
        <v>13881</v>
      </c>
      <c r="W338" s="1" t="n">
        <v>0</v>
      </c>
      <c r="X338" s="1" t="n">
        <v>0</v>
      </c>
      <c r="Y338" s="1" t="n">
        <v>0</v>
      </c>
      <c r="Z338" s="1" t="n">
        <v>583863</v>
      </c>
      <c r="AA338" s="1" t="n">
        <v>186501</v>
      </c>
      <c r="AB338" s="1" t="n">
        <v>397362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33886</v>
      </c>
      <c r="AJ338" s="1" t="n">
        <v>3816</v>
      </c>
      <c r="AK338" s="1" t="n">
        <v>30000</v>
      </c>
      <c r="AL338" s="1" t="n">
        <v>70</v>
      </c>
      <c r="AM338" s="1" t="n">
        <v>118450</v>
      </c>
      <c r="AN338" s="1" t="n">
        <v>115000</v>
      </c>
      <c r="AO338" s="1" t="n">
        <v>0</v>
      </c>
      <c r="AP338" s="1" t="n">
        <v>0</v>
      </c>
      <c r="AQ338" s="1" t="n">
        <v>230</v>
      </c>
      <c r="AR338" s="1" t="n">
        <v>620</v>
      </c>
      <c r="AS338" s="1" t="n">
        <v>260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67990</v>
      </c>
      <c r="BB338" s="1" t="n">
        <v>15000</v>
      </c>
      <c r="BC338" s="1" t="n">
        <v>15299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1871507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7</v>
      </c>
      <c r="D339" s="1" t="s">
        <v>248</v>
      </c>
      <c r="E339" s="1" t="n">
        <v>733794</v>
      </c>
      <c r="F339" s="1" t="n">
        <v>251663</v>
      </c>
      <c r="G339" s="1" t="n">
        <v>328553</v>
      </c>
      <c r="H339" s="1" t="n">
        <v>153578</v>
      </c>
      <c r="I339" s="1" t="n">
        <v>0</v>
      </c>
      <c r="J339" s="1" t="n">
        <v>173161</v>
      </c>
      <c r="K339" s="1" t="n">
        <v>1520</v>
      </c>
      <c r="L339" s="1" t="n">
        <v>334</v>
      </c>
      <c r="M339" s="1" t="n">
        <v>28376</v>
      </c>
      <c r="N339" s="1" t="n">
        <v>105951</v>
      </c>
      <c r="O339" s="1" t="n">
        <v>12096</v>
      </c>
      <c r="P339" s="1" t="n">
        <v>5954</v>
      </c>
      <c r="Q339" s="1" t="n">
        <v>3419</v>
      </c>
      <c r="R339" s="1" t="n">
        <v>5392</v>
      </c>
      <c r="S339" s="1" t="n">
        <v>1620</v>
      </c>
      <c r="T339" s="1" t="n">
        <v>7058</v>
      </c>
      <c r="U339" s="1" t="n">
        <v>412</v>
      </c>
      <c r="V339" s="1" t="n">
        <v>1029</v>
      </c>
      <c r="W339" s="1" t="n">
        <v>0</v>
      </c>
      <c r="X339" s="1" t="n">
        <v>0</v>
      </c>
      <c r="Y339" s="1" t="n">
        <v>0</v>
      </c>
      <c r="Z339" s="1" t="n">
        <v>8727</v>
      </c>
      <c r="AA339" s="1" t="n">
        <v>8727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2492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1492</v>
      </c>
      <c r="AS339" s="1" t="n">
        <v>100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918174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7</v>
      </c>
      <c r="D340" s="1" t="s">
        <v>248</v>
      </c>
      <c r="E340" s="1" t="n">
        <v>2011176</v>
      </c>
      <c r="F340" s="1" t="n">
        <v>597336</v>
      </c>
      <c r="G340" s="1" t="n">
        <v>615243</v>
      </c>
      <c r="H340" s="1" t="n">
        <v>798597</v>
      </c>
      <c r="I340" s="1" t="n">
        <v>0</v>
      </c>
      <c r="J340" s="1" t="n">
        <v>406894</v>
      </c>
      <c r="K340" s="1" t="n">
        <v>40855</v>
      </c>
      <c r="L340" s="1" t="n">
        <v>9977</v>
      </c>
      <c r="M340" s="1" t="n">
        <v>50396</v>
      </c>
      <c r="N340" s="1" t="n">
        <v>148619</v>
      </c>
      <c r="O340" s="1" t="n">
        <v>92792</v>
      </c>
      <c r="P340" s="1" t="n">
        <v>2362</v>
      </c>
      <c r="Q340" s="1" t="n">
        <v>1409</v>
      </c>
      <c r="R340" s="1" t="n">
        <v>1328</v>
      </c>
      <c r="S340" s="1" t="n">
        <v>15545</v>
      </c>
      <c r="T340" s="1" t="n">
        <v>9951</v>
      </c>
      <c r="U340" s="1" t="n">
        <v>31750</v>
      </c>
      <c r="V340" s="1" t="n">
        <v>1910</v>
      </c>
      <c r="W340" s="1" t="n">
        <v>43375</v>
      </c>
      <c r="X340" s="1" t="n">
        <v>43375</v>
      </c>
      <c r="Y340" s="1" t="n">
        <v>0</v>
      </c>
      <c r="Z340" s="1" t="n">
        <v>1731</v>
      </c>
      <c r="AA340" s="1" t="n">
        <v>1731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29631</v>
      </c>
      <c r="AN340" s="1" t="n">
        <v>0</v>
      </c>
      <c r="AO340" s="1" t="n">
        <v>0</v>
      </c>
      <c r="AP340" s="1" t="n">
        <v>0</v>
      </c>
      <c r="AQ340" s="1" t="n">
        <v>3818</v>
      </c>
      <c r="AR340" s="1" t="n">
        <v>320</v>
      </c>
      <c r="AS340" s="1" t="n">
        <v>25493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2492807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7</v>
      </c>
      <c r="D341" s="1" t="s">
        <v>248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9</v>
      </c>
      <c r="D342" s="1" t="s">
        <v>250</v>
      </c>
      <c r="E342" s="1" t="n">
        <v>746972</v>
      </c>
      <c r="F342" s="1" t="n">
        <v>345100</v>
      </c>
      <c r="G342" s="1" t="n">
        <v>96246</v>
      </c>
      <c r="H342" s="1" t="n">
        <v>27749</v>
      </c>
      <c r="I342" s="1" t="n">
        <v>277877</v>
      </c>
      <c r="J342" s="1" t="n">
        <v>532612</v>
      </c>
      <c r="K342" s="1" t="n">
        <v>2702</v>
      </c>
      <c r="L342" s="1" t="n">
        <v>2441</v>
      </c>
      <c r="M342" s="1" t="n">
        <v>20855</v>
      </c>
      <c r="N342" s="1" t="n">
        <v>25749</v>
      </c>
      <c r="O342" s="1" t="n">
        <v>136053</v>
      </c>
      <c r="P342" s="1" t="n">
        <v>7619</v>
      </c>
      <c r="Q342" s="1" t="n">
        <v>8717</v>
      </c>
      <c r="R342" s="1" t="n">
        <v>298890</v>
      </c>
      <c r="S342" s="1" t="n">
        <v>11077</v>
      </c>
      <c r="T342" s="1" t="n">
        <v>24</v>
      </c>
      <c r="U342" s="1" t="n">
        <v>16491</v>
      </c>
      <c r="V342" s="1" t="n">
        <v>1994</v>
      </c>
      <c r="W342" s="1" t="n">
        <v>0</v>
      </c>
      <c r="X342" s="1" t="n">
        <v>0</v>
      </c>
      <c r="Y342" s="1" t="n">
        <v>0</v>
      </c>
      <c r="Z342" s="1" t="n">
        <v>320042</v>
      </c>
      <c r="AA342" s="1" t="n">
        <v>67746</v>
      </c>
      <c r="AB342" s="1" t="n">
        <v>252296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1451</v>
      </c>
      <c r="AH342" s="1" t="n">
        <v>1451</v>
      </c>
      <c r="AI342" s="1" t="n">
        <v>767</v>
      </c>
      <c r="AJ342" s="1" t="n">
        <v>281</v>
      </c>
      <c r="AK342" s="1" t="n">
        <v>0</v>
      </c>
      <c r="AL342" s="1" t="n">
        <v>486</v>
      </c>
      <c r="AM342" s="1" t="n">
        <v>16032</v>
      </c>
      <c r="AN342" s="1" t="n">
        <v>0</v>
      </c>
      <c r="AO342" s="1" t="n">
        <v>0</v>
      </c>
      <c r="AP342" s="1" t="n">
        <v>12690</v>
      </c>
      <c r="AQ342" s="1" t="n">
        <v>305</v>
      </c>
      <c r="AR342" s="1" t="n">
        <v>1422</v>
      </c>
      <c r="AS342" s="1" t="n">
        <v>1615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93979</v>
      </c>
      <c r="BB342" s="1" t="n">
        <v>1845</v>
      </c>
      <c r="BC342" s="1" t="n">
        <v>192134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76358</v>
      </c>
      <c r="BR342" s="1" t="n">
        <v>0</v>
      </c>
      <c r="BS342" s="1" t="n">
        <v>0</v>
      </c>
      <c r="BT342" s="1" t="n">
        <v>0</v>
      </c>
      <c r="BU342" s="1" t="n">
        <v>176358</v>
      </c>
      <c r="BV342" s="1" t="n">
        <v>0</v>
      </c>
      <c r="BW342" s="1" t="n">
        <v>1988213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9</v>
      </c>
      <c r="D343" s="1" t="s">
        <v>250</v>
      </c>
      <c r="E343" s="1" t="n">
        <v>811599</v>
      </c>
      <c r="F343" s="1" t="n">
        <v>239101</v>
      </c>
      <c r="G343" s="1" t="n">
        <v>530424</v>
      </c>
      <c r="H343" s="1" t="n">
        <v>42074</v>
      </c>
      <c r="I343" s="1" t="n">
        <v>0</v>
      </c>
      <c r="J343" s="1" t="n">
        <v>194166</v>
      </c>
      <c r="K343" s="1" t="n">
        <v>1693</v>
      </c>
      <c r="L343" s="1" t="n">
        <v>288</v>
      </c>
      <c r="M343" s="1" t="n">
        <v>13543</v>
      </c>
      <c r="N343" s="1" t="n">
        <v>106678</v>
      </c>
      <c r="O343" s="1" t="n">
        <v>12967</v>
      </c>
      <c r="P343" s="1" t="n">
        <v>5708</v>
      </c>
      <c r="Q343" s="1" t="n">
        <v>554</v>
      </c>
      <c r="R343" s="1" t="n">
        <v>4669</v>
      </c>
      <c r="S343" s="1" t="n">
        <v>1492</v>
      </c>
      <c r="T343" s="1" t="n">
        <v>0</v>
      </c>
      <c r="U343" s="1" t="n">
        <v>43593</v>
      </c>
      <c r="V343" s="1" t="n">
        <v>2981</v>
      </c>
      <c r="W343" s="1" t="n">
        <v>42442</v>
      </c>
      <c r="X343" s="1" t="n">
        <v>42442</v>
      </c>
      <c r="Y343" s="1" t="n">
        <v>0</v>
      </c>
      <c r="Z343" s="1" t="n">
        <v>3936</v>
      </c>
      <c r="AA343" s="1" t="n">
        <v>3936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1135</v>
      </c>
      <c r="AJ343" s="1" t="n">
        <v>1135</v>
      </c>
      <c r="AK343" s="1" t="n">
        <v>0</v>
      </c>
      <c r="AL343" s="1" t="n">
        <v>0</v>
      </c>
      <c r="AM343" s="1" t="n">
        <v>28342</v>
      </c>
      <c r="AN343" s="1" t="n">
        <v>0</v>
      </c>
      <c r="AO343" s="1" t="n">
        <v>0</v>
      </c>
      <c r="AP343" s="1" t="n">
        <v>0</v>
      </c>
      <c r="AQ343" s="1" t="n">
        <v>2752</v>
      </c>
      <c r="AR343" s="1" t="n">
        <v>23031</v>
      </c>
      <c r="AS343" s="1" t="n">
        <v>2559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081620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9</v>
      </c>
      <c r="D344" s="1" t="s">
        <v>250</v>
      </c>
      <c r="E344" s="1" t="n">
        <v>1895911</v>
      </c>
      <c r="F344" s="1" t="n">
        <v>667570</v>
      </c>
      <c r="G344" s="1" t="n">
        <v>476501</v>
      </c>
      <c r="H344" s="1" t="n">
        <v>751840</v>
      </c>
      <c r="I344" s="1" t="n">
        <v>0</v>
      </c>
      <c r="J344" s="1" t="n">
        <v>282595</v>
      </c>
      <c r="K344" s="1" t="n">
        <v>8966</v>
      </c>
      <c r="L344" s="1" t="n">
        <v>7754</v>
      </c>
      <c r="M344" s="1" t="n">
        <v>16923</v>
      </c>
      <c r="N344" s="1" t="n">
        <v>107036</v>
      </c>
      <c r="O344" s="1" t="n">
        <v>45897</v>
      </c>
      <c r="P344" s="1" t="n">
        <v>57660</v>
      </c>
      <c r="Q344" s="1" t="n">
        <v>2127</v>
      </c>
      <c r="R344" s="1" t="n">
        <v>4713</v>
      </c>
      <c r="S344" s="1" t="n">
        <v>24764</v>
      </c>
      <c r="T344" s="1" t="n">
        <v>370</v>
      </c>
      <c r="U344" s="1" t="n">
        <v>4073</v>
      </c>
      <c r="V344" s="1" t="n">
        <v>2312</v>
      </c>
      <c r="W344" s="1" t="n">
        <v>55736</v>
      </c>
      <c r="X344" s="1" t="n">
        <v>55736</v>
      </c>
      <c r="Y344" s="1" t="n">
        <v>0</v>
      </c>
      <c r="Z344" s="1" t="n">
        <v>321</v>
      </c>
      <c r="AA344" s="1" t="n">
        <v>321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13255</v>
      </c>
      <c r="AJ344" s="1" t="n">
        <v>13255</v>
      </c>
      <c r="AK344" s="1" t="n">
        <v>0</v>
      </c>
      <c r="AL344" s="1" t="n">
        <v>0</v>
      </c>
      <c r="AM344" s="1" t="n">
        <v>190378</v>
      </c>
      <c r="AN344" s="1" t="n">
        <v>0</v>
      </c>
      <c r="AO344" s="1" t="n">
        <v>0</v>
      </c>
      <c r="AP344" s="1" t="n">
        <v>54000</v>
      </c>
      <c r="AQ344" s="1" t="n">
        <v>43697</v>
      </c>
      <c r="AR344" s="1" t="n">
        <v>18499</v>
      </c>
      <c r="AS344" s="1" t="n">
        <v>50666</v>
      </c>
      <c r="AT344" s="1" t="n">
        <v>11201</v>
      </c>
      <c r="AU344" s="1" t="n">
        <v>12315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71562</v>
      </c>
      <c r="BR344" s="1" t="n">
        <v>0</v>
      </c>
      <c r="BS344" s="1" t="n">
        <v>0</v>
      </c>
      <c r="BT344" s="1" t="n">
        <v>0</v>
      </c>
      <c r="BU344" s="1" t="n">
        <v>71562</v>
      </c>
      <c r="BV344" s="1" t="n">
        <v>0</v>
      </c>
      <c r="BW344" s="1" t="n">
        <v>2509758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9</v>
      </c>
      <c r="D345" s="1" t="s">
        <v>25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51</v>
      </c>
      <c r="D346" s="1" t="s">
        <v>252</v>
      </c>
      <c r="E346" s="1" t="n">
        <v>663438</v>
      </c>
      <c r="F346" s="1" t="n">
        <v>337771</v>
      </c>
      <c r="G346" s="1" t="n">
        <v>125861</v>
      </c>
      <c r="H346" s="1" t="n">
        <v>51078</v>
      </c>
      <c r="I346" s="1" t="n">
        <v>148728</v>
      </c>
      <c r="J346" s="1" t="n">
        <v>489924</v>
      </c>
      <c r="K346" s="1" t="n">
        <v>30633</v>
      </c>
      <c r="L346" s="1" t="n">
        <v>9106</v>
      </c>
      <c r="M346" s="1" t="n">
        <v>36430</v>
      </c>
      <c r="N346" s="1" t="n">
        <v>38449</v>
      </c>
      <c r="O346" s="1" t="n">
        <v>105766</v>
      </c>
      <c r="P346" s="1" t="n">
        <v>18166</v>
      </c>
      <c r="Q346" s="1" t="n">
        <v>28600</v>
      </c>
      <c r="R346" s="1" t="n">
        <v>187674</v>
      </c>
      <c r="S346" s="1" t="n">
        <v>7464</v>
      </c>
      <c r="T346" s="1" t="n">
        <v>1339</v>
      </c>
      <c r="U346" s="1" t="n">
        <v>16297</v>
      </c>
      <c r="V346" s="1" t="n">
        <v>10000</v>
      </c>
      <c r="W346" s="1" t="n">
        <v>9667</v>
      </c>
      <c r="X346" s="1" t="n">
        <v>0</v>
      </c>
      <c r="Y346" s="1" t="n">
        <v>9667</v>
      </c>
      <c r="Z346" s="1" t="n">
        <v>278289</v>
      </c>
      <c r="AA346" s="1" t="n">
        <v>77325</v>
      </c>
      <c r="AB346" s="1" t="n">
        <v>200964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954</v>
      </c>
      <c r="AH346" s="1" t="n">
        <v>954</v>
      </c>
      <c r="AI346" s="1" t="n">
        <v>3050</v>
      </c>
      <c r="AJ346" s="1" t="n">
        <v>265</v>
      </c>
      <c r="AK346" s="1" t="n">
        <v>0</v>
      </c>
      <c r="AL346" s="1" t="n">
        <v>2785</v>
      </c>
      <c r="AM346" s="1" t="n">
        <v>7036</v>
      </c>
      <c r="AN346" s="1" t="n">
        <v>0</v>
      </c>
      <c r="AO346" s="1" t="n">
        <v>0</v>
      </c>
      <c r="AP346" s="1" t="n">
        <v>0</v>
      </c>
      <c r="AQ346" s="1" t="n">
        <v>4472</v>
      </c>
      <c r="AR346" s="1" t="n">
        <v>805</v>
      </c>
      <c r="AS346" s="1" t="n">
        <v>1759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247271</v>
      </c>
      <c r="BB346" s="1" t="n">
        <v>6138</v>
      </c>
      <c r="BC346" s="1" t="n">
        <v>241133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2555</v>
      </c>
      <c r="BK346" s="1" t="n">
        <v>0</v>
      </c>
      <c r="BL346" s="1" t="n">
        <v>2555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1702184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51</v>
      </c>
      <c r="D347" s="1" t="s">
        <v>252</v>
      </c>
      <c r="E347" s="1" t="n">
        <v>402039</v>
      </c>
      <c r="F347" s="1" t="n">
        <v>212025</v>
      </c>
      <c r="G347" s="1" t="n">
        <v>161736</v>
      </c>
      <c r="H347" s="1" t="n">
        <v>28278</v>
      </c>
      <c r="I347" s="1" t="n">
        <v>0</v>
      </c>
      <c r="J347" s="1" t="n">
        <v>78633</v>
      </c>
      <c r="K347" s="1" t="n">
        <v>0</v>
      </c>
      <c r="L347" s="1" t="n">
        <v>604</v>
      </c>
      <c r="M347" s="1" t="n">
        <v>12630</v>
      </c>
      <c r="N347" s="1" t="n">
        <v>32975</v>
      </c>
      <c r="O347" s="1" t="n">
        <v>15699</v>
      </c>
      <c r="P347" s="1" t="n">
        <v>8951</v>
      </c>
      <c r="Q347" s="1" t="n">
        <v>86</v>
      </c>
      <c r="R347" s="1" t="n">
        <v>5676</v>
      </c>
      <c r="S347" s="1" t="n">
        <v>0</v>
      </c>
      <c r="T347" s="1" t="n">
        <v>38</v>
      </c>
      <c r="U347" s="1" t="n">
        <v>1675</v>
      </c>
      <c r="V347" s="1" t="n">
        <v>299</v>
      </c>
      <c r="W347" s="1" t="n">
        <v>21462</v>
      </c>
      <c r="X347" s="1" t="n">
        <v>21462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273</v>
      </c>
      <c r="AN347" s="1" t="n">
        <v>0</v>
      </c>
      <c r="AO347" s="1" t="n">
        <v>0</v>
      </c>
      <c r="AP347" s="1" t="n">
        <v>0</v>
      </c>
      <c r="AQ347" s="1" t="n">
        <v>273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502407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51</v>
      </c>
      <c r="D348" s="1" t="s">
        <v>252</v>
      </c>
      <c r="E348" s="1" t="n">
        <v>1263052</v>
      </c>
      <c r="F348" s="1" t="n">
        <v>492590</v>
      </c>
      <c r="G348" s="1" t="n">
        <v>356280</v>
      </c>
      <c r="H348" s="1" t="n">
        <v>414182</v>
      </c>
      <c r="I348" s="1" t="n">
        <v>0</v>
      </c>
      <c r="J348" s="1" t="n">
        <v>444645</v>
      </c>
      <c r="K348" s="1" t="n">
        <v>25110</v>
      </c>
      <c r="L348" s="1" t="n">
        <v>4004</v>
      </c>
      <c r="M348" s="1" t="n">
        <v>34086</v>
      </c>
      <c r="N348" s="1" t="n">
        <v>187088</v>
      </c>
      <c r="O348" s="1" t="n">
        <v>44708</v>
      </c>
      <c r="P348" s="1" t="n">
        <v>32511</v>
      </c>
      <c r="Q348" s="1" t="n">
        <v>13433</v>
      </c>
      <c r="R348" s="1" t="n">
        <v>78677</v>
      </c>
      <c r="S348" s="1" t="n">
        <v>6005</v>
      </c>
      <c r="T348" s="1" t="n">
        <v>9</v>
      </c>
      <c r="U348" s="1" t="n">
        <v>17643</v>
      </c>
      <c r="V348" s="1" t="n">
        <v>1371</v>
      </c>
      <c r="W348" s="1" t="n">
        <v>29786</v>
      </c>
      <c r="X348" s="1" t="n">
        <v>29786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2111</v>
      </c>
      <c r="AJ348" s="1" t="n">
        <v>2111</v>
      </c>
      <c r="AK348" s="1" t="n">
        <v>0</v>
      </c>
      <c r="AL348" s="1" t="n">
        <v>0</v>
      </c>
      <c r="AM348" s="1" t="n">
        <v>7772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7772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48593</v>
      </c>
      <c r="BR348" s="1" t="n">
        <v>0</v>
      </c>
      <c r="BS348" s="1" t="n">
        <v>0</v>
      </c>
      <c r="BT348" s="1" t="n">
        <v>0</v>
      </c>
      <c r="BU348" s="1" t="n">
        <v>48593</v>
      </c>
      <c r="BV348" s="1" t="n">
        <v>0</v>
      </c>
      <c r="BW348" s="1" t="n">
        <v>1795959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51</v>
      </c>
      <c r="D349" s="1" t="s">
        <v>252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3</v>
      </c>
      <c r="D350" s="1" t="s">
        <v>254</v>
      </c>
      <c r="E350" s="1" t="n">
        <v>644164</v>
      </c>
      <c r="F350" s="1" t="n">
        <v>397066</v>
      </c>
      <c r="G350" s="1" t="n">
        <v>95397</v>
      </c>
      <c r="H350" s="1" t="n">
        <v>29098</v>
      </c>
      <c r="I350" s="1" t="n">
        <v>122603</v>
      </c>
      <c r="J350" s="1" t="n">
        <v>601931</v>
      </c>
      <c r="K350" s="1" t="n">
        <v>13681</v>
      </c>
      <c r="L350" s="1" t="n">
        <v>11303</v>
      </c>
      <c r="M350" s="1" t="n">
        <v>99579</v>
      </c>
      <c r="N350" s="1" t="n">
        <v>42284</v>
      </c>
      <c r="O350" s="1" t="n">
        <v>118315</v>
      </c>
      <c r="P350" s="1" t="n">
        <v>38574</v>
      </c>
      <c r="Q350" s="1" t="n">
        <v>7646</v>
      </c>
      <c r="R350" s="1" t="n">
        <v>214307</v>
      </c>
      <c r="S350" s="1" t="n">
        <v>25953</v>
      </c>
      <c r="T350" s="1" t="n">
        <v>18254</v>
      </c>
      <c r="U350" s="1" t="n">
        <v>11493</v>
      </c>
      <c r="V350" s="1" t="n">
        <v>542</v>
      </c>
      <c r="W350" s="1" t="n">
        <v>35</v>
      </c>
      <c r="X350" s="1" t="n">
        <v>0</v>
      </c>
      <c r="Y350" s="1" t="n">
        <v>35</v>
      </c>
      <c r="Z350" s="1" t="n">
        <v>725562</v>
      </c>
      <c r="AA350" s="1" t="n">
        <v>87456</v>
      </c>
      <c r="AB350" s="1" t="n">
        <v>638106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233</v>
      </c>
      <c r="AJ350" s="1" t="n">
        <v>25</v>
      </c>
      <c r="AK350" s="1" t="n">
        <v>0</v>
      </c>
      <c r="AL350" s="1" t="n">
        <v>208</v>
      </c>
      <c r="AM350" s="1" t="n">
        <v>30077</v>
      </c>
      <c r="AN350" s="1" t="n">
        <v>4000</v>
      </c>
      <c r="AO350" s="1" t="n">
        <v>0</v>
      </c>
      <c r="AP350" s="1" t="n">
        <v>21990</v>
      </c>
      <c r="AQ350" s="1" t="n">
        <v>933</v>
      </c>
      <c r="AR350" s="1" t="n">
        <v>0</v>
      </c>
      <c r="AS350" s="1" t="n">
        <v>3154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880421</v>
      </c>
      <c r="BB350" s="1" t="n">
        <v>0</v>
      </c>
      <c r="BC350" s="1" t="n">
        <v>880421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3417</v>
      </c>
      <c r="BK350" s="1" t="n">
        <v>0</v>
      </c>
      <c r="BL350" s="1" t="n">
        <v>3417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2885840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3</v>
      </c>
      <c r="D351" s="1" t="s">
        <v>254</v>
      </c>
      <c r="E351" s="1" t="n">
        <v>952131</v>
      </c>
      <c r="F351" s="1" t="n">
        <v>487386</v>
      </c>
      <c r="G351" s="1" t="n">
        <v>445691</v>
      </c>
      <c r="H351" s="1" t="n">
        <v>19054</v>
      </c>
      <c r="I351" s="1" t="n">
        <v>0</v>
      </c>
      <c r="J351" s="1" t="n">
        <v>189561</v>
      </c>
      <c r="K351" s="1" t="n">
        <v>0</v>
      </c>
      <c r="L351" s="1" t="n">
        <v>3711</v>
      </c>
      <c r="M351" s="1" t="n">
        <v>18662</v>
      </c>
      <c r="N351" s="1" t="n">
        <v>78534</v>
      </c>
      <c r="O351" s="1" t="n">
        <v>26929</v>
      </c>
      <c r="P351" s="1" t="n">
        <v>19613</v>
      </c>
      <c r="Q351" s="1" t="n">
        <v>2862</v>
      </c>
      <c r="R351" s="1" t="n">
        <v>3289</v>
      </c>
      <c r="S351" s="1" t="n">
        <v>1283</v>
      </c>
      <c r="T351" s="1" t="n">
        <v>4703</v>
      </c>
      <c r="U351" s="1" t="n">
        <v>29425</v>
      </c>
      <c r="V351" s="1" t="n">
        <v>55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1286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655</v>
      </c>
      <c r="AS351" s="1" t="n">
        <v>631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1142978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3</v>
      </c>
      <c r="D352" s="1" t="s">
        <v>254</v>
      </c>
      <c r="E352" s="1" t="n">
        <v>1984450</v>
      </c>
      <c r="F352" s="1" t="n">
        <v>625282</v>
      </c>
      <c r="G352" s="1" t="n">
        <v>657137</v>
      </c>
      <c r="H352" s="1" t="n">
        <v>702031</v>
      </c>
      <c r="I352" s="1" t="n">
        <v>0</v>
      </c>
      <c r="J352" s="1" t="n">
        <v>310642</v>
      </c>
      <c r="K352" s="1" t="n">
        <v>25709</v>
      </c>
      <c r="L352" s="1" t="n">
        <v>19414</v>
      </c>
      <c r="M352" s="1" t="n">
        <v>1900</v>
      </c>
      <c r="N352" s="1" t="n">
        <v>70125</v>
      </c>
      <c r="O352" s="1" t="n">
        <v>51917</v>
      </c>
      <c r="P352" s="1" t="n">
        <v>3195</v>
      </c>
      <c r="Q352" s="1" t="n">
        <v>0</v>
      </c>
      <c r="R352" s="1" t="n">
        <v>1746</v>
      </c>
      <c r="S352" s="1" t="n">
        <v>111962</v>
      </c>
      <c r="T352" s="1" t="n">
        <v>4554</v>
      </c>
      <c r="U352" s="1" t="n">
        <v>19432</v>
      </c>
      <c r="V352" s="1" t="n">
        <v>688</v>
      </c>
      <c r="W352" s="1" t="n">
        <v>5648</v>
      </c>
      <c r="X352" s="1" t="n">
        <v>5648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11702</v>
      </c>
      <c r="AN352" s="1" t="n">
        <v>0</v>
      </c>
      <c r="AO352" s="1" t="n">
        <v>0</v>
      </c>
      <c r="AP352" s="1" t="n">
        <v>0</v>
      </c>
      <c r="AQ352" s="1" t="n">
        <v>3291</v>
      </c>
      <c r="AR352" s="1" t="n">
        <v>3486</v>
      </c>
      <c r="AS352" s="1" t="n">
        <v>4925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2312442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3</v>
      </c>
      <c r="D353" s="1" t="s">
        <v>254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5</v>
      </c>
      <c r="D354" s="1" t="s">
        <v>256</v>
      </c>
      <c r="E354" s="1" t="n">
        <v>968258</v>
      </c>
      <c r="F354" s="1" t="n">
        <v>506044</v>
      </c>
      <c r="G354" s="1" t="n">
        <v>206704</v>
      </c>
      <c r="H354" s="1" t="n">
        <v>60589</v>
      </c>
      <c r="I354" s="1" t="n">
        <v>194921</v>
      </c>
      <c r="J354" s="1" t="n">
        <v>936948</v>
      </c>
      <c r="K354" s="1" t="n">
        <v>7260</v>
      </c>
      <c r="L354" s="1" t="n">
        <v>1650</v>
      </c>
      <c r="M354" s="1" t="n">
        <v>80587</v>
      </c>
      <c r="N354" s="1" t="n">
        <v>62774</v>
      </c>
      <c r="O354" s="1" t="n">
        <v>203396</v>
      </c>
      <c r="P354" s="1" t="n">
        <v>20305</v>
      </c>
      <c r="Q354" s="1" t="n">
        <v>8529</v>
      </c>
      <c r="R354" s="1" t="n">
        <v>488016</v>
      </c>
      <c r="S354" s="1" t="n">
        <v>18234</v>
      </c>
      <c r="T354" s="1" t="n">
        <v>599</v>
      </c>
      <c r="U354" s="1" t="n">
        <v>39119</v>
      </c>
      <c r="V354" s="1" t="n">
        <v>6479</v>
      </c>
      <c r="W354" s="1" t="n">
        <v>0</v>
      </c>
      <c r="X354" s="1" t="n">
        <v>0</v>
      </c>
      <c r="Y354" s="1" t="n">
        <v>0</v>
      </c>
      <c r="Z354" s="1" t="n">
        <v>510607</v>
      </c>
      <c r="AA354" s="1" t="n">
        <v>67999</v>
      </c>
      <c r="AB354" s="1" t="n">
        <v>442608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473</v>
      </c>
      <c r="AJ354" s="1" t="n">
        <v>473</v>
      </c>
      <c r="AK354" s="1" t="n">
        <v>0</v>
      </c>
      <c r="AL354" s="1" t="n">
        <v>0</v>
      </c>
      <c r="AM354" s="1" t="n">
        <v>58102</v>
      </c>
      <c r="AN354" s="1" t="n">
        <v>45984</v>
      </c>
      <c r="AO354" s="1" t="n">
        <v>0</v>
      </c>
      <c r="AP354" s="1" t="n">
        <v>0</v>
      </c>
      <c r="AQ354" s="1" t="n">
        <v>2824</v>
      </c>
      <c r="AR354" s="1" t="n">
        <v>464</v>
      </c>
      <c r="AS354" s="1" t="n">
        <v>883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341167</v>
      </c>
      <c r="BB354" s="1" t="n">
        <v>0</v>
      </c>
      <c r="BC354" s="1" t="n">
        <v>341167</v>
      </c>
      <c r="BD354" s="1" t="n">
        <v>0</v>
      </c>
      <c r="BE354" s="1" t="n">
        <v>1200</v>
      </c>
      <c r="BF354" s="1" t="n">
        <v>0</v>
      </c>
      <c r="BG354" s="1" t="n">
        <v>0</v>
      </c>
      <c r="BH354" s="1" t="n">
        <v>120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2816755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5</v>
      </c>
      <c r="D355" s="1" t="s">
        <v>256</v>
      </c>
      <c r="E355" s="1" t="n">
        <v>1211410</v>
      </c>
      <c r="F355" s="1" t="n">
        <v>724554</v>
      </c>
      <c r="G355" s="1" t="n">
        <v>445244</v>
      </c>
      <c r="H355" s="1" t="n">
        <v>41612</v>
      </c>
      <c r="I355" s="1" t="n">
        <v>0</v>
      </c>
      <c r="J355" s="1" t="n">
        <v>332180</v>
      </c>
      <c r="K355" s="1" t="n">
        <v>1934</v>
      </c>
      <c r="L355" s="1" t="n">
        <v>4452</v>
      </c>
      <c r="M355" s="1" t="n">
        <v>17537</v>
      </c>
      <c r="N355" s="1" t="n">
        <v>206930</v>
      </c>
      <c r="O355" s="1" t="n">
        <v>23913</v>
      </c>
      <c r="P355" s="1" t="n">
        <v>5264</v>
      </c>
      <c r="Q355" s="1" t="n">
        <v>948</v>
      </c>
      <c r="R355" s="1" t="n">
        <v>2243</v>
      </c>
      <c r="S355" s="1" t="n">
        <v>520</v>
      </c>
      <c r="T355" s="1" t="n">
        <v>238</v>
      </c>
      <c r="U355" s="1" t="n">
        <v>64145</v>
      </c>
      <c r="V355" s="1" t="n">
        <v>4056</v>
      </c>
      <c r="W355" s="1" t="n">
        <v>0</v>
      </c>
      <c r="X355" s="1" t="n">
        <v>0</v>
      </c>
      <c r="Y355" s="1" t="n">
        <v>0</v>
      </c>
      <c r="Z355" s="1" t="n">
        <v>22423</v>
      </c>
      <c r="AA355" s="1" t="n">
        <v>22423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19605</v>
      </c>
      <c r="AN355" s="1" t="n">
        <v>0</v>
      </c>
      <c r="AO355" s="1" t="n">
        <v>0</v>
      </c>
      <c r="AP355" s="1" t="n">
        <v>0</v>
      </c>
      <c r="AQ355" s="1" t="n">
        <v>5180</v>
      </c>
      <c r="AR355" s="1" t="n">
        <v>5855</v>
      </c>
      <c r="AS355" s="1" t="n">
        <v>8481</v>
      </c>
      <c r="AT355" s="1" t="n">
        <v>89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23162</v>
      </c>
      <c r="BB355" s="1" t="n">
        <v>0</v>
      </c>
      <c r="BC355" s="1" t="n">
        <v>23162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7164</v>
      </c>
      <c r="BR355" s="1" t="n">
        <v>0</v>
      </c>
      <c r="BS355" s="1" t="n">
        <v>0</v>
      </c>
      <c r="BT355" s="1" t="n">
        <v>0</v>
      </c>
      <c r="BU355" s="1" t="n">
        <v>7164</v>
      </c>
      <c r="BV355" s="1" t="n">
        <v>0</v>
      </c>
      <c r="BW355" s="1" t="n">
        <v>1615944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5</v>
      </c>
      <c r="D356" s="1" t="s">
        <v>256</v>
      </c>
      <c r="E356" s="1" t="n">
        <v>2669066</v>
      </c>
      <c r="F356" s="1" t="n">
        <v>1062612</v>
      </c>
      <c r="G356" s="1" t="n">
        <v>690839</v>
      </c>
      <c r="H356" s="1" t="n">
        <v>915615</v>
      </c>
      <c r="I356" s="1" t="n">
        <v>0</v>
      </c>
      <c r="J356" s="1" t="n">
        <v>443972</v>
      </c>
      <c r="K356" s="1" t="n">
        <v>51404</v>
      </c>
      <c r="L356" s="1" t="n">
        <v>8688</v>
      </c>
      <c r="M356" s="1" t="n">
        <v>6908</v>
      </c>
      <c r="N356" s="1" t="n">
        <v>80022</v>
      </c>
      <c r="O356" s="1" t="n">
        <v>81788</v>
      </c>
      <c r="P356" s="1" t="n">
        <v>45094</v>
      </c>
      <c r="Q356" s="1" t="n">
        <v>2700</v>
      </c>
      <c r="R356" s="1" t="n">
        <v>975</v>
      </c>
      <c r="S356" s="1" t="n">
        <v>146909</v>
      </c>
      <c r="T356" s="1" t="n">
        <v>0</v>
      </c>
      <c r="U356" s="1" t="n">
        <v>18527</v>
      </c>
      <c r="V356" s="1" t="n">
        <v>957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7570</v>
      </c>
      <c r="AJ356" s="1" t="n">
        <v>7570</v>
      </c>
      <c r="AK356" s="1" t="n">
        <v>0</v>
      </c>
      <c r="AL356" s="1" t="n">
        <v>0</v>
      </c>
      <c r="AM356" s="1" t="n">
        <v>39963</v>
      </c>
      <c r="AN356" s="1" t="n">
        <v>0</v>
      </c>
      <c r="AO356" s="1" t="n">
        <v>0</v>
      </c>
      <c r="AP356" s="1" t="n">
        <v>0</v>
      </c>
      <c r="AQ356" s="1" t="n">
        <v>39963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33987</v>
      </c>
      <c r="BR356" s="1" t="n">
        <v>0</v>
      </c>
      <c r="BS356" s="1" t="n">
        <v>0</v>
      </c>
      <c r="BT356" s="1" t="n">
        <v>0</v>
      </c>
      <c r="BU356" s="1" t="n">
        <v>33987</v>
      </c>
      <c r="BV356" s="1" t="n">
        <v>0</v>
      </c>
      <c r="BW356" s="1" t="n">
        <v>3194558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5</v>
      </c>
      <c r="D357" s="1" t="s">
        <v>256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7</v>
      </c>
      <c r="D358" s="1" t="s">
        <v>258</v>
      </c>
      <c r="E358" s="1" t="n">
        <v>18427583</v>
      </c>
      <c r="F358" s="1" t="n">
        <v>9000869</v>
      </c>
      <c r="G358" s="1" t="n">
        <v>6031659</v>
      </c>
      <c r="H358" s="1" t="n">
        <v>1144942</v>
      </c>
      <c r="I358" s="1" t="n">
        <v>2250113</v>
      </c>
      <c r="J358" s="1" t="n">
        <v>18222429</v>
      </c>
      <c r="K358" s="1" t="n">
        <v>259194</v>
      </c>
      <c r="L358" s="1" t="n">
        <v>584428</v>
      </c>
      <c r="M358" s="1" t="n">
        <v>274721</v>
      </c>
      <c r="N358" s="1" t="n">
        <v>487589</v>
      </c>
      <c r="O358" s="1" t="n">
        <v>3195639</v>
      </c>
      <c r="P358" s="1" t="n">
        <v>831729</v>
      </c>
      <c r="Q358" s="1" t="n">
        <v>457901</v>
      </c>
      <c r="R358" s="1" t="n">
        <v>8713076</v>
      </c>
      <c r="S358" s="1" t="n">
        <v>2037627</v>
      </c>
      <c r="T358" s="1" t="n">
        <v>323169</v>
      </c>
      <c r="U358" s="1" t="n">
        <v>1015425</v>
      </c>
      <c r="V358" s="1" t="n">
        <v>41931</v>
      </c>
      <c r="W358" s="1" t="n">
        <v>217243</v>
      </c>
      <c r="X358" s="1" t="n">
        <v>130632</v>
      </c>
      <c r="Y358" s="1" t="n">
        <v>86611</v>
      </c>
      <c r="Z358" s="1" t="n">
        <v>43439657</v>
      </c>
      <c r="AA358" s="1" t="n">
        <v>10661277</v>
      </c>
      <c r="AB358" s="1" t="n">
        <v>3277838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361816</v>
      </c>
      <c r="AJ358" s="1" t="n">
        <v>276561</v>
      </c>
      <c r="AK358" s="1" t="n">
        <v>50741</v>
      </c>
      <c r="AL358" s="1" t="n">
        <v>34514</v>
      </c>
      <c r="AM358" s="1" t="n">
        <v>5560173</v>
      </c>
      <c r="AN358" s="1" t="n">
        <v>0</v>
      </c>
      <c r="AO358" s="1" t="n">
        <v>3770657</v>
      </c>
      <c r="AP358" s="1" t="n">
        <v>1159140</v>
      </c>
      <c r="AQ358" s="1" t="n">
        <v>150737</v>
      </c>
      <c r="AR358" s="1" t="n">
        <v>73477</v>
      </c>
      <c r="AS358" s="1" t="n">
        <v>143387</v>
      </c>
      <c r="AT358" s="1" t="n">
        <v>262775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3472817</v>
      </c>
      <c r="BB358" s="1" t="n">
        <v>2400</v>
      </c>
      <c r="BC358" s="1" t="n">
        <v>3470417</v>
      </c>
      <c r="BD358" s="1" t="n">
        <v>0</v>
      </c>
      <c r="BE358" s="1" t="n">
        <v>413264</v>
      </c>
      <c r="BF358" s="1" t="n">
        <v>0</v>
      </c>
      <c r="BG358" s="1" t="n">
        <v>413264</v>
      </c>
      <c r="BH358" s="1" t="n">
        <v>0</v>
      </c>
      <c r="BI358" s="1" t="n">
        <v>0</v>
      </c>
      <c r="BJ358" s="1" t="n">
        <v>1342940</v>
      </c>
      <c r="BK358" s="1" t="n">
        <v>1331940</v>
      </c>
      <c r="BL358" s="1" t="n">
        <v>1100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50283</v>
      </c>
      <c r="BR358" s="1" t="n">
        <v>45937</v>
      </c>
      <c r="BS358" s="1" t="n">
        <v>191</v>
      </c>
      <c r="BT358" s="1" t="n">
        <v>0</v>
      </c>
      <c r="BU358" s="1" t="n">
        <v>4155</v>
      </c>
      <c r="BV358" s="1" t="n">
        <v>0</v>
      </c>
      <c r="BW358" s="1" t="n">
        <v>91508205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7</v>
      </c>
      <c r="D359" s="1" t="s">
        <v>258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7</v>
      </c>
      <c r="D360" s="1" t="s">
        <v>258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7</v>
      </c>
      <c r="D361" s="1" t="s">
        <v>258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9</v>
      </c>
      <c r="D362" s="1" t="s">
        <v>260</v>
      </c>
      <c r="E362" s="1" t="n">
        <v>983151</v>
      </c>
      <c r="F362" s="1" t="n">
        <v>572285</v>
      </c>
      <c r="G362" s="1" t="n">
        <v>153703</v>
      </c>
      <c r="H362" s="1" t="n">
        <v>93866</v>
      </c>
      <c r="I362" s="1" t="n">
        <v>163297</v>
      </c>
      <c r="J362" s="1" t="n">
        <v>1728765</v>
      </c>
      <c r="K362" s="1" t="n">
        <v>20866</v>
      </c>
      <c r="L362" s="1" t="n">
        <v>2700</v>
      </c>
      <c r="M362" s="1" t="n">
        <v>97112</v>
      </c>
      <c r="N362" s="1" t="n">
        <v>92803</v>
      </c>
      <c r="O362" s="1" t="n">
        <v>259763</v>
      </c>
      <c r="P362" s="1" t="n">
        <v>116271</v>
      </c>
      <c r="Q362" s="1" t="n">
        <v>7905</v>
      </c>
      <c r="R362" s="1" t="n">
        <v>850702</v>
      </c>
      <c r="S362" s="1" t="n">
        <v>148153</v>
      </c>
      <c r="T362" s="1" t="n">
        <v>12810</v>
      </c>
      <c r="U362" s="1" t="n">
        <v>18360</v>
      </c>
      <c r="V362" s="1" t="n">
        <v>101320</v>
      </c>
      <c r="W362" s="1" t="n">
        <v>0</v>
      </c>
      <c r="X362" s="1" t="n">
        <v>0</v>
      </c>
      <c r="Y362" s="1" t="n">
        <v>0</v>
      </c>
      <c r="Z362" s="1" t="n">
        <v>1279392</v>
      </c>
      <c r="AA362" s="1" t="n">
        <v>128269</v>
      </c>
      <c r="AB362" s="1" t="n">
        <v>1151123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103707</v>
      </c>
      <c r="AJ362" s="1" t="n">
        <v>31826</v>
      </c>
      <c r="AK362" s="1" t="n">
        <v>71881</v>
      </c>
      <c r="AL362" s="1" t="n">
        <v>0</v>
      </c>
      <c r="AM362" s="1" t="n">
        <v>35432</v>
      </c>
      <c r="AN362" s="1" t="n">
        <v>0</v>
      </c>
      <c r="AO362" s="1" t="n">
        <v>0</v>
      </c>
      <c r="AP362" s="1" t="n">
        <v>0</v>
      </c>
      <c r="AQ362" s="1" t="n">
        <v>4256</v>
      </c>
      <c r="AR362" s="1" t="n">
        <v>8197</v>
      </c>
      <c r="AS362" s="1" t="n">
        <v>5838</v>
      </c>
      <c r="AT362" s="1" t="n">
        <v>17141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08195</v>
      </c>
      <c r="BB362" s="1" t="n">
        <v>4000</v>
      </c>
      <c r="BC362" s="1" t="n">
        <v>104195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4238642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9</v>
      </c>
      <c r="D363" s="1" t="s">
        <v>260</v>
      </c>
      <c r="E363" s="1" t="n">
        <v>788378</v>
      </c>
      <c r="F363" s="1" t="n">
        <v>489427</v>
      </c>
      <c r="G363" s="1" t="n">
        <v>283120</v>
      </c>
      <c r="H363" s="1" t="n">
        <v>15831</v>
      </c>
      <c r="I363" s="1" t="n">
        <v>0</v>
      </c>
      <c r="J363" s="1" t="n">
        <v>123457</v>
      </c>
      <c r="K363" s="1" t="n">
        <v>0</v>
      </c>
      <c r="L363" s="1" t="n">
        <v>0</v>
      </c>
      <c r="M363" s="1" t="n">
        <v>0</v>
      </c>
      <c r="N363" s="1" t="n">
        <v>75707</v>
      </c>
      <c r="O363" s="1" t="n">
        <v>22124</v>
      </c>
      <c r="P363" s="1" t="n">
        <v>3921</v>
      </c>
      <c r="Q363" s="1" t="n">
        <v>189</v>
      </c>
      <c r="R363" s="1" t="n">
        <v>1620</v>
      </c>
      <c r="S363" s="1" t="n">
        <v>11478</v>
      </c>
      <c r="T363" s="1" t="n">
        <v>0</v>
      </c>
      <c r="U363" s="1" t="n">
        <v>701</v>
      </c>
      <c r="V363" s="1" t="n">
        <v>7717</v>
      </c>
      <c r="W363" s="1" t="n">
        <v>24409</v>
      </c>
      <c r="X363" s="1" t="n">
        <v>24409</v>
      </c>
      <c r="Y363" s="1" t="s">
        <v>261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1796</v>
      </c>
      <c r="AN363" s="1" t="n">
        <v>0</v>
      </c>
      <c r="AO363" s="1" t="n">
        <v>0</v>
      </c>
      <c r="AP363" s="1" t="n">
        <v>0</v>
      </c>
      <c r="AQ363" s="1" t="n">
        <v>1796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938040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9</v>
      </c>
      <c r="D364" s="1" t="s">
        <v>260</v>
      </c>
      <c r="E364" s="1" t="n">
        <v>2506205</v>
      </c>
      <c r="F364" s="1" t="n">
        <v>1444812</v>
      </c>
      <c r="G364" s="1" t="n">
        <v>552164</v>
      </c>
      <c r="H364" s="1" t="n">
        <v>509229</v>
      </c>
      <c r="I364" s="1" t="n">
        <v>0</v>
      </c>
      <c r="J364" s="1" t="n">
        <v>124719</v>
      </c>
      <c r="K364" s="1" t="n">
        <v>562</v>
      </c>
      <c r="L364" s="1" t="n">
        <v>0</v>
      </c>
      <c r="M364" s="1" t="n">
        <v>0</v>
      </c>
      <c r="N364" s="1" t="n">
        <v>1295</v>
      </c>
      <c r="O364" s="1" t="n">
        <v>84430</v>
      </c>
      <c r="P364" s="1" t="n">
        <v>6428</v>
      </c>
      <c r="Q364" s="1" t="n">
        <v>93</v>
      </c>
      <c r="R364" s="1" t="n">
        <v>2700</v>
      </c>
      <c r="S364" s="1" t="n">
        <v>0</v>
      </c>
      <c r="T364" s="1" t="n">
        <v>0</v>
      </c>
      <c r="U364" s="1" t="n">
        <v>6645</v>
      </c>
      <c r="V364" s="1" t="n">
        <v>22566</v>
      </c>
      <c r="W364" s="1" t="n">
        <v>65940</v>
      </c>
      <c r="X364" s="1" t="n">
        <v>6594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2696864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9</v>
      </c>
      <c r="D365" s="1" t="s">
        <v>26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62</v>
      </c>
      <c r="D366" s="1" t="s">
        <v>263</v>
      </c>
      <c r="E366" s="1" t="n">
        <v>1867276</v>
      </c>
      <c r="F366" s="1" t="n">
        <v>667665</v>
      </c>
      <c r="G366" s="1" t="n">
        <v>221615</v>
      </c>
      <c r="H366" s="1" t="n">
        <v>267233</v>
      </c>
      <c r="I366" s="1" t="n">
        <v>710763</v>
      </c>
      <c r="J366" s="1" t="n">
        <v>1612697</v>
      </c>
      <c r="K366" s="1" t="n">
        <v>22384</v>
      </c>
      <c r="L366" s="1" t="n">
        <v>28354</v>
      </c>
      <c r="M366" s="1" t="n">
        <v>124679</v>
      </c>
      <c r="N366" s="1" t="n">
        <v>138926</v>
      </c>
      <c r="O366" s="1" t="n">
        <v>396939</v>
      </c>
      <c r="P366" s="1" t="n">
        <v>14040</v>
      </c>
      <c r="Q366" s="1" t="n">
        <v>52720</v>
      </c>
      <c r="R366" s="1" t="n">
        <v>555040</v>
      </c>
      <c r="S366" s="1" t="n">
        <v>190110</v>
      </c>
      <c r="T366" s="1" t="n">
        <v>31392</v>
      </c>
      <c r="U366" s="1" t="n">
        <v>48554</v>
      </c>
      <c r="V366" s="1" t="n">
        <v>9559</v>
      </c>
      <c r="W366" s="1" t="n">
        <v>0</v>
      </c>
      <c r="X366" s="1" t="n">
        <v>0</v>
      </c>
      <c r="Y366" s="1" t="n">
        <v>0</v>
      </c>
      <c r="Z366" s="1" t="n">
        <v>1303949</v>
      </c>
      <c r="AA366" s="1" t="n">
        <v>122542</v>
      </c>
      <c r="AB366" s="1" t="n">
        <v>1181407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541</v>
      </c>
      <c r="AJ366" s="1" t="n">
        <v>541</v>
      </c>
      <c r="AK366" s="1" t="n">
        <v>0</v>
      </c>
      <c r="AL366" s="1" t="n">
        <v>0</v>
      </c>
      <c r="AM366" s="1" t="n">
        <v>234058</v>
      </c>
      <c r="AN366" s="1" t="n">
        <v>35000</v>
      </c>
      <c r="AO366" s="1" t="n">
        <v>43225</v>
      </c>
      <c r="AP366" s="1" t="n">
        <v>98563</v>
      </c>
      <c r="AQ366" s="1" t="n">
        <v>26269</v>
      </c>
      <c r="AR366" s="1" t="n">
        <v>5493</v>
      </c>
      <c r="AS366" s="1" t="n">
        <v>17218</v>
      </c>
      <c r="AT366" s="1" t="n">
        <v>829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1083108</v>
      </c>
      <c r="BB366" s="1" t="n">
        <v>116795</v>
      </c>
      <c r="BC366" s="1" t="n">
        <v>966313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02</v>
      </c>
      <c r="BR366" s="1" t="n">
        <v>0</v>
      </c>
      <c r="BS366" s="1" t="n">
        <v>0</v>
      </c>
      <c r="BT366" s="1" t="n">
        <v>0</v>
      </c>
      <c r="BU366" s="1" t="n">
        <v>102</v>
      </c>
      <c r="BV366" s="1" t="n">
        <v>0</v>
      </c>
      <c r="BW366" s="1" t="n">
        <v>6101731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62</v>
      </c>
      <c r="D367" s="1" t="s">
        <v>263</v>
      </c>
      <c r="E367" s="1" t="n">
        <v>1416644</v>
      </c>
      <c r="F367" s="1" t="n">
        <v>829624</v>
      </c>
      <c r="G367" s="1" t="n">
        <v>409976</v>
      </c>
      <c r="H367" s="1" t="n">
        <v>177044</v>
      </c>
      <c r="I367" s="1" t="n">
        <v>0</v>
      </c>
      <c r="J367" s="1" t="n">
        <v>260983</v>
      </c>
      <c r="K367" s="1" t="n">
        <v>1711</v>
      </c>
      <c r="L367" s="1" t="n">
        <v>2499</v>
      </c>
      <c r="M367" s="1" t="n">
        <v>10519</v>
      </c>
      <c r="N367" s="1" t="n">
        <v>157213</v>
      </c>
      <c r="O367" s="1" t="n">
        <v>14893</v>
      </c>
      <c r="P367" s="1" t="n">
        <v>15353</v>
      </c>
      <c r="Q367" s="1" t="n">
        <v>13803</v>
      </c>
      <c r="R367" s="1" t="n">
        <v>2592</v>
      </c>
      <c r="S367" s="1" t="n">
        <v>37654</v>
      </c>
      <c r="T367" s="1" t="n">
        <v>61</v>
      </c>
      <c r="U367" s="1" t="n">
        <v>406</v>
      </c>
      <c r="V367" s="1" t="n">
        <v>4279</v>
      </c>
      <c r="W367" s="1" t="n">
        <v>0</v>
      </c>
      <c r="X367" s="1" t="n">
        <v>0</v>
      </c>
      <c r="Y367" s="1" t="n">
        <v>0</v>
      </c>
      <c r="Z367" s="1" t="n">
        <v>16050</v>
      </c>
      <c r="AA367" s="1" t="n">
        <v>0</v>
      </c>
      <c r="AB367" s="1" t="n">
        <v>1605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8962</v>
      </c>
      <c r="AN367" s="1" t="n">
        <v>0</v>
      </c>
      <c r="AO367" s="1" t="n">
        <v>0</v>
      </c>
      <c r="AP367" s="1" t="n">
        <v>0</v>
      </c>
      <c r="AQ367" s="1" t="n">
        <v>3182</v>
      </c>
      <c r="AR367" s="1" t="n">
        <v>1954</v>
      </c>
      <c r="AS367" s="1" t="n">
        <v>2871</v>
      </c>
      <c r="AT367" s="1" t="n">
        <v>955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1702639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62</v>
      </c>
      <c r="D368" s="1" t="s">
        <v>263</v>
      </c>
      <c r="E368" s="1" t="n">
        <v>3690255</v>
      </c>
      <c r="F368" s="1" t="n">
        <v>1031949</v>
      </c>
      <c r="G368" s="1" t="n">
        <v>1179012</v>
      </c>
      <c r="H368" s="1" t="n">
        <v>1479294</v>
      </c>
      <c r="I368" s="1" t="n">
        <v>0</v>
      </c>
      <c r="J368" s="1" t="n">
        <v>592992</v>
      </c>
      <c r="K368" s="1" t="n">
        <v>63158</v>
      </c>
      <c r="L368" s="1" t="n">
        <v>40013</v>
      </c>
      <c r="M368" s="1" t="n">
        <v>60443</v>
      </c>
      <c r="N368" s="1" t="n">
        <v>119875</v>
      </c>
      <c r="O368" s="1" t="n">
        <v>70928</v>
      </c>
      <c r="P368" s="1" t="n">
        <v>36795</v>
      </c>
      <c r="Q368" s="1" t="n">
        <v>215</v>
      </c>
      <c r="R368" s="1" t="n">
        <v>3531</v>
      </c>
      <c r="S368" s="1" t="n">
        <v>73499</v>
      </c>
      <c r="T368" s="1" t="n">
        <v>1148</v>
      </c>
      <c r="U368" s="1" t="n">
        <v>117749</v>
      </c>
      <c r="V368" s="1" t="n">
        <v>5638</v>
      </c>
      <c r="W368" s="1" t="n">
        <v>39817</v>
      </c>
      <c r="X368" s="1" t="n">
        <v>39817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26776</v>
      </c>
      <c r="AN368" s="1" t="n">
        <v>0</v>
      </c>
      <c r="AO368" s="1" t="n">
        <v>0</v>
      </c>
      <c r="AP368" s="1" t="n">
        <v>0</v>
      </c>
      <c r="AQ368" s="1" t="n">
        <v>22650</v>
      </c>
      <c r="AR368" s="1" t="n">
        <v>4126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434984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62</v>
      </c>
      <c r="D369" s="1" t="s">
        <v>263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4</v>
      </c>
      <c r="D370" s="1" t="s">
        <v>265</v>
      </c>
      <c r="E370" s="1" t="n">
        <v>354270</v>
      </c>
      <c r="F370" s="1" t="n">
        <v>171612</v>
      </c>
      <c r="G370" s="1" t="n">
        <v>17776</v>
      </c>
      <c r="H370" s="1" t="n">
        <v>121121</v>
      </c>
      <c r="I370" s="1" t="n">
        <v>43761</v>
      </c>
      <c r="J370" s="1" t="n">
        <v>308333</v>
      </c>
      <c r="K370" s="1" t="n">
        <v>0</v>
      </c>
      <c r="L370" s="1" t="n">
        <v>4387</v>
      </c>
      <c r="M370" s="1" t="n">
        <v>51856</v>
      </c>
      <c r="N370" s="1" t="n">
        <v>28630</v>
      </c>
      <c r="O370" s="1" t="n">
        <v>53243</v>
      </c>
      <c r="P370" s="1" t="n">
        <v>24087</v>
      </c>
      <c r="Q370" s="1" t="n">
        <v>7599</v>
      </c>
      <c r="R370" s="1" t="n">
        <v>80786</v>
      </c>
      <c r="S370" s="1" t="n">
        <v>17920</v>
      </c>
      <c r="T370" s="1" t="n">
        <v>325</v>
      </c>
      <c r="U370" s="1" t="n">
        <v>21177</v>
      </c>
      <c r="V370" s="1" t="n">
        <v>18323</v>
      </c>
      <c r="W370" s="1" t="n">
        <v>0</v>
      </c>
      <c r="X370" s="1" t="n">
        <v>0</v>
      </c>
      <c r="Y370" s="1" t="n">
        <v>0</v>
      </c>
      <c r="Z370" s="1" t="n">
        <v>431931</v>
      </c>
      <c r="AA370" s="1" t="n">
        <v>143188</v>
      </c>
      <c r="AB370" s="1" t="n">
        <v>288743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1584</v>
      </c>
      <c r="AJ370" s="1" t="n">
        <v>1174</v>
      </c>
      <c r="AK370" s="1" t="n">
        <v>0</v>
      </c>
      <c r="AL370" s="1" t="n">
        <v>410</v>
      </c>
      <c r="AM370" s="1" t="n">
        <v>21534</v>
      </c>
      <c r="AN370" s="1" t="n">
        <v>4000</v>
      </c>
      <c r="AO370" s="1" t="n">
        <v>0</v>
      </c>
      <c r="AP370" s="1" t="n">
        <v>0</v>
      </c>
      <c r="AQ370" s="1" t="n">
        <v>0</v>
      </c>
      <c r="AR370" s="1" t="n">
        <v>16999</v>
      </c>
      <c r="AS370" s="1" t="n">
        <v>535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223709</v>
      </c>
      <c r="BB370" s="1" t="n">
        <v>2081</v>
      </c>
      <c r="BC370" s="1" t="n">
        <v>221628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1341361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4</v>
      </c>
      <c r="D371" s="1" t="s">
        <v>265</v>
      </c>
      <c r="E371" s="1" t="n">
        <v>269276</v>
      </c>
      <c r="F371" s="1" t="n">
        <v>92443</v>
      </c>
      <c r="G371" s="1" t="n">
        <v>147095</v>
      </c>
      <c r="H371" s="1" t="n">
        <v>29738</v>
      </c>
      <c r="I371" s="1" t="n">
        <v>0</v>
      </c>
      <c r="J371" s="1" t="n">
        <v>46755</v>
      </c>
      <c r="K371" s="1" t="n">
        <v>1512</v>
      </c>
      <c r="L371" s="1" t="n">
        <v>220</v>
      </c>
      <c r="M371" s="1" t="n">
        <v>6177</v>
      </c>
      <c r="N371" s="1" t="n">
        <v>17888</v>
      </c>
      <c r="O371" s="1" t="n">
        <v>6679</v>
      </c>
      <c r="P371" s="1" t="n">
        <v>4390</v>
      </c>
      <c r="Q371" s="1" t="n">
        <v>0</v>
      </c>
      <c r="R371" s="1" t="n">
        <v>2452</v>
      </c>
      <c r="S371" s="1" t="n">
        <v>0</v>
      </c>
      <c r="T371" s="1" t="n">
        <v>79</v>
      </c>
      <c r="U371" s="1" t="n">
        <v>2937</v>
      </c>
      <c r="V371" s="1" t="n">
        <v>4421</v>
      </c>
      <c r="W371" s="1" t="n">
        <v>0</v>
      </c>
      <c r="X371" s="1" t="n">
        <v>0</v>
      </c>
      <c r="Y371" s="1" t="n">
        <v>0</v>
      </c>
      <c r="Z371" s="1" t="n">
        <v>1580</v>
      </c>
      <c r="AA371" s="1" t="n">
        <v>158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1123</v>
      </c>
      <c r="AJ371" s="1" t="n">
        <v>1123</v>
      </c>
      <c r="AK371" s="1" t="n">
        <v>0</v>
      </c>
      <c r="AL371" s="1" t="n">
        <v>0</v>
      </c>
      <c r="AM371" s="1" t="n">
        <v>3136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2881</v>
      </c>
      <c r="AS371" s="1" t="n">
        <v>0</v>
      </c>
      <c r="AT371" s="1" t="n">
        <v>0</v>
      </c>
      <c r="AU371" s="1" t="n">
        <v>255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321870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4</v>
      </c>
      <c r="D372" s="1" t="s">
        <v>265</v>
      </c>
      <c r="E372" s="1" t="n">
        <v>475610</v>
      </c>
      <c r="F372" s="1" t="n">
        <v>213538</v>
      </c>
      <c r="G372" s="1" t="n">
        <v>95934</v>
      </c>
      <c r="H372" s="1" t="n">
        <v>166138</v>
      </c>
      <c r="I372" s="1" t="n">
        <v>0</v>
      </c>
      <c r="J372" s="1" t="n">
        <v>103550</v>
      </c>
      <c r="K372" s="1" t="n">
        <v>1240</v>
      </c>
      <c r="L372" s="1" t="n">
        <v>2207</v>
      </c>
      <c r="M372" s="1" t="n">
        <v>0</v>
      </c>
      <c r="N372" s="1" t="n">
        <v>11578</v>
      </c>
      <c r="O372" s="1" t="n">
        <v>11450</v>
      </c>
      <c r="P372" s="1" t="n">
        <v>2190</v>
      </c>
      <c r="Q372" s="1" t="n">
        <v>0</v>
      </c>
      <c r="R372" s="1" t="n">
        <v>10550</v>
      </c>
      <c r="S372" s="1" t="n">
        <v>54182</v>
      </c>
      <c r="T372" s="1" t="n">
        <v>382</v>
      </c>
      <c r="U372" s="1" t="n">
        <v>7946</v>
      </c>
      <c r="V372" s="1" t="n">
        <v>1825</v>
      </c>
      <c r="W372" s="1" t="n">
        <v>7661</v>
      </c>
      <c r="X372" s="1" t="n">
        <v>7661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154</v>
      </c>
      <c r="AJ372" s="1" t="n">
        <v>154</v>
      </c>
      <c r="AK372" s="1" t="n">
        <v>0</v>
      </c>
      <c r="AL372" s="1" t="n">
        <v>0</v>
      </c>
      <c r="AM372" s="1" t="n">
        <v>11488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11488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598463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4</v>
      </c>
      <c r="D373" s="1" t="s">
        <v>265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6</v>
      </c>
      <c r="D374" s="1" t="s">
        <v>267</v>
      </c>
      <c r="E374" s="1" t="n">
        <v>592606</v>
      </c>
      <c r="F374" s="1" t="n">
        <v>289978</v>
      </c>
      <c r="G374" s="1" t="n">
        <v>75983</v>
      </c>
      <c r="H374" s="1" t="n">
        <v>32683</v>
      </c>
      <c r="I374" s="1" t="n">
        <v>193962</v>
      </c>
      <c r="J374" s="1" t="n">
        <v>610595</v>
      </c>
      <c r="K374" s="1" t="n">
        <v>16476</v>
      </c>
      <c r="L374" s="1" t="n">
        <v>716</v>
      </c>
      <c r="M374" s="1" t="n">
        <v>61515</v>
      </c>
      <c r="N374" s="1" t="n">
        <v>52333</v>
      </c>
      <c r="O374" s="1" t="n">
        <v>185169</v>
      </c>
      <c r="P374" s="1" t="n">
        <v>62646</v>
      </c>
      <c r="Q374" s="1" t="n">
        <v>13527</v>
      </c>
      <c r="R374" s="1" t="n">
        <v>157370</v>
      </c>
      <c r="S374" s="1" t="n">
        <v>3618</v>
      </c>
      <c r="T374" s="1" t="n">
        <v>464</v>
      </c>
      <c r="U374" s="1" t="n">
        <v>30046</v>
      </c>
      <c r="V374" s="1" t="n">
        <v>26715</v>
      </c>
      <c r="W374" s="1" t="n">
        <v>0</v>
      </c>
      <c r="X374" s="1" t="n">
        <v>0</v>
      </c>
      <c r="Y374" s="1" t="n">
        <v>0</v>
      </c>
      <c r="Z374" s="1" t="n">
        <v>534045</v>
      </c>
      <c r="AA374" s="1" t="n">
        <v>65734</v>
      </c>
      <c r="AB374" s="1" t="n">
        <v>468311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57</v>
      </c>
      <c r="AJ374" s="1" t="n">
        <v>0</v>
      </c>
      <c r="AK374" s="1" t="n">
        <v>0</v>
      </c>
      <c r="AL374" s="1" t="n">
        <v>57</v>
      </c>
      <c r="AM374" s="1" t="n">
        <v>9000</v>
      </c>
      <c r="AN374" s="1" t="n">
        <v>0</v>
      </c>
      <c r="AO374" s="1" t="n">
        <v>0</v>
      </c>
      <c r="AP374" s="1" t="n">
        <v>0</v>
      </c>
      <c r="AQ374" s="1" t="n">
        <v>2382</v>
      </c>
      <c r="AR374" s="1" t="n">
        <v>499</v>
      </c>
      <c r="AS374" s="1" t="n">
        <v>3819</v>
      </c>
      <c r="AT374" s="1" t="n">
        <v>230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326856</v>
      </c>
      <c r="BB374" s="1" t="n">
        <v>0</v>
      </c>
      <c r="BC374" s="1" t="n">
        <v>326856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180432</v>
      </c>
      <c r="BK374" s="1" t="n">
        <v>0</v>
      </c>
      <c r="BL374" s="1" t="n">
        <v>180432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29034</v>
      </c>
      <c r="BR374" s="1" t="n">
        <v>0</v>
      </c>
      <c r="BS374" s="1" t="n">
        <v>0</v>
      </c>
      <c r="BT374" s="1" t="n">
        <v>0</v>
      </c>
      <c r="BU374" s="1" t="n">
        <v>29034</v>
      </c>
      <c r="BV374" s="1" t="n">
        <v>0</v>
      </c>
      <c r="BW374" s="1" t="n">
        <v>2282625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6</v>
      </c>
      <c r="D375" s="1" t="s">
        <v>267</v>
      </c>
      <c r="E375" s="1" t="n">
        <v>748791</v>
      </c>
      <c r="F375" s="1" t="n">
        <v>345034</v>
      </c>
      <c r="G375" s="1" t="n">
        <v>399805</v>
      </c>
      <c r="H375" s="1" t="n">
        <v>3952</v>
      </c>
      <c r="I375" s="1" t="n">
        <v>0</v>
      </c>
      <c r="J375" s="1" t="n">
        <v>294009</v>
      </c>
      <c r="K375" s="1" t="n">
        <v>0</v>
      </c>
      <c r="L375" s="1" t="n">
        <v>0</v>
      </c>
      <c r="M375" s="1" t="n">
        <v>12955</v>
      </c>
      <c r="N375" s="1" t="n">
        <v>108514</v>
      </c>
      <c r="O375" s="1" t="n">
        <v>12220</v>
      </c>
      <c r="P375" s="1" t="n">
        <v>13634</v>
      </c>
      <c r="Q375" s="1" t="n">
        <v>1990</v>
      </c>
      <c r="R375" s="1" t="n">
        <v>3474</v>
      </c>
      <c r="S375" s="1" t="n">
        <v>179</v>
      </c>
      <c r="T375" s="1" t="n">
        <v>77</v>
      </c>
      <c r="U375" s="1" t="n">
        <v>140785</v>
      </c>
      <c r="V375" s="1" t="n">
        <v>181</v>
      </c>
      <c r="W375" s="1" t="n">
        <v>54453</v>
      </c>
      <c r="X375" s="1" t="n">
        <v>54453</v>
      </c>
      <c r="Y375" s="1" t="n">
        <v>0</v>
      </c>
      <c r="Z375" s="1" t="n">
        <v>11883</v>
      </c>
      <c r="AA375" s="1" t="n">
        <v>11883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18091</v>
      </c>
      <c r="AJ375" s="1" t="n">
        <v>18091</v>
      </c>
      <c r="AK375" s="1" t="n">
        <v>0</v>
      </c>
      <c r="AL375" s="1" t="n">
        <v>0</v>
      </c>
      <c r="AM375" s="1" t="n">
        <v>7214</v>
      </c>
      <c r="AN375" s="1" t="n">
        <v>0</v>
      </c>
      <c r="AO375" s="1" t="n">
        <v>0</v>
      </c>
      <c r="AP375" s="1" t="n">
        <v>0</v>
      </c>
      <c r="AQ375" s="1" t="n">
        <v>1975</v>
      </c>
      <c r="AR375" s="1" t="n">
        <v>589</v>
      </c>
      <c r="AS375" s="1" t="n">
        <v>738</v>
      </c>
      <c r="AT375" s="1" t="n">
        <v>0</v>
      </c>
      <c r="AU375" s="1" t="n">
        <v>3912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11726</v>
      </c>
      <c r="BR375" s="1" t="n">
        <v>0</v>
      </c>
      <c r="BS375" s="1" t="n">
        <v>0</v>
      </c>
      <c r="BT375" s="1" t="n">
        <v>0</v>
      </c>
      <c r="BU375" s="1" t="n">
        <v>11726</v>
      </c>
      <c r="BV375" s="1" t="n">
        <v>0</v>
      </c>
      <c r="BW375" s="1" t="n">
        <v>1146167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6</v>
      </c>
      <c r="D376" s="1" t="s">
        <v>267</v>
      </c>
      <c r="E376" s="1" t="n">
        <v>1973912</v>
      </c>
      <c r="F376" s="1" t="n">
        <v>886864</v>
      </c>
      <c r="G376" s="1" t="n">
        <v>450008</v>
      </c>
      <c r="H376" s="1" t="n">
        <v>637040</v>
      </c>
      <c r="I376" s="1" t="n">
        <v>0</v>
      </c>
      <c r="J376" s="1" t="n">
        <v>226923</v>
      </c>
      <c r="K376" s="1" t="n">
        <v>9463</v>
      </c>
      <c r="L376" s="1" t="n">
        <v>4656</v>
      </c>
      <c r="M376" s="1" t="n">
        <v>826</v>
      </c>
      <c r="N376" s="1" t="n">
        <v>110360</v>
      </c>
      <c r="O376" s="1" t="n">
        <v>31694</v>
      </c>
      <c r="P376" s="1" t="n">
        <v>39092</v>
      </c>
      <c r="Q376" s="1" t="n">
        <v>624</v>
      </c>
      <c r="R376" s="1" t="n">
        <v>8498</v>
      </c>
      <c r="S376" s="1" t="n">
        <v>0</v>
      </c>
      <c r="T376" s="1" t="n">
        <v>12</v>
      </c>
      <c r="U376" s="1" t="n">
        <v>21194</v>
      </c>
      <c r="V376" s="1" t="n">
        <v>504</v>
      </c>
      <c r="W376" s="1" t="n">
        <v>16417</v>
      </c>
      <c r="X376" s="1" t="n">
        <v>16417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80553</v>
      </c>
      <c r="AN376" s="1" t="n">
        <v>0</v>
      </c>
      <c r="AO376" s="1" t="n">
        <v>0</v>
      </c>
      <c r="AP376" s="1" t="n">
        <v>18392</v>
      </c>
      <c r="AQ376" s="1" t="n">
        <v>15477</v>
      </c>
      <c r="AR376" s="1" t="n">
        <v>17646</v>
      </c>
      <c r="AS376" s="1" t="n">
        <v>25068</v>
      </c>
      <c r="AT376" s="1" t="n">
        <v>0</v>
      </c>
      <c r="AU376" s="1" t="n">
        <v>397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2297805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6</v>
      </c>
      <c r="D377" s="1" t="s">
        <v>267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8</v>
      </c>
      <c r="D378" s="1" t="s">
        <v>269</v>
      </c>
      <c r="E378" s="1" t="n">
        <v>5767435</v>
      </c>
      <c r="F378" s="1" t="n">
        <v>3903484</v>
      </c>
      <c r="G378" s="1" t="n">
        <v>985160</v>
      </c>
      <c r="H378" s="1" t="n">
        <v>540582</v>
      </c>
      <c r="I378" s="1" t="n">
        <v>338209</v>
      </c>
      <c r="J378" s="1" t="n">
        <v>5699683</v>
      </c>
      <c r="K378" s="1" t="n">
        <v>42140</v>
      </c>
      <c r="L378" s="1" t="n">
        <v>10411</v>
      </c>
      <c r="M378" s="1" t="n">
        <v>103086</v>
      </c>
      <c r="N378" s="1" t="n">
        <v>388400</v>
      </c>
      <c r="O378" s="1" t="n">
        <v>1111795</v>
      </c>
      <c r="P378" s="1" t="n">
        <v>67071</v>
      </c>
      <c r="Q378" s="1" t="n">
        <v>172372</v>
      </c>
      <c r="R378" s="1" t="n">
        <v>3230523</v>
      </c>
      <c r="S378" s="1" t="n">
        <v>531076</v>
      </c>
      <c r="T378" s="1" t="n">
        <v>9287</v>
      </c>
      <c r="U378" s="1" t="n">
        <v>8032</v>
      </c>
      <c r="V378" s="1" t="n">
        <v>25490</v>
      </c>
      <c r="W378" s="1" t="n">
        <v>66478</v>
      </c>
      <c r="X378" s="1" t="n">
        <v>47518</v>
      </c>
      <c r="Y378" s="1" t="n">
        <v>18960</v>
      </c>
      <c r="Z378" s="1" t="n">
        <v>11461549</v>
      </c>
      <c r="AA378" s="1" t="n">
        <v>10142567</v>
      </c>
      <c r="AB378" s="1" t="n">
        <v>1318982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1275</v>
      </c>
      <c r="AJ378" s="1" t="n">
        <v>17305</v>
      </c>
      <c r="AK378" s="1" t="n">
        <v>810</v>
      </c>
      <c r="AL378" s="1" t="n">
        <v>3160</v>
      </c>
      <c r="AM378" s="1" t="n">
        <v>107553</v>
      </c>
      <c r="AN378" s="1" t="n">
        <v>0</v>
      </c>
      <c r="AO378" s="1" t="n">
        <v>0</v>
      </c>
      <c r="AP378" s="1" t="n">
        <v>0</v>
      </c>
      <c r="AQ378" s="1" t="n">
        <v>21716</v>
      </c>
      <c r="AR378" s="1" t="n">
        <v>15898</v>
      </c>
      <c r="AS378" s="1" t="n">
        <v>40591</v>
      </c>
      <c r="AT378" s="1" t="n">
        <v>26842</v>
      </c>
      <c r="AU378" s="1" t="n">
        <v>2506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517276</v>
      </c>
      <c r="BB378" s="1" t="n">
        <v>0</v>
      </c>
      <c r="BC378" s="1" t="n">
        <v>517276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129683</v>
      </c>
      <c r="BK378" s="1" t="n">
        <v>0</v>
      </c>
      <c r="BL378" s="1" t="n">
        <v>129683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23770932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8</v>
      </c>
      <c r="D379" s="1" t="s">
        <v>269</v>
      </c>
      <c r="E379" s="1" t="n">
        <v>4885778</v>
      </c>
      <c r="F379" s="1" t="n">
        <v>4842778</v>
      </c>
      <c r="G379" s="1" t="n">
        <v>0</v>
      </c>
      <c r="H379" s="1" t="n">
        <v>43000</v>
      </c>
      <c r="I379" s="1" t="n">
        <v>0</v>
      </c>
      <c r="J379" s="1" t="n">
        <v>1098997</v>
      </c>
      <c r="K379" s="1" t="n">
        <v>0</v>
      </c>
      <c r="L379" s="1" t="n">
        <v>0</v>
      </c>
      <c r="M379" s="1" t="n">
        <v>3486</v>
      </c>
      <c r="N379" s="1" t="n">
        <v>261753</v>
      </c>
      <c r="O379" s="1" t="n">
        <v>77381</v>
      </c>
      <c r="P379" s="1" t="n">
        <v>18861</v>
      </c>
      <c r="Q379" s="1" t="n">
        <v>1574</v>
      </c>
      <c r="R379" s="1" t="n">
        <v>210192</v>
      </c>
      <c r="S379" s="1" t="n">
        <v>3239</v>
      </c>
      <c r="T379" s="1" t="n">
        <v>7069</v>
      </c>
      <c r="U379" s="1" t="n">
        <v>3033</v>
      </c>
      <c r="V379" s="1" t="n">
        <v>512409</v>
      </c>
      <c r="W379" s="1" t="n">
        <v>65343</v>
      </c>
      <c r="X379" s="1" t="n">
        <v>6534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6050118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8</v>
      </c>
      <c r="D380" s="1" t="s">
        <v>269</v>
      </c>
      <c r="E380" s="1" t="n">
        <v>17011144</v>
      </c>
      <c r="F380" s="1" t="n">
        <v>12158135</v>
      </c>
      <c r="G380" s="1" t="n">
        <v>0</v>
      </c>
      <c r="H380" s="1" t="n">
        <v>4853009</v>
      </c>
      <c r="I380" s="1" t="n">
        <v>0</v>
      </c>
      <c r="J380" s="1" t="n">
        <v>1682113</v>
      </c>
      <c r="K380" s="1" t="n">
        <v>3455</v>
      </c>
      <c r="L380" s="1" t="n">
        <v>13568</v>
      </c>
      <c r="M380" s="1" t="n">
        <v>10297</v>
      </c>
      <c r="N380" s="1" t="n">
        <v>23910</v>
      </c>
      <c r="O380" s="1" t="n">
        <v>639174</v>
      </c>
      <c r="P380" s="1" t="n">
        <v>147621</v>
      </c>
      <c r="Q380" s="1" t="n">
        <v>6284</v>
      </c>
      <c r="R380" s="1" t="n">
        <v>51223</v>
      </c>
      <c r="S380" s="1" t="n">
        <v>7203</v>
      </c>
      <c r="T380" s="1" t="n">
        <v>92760</v>
      </c>
      <c r="U380" s="1" t="n">
        <v>83960</v>
      </c>
      <c r="V380" s="1" t="n">
        <v>602658</v>
      </c>
      <c r="W380" s="1" t="n">
        <v>278179</v>
      </c>
      <c r="X380" s="1" t="n">
        <v>278179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18971436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8</v>
      </c>
      <c r="D381" s="1" t="s">
        <v>269</v>
      </c>
      <c r="E381" s="1" t="n">
        <v>314534</v>
      </c>
      <c r="F381" s="1" t="n">
        <v>0</v>
      </c>
      <c r="G381" s="1" t="n">
        <v>0</v>
      </c>
      <c r="H381" s="1" t="n">
        <v>314534</v>
      </c>
      <c r="I381" s="1" t="n">
        <v>0</v>
      </c>
      <c r="J381" s="1" t="n">
        <v>92066</v>
      </c>
      <c r="K381" s="1" t="n">
        <v>888</v>
      </c>
      <c r="L381" s="1" t="n">
        <v>2245</v>
      </c>
      <c r="M381" s="1" t="n">
        <v>436</v>
      </c>
      <c r="N381" s="1" t="n">
        <v>20243</v>
      </c>
      <c r="O381" s="1" t="n">
        <v>11711</v>
      </c>
      <c r="P381" s="1" t="n">
        <v>12534</v>
      </c>
      <c r="Q381" s="1" t="n">
        <v>1423</v>
      </c>
      <c r="R381" s="1" t="n">
        <v>40319</v>
      </c>
      <c r="S381" s="1" t="n">
        <v>1046</v>
      </c>
      <c r="T381" s="1" t="n">
        <v>0</v>
      </c>
      <c r="U381" s="1" t="n">
        <v>405</v>
      </c>
      <c r="V381" s="1" t="n">
        <v>816</v>
      </c>
      <c r="W381" s="1" t="n">
        <v>17903</v>
      </c>
      <c r="X381" s="1" t="n">
        <v>17903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801</v>
      </c>
      <c r="AJ381" s="1" t="n">
        <v>801</v>
      </c>
      <c r="AK381" s="1" t="n">
        <v>0</v>
      </c>
      <c r="AL381" s="1" t="n">
        <v>0</v>
      </c>
      <c r="AM381" s="1" t="n">
        <v>1182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1182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7858</v>
      </c>
      <c r="BR381" s="1" t="n">
        <v>0</v>
      </c>
      <c r="BS381" s="1" t="n">
        <v>0</v>
      </c>
      <c r="BT381" s="1" t="n">
        <v>0</v>
      </c>
      <c r="BU381" s="1" t="n">
        <v>7858</v>
      </c>
      <c r="BV381" s="1" t="n">
        <v>0</v>
      </c>
      <c r="BW381" s="1" t="n">
        <v>434344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70</v>
      </c>
      <c r="D382" s="1" t="s">
        <v>271</v>
      </c>
      <c r="E382" s="1" t="n">
        <v>962827</v>
      </c>
      <c r="F382" s="1" t="n">
        <v>538051</v>
      </c>
      <c r="G382" s="1" t="n">
        <v>120462</v>
      </c>
      <c r="H382" s="1" t="n">
        <v>49503</v>
      </c>
      <c r="I382" s="1" t="n">
        <v>254811</v>
      </c>
      <c r="J382" s="1" t="n">
        <v>549749</v>
      </c>
      <c r="K382" s="1" t="n">
        <v>17206</v>
      </c>
      <c r="L382" s="1" t="n">
        <v>4983</v>
      </c>
      <c r="M382" s="1" t="n">
        <v>38165</v>
      </c>
      <c r="N382" s="1" t="n">
        <v>33795</v>
      </c>
      <c r="O382" s="1" t="n">
        <v>154531</v>
      </c>
      <c r="P382" s="1" t="n">
        <v>22394</v>
      </c>
      <c r="Q382" s="1" t="n">
        <v>12440</v>
      </c>
      <c r="R382" s="1" t="n">
        <v>230614</v>
      </c>
      <c r="S382" s="1" t="n">
        <v>22575</v>
      </c>
      <c r="T382" s="1" t="n">
        <v>362</v>
      </c>
      <c r="U382" s="1" t="n">
        <v>8471</v>
      </c>
      <c r="V382" s="1" t="n">
        <v>4213</v>
      </c>
      <c r="W382" s="1" t="n">
        <v>0</v>
      </c>
      <c r="X382" s="1" t="n">
        <v>0</v>
      </c>
      <c r="Y382" s="1" t="n">
        <v>0</v>
      </c>
      <c r="Z382" s="1" t="n">
        <v>397923</v>
      </c>
      <c r="AA382" s="1" t="n">
        <v>72016</v>
      </c>
      <c r="AB382" s="1" t="n">
        <v>325907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884</v>
      </c>
      <c r="AJ382" s="1" t="n">
        <v>51</v>
      </c>
      <c r="AK382" s="1" t="n">
        <v>0</v>
      </c>
      <c r="AL382" s="1" t="n">
        <v>1833</v>
      </c>
      <c r="AM382" s="1" t="n">
        <v>37470</v>
      </c>
      <c r="AN382" s="1" t="n">
        <v>0</v>
      </c>
      <c r="AO382" s="1" t="n">
        <v>0</v>
      </c>
      <c r="AP382" s="1" t="n">
        <v>0</v>
      </c>
      <c r="AQ382" s="1" t="n">
        <v>8019</v>
      </c>
      <c r="AR382" s="1" t="n">
        <v>4138</v>
      </c>
      <c r="AS382" s="1" t="n">
        <v>16731</v>
      </c>
      <c r="AT382" s="1" t="n">
        <v>8582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80309</v>
      </c>
      <c r="BB382" s="1" t="n">
        <v>0</v>
      </c>
      <c r="BC382" s="1" t="n">
        <v>80309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2030162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70</v>
      </c>
      <c r="D383" s="1" t="s">
        <v>271</v>
      </c>
      <c r="E383" s="1" t="n">
        <v>222129</v>
      </c>
      <c r="F383" s="1" t="n">
        <v>147247</v>
      </c>
      <c r="G383" s="1" t="n">
        <v>71082</v>
      </c>
      <c r="H383" s="1" t="n">
        <v>3800</v>
      </c>
      <c r="I383" s="1" t="n">
        <v>0</v>
      </c>
      <c r="J383" s="1" t="n">
        <v>103519</v>
      </c>
      <c r="K383" s="1" t="n">
        <v>676</v>
      </c>
      <c r="L383" s="1" t="n">
        <v>0</v>
      </c>
      <c r="M383" s="1" t="n">
        <v>3705</v>
      </c>
      <c r="N383" s="1" t="n">
        <v>19965</v>
      </c>
      <c r="O383" s="1" t="n">
        <v>6973</v>
      </c>
      <c r="P383" s="1" t="n">
        <v>1055</v>
      </c>
      <c r="Q383" s="1" t="n">
        <v>1065</v>
      </c>
      <c r="R383" s="1" t="n">
        <v>1011</v>
      </c>
      <c r="S383" s="1" t="n">
        <v>0</v>
      </c>
      <c r="T383" s="1" t="n">
        <v>0</v>
      </c>
      <c r="U383" s="1" t="n">
        <v>66608</v>
      </c>
      <c r="V383" s="1" t="n">
        <v>2461</v>
      </c>
      <c r="W383" s="1" t="n">
        <v>0</v>
      </c>
      <c r="X383" s="1" t="n">
        <v>0</v>
      </c>
      <c r="Y383" s="1" t="n">
        <v>0</v>
      </c>
      <c r="Z383" s="1" t="n">
        <v>8666</v>
      </c>
      <c r="AA383" s="1" t="n">
        <v>8666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9474</v>
      </c>
      <c r="AN383" s="1" t="n">
        <v>0</v>
      </c>
      <c r="AO383" s="1" t="n">
        <v>0</v>
      </c>
      <c r="AP383" s="1" t="n">
        <v>0</v>
      </c>
      <c r="AQ383" s="1" t="n">
        <v>878</v>
      </c>
      <c r="AR383" s="1" t="n">
        <v>7436</v>
      </c>
      <c r="AS383" s="1" t="n">
        <v>116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1231</v>
      </c>
      <c r="BR383" s="1" t="n">
        <v>0</v>
      </c>
      <c r="BS383" s="1" t="n">
        <v>0</v>
      </c>
      <c r="BT383" s="1" t="n">
        <v>0</v>
      </c>
      <c r="BU383" s="1" t="n">
        <v>1231</v>
      </c>
      <c r="BV383" s="1" t="n">
        <v>0</v>
      </c>
      <c r="BW383" s="1" t="n">
        <v>345019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70</v>
      </c>
      <c r="D384" s="1" t="s">
        <v>271</v>
      </c>
      <c r="E384" s="1" t="n">
        <v>2617234</v>
      </c>
      <c r="F384" s="1" t="n">
        <v>1156641</v>
      </c>
      <c r="G384" s="1" t="n">
        <v>694888</v>
      </c>
      <c r="H384" s="1" t="n">
        <v>765705</v>
      </c>
      <c r="I384" s="1" t="n">
        <v>0</v>
      </c>
      <c r="J384" s="1" t="n">
        <v>482455</v>
      </c>
      <c r="K384" s="1" t="n">
        <v>54085</v>
      </c>
      <c r="L384" s="1" t="n">
        <v>56731</v>
      </c>
      <c r="M384" s="1" t="n">
        <v>16854</v>
      </c>
      <c r="N384" s="1" t="n">
        <v>167744</v>
      </c>
      <c r="O384" s="1" t="n">
        <v>48966</v>
      </c>
      <c r="P384" s="1" t="n">
        <v>23257</v>
      </c>
      <c r="Q384" s="1" t="n">
        <v>2516</v>
      </c>
      <c r="R384" s="1" t="n">
        <v>48082</v>
      </c>
      <c r="S384" s="1" t="n">
        <v>0</v>
      </c>
      <c r="T384" s="1" t="n">
        <v>110</v>
      </c>
      <c r="U384" s="1" t="n">
        <v>55595</v>
      </c>
      <c r="V384" s="1" t="n">
        <v>8515</v>
      </c>
      <c r="W384" s="1" t="n">
        <v>24767</v>
      </c>
      <c r="X384" s="1" t="n">
        <v>24767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13837</v>
      </c>
      <c r="AJ384" s="1" t="n">
        <v>13837</v>
      </c>
      <c r="AK384" s="1" t="n">
        <v>0</v>
      </c>
      <c r="AL384" s="1" t="n">
        <v>0</v>
      </c>
      <c r="AM384" s="1" t="n">
        <v>102108</v>
      </c>
      <c r="AN384" s="1" t="n">
        <v>0</v>
      </c>
      <c r="AO384" s="1" t="n">
        <v>0</v>
      </c>
      <c r="AP384" s="1" t="n">
        <v>0</v>
      </c>
      <c r="AQ384" s="1" t="n">
        <v>50424</v>
      </c>
      <c r="AR384" s="1" t="n">
        <v>36394</v>
      </c>
      <c r="AS384" s="1" t="n">
        <v>1529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62953</v>
      </c>
      <c r="BR384" s="1" t="n">
        <v>0</v>
      </c>
      <c r="BS384" s="1" t="n">
        <v>0</v>
      </c>
      <c r="BT384" s="1" t="n">
        <v>0</v>
      </c>
      <c r="BU384" s="1" t="n">
        <v>62953</v>
      </c>
      <c r="BV384" s="1" t="n">
        <v>0</v>
      </c>
      <c r="BW384" s="1" t="n">
        <v>3303354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70</v>
      </c>
      <c r="D385" s="1" t="s">
        <v>271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72</v>
      </c>
      <c r="D386" s="1" t="s">
        <v>273</v>
      </c>
      <c r="E386" s="1" t="n">
        <v>4604397</v>
      </c>
      <c r="F386" s="1" t="n">
        <v>1533091</v>
      </c>
      <c r="G386" s="1" t="n">
        <v>1038039</v>
      </c>
      <c r="H386" s="1" t="n">
        <v>229013</v>
      </c>
      <c r="I386" s="1" t="n">
        <v>1804254</v>
      </c>
      <c r="J386" s="1" t="n">
        <v>12802029</v>
      </c>
      <c r="K386" s="1" t="n">
        <v>167</v>
      </c>
      <c r="L386" s="1" t="n">
        <v>16431</v>
      </c>
      <c r="M386" s="1" t="n">
        <v>120866</v>
      </c>
      <c r="N386" s="1" t="n">
        <v>160876</v>
      </c>
      <c r="O386" s="1" t="n">
        <v>3024929</v>
      </c>
      <c r="P386" s="1" t="n">
        <v>155309</v>
      </c>
      <c r="Q386" s="1" t="n">
        <v>206716</v>
      </c>
      <c r="R386" s="1" t="n">
        <v>7006737</v>
      </c>
      <c r="S386" s="1" t="n">
        <v>1594432</v>
      </c>
      <c r="T386" s="1" t="n">
        <v>1466</v>
      </c>
      <c r="U386" s="1" t="n">
        <v>472200</v>
      </c>
      <c r="V386" s="1" t="n">
        <v>41900</v>
      </c>
      <c r="W386" s="1" t="n">
        <v>2439</v>
      </c>
      <c r="X386" s="1" t="n">
        <v>2439</v>
      </c>
      <c r="Y386" s="1" t="n">
        <v>0</v>
      </c>
      <c r="Z386" s="1" t="n">
        <v>10431822</v>
      </c>
      <c r="AA386" s="1" t="n">
        <v>1354731</v>
      </c>
      <c r="AB386" s="1" t="n">
        <v>9077091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812</v>
      </c>
      <c r="AH386" s="1" t="n">
        <v>812</v>
      </c>
      <c r="AI386" s="1" t="n">
        <v>96816</v>
      </c>
      <c r="AJ386" s="1" t="n">
        <v>36980</v>
      </c>
      <c r="AK386" s="1" t="n">
        <v>45620</v>
      </c>
      <c r="AL386" s="1" t="n">
        <v>14216</v>
      </c>
      <c r="AM386" s="1" t="n">
        <v>134884</v>
      </c>
      <c r="AN386" s="1" t="n">
        <v>0</v>
      </c>
      <c r="AO386" s="1" t="n">
        <v>3927</v>
      </c>
      <c r="AP386" s="1" t="n">
        <v>28882</v>
      </c>
      <c r="AQ386" s="1" t="n">
        <v>21744</v>
      </c>
      <c r="AR386" s="1" t="n">
        <v>46544</v>
      </c>
      <c r="AS386" s="1" t="n">
        <v>33787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834370</v>
      </c>
      <c r="BB386" s="1" t="n">
        <v>5170</v>
      </c>
      <c r="BC386" s="1" t="n">
        <v>82920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1360464</v>
      </c>
      <c r="BR386" s="1" t="n">
        <v>0</v>
      </c>
      <c r="BS386" s="1" t="n">
        <v>0</v>
      </c>
      <c r="BT386" s="1" t="n">
        <v>0</v>
      </c>
      <c r="BU386" s="1" t="n">
        <v>1360464</v>
      </c>
      <c r="BV386" s="1" t="n">
        <v>0</v>
      </c>
      <c r="BW386" s="1" t="n">
        <v>30268033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72</v>
      </c>
      <c r="D387" s="1" t="s">
        <v>273</v>
      </c>
      <c r="E387" s="1" t="n">
        <v>8098133</v>
      </c>
      <c r="F387" s="1" t="n">
        <v>4296462</v>
      </c>
      <c r="G387" s="1" t="n">
        <v>3014523</v>
      </c>
      <c r="H387" s="1" t="n">
        <v>787148</v>
      </c>
      <c r="I387" s="1" t="n">
        <v>0</v>
      </c>
      <c r="J387" s="1" t="n">
        <v>2011933</v>
      </c>
      <c r="K387" s="1" t="n">
        <v>983</v>
      </c>
      <c r="L387" s="1" t="n">
        <v>15972</v>
      </c>
      <c r="M387" s="1" t="n">
        <v>41610</v>
      </c>
      <c r="N387" s="1" t="n">
        <v>1072706</v>
      </c>
      <c r="O387" s="1" t="n">
        <v>147809</v>
      </c>
      <c r="P387" s="1" t="n">
        <v>42014</v>
      </c>
      <c r="Q387" s="1" t="n">
        <v>14298</v>
      </c>
      <c r="R387" s="1" t="n">
        <v>478398</v>
      </c>
      <c r="S387" s="1" t="n">
        <v>67010</v>
      </c>
      <c r="T387" s="1" t="n">
        <v>236</v>
      </c>
      <c r="U387" s="1" t="n">
        <v>105149</v>
      </c>
      <c r="V387" s="1" t="n">
        <v>25748</v>
      </c>
      <c r="W387" s="1" t="n">
        <v>0</v>
      </c>
      <c r="X387" s="1" t="n">
        <v>0</v>
      </c>
      <c r="Y387" s="1" t="n">
        <v>0</v>
      </c>
      <c r="Z387" s="1" t="n">
        <v>13823</v>
      </c>
      <c r="AA387" s="1" t="n">
        <v>13823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167914</v>
      </c>
      <c r="AN387" s="1" t="n">
        <v>0</v>
      </c>
      <c r="AO387" s="1" t="n">
        <v>7481</v>
      </c>
      <c r="AP387" s="1" t="n">
        <v>55501</v>
      </c>
      <c r="AQ387" s="1" t="n">
        <v>17167</v>
      </c>
      <c r="AR387" s="1" t="n">
        <v>46422</v>
      </c>
      <c r="AS387" s="1" t="n">
        <v>41343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951131</v>
      </c>
      <c r="BR387" s="1" t="n">
        <v>0</v>
      </c>
      <c r="BS387" s="1" t="n">
        <v>0</v>
      </c>
      <c r="BT387" s="1" t="n">
        <v>0</v>
      </c>
      <c r="BU387" s="1" t="n">
        <v>951131</v>
      </c>
      <c r="BV387" s="1" t="n">
        <v>0</v>
      </c>
      <c r="BW387" s="1" t="n">
        <v>11242934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72</v>
      </c>
      <c r="D388" s="1" t="s">
        <v>273</v>
      </c>
      <c r="E388" s="1" t="n">
        <v>9521399</v>
      </c>
      <c r="F388" s="1" t="n">
        <v>2686180</v>
      </c>
      <c r="G388" s="1" t="n">
        <v>1946867</v>
      </c>
      <c r="H388" s="1" t="n">
        <v>4888352</v>
      </c>
      <c r="I388" s="1" t="n">
        <v>0</v>
      </c>
      <c r="J388" s="1" t="n">
        <v>1461422</v>
      </c>
      <c r="K388" s="1" t="n">
        <v>1265</v>
      </c>
      <c r="L388" s="1" t="n">
        <v>9839</v>
      </c>
      <c r="M388" s="1" t="n">
        <v>2596</v>
      </c>
      <c r="N388" s="1" t="n">
        <v>100169</v>
      </c>
      <c r="O388" s="1" t="n">
        <v>460085</v>
      </c>
      <c r="P388" s="1" t="n">
        <v>486637</v>
      </c>
      <c r="Q388" s="1" t="n">
        <v>2489</v>
      </c>
      <c r="R388" s="1" t="n">
        <v>234579</v>
      </c>
      <c r="S388" s="1" t="n">
        <v>72020</v>
      </c>
      <c r="T388" s="1" t="n">
        <v>0</v>
      </c>
      <c r="U388" s="1" t="n">
        <v>70891</v>
      </c>
      <c r="V388" s="1" t="n">
        <v>20852</v>
      </c>
      <c r="W388" s="1" t="n">
        <v>0</v>
      </c>
      <c r="X388" s="1" t="n">
        <v>0</v>
      </c>
      <c r="Y388" s="1" t="n">
        <v>0</v>
      </c>
      <c r="Z388" s="1" t="n">
        <v>43556</v>
      </c>
      <c r="AA388" s="1" t="n">
        <v>43556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309</v>
      </c>
      <c r="AJ388" s="1" t="n">
        <v>245</v>
      </c>
      <c r="AK388" s="1" t="n">
        <v>64</v>
      </c>
      <c r="AL388" s="1" t="n">
        <v>0</v>
      </c>
      <c r="AM388" s="1" t="n">
        <v>278066</v>
      </c>
      <c r="AN388" s="1" t="n">
        <v>0</v>
      </c>
      <c r="AO388" s="1" t="n">
        <v>0</v>
      </c>
      <c r="AP388" s="1" t="n">
        <v>0</v>
      </c>
      <c r="AQ388" s="1" t="n">
        <v>184957</v>
      </c>
      <c r="AR388" s="1" t="n">
        <v>54734</v>
      </c>
      <c r="AS388" s="1" t="n">
        <v>34473</v>
      </c>
      <c r="AT388" s="1" t="n">
        <v>3902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669436</v>
      </c>
      <c r="BR388" s="1" t="n">
        <v>0</v>
      </c>
      <c r="BS388" s="1" t="n">
        <v>0</v>
      </c>
      <c r="BT388" s="1" t="n">
        <v>0</v>
      </c>
      <c r="BU388" s="1" t="n">
        <v>669436</v>
      </c>
      <c r="BV388" s="1" t="n">
        <v>0</v>
      </c>
      <c r="BW388" s="1" t="n">
        <v>11974188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72</v>
      </c>
      <c r="D389" s="1" t="s">
        <v>273</v>
      </c>
      <c r="E389" s="1" t="n">
        <v>137360</v>
      </c>
      <c r="F389" s="1" t="n">
        <v>0</v>
      </c>
      <c r="G389" s="1" t="n">
        <v>0</v>
      </c>
      <c r="H389" s="1" t="n">
        <v>137360</v>
      </c>
      <c r="I389" s="1" t="n">
        <v>0</v>
      </c>
      <c r="J389" s="1" t="n">
        <v>1072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110</v>
      </c>
      <c r="S389" s="1" t="n">
        <v>0</v>
      </c>
      <c r="T389" s="1" t="n">
        <v>0</v>
      </c>
      <c r="U389" s="1" t="n">
        <v>0</v>
      </c>
      <c r="V389" s="1" t="n">
        <v>962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3672</v>
      </c>
      <c r="BR389" s="1" t="n">
        <v>0</v>
      </c>
      <c r="BS389" s="1" t="n">
        <v>0</v>
      </c>
      <c r="BT389" s="1" t="n">
        <v>0</v>
      </c>
      <c r="BU389" s="1" t="n">
        <v>3672</v>
      </c>
      <c r="BV389" s="1" t="n">
        <v>0</v>
      </c>
      <c r="BW389" s="1" t="n">
        <v>142104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4</v>
      </c>
      <c r="D390" s="1" t="s">
        <v>275</v>
      </c>
      <c r="E390" s="1" t="n">
        <v>3948563</v>
      </c>
      <c r="F390" s="1" t="n">
        <v>2292070</v>
      </c>
      <c r="G390" s="1" t="n">
        <v>486449</v>
      </c>
      <c r="H390" s="1" t="n">
        <v>520744</v>
      </c>
      <c r="I390" s="1" t="n">
        <v>649300</v>
      </c>
      <c r="J390" s="1" t="n">
        <v>5563443</v>
      </c>
      <c r="K390" s="1" t="n">
        <v>138645</v>
      </c>
      <c r="L390" s="1" t="n">
        <v>26428</v>
      </c>
      <c r="M390" s="1" t="n">
        <v>127096</v>
      </c>
      <c r="N390" s="1" t="n">
        <v>274399</v>
      </c>
      <c r="O390" s="1" t="n">
        <v>992442</v>
      </c>
      <c r="P390" s="1" t="n">
        <v>13449</v>
      </c>
      <c r="Q390" s="1" t="n">
        <v>23924</v>
      </c>
      <c r="R390" s="1" t="n">
        <v>3488197</v>
      </c>
      <c r="S390" s="1" t="n">
        <v>343113</v>
      </c>
      <c r="T390" s="1" t="n">
        <v>22467</v>
      </c>
      <c r="U390" s="1" t="n">
        <v>80652</v>
      </c>
      <c r="V390" s="1" t="n">
        <v>32631</v>
      </c>
      <c r="W390" s="1" t="n">
        <v>67192</v>
      </c>
      <c r="X390" s="1" t="n">
        <v>48518</v>
      </c>
      <c r="Y390" s="1" t="n">
        <v>18674</v>
      </c>
      <c r="Z390" s="1" t="n">
        <v>10014362</v>
      </c>
      <c r="AA390" s="1" t="n">
        <v>8574298</v>
      </c>
      <c r="AB390" s="1" t="n">
        <v>1440064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4945</v>
      </c>
      <c r="AH390" s="1" t="n">
        <v>4945</v>
      </c>
      <c r="AI390" s="1" t="n">
        <v>110362</v>
      </c>
      <c r="AJ390" s="1" t="n">
        <v>2328</v>
      </c>
      <c r="AK390" s="1" t="n">
        <v>103695</v>
      </c>
      <c r="AL390" s="1" t="n">
        <v>4339</v>
      </c>
      <c r="AM390" s="1" t="n">
        <v>960392</v>
      </c>
      <c r="AN390" s="1" t="n">
        <v>0</v>
      </c>
      <c r="AO390" s="1" t="n">
        <v>936572</v>
      </c>
      <c r="AP390" s="1" t="n">
        <v>0</v>
      </c>
      <c r="AQ390" s="1" t="n">
        <v>13888</v>
      </c>
      <c r="AR390" s="1" t="n">
        <v>44</v>
      </c>
      <c r="AS390" s="1" t="n">
        <v>9723</v>
      </c>
      <c r="AT390" s="1" t="n">
        <v>165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472656</v>
      </c>
      <c r="BB390" s="1" t="n">
        <v>0</v>
      </c>
      <c r="BC390" s="1" t="n">
        <v>472656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53233</v>
      </c>
      <c r="BK390" s="1" t="n">
        <v>0</v>
      </c>
      <c r="BL390" s="1" t="n">
        <v>53233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362215</v>
      </c>
      <c r="BR390" s="1" t="n">
        <v>181534</v>
      </c>
      <c r="BS390" s="1" t="n">
        <v>124452</v>
      </c>
      <c r="BT390" s="1" t="n">
        <v>0</v>
      </c>
      <c r="BU390" s="1" t="n">
        <v>56229</v>
      </c>
      <c r="BV390" s="1" t="n">
        <v>0</v>
      </c>
      <c r="BW390" s="1" t="n">
        <v>21557363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4</v>
      </c>
      <c r="D391" s="1" t="s">
        <v>275</v>
      </c>
      <c r="E391" s="1" t="n">
        <v>5703488</v>
      </c>
      <c r="F391" s="1" t="n">
        <v>5477859</v>
      </c>
      <c r="G391" s="1" t="n">
        <v>0</v>
      </c>
      <c r="H391" s="1" t="n">
        <v>225629</v>
      </c>
      <c r="I391" s="1" t="n">
        <v>0</v>
      </c>
      <c r="J391" s="1" t="n">
        <v>1578258</v>
      </c>
      <c r="K391" s="1" t="n">
        <v>0</v>
      </c>
      <c r="L391" s="1" t="n">
        <v>31</v>
      </c>
      <c r="M391" s="1" t="n">
        <v>13185</v>
      </c>
      <c r="N391" s="1" t="n">
        <v>442708</v>
      </c>
      <c r="O391" s="1" t="n">
        <v>96970</v>
      </c>
      <c r="P391" s="1" t="n">
        <v>35269</v>
      </c>
      <c r="Q391" s="1" t="n">
        <v>16663</v>
      </c>
      <c r="R391" s="1" t="n">
        <v>47989</v>
      </c>
      <c r="S391" s="1" t="n">
        <v>7424</v>
      </c>
      <c r="T391" s="1" t="n">
        <v>10468</v>
      </c>
      <c r="U391" s="1" t="n">
        <v>380</v>
      </c>
      <c r="V391" s="1" t="n">
        <v>907171</v>
      </c>
      <c r="W391" s="1" t="n">
        <v>182914</v>
      </c>
      <c r="X391" s="1" t="n">
        <v>182914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40099</v>
      </c>
      <c r="AN391" s="1" t="n">
        <v>0</v>
      </c>
      <c r="AO391" s="1" t="n">
        <v>0</v>
      </c>
      <c r="AP391" s="1" t="n">
        <v>0</v>
      </c>
      <c r="AQ391" s="1" t="n">
        <v>4769</v>
      </c>
      <c r="AR391" s="1" t="n">
        <v>17722</v>
      </c>
      <c r="AS391" s="1" t="n">
        <v>1158</v>
      </c>
      <c r="AT391" s="1" t="n">
        <v>0</v>
      </c>
      <c r="AU391" s="1" t="n">
        <v>1645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7504759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4</v>
      </c>
      <c r="D392" s="1" t="s">
        <v>275</v>
      </c>
      <c r="E392" s="1" t="n">
        <v>8919075</v>
      </c>
      <c r="F392" s="1" t="n">
        <v>6561949</v>
      </c>
      <c r="G392" s="1" t="n">
        <v>0</v>
      </c>
      <c r="H392" s="1" t="n">
        <v>2357126</v>
      </c>
      <c r="I392" s="1" t="n">
        <v>0</v>
      </c>
      <c r="J392" s="1" t="n">
        <v>882269</v>
      </c>
      <c r="K392" s="1" t="n">
        <v>59</v>
      </c>
      <c r="L392" s="1" t="n">
        <v>6820</v>
      </c>
      <c r="M392" s="1" t="n">
        <v>12524</v>
      </c>
      <c r="N392" s="1" t="n">
        <v>37109</v>
      </c>
      <c r="O392" s="1" t="n">
        <v>267682</v>
      </c>
      <c r="P392" s="1" t="n">
        <v>118925</v>
      </c>
      <c r="Q392" s="1" t="n">
        <v>12856</v>
      </c>
      <c r="R392" s="1" t="n">
        <v>92323</v>
      </c>
      <c r="S392" s="1" t="n">
        <v>376</v>
      </c>
      <c r="T392" s="1" t="n">
        <v>39230</v>
      </c>
      <c r="U392" s="1" t="n">
        <v>8474</v>
      </c>
      <c r="V392" s="1" t="n">
        <v>285891</v>
      </c>
      <c r="W392" s="1" t="n">
        <v>103425</v>
      </c>
      <c r="X392" s="1" t="n">
        <v>103425</v>
      </c>
      <c r="Y392" s="1" t="n">
        <v>0</v>
      </c>
      <c r="Z392" s="1" t="n">
        <v>42812</v>
      </c>
      <c r="AA392" s="1" t="n">
        <v>0</v>
      </c>
      <c r="AB392" s="1" t="n">
        <v>42812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51464</v>
      </c>
      <c r="AN392" s="1" t="n">
        <v>0</v>
      </c>
      <c r="AO392" s="1" t="n">
        <v>0</v>
      </c>
      <c r="AP392" s="1" t="n">
        <v>0</v>
      </c>
      <c r="AQ392" s="1" t="n">
        <v>2981</v>
      </c>
      <c r="AR392" s="1" t="n">
        <v>9404</v>
      </c>
      <c r="AS392" s="1" t="n">
        <v>25709</v>
      </c>
      <c r="AT392" s="1" t="n">
        <v>0</v>
      </c>
      <c r="AU392" s="1" t="n">
        <v>1337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9999045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4</v>
      </c>
      <c r="D393" s="1" t="s">
        <v>275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6</v>
      </c>
      <c r="D394" s="1" t="s">
        <v>277</v>
      </c>
      <c r="E394" s="1" t="n">
        <v>1558962</v>
      </c>
      <c r="F394" s="1" t="n">
        <v>581542</v>
      </c>
      <c r="G394" s="1" t="n">
        <v>267765</v>
      </c>
      <c r="H394" s="1" t="n">
        <v>525579</v>
      </c>
      <c r="I394" s="1" t="n">
        <v>184076</v>
      </c>
      <c r="J394" s="1" t="n">
        <v>1225229</v>
      </c>
      <c r="K394" s="1" t="n">
        <v>10151</v>
      </c>
      <c r="L394" s="1" t="n">
        <v>16621</v>
      </c>
      <c r="M394" s="1" t="n">
        <v>137258</v>
      </c>
      <c r="N394" s="1" t="n">
        <v>79868</v>
      </c>
      <c r="O394" s="1" t="n">
        <v>451780</v>
      </c>
      <c r="P394" s="1" t="n">
        <v>29941</v>
      </c>
      <c r="Q394" s="1" t="n">
        <v>18175</v>
      </c>
      <c r="R394" s="1" t="n">
        <v>225104</v>
      </c>
      <c r="S394" s="1" t="n">
        <v>40877</v>
      </c>
      <c r="T394" s="1" t="n">
        <v>1924</v>
      </c>
      <c r="U394" s="1" t="n">
        <v>31408</v>
      </c>
      <c r="V394" s="1" t="n">
        <v>182122</v>
      </c>
      <c r="W394" s="1" t="n">
        <v>97963</v>
      </c>
      <c r="X394" s="1" t="n">
        <v>51194</v>
      </c>
      <c r="Y394" s="1" t="n">
        <v>46769</v>
      </c>
      <c r="Z394" s="1" t="n">
        <v>1832094</v>
      </c>
      <c r="AA394" s="1" t="n">
        <v>303321</v>
      </c>
      <c r="AB394" s="1" t="n">
        <v>1528773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9159</v>
      </c>
      <c r="AJ394" s="1" t="n">
        <v>436</v>
      </c>
      <c r="AK394" s="1" t="n">
        <v>190</v>
      </c>
      <c r="AL394" s="1" t="n">
        <v>8533</v>
      </c>
      <c r="AM394" s="1" t="n">
        <v>104266</v>
      </c>
      <c r="AN394" s="1" t="n">
        <v>0</v>
      </c>
      <c r="AO394" s="1" t="n">
        <v>24603</v>
      </c>
      <c r="AP394" s="1" t="n">
        <v>31500</v>
      </c>
      <c r="AQ394" s="1" t="n">
        <v>5680</v>
      </c>
      <c r="AR394" s="1" t="n">
        <v>6221</v>
      </c>
      <c r="AS394" s="1" t="n">
        <v>13238</v>
      </c>
      <c r="AT394" s="1" t="n">
        <v>23024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440718</v>
      </c>
      <c r="BB394" s="1" t="n">
        <v>0</v>
      </c>
      <c r="BC394" s="1" t="n">
        <v>440718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81578</v>
      </c>
      <c r="BR394" s="1" t="n">
        <v>0</v>
      </c>
      <c r="BS394" s="1" t="n">
        <v>0</v>
      </c>
      <c r="BT394" s="1" t="n">
        <v>0</v>
      </c>
      <c r="BU394" s="1" t="n">
        <v>181578</v>
      </c>
      <c r="BV394" s="1" t="n">
        <v>0</v>
      </c>
      <c r="BW394" s="1" t="n">
        <v>5449969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6</v>
      </c>
      <c r="D395" s="1" t="s">
        <v>277</v>
      </c>
      <c r="E395" s="1" t="n">
        <v>385345</v>
      </c>
      <c r="F395" s="1" t="n">
        <v>0</v>
      </c>
      <c r="G395" s="1" t="n">
        <v>357959</v>
      </c>
      <c r="H395" s="1" t="n">
        <v>27386</v>
      </c>
      <c r="I395" s="1" t="n">
        <v>0</v>
      </c>
      <c r="J395" s="1" t="n">
        <v>93176</v>
      </c>
      <c r="K395" s="1" t="n">
        <v>1400</v>
      </c>
      <c r="L395" s="1" t="n">
        <v>82</v>
      </c>
      <c r="M395" s="1" t="n">
        <v>7814</v>
      </c>
      <c r="N395" s="1" t="n">
        <v>59353</v>
      </c>
      <c r="O395" s="1" t="n">
        <v>5555</v>
      </c>
      <c r="P395" s="1" t="n">
        <v>3042</v>
      </c>
      <c r="Q395" s="1" t="n">
        <v>659</v>
      </c>
      <c r="R395" s="1" t="n">
        <v>9689</v>
      </c>
      <c r="S395" s="1" t="n">
        <v>1240</v>
      </c>
      <c r="T395" s="1" t="n">
        <v>2003</v>
      </c>
      <c r="U395" s="1" t="n">
        <v>2322</v>
      </c>
      <c r="V395" s="1" t="n">
        <v>17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5083</v>
      </c>
      <c r="AN395" s="1" t="n">
        <v>0</v>
      </c>
      <c r="AO395" s="1" t="n">
        <v>0</v>
      </c>
      <c r="AP395" s="1" t="n">
        <v>0</v>
      </c>
      <c r="AQ395" s="1" t="n">
        <v>381</v>
      </c>
      <c r="AR395" s="1" t="n">
        <v>4333</v>
      </c>
      <c r="AS395" s="1" t="n">
        <v>369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7434</v>
      </c>
      <c r="BR395" s="1" t="n">
        <v>0</v>
      </c>
      <c r="BS395" s="1" t="n">
        <v>0</v>
      </c>
      <c r="BT395" s="1" t="n">
        <v>0</v>
      </c>
      <c r="BU395" s="1" t="n">
        <v>7434</v>
      </c>
      <c r="BV395" s="1" t="n">
        <v>0</v>
      </c>
      <c r="BW395" s="1" t="n">
        <v>491038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6</v>
      </c>
      <c r="D396" s="1" t="s">
        <v>277</v>
      </c>
      <c r="E396" s="1" t="n">
        <v>2859607</v>
      </c>
      <c r="F396" s="1" t="n">
        <v>945741</v>
      </c>
      <c r="G396" s="1" t="n">
        <v>446705</v>
      </c>
      <c r="H396" s="1" t="n">
        <v>1467161</v>
      </c>
      <c r="I396" s="1" t="n">
        <v>0</v>
      </c>
      <c r="J396" s="1" t="n">
        <v>417731</v>
      </c>
      <c r="K396" s="1" t="n">
        <v>2443</v>
      </c>
      <c r="L396" s="1" t="n">
        <v>7169</v>
      </c>
      <c r="M396" s="1" t="n">
        <v>2457</v>
      </c>
      <c r="N396" s="1" t="n">
        <v>123152</v>
      </c>
      <c r="O396" s="1" t="n">
        <v>58597</v>
      </c>
      <c r="P396" s="1" t="n">
        <v>122962</v>
      </c>
      <c r="Q396" s="1" t="n">
        <v>688</v>
      </c>
      <c r="R396" s="1" t="n">
        <v>20748</v>
      </c>
      <c r="S396" s="1" t="n">
        <v>17983</v>
      </c>
      <c r="T396" s="1" t="n">
        <v>37</v>
      </c>
      <c r="U396" s="1" t="n">
        <v>60932</v>
      </c>
      <c r="V396" s="1" t="n">
        <v>563</v>
      </c>
      <c r="W396" s="1" t="n">
        <v>90906</v>
      </c>
      <c r="X396" s="1" t="n">
        <v>90906</v>
      </c>
      <c r="Y396" s="1" t="n">
        <v>0</v>
      </c>
      <c r="Z396" s="1" t="n">
        <v>193</v>
      </c>
      <c r="AA396" s="1" t="n">
        <v>193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4922</v>
      </c>
      <c r="AJ396" s="1" t="n">
        <v>4922</v>
      </c>
      <c r="AK396" s="1" t="n">
        <v>0</v>
      </c>
      <c r="AL396" s="1" t="n">
        <v>0</v>
      </c>
      <c r="AM396" s="1" t="n">
        <v>83114</v>
      </c>
      <c r="AN396" s="1" t="n">
        <v>0</v>
      </c>
      <c r="AO396" s="1" t="n">
        <v>0</v>
      </c>
      <c r="AP396" s="1" t="n">
        <v>0</v>
      </c>
      <c r="AQ396" s="1" t="n">
        <v>3642</v>
      </c>
      <c r="AR396" s="1" t="n">
        <v>49234</v>
      </c>
      <c r="AS396" s="1" t="n">
        <v>28184</v>
      </c>
      <c r="AT396" s="1" t="n">
        <v>2054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25057</v>
      </c>
      <c r="BR396" s="1" t="n">
        <v>0</v>
      </c>
      <c r="BS396" s="1" t="n">
        <v>0</v>
      </c>
      <c r="BT396" s="1" t="n">
        <v>0</v>
      </c>
      <c r="BU396" s="1" t="n">
        <v>25057</v>
      </c>
      <c r="BV396" s="1" t="n">
        <v>0</v>
      </c>
      <c r="BW396" s="1" t="n">
        <v>3481530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6</v>
      </c>
      <c r="D397" s="1" t="s">
        <v>277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8</v>
      </c>
      <c r="D398" s="1" t="s">
        <v>279</v>
      </c>
      <c r="E398" s="1" t="n">
        <v>644986</v>
      </c>
      <c r="F398" s="1" t="n">
        <v>421265</v>
      </c>
      <c r="G398" s="1" t="n">
        <v>95219</v>
      </c>
      <c r="H398" s="1" t="n">
        <v>38639</v>
      </c>
      <c r="I398" s="1" t="n">
        <v>89863</v>
      </c>
      <c r="J398" s="1" t="n">
        <v>619621</v>
      </c>
      <c r="K398" s="1" t="n">
        <v>9720</v>
      </c>
      <c r="L398" s="1" t="n">
        <v>590</v>
      </c>
      <c r="M398" s="1" t="n">
        <v>105494</v>
      </c>
      <c r="N398" s="1" t="n">
        <v>44928</v>
      </c>
      <c r="O398" s="1" t="n">
        <v>127541</v>
      </c>
      <c r="P398" s="1" t="n">
        <v>8121</v>
      </c>
      <c r="Q398" s="1" t="n">
        <v>3980</v>
      </c>
      <c r="R398" s="1" t="n">
        <v>237560</v>
      </c>
      <c r="S398" s="1" t="n">
        <v>32571</v>
      </c>
      <c r="T398" s="1" t="n">
        <v>26201</v>
      </c>
      <c r="U398" s="1" t="n">
        <v>17883</v>
      </c>
      <c r="V398" s="1" t="n">
        <v>5032</v>
      </c>
      <c r="W398" s="1" t="n">
        <v>0</v>
      </c>
      <c r="X398" s="1" t="n">
        <v>0</v>
      </c>
      <c r="Y398" s="1" t="n">
        <v>0</v>
      </c>
      <c r="Z398" s="1" t="n">
        <v>511034</v>
      </c>
      <c r="AA398" s="1" t="n">
        <v>41642</v>
      </c>
      <c r="AB398" s="1" t="n">
        <v>469392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763</v>
      </c>
      <c r="AJ398" s="1" t="n">
        <v>431</v>
      </c>
      <c r="AK398" s="1" t="n">
        <v>0</v>
      </c>
      <c r="AL398" s="1" t="n">
        <v>332</v>
      </c>
      <c r="AM398" s="1" t="n">
        <v>9515</v>
      </c>
      <c r="AN398" s="1" t="n">
        <v>0</v>
      </c>
      <c r="AO398" s="1" t="n">
        <v>0</v>
      </c>
      <c r="AP398" s="1" t="n">
        <v>0</v>
      </c>
      <c r="AQ398" s="1" t="n">
        <v>3212</v>
      </c>
      <c r="AR398" s="1" t="n">
        <v>3854</v>
      </c>
      <c r="AS398" s="1" t="n">
        <v>2449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326015</v>
      </c>
      <c r="BB398" s="1" t="n">
        <v>0</v>
      </c>
      <c r="BC398" s="1" t="n">
        <v>326015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2111934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8</v>
      </c>
      <c r="D399" s="1" t="s">
        <v>279</v>
      </c>
      <c r="E399" s="1" t="n">
        <v>35607</v>
      </c>
      <c r="F399" s="1" t="n">
        <v>24061</v>
      </c>
      <c r="G399" s="1" t="n">
        <v>5851</v>
      </c>
      <c r="H399" s="1" t="n">
        <v>5695</v>
      </c>
      <c r="I399" s="1" t="n">
        <v>0</v>
      </c>
      <c r="J399" s="1" t="n">
        <v>9236</v>
      </c>
      <c r="K399" s="1" t="n">
        <v>0</v>
      </c>
      <c r="L399" s="1" t="n">
        <v>0</v>
      </c>
      <c r="M399" s="1" t="n">
        <v>2560</v>
      </c>
      <c r="N399" s="1" t="n">
        <v>3717</v>
      </c>
      <c r="O399" s="1" t="n">
        <v>1091</v>
      </c>
      <c r="P399" s="1" t="n">
        <v>308</v>
      </c>
      <c r="Q399" s="1" t="n">
        <v>0</v>
      </c>
      <c r="R399" s="1" t="n">
        <v>330</v>
      </c>
      <c r="S399" s="1" t="n">
        <v>0</v>
      </c>
      <c r="T399" s="1" t="n">
        <v>123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100</v>
      </c>
      <c r="AA399" s="1" t="n">
        <v>10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44943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8</v>
      </c>
      <c r="D400" s="1" t="s">
        <v>279</v>
      </c>
      <c r="E400" s="1" t="n">
        <v>2622221</v>
      </c>
      <c r="F400" s="1" t="n">
        <v>754757</v>
      </c>
      <c r="G400" s="1" t="n">
        <v>958091</v>
      </c>
      <c r="H400" s="1" t="n">
        <v>909373</v>
      </c>
      <c r="I400" s="1" t="n">
        <v>0</v>
      </c>
      <c r="J400" s="1" t="n">
        <v>257345</v>
      </c>
      <c r="K400" s="1" t="n">
        <v>34999</v>
      </c>
      <c r="L400" s="1" t="n">
        <v>9052</v>
      </c>
      <c r="M400" s="1" t="n">
        <v>7454</v>
      </c>
      <c r="N400" s="1" t="n">
        <v>48600</v>
      </c>
      <c r="O400" s="1" t="n">
        <v>63338</v>
      </c>
      <c r="P400" s="1" t="n">
        <v>3972</v>
      </c>
      <c r="Q400" s="1" t="n">
        <v>623</v>
      </c>
      <c r="R400" s="1" t="n">
        <v>686</v>
      </c>
      <c r="S400" s="1" t="n">
        <v>27429</v>
      </c>
      <c r="T400" s="1" t="n">
        <v>2889</v>
      </c>
      <c r="U400" s="1" t="n">
        <v>12548</v>
      </c>
      <c r="V400" s="1" t="n">
        <v>45755</v>
      </c>
      <c r="W400" s="1" t="n">
        <v>95452</v>
      </c>
      <c r="X400" s="1" t="n">
        <v>95452</v>
      </c>
      <c r="Y400" s="1" t="n">
        <v>0</v>
      </c>
      <c r="Z400" s="1" t="n">
        <v>11200</v>
      </c>
      <c r="AA400" s="1" t="n">
        <v>1120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6847</v>
      </c>
      <c r="AN400" s="1" t="n">
        <v>0</v>
      </c>
      <c r="AO400" s="1" t="n">
        <v>0</v>
      </c>
      <c r="AP400" s="1" t="n">
        <v>0</v>
      </c>
      <c r="AQ400" s="1" t="n">
        <v>1625</v>
      </c>
      <c r="AR400" s="1" t="n">
        <v>314</v>
      </c>
      <c r="AS400" s="1" t="n">
        <v>4908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11987</v>
      </c>
      <c r="BR400" s="1" t="n">
        <v>0</v>
      </c>
      <c r="BS400" s="1" t="n">
        <v>0</v>
      </c>
      <c r="BT400" s="1" t="n">
        <v>0</v>
      </c>
      <c r="BU400" s="1" t="n">
        <v>111987</v>
      </c>
      <c r="BV400" s="1" t="n">
        <v>0</v>
      </c>
      <c r="BW400" s="1" t="n">
        <v>3105052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8</v>
      </c>
      <c r="D401" s="1" t="s">
        <v>279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80</v>
      </c>
      <c r="D402" s="1" t="s">
        <v>281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0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80</v>
      </c>
      <c r="D403" s="1" t="s">
        <v>281</v>
      </c>
      <c r="E403" s="1" t="n">
        <v>10245447</v>
      </c>
      <c r="F403" s="1" t="n">
        <v>4026470</v>
      </c>
      <c r="G403" s="1" t="n">
        <v>5782082</v>
      </c>
      <c r="H403" s="1" t="n">
        <v>436895</v>
      </c>
      <c r="I403" s="1" t="n">
        <v>0</v>
      </c>
      <c r="J403" s="1" t="n">
        <v>2325490</v>
      </c>
      <c r="K403" s="1" t="n">
        <v>20520</v>
      </c>
      <c r="L403" s="1" t="n">
        <v>3315</v>
      </c>
      <c r="M403" s="1" t="n">
        <v>39440</v>
      </c>
      <c r="N403" s="1" t="n">
        <v>1618995</v>
      </c>
      <c r="O403" s="1" t="n">
        <v>184437</v>
      </c>
      <c r="P403" s="1" t="n">
        <v>54795</v>
      </c>
      <c r="Q403" s="1" t="n">
        <v>2369</v>
      </c>
      <c r="R403" s="1" t="n">
        <v>71108</v>
      </c>
      <c r="S403" s="1" t="n">
        <v>14231</v>
      </c>
      <c r="T403" s="1" t="n">
        <v>14521</v>
      </c>
      <c r="U403" s="1" t="n">
        <v>107960</v>
      </c>
      <c r="V403" s="1" t="n">
        <v>193799</v>
      </c>
      <c r="W403" s="1" t="n">
        <v>186020</v>
      </c>
      <c r="X403" s="1" t="n">
        <v>18602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78253</v>
      </c>
      <c r="AN403" s="1" t="n">
        <v>0</v>
      </c>
      <c r="AO403" s="1" t="n">
        <v>0</v>
      </c>
      <c r="AP403" s="1" t="n">
        <v>0</v>
      </c>
      <c r="AQ403" s="1" t="n">
        <v>21532</v>
      </c>
      <c r="AR403" s="1" t="n">
        <v>19313</v>
      </c>
      <c r="AS403" s="1" t="n">
        <v>37408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96701</v>
      </c>
      <c r="BB403" s="1" t="n">
        <v>0</v>
      </c>
      <c r="BC403" s="1" t="n">
        <v>96701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681746</v>
      </c>
      <c r="BR403" s="1" t="n">
        <v>0</v>
      </c>
      <c r="BS403" s="1" t="n">
        <v>0</v>
      </c>
      <c r="BT403" s="1" t="n">
        <v>0</v>
      </c>
      <c r="BU403" s="1" t="n">
        <v>681746</v>
      </c>
      <c r="BV403" s="1" t="n">
        <v>0</v>
      </c>
      <c r="BW403" s="1" t="n">
        <v>13613657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80</v>
      </c>
      <c r="D404" s="1" t="s">
        <v>281</v>
      </c>
      <c r="E404" s="1" t="n">
        <v>13807868</v>
      </c>
      <c r="F404" s="1" t="n">
        <v>6039769</v>
      </c>
      <c r="G404" s="1" t="n">
        <v>4612220</v>
      </c>
      <c r="H404" s="1" t="n">
        <v>3155879</v>
      </c>
      <c r="I404" s="1" t="n">
        <v>0</v>
      </c>
      <c r="J404" s="1" t="n">
        <v>4269227</v>
      </c>
      <c r="K404" s="1" t="n">
        <v>25412</v>
      </c>
      <c r="L404" s="1" t="n">
        <v>77194</v>
      </c>
      <c r="M404" s="1" t="n">
        <v>5501</v>
      </c>
      <c r="N404" s="1" t="n">
        <v>709968</v>
      </c>
      <c r="O404" s="1" t="n">
        <v>373051</v>
      </c>
      <c r="P404" s="1" t="n">
        <v>792843</v>
      </c>
      <c r="Q404" s="1" t="n">
        <v>48591</v>
      </c>
      <c r="R404" s="1" t="n">
        <v>449473</v>
      </c>
      <c r="S404" s="1" t="n">
        <v>26249</v>
      </c>
      <c r="T404" s="1" t="n">
        <v>11186</v>
      </c>
      <c r="U404" s="1" t="n">
        <v>663850</v>
      </c>
      <c r="V404" s="1" t="n">
        <v>1085909</v>
      </c>
      <c r="W404" s="1" t="n">
        <v>283871</v>
      </c>
      <c r="X404" s="1" t="n">
        <v>283871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694877</v>
      </c>
      <c r="AN404" s="1" t="n">
        <v>0</v>
      </c>
      <c r="AO404" s="1" t="n">
        <v>0</v>
      </c>
      <c r="AP404" s="1" t="n">
        <v>0</v>
      </c>
      <c r="AQ404" s="1" t="n">
        <v>386573</v>
      </c>
      <c r="AR404" s="1" t="n">
        <v>27261</v>
      </c>
      <c r="AS404" s="1" t="n">
        <v>281043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692520</v>
      </c>
      <c r="BB404" s="1" t="n">
        <v>0</v>
      </c>
      <c r="BC404" s="1" t="n">
        <v>69252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19748363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80</v>
      </c>
      <c r="D405" s="1" t="s">
        <v>281</v>
      </c>
      <c r="E405" s="1" t="n">
        <v>270033</v>
      </c>
      <c r="F405" s="1" t="n">
        <v>0</v>
      </c>
      <c r="G405" s="1" t="n">
        <v>0</v>
      </c>
      <c r="H405" s="1" t="n">
        <v>270033</v>
      </c>
      <c r="I405" s="1" t="n">
        <v>0</v>
      </c>
      <c r="J405" s="1" t="n">
        <v>267993</v>
      </c>
      <c r="K405" s="1" t="n">
        <v>439</v>
      </c>
      <c r="L405" s="1" t="n">
        <v>1617</v>
      </c>
      <c r="M405" s="1" t="n">
        <v>3531</v>
      </c>
      <c r="N405" s="1" t="n">
        <v>10751</v>
      </c>
      <c r="O405" s="1" t="n">
        <v>19039</v>
      </c>
      <c r="P405" s="1" t="n">
        <v>174802</v>
      </c>
      <c r="Q405" s="1" t="n">
        <v>317</v>
      </c>
      <c r="R405" s="1" t="n">
        <v>1506</v>
      </c>
      <c r="S405" s="1" t="n">
        <v>190</v>
      </c>
      <c r="T405" s="1" t="n">
        <v>2620</v>
      </c>
      <c r="U405" s="1" t="n">
        <v>7504</v>
      </c>
      <c r="V405" s="1" t="n">
        <v>45677</v>
      </c>
      <c r="W405" s="1" t="n">
        <v>7646</v>
      </c>
      <c r="X405" s="1" t="n">
        <v>7646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1096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1096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546768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82</v>
      </c>
      <c r="D406" s="1" t="s">
        <v>283</v>
      </c>
      <c r="E406" s="1" t="n">
        <v>409552</v>
      </c>
      <c r="F406" s="1" t="n">
        <v>270288</v>
      </c>
      <c r="G406" s="1" t="n">
        <v>43533</v>
      </c>
      <c r="H406" s="1" t="n">
        <v>23967</v>
      </c>
      <c r="I406" s="1" t="n">
        <v>71764</v>
      </c>
      <c r="J406" s="1" t="n">
        <v>466705</v>
      </c>
      <c r="K406" s="1" t="n">
        <v>4332</v>
      </c>
      <c r="L406" s="1" t="n">
        <v>3232</v>
      </c>
      <c r="M406" s="1" t="n">
        <v>32136</v>
      </c>
      <c r="N406" s="1" t="n">
        <v>35602</v>
      </c>
      <c r="O406" s="1" t="n">
        <v>166147</v>
      </c>
      <c r="P406" s="1" t="n">
        <v>23166</v>
      </c>
      <c r="Q406" s="1" t="n">
        <v>6344</v>
      </c>
      <c r="R406" s="1" t="n">
        <v>146452</v>
      </c>
      <c r="S406" s="1" t="n">
        <v>912</v>
      </c>
      <c r="T406" s="1" t="n">
        <v>13378</v>
      </c>
      <c r="U406" s="1" t="n">
        <v>21200</v>
      </c>
      <c r="V406" s="1" t="n">
        <v>13804</v>
      </c>
      <c r="W406" s="1" t="n">
        <v>0</v>
      </c>
      <c r="X406" s="1" t="n">
        <v>0</v>
      </c>
      <c r="Y406" s="1" t="n">
        <v>0</v>
      </c>
      <c r="Z406" s="1" t="n">
        <v>1096482</v>
      </c>
      <c r="AA406" s="1" t="n">
        <v>100701</v>
      </c>
      <c r="AB406" s="1" t="n">
        <v>995781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077</v>
      </c>
      <c r="AJ406" s="1" t="n">
        <v>267</v>
      </c>
      <c r="AK406" s="1" t="n">
        <v>0</v>
      </c>
      <c r="AL406" s="1" t="n">
        <v>810</v>
      </c>
      <c r="AM406" s="1" t="n">
        <v>26708</v>
      </c>
      <c r="AN406" s="1" t="n">
        <v>0</v>
      </c>
      <c r="AO406" s="1" t="n">
        <v>9000</v>
      </c>
      <c r="AP406" s="1" t="n">
        <v>7484</v>
      </c>
      <c r="AQ406" s="1" t="n">
        <v>279</v>
      </c>
      <c r="AR406" s="1" t="n">
        <v>3293</v>
      </c>
      <c r="AS406" s="1" t="n">
        <v>6652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452557</v>
      </c>
      <c r="BB406" s="1" t="n">
        <v>306</v>
      </c>
      <c r="BC406" s="1" t="n">
        <v>452251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145</v>
      </c>
      <c r="BR406" s="1" t="n">
        <v>0</v>
      </c>
      <c r="BS406" s="1" t="n">
        <v>0</v>
      </c>
      <c r="BT406" s="1" t="n">
        <v>0</v>
      </c>
      <c r="BU406" s="1" t="n">
        <v>145</v>
      </c>
      <c r="BV406" s="1" t="n">
        <v>0</v>
      </c>
      <c r="BW406" s="1" t="n">
        <v>2453226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82</v>
      </c>
      <c r="D407" s="1" t="s">
        <v>283</v>
      </c>
      <c r="E407" s="1" t="n">
        <v>783783</v>
      </c>
      <c r="F407" s="1" t="n">
        <v>528121</v>
      </c>
      <c r="G407" s="1" t="n">
        <v>191619</v>
      </c>
      <c r="H407" s="1" t="n">
        <v>64043</v>
      </c>
      <c r="I407" s="1" t="n">
        <v>0</v>
      </c>
      <c r="J407" s="1" t="n">
        <v>169668</v>
      </c>
      <c r="K407" s="1" t="n">
        <v>1108</v>
      </c>
      <c r="L407" s="1" t="n">
        <v>1752</v>
      </c>
      <c r="M407" s="1" t="n">
        <v>9756</v>
      </c>
      <c r="N407" s="1" t="n">
        <v>92674</v>
      </c>
      <c r="O407" s="1" t="n">
        <v>9824</v>
      </c>
      <c r="P407" s="1" t="n">
        <v>11135</v>
      </c>
      <c r="Q407" s="1" t="n">
        <v>0</v>
      </c>
      <c r="R407" s="1" t="n">
        <v>1177</v>
      </c>
      <c r="S407" s="1" t="n">
        <v>0</v>
      </c>
      <c r="T407" s="1" t="n">
        <v>3489</v>
      </c>
      <c r="U407" s="1" t="n">
        <v>36747</v>
      </c>
      <c r="V407" s="1" t="n">
        <v>2006</v>
      </c>
      <c r="W407" s="1" t="n">
        <v>0</v>
      </c>
      <c r="X407" s="1" t="n">
        <v>0</v>
      </c>
      <c r="Y407" s="1" t="n">
        <v>0</v>
      </c>
      <c r="Z407" s="1" t="n">
        <v>6753</v>
      </c>
      <c r="AA407" s="1" t="n">
        <v>6753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34811</v>
      </c>
      <c r="AJ407" s="1" t="n">
        <v>34811</v>
      </c>
      <c r="AK407" s="1" t="n">
        <v>0</v>
      </c>
      <c r="AL407" s="1" t="n">
        <v>0</v>
      </c>
      <c r="AM407" s="1" t="n">
        <v>12915</v>
      </c>
      <c r="AN407" s="1" t="n">
        <v>0</v>
      </c>
      <c r="AO407" s="1" t="n">
        <v>0</v>
      </c>
      <c r="AP407" s="1" t="n">
        <v>0</v>
      </c>
      <c r="AQ407" s="1" t="n">
        <v>2790</v>
      </c>
      <c r="AR407" s="1" t="n">
        <v>5336</v>
      </c>
      <c r="AS407" s="1" t="n">
        <v>4789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1007930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82</v>
      </c>
      <c r="D408" s="1" t="s">
        <v>283</v>
      </c>
      <c r="E408" s="1" t="n">
        <v>144727</v>
      </c>
      <c r="F408" s="1" t="n">
        <v>24081</v>
      </c>
      <c r="G408" s="1" t="n">
        <v>72219</v>
      </c>
      <c r="H408" s="1" t="n">
        <v>48427</v>
      </c>
      <c r="I408" s="1" t="n">
        <v>0</v>
      </c>
      <c r="J408" s="1" t="n">
        <v>18325</v>
      </c>
      <c r="K408" s="1" t="n">
        <v>4538</v>
      </c>
      <c r="L408" s="1" t="n">
        <v>2074</v>
      </c>
      <c r="M408" s="1" t="n">
        <v>0</v>
      </c>
      <c r="N408" s="1" t="n">
        <v>5691</v>
      </c>
      <c r="O408" s="1" t="n">
        <v>4014</v>
      </c>
      <c r="P408" s="1" t="n">
        <v>295</v>
      </c>
      <c r="Q408" s="1" t="n">
        <v>0</v>
      </c>
      <c r="R408" s="1" t="n">
        <v>0</v>
      </c>
      <c r="S408" s="1" t="n">
        <v>1013</v>
      </c>
      <c r="T408" s="1" t="n">
        <v>0</v>
      </c>
      <c r="U408" s="1" t="n">
        <v>500</v>
      </c>
      <c r="V408" s="1" t="n">
        <v>20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1717</v>
      </c>
      <c r="AN408" s="1" t="n">
        <v>0</v>
      </c>
      <c r="AO408" s="1" t="n">
        <v>0</v>
      </c>
      <c r="AP408" s="1" t="n">
        <v>0</v>
      </c>
      <c r="AQ408" s="1" t="n">
        <v>389</v>
      </c>
      <c r="AR408" s="1" t="n">
        <v>1230</v>
      </c>
      <c r="AS408" s="1" t="n">
        <v>98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164769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82</v>
      </c>
      <c r="D409" s="1" t="s">
        <v>283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4</v>
      </c>
      <c r="D410" s="1" t="s">
        <v>285</v>
      </c>
      <c r="E410" s="1" t="n">
        <v>7001126</v>
      </c>
      <c r="F410" s="1" t="n">
        <v>3226162</v>
      </c>
      <c r="G410" s="1" t="n">
        <v>758476</v>
      </c>
      <c r="H410" s="1" t="n">
        <v>373878</v>
      </c>
      <c r="I410" s="1" t="n">
        <v>2642610</v>
      </c>
      <c r="J410" s="1" t="n">
        <v>4917264</v>
      </c>
      <c r="K410" s="1" t="n">
        <v>10819</v>
      </c>
      <c r="L410" s="1" t="n">
        <v>43364</v>
      </c>
      <c r="M410" s="1" t="n">
        <v>124283</v>
      </c>
      <c r="N410" s="1" t="n">
        <v>204242</v>
      </c>
      <c r="O410" s="1" t="n">
        <v>1324024</v>
      </c>
      <c r="P410" s="1" t="n">
        <v>43447</v>
      </c>
      <c r="Q410" s="1" t="n">
        <v>118721</v>
      </c>
      <c r="R410" s="1" t="n">
        <v>2800686</v>
      </c>
      <c r="S410" s="1" t="n">
        <v>129434</v>
      </c>
      <c r="T410" s="1" t="n">
        <v>61376</v>
      </c>
      <c r="U410" s="1" t="n">
        <v>56289</v>
      </c>
      <c r="V410" s="1" t="n">
        <v>579</v>
      </c>
      <c r="W410" s="1" t="n">
        <v>86734</v>
      </c>
      <c r="X410" s="1" t="n">
        <v>39933</v>
      </c>
      <c r="Y410" s="1" t="n">
        <v>46801</v>
      </c>
      <c r="Z410" s="1" t="n">
        <v>5518050</v>
      </c>
      <c r="AA410" s="1" t="n">
        <v>1517540</v>
      </c>
      <c r="AB410" s="1" t="n">
        <v>400051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63654</v>
      </c>
      <c r="AH410" s="1" t="n">
        <v>63654</v>
      </c>
      <c r="AI410" s="1" t="n">
        <v>45768</v>
      </c>
      <c r="AJ410" s="1" t="n">
        <v>26537</v>
      </c>
      <c r="AK410" s="1" t="n">
        <v>6752</v>
      </c>
      <c r="AL410" s="1" t="n">
        <v>12479</v>
      </c>
      <c r="AM410" s="1" t="n">
        <v>319638</v>
      </c>
      <c r="AN410" s="1" t="n">
        <v>0</v>
      </c>
      <c r="AO410" s="1" t="n">
        <v>25000</v>
      </c>
      <c r="AP410" s="1" t="n">
        <v>197007</v>
      </c>
      <c r="AQ410" s="1" t="n">
        <v>14228</v>
      </c>
      <c r="AR410" s="1" t="n">
        <v>20803</v>
      </c>
      <c r="AS410" s="1" t="n">
        <v>54754</v>
      </c>
      <c r="AT410" s="1" t="n">
        <v>7846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222053</v>
      </c>
      <c r="BB410" s="1" t="n">
        <v>8685</v>
      </c>
      <c r="BC410" s="1" t="n">
        <v>213368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88670</v>
      </c>
      <c r="BK410" s="1" t="n">
        <v>0</v>
      </c>
      <c r="BL410" s="1" t="n">
        <v>8867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3045267</v>
      </c>
      <c r="BR410" s="1" t="n">
        <v>613212</v>
      </c>
      <c r="BS410" s="1" t="n">
        <v>116154</v>
      </c>
      <c r="BT410" s="1" t="n">
        <v>437464</v>
      </c>
      <c r="BU410" s="1" t="n">
        <v>1878437</v>
      </c>
      <c r="BV410" s="1" t="n">
        <v>0</v>
      </c>
      <c r="BW410" s="1" t="n">
        <v>21308224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4</v>
      </c>
      <c r="D411" s="1" t="s">
        <v>285</v>
      </c>
      <c r="E411" s="1" t="n">
        <v>5313812</v>
      </c>
      <c r="F411" s="1" t="n">
        <v>2498856</v>
      </c>
      <c r="G411" s="1" t="n">
        <v>1238364</v>
      </c>
      <c r="H411" s="1" t="n">
        <v>1576592</v>
      </c>
      <c r="I411" s="1" t="n">
        <v>0</v>
      </c>
      <c r="J411" s="1" t="n">
        <v>1356541</v>
      </c>
      <c r="K411" s="1" t="n">
        <v>0</v>
      </c>
      <c r="L411" s="1" t="n">
        <v>9594</v>
      </c>
      <c r="M411" s="1" t="n">
        <v>21277</v>
      </c>
      <c r="N411" s="1" t="n">
        <v>628376</v>
      </c>
      <c r="O411" s="1" t="n">
        <v>98607</v>
      </c>
      <c r="P411" s="1" t="n">
        <v>40536</v>
      </c>
      <c r="Q411" s="1" t="n">
        <v>1488</v>
      </c>
      <c r="R411" s="1" t="n">
        <v>519920</v>
      </c>
      <c r="S411" s="1" t="n">
        <v>15868</v>
      </c>
      <c r="T411" s="1" t="n">
        <v>11262</v>
      </c>
      <c r="U411" s="1" t="n">
        <v>5202</v>
      </c>
      <c r="V411" s="1" t="n">
        <v>4411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304</v>
      </c>
      <c r="AJ411" s="1" t="n">
        <v>304</v>
      </c>
      <c r="AK411" s="1" t="n">
        <v>0</v>
      </c>
      <c r="AL411" s="1" t="n">
        <v>0</v>
      </c>
      <c r="AM411" s="1" t="n">
        <v>32961</v>
      </c>
      <c r="AN411" s="1" t="n">
        <v>0</v>
      </c>
      <c r="AO411" s="1" t="n">
        <v>0</v>
      </c>
      <c r="AP411" s="1" t="n">
        <v>0</v>
      </c>
      <c r="AQ411" s="1" t="n">
        <v>5715</v>
      </c>
      <c r="AR411" s="1" t="n">
        <v>20667</v>
      </c>
      <c r="AS411" s="1" t="n">
        <v>6357</v>
      </c>
      <c r="AT411" s="1" t="n">
        <v>222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284489</v>
      </c>
      <c r="BR411" s="1" t="n">
        <v>0</v>
      </c>
      <c r="BS411" s="1" t="n">
        <v>0</v>
      </c>
      <c r="BT411" s="1" t="n">
        <v>0</v>
      </c>
      <c r="BU411" s="1" t="n">
        <v>284489</v>
      </c>
      <c r="BV411" s="1" t="n">
        <v>0</v>
      </c>
      <c r="BW411" s="1" t="n">
        <v>6988107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4</v>
      </c>
      <c r="D412" s="1" t="s">
        <v>285</v>
      </c>
      <c r="E412" s="1" t="n">
        <v>8988040</v>
      </c>
      <c r="F412" s="1" t="n">
        <v>2509102</v>
      </c>
      <c r="G412" s="1" t="n">
        <v>3456465</v>
      </c>
      <c r="H412" s="1" t="n">
        <v>3022473</v>
      </c>
      <c r="I412" s="1" t="n">
        <v>0</v>
      </c>
      <c r="J412" s="1" t="n">
        <v>466651</v>
      </c>
      <c r="K412" s="1" t="n">
        <v>681</v>
      </c>
      <c r="L412" s="1" t="n">
        <v>108</v>
      </c>
      <c r="M412" s="1" t="n">
        <v>0</v>
      </c>
      <c r="N412" s="1" t="n">
        <v>125978</v>
      </c>
      <c r="O412" s="1" t="n">
        <v>227090</v>
      </c>
      <c r="P412" s="1" t="n">
        <v>23685</v>
      </c>
      <c r="Q412" s="1" t="n">
        <v>4178</v>
      </c>
      <c r="R412" s="1" t="n">
        <v>12728</v>
      </c>
      <c r="S412" s="1" t="n">
        <v>17807</v>
      </c>
      <c r="T412" s="1" t="n">
        <v>19568</v>
      </c>
      <c r="U412" s="1" t="n">
        <v>17142</v>
      </c>
      <c r="V412" s="1" t="n">
        <v>17686</v>
      </c>
      <c r="W412" s="1" t="n">
        <v>223710</v>
      </c>
      <c r="X412" s="1" t="n">
        <v>22371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33893</v>
      </c>
      <c r="AJ412" s="1" t="n">
        <v>2221</v>
      </c>
      <c r="AK412" s="1" t="n">
        <v>31672</v>
      </c>
      <c r="AL412" s="1" t="n">
        <v>0</v>
      </c>
      <c r="AM412" s="1" t="n">
        <v>42251</v>
      </c>
      <c r="AN412" s="1" t="n">
        <v>0</v>
      </c>
      <c r="AO412" s="1" t="n">
        <v>0</v>
      </c>
      <c r="AP412" s="1" t="n">
        <v>7089</v>
      </c>
      <c r="AQ412" s="1" t="n">
        <v>17327</v>
      </c>
      <c r="AR412" s="1" t="n">
        <v>584</v>
      </c>
      <c r="AS412" s="1" t="n">
        <v>16436</v>
      </c>
      <c r="AT412" s="1" t="n">
        <v>815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3963</v>
      </c>
      <c r="BR412" s="1" t="n">
        <v>0</v>
      </c>
      <c r="BS412" s="1" t="n">
        <v>0</v>
      </c>
      <c r="BT412" s="1" t="n">
        <v>0</v>
      </c>
      <c r="BU412" s="1" t="n">
        <v>13963</v>
      </c>
      <c r="BV412" s="1" t="n">
        <v>0</v>
      </c>
      <c r="BW412" s="1" t="n">
        <v>9768508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4</v>
      </c>
      <c r="D413" s="1" t="s">
        <v>285</v>
      </c>
      <c r="E413" s="1" t="n">
        <v>2204442</v>
      </c>
      <c r="F413" s="1" t="n">
        <v>0</v>
      </c>
      <c r="G413" s="1" t="n">
        <v>0</v>
      </c>
      <c r="H413" s="1" t="n">
        <v>2204442</v>
      </c>
      <c r="I413" s="1" t="n">
        <v>0</v>
      </c>
      <c r="J413" s="1" t="n">
        <v>525788</v>
      </c>
      <c r="K413" s="1" t="n">
        <v>6706</v>
      </c>
      <c r="L413" s="1" t="n">
        <v>29259</v>
      </c>
      <c r="M413" s="1" t="n">
        <v>45012</v>
      </c>
      <c r="N413" s="1" t="n">
        <v>85429</v>
      </c>
      <c r="O413" s="1" t="n">
        <v>77603</v>
      </c>
      <c r="P413" s="1" t="n">
        <v>69758</v>
      </c>
      <c r="Q413" s="1" t="n">
        <v>3747</v>
      </c>
      <c r="R413" s="1" t="n">
        <v>139264</v>
      </c>
      <c r="S413" s="1" t="n">
        <v>6205</v>
      </c>
      <c r="T413" s="1" t="n">
        <v>28388</v>
      </c>
      <c r="U413" s="1" t="n">
        <v>17060</v>
      </c>
      <c r="V413" s="1" t="n">
        <v>17357</v>
      </c>
      <c r="W413" s="1" t="n">
        <v>0</v>
      </c>
      <c r="X413" s="1" t="n">
        <v>0</v>
      </c>
      <c r="Y413" s="1" t="n">
        <v>0</v>
      </c>
      <c r="Z413" s="1" t="n">
        <v>960300</v>
      </c>
      <c r="AA413" s="1" t="n">
        <v>0</v>
      </c>
      <c r="AB413" s="1" t="n">
        <v>96030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37745</v>
      </c>
      <c r="AJ413" s="1" t="n">
        <v>0</v>
      </c>
      <c r="AK413" s="1" t="n">
        <v>37745</v>
      </c>
      <c r="AL413" s="1" t="n">
        <v>0</v>
      </c>
      <c r="AM413" s="1" t="n">
        <v>15959</v>
      </c>
      <c r="AN413" s="1" t="n">
        <v>0</v>
      </c>
      <c r="AO413" s="1" t="n">
        <v>0</v>
      </c>
      <c r="AP413" s="1" t="n">
        <v>0</v>
      </c>
      <c r="AQ413" s="1" t="n">
        <v>7714</v>
      </c>
      <c r="AR413" s="1" t="n">
        <v>4046</v>
      </c>
      <c r="AS413" s="1" t="n">
        <v>4199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55969</v>
      </c>
      <c r="BB413" s="1" t="n">
        <v>0</v>
      </c>
      <c r="BC413" s="1" t="n">
        <v>55969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21537</v>
      </c>
      <c r="BR413" s="1" t="n">
        <v>0</v>
      </c>
      <c r="BS413" s="1" t="n">
        <v>0</v>
      </c>
      <c r="BT413" s="1" t="n">
        <v>0</v>
      </c>
      <c r="BU413" s="1" t="n">
        <v>21537</v>
      </c>
      <c r="BV413" s="1" t="n">
        <v>0</v>
      </c>
      <c r="BW413" s="1" t="n">
        <v>382174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6</v>
      </c>
      <c r="D414" s="1" t="s">
        <v>287</v>
      </c>
      <c r="E414" s="1" t="n">
        <v>2308077</v>
      </c>
      <c r="F414" s="1" t="n">
        <v>1382948</v>
      </c>
      <c r="G414" s="1" t="n">
        <v>335109</v>
      </c>
      <c r="H414" s="1" t="n">
        <v>288030</v>
      </c>
      <c r="I414" s="1" t="n">
        <v>301990</v>
      </c>
      <c r="J414" s="1" t="n">
        <v>6955328</v>
      </c>
      <c r="K414" s="1" t="n">
        <v>75949</v>
      </c>
      <c r="L414" s="1" t="n">
        <v>28510</v>
      </c>
      <c r="M414" s="1" t="n">
        <v>25851</v>
      </c>
      <c r="N414" s="1" t="n">
        <v>347037</v>
      </c>
      <c r="O414" s="1" t="n">
        <v>1107833</v>
      </c>
      <c r="P414" s="1" t="n">
        <v>45876</v>
      </c>
      <c r="Q414" s="1" t="n">
        <v>220350</v>
      </c>
      <c r="R414" s="1" t="n">
        <v>4420498</v>
      </c>
      <c r="S414" s="1" t="n">
        <v>555536</v>
      </c>
      <c r="T414" s="1" t="n">
        <v>36499</v>
      </c>
      <c r="U414" s="1" t="n">
        <v>71962</v>
      </c>
      <c r="V414" s="1" t="n">
        <v>19427</v>
      </c>
      <c r="W414" s="1" t="n">
        <v>104503</v>
      </c>
      <c r="X414" s="1" t="n">
        <v>37130</v>
      </c>
      <c r="Y414" s="1" t="n">
        <v>67373</v>
      </c>
      <c r="Z414" s="1" t="n">
        <v>10904519</v>
      </c>
      <c r="AA414" s="1" t="n">
        <v>9435438</v>
      </c>
      <c r="AB414" s="1" t="n">
        <v>1469081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8689</v>
      </c>
      <c r="AJ414" s="1" t="n">
        <v>729</v>
      </c>
      <c r="AK414" s="1" t="n">
        <v>7883</v>
      </c>
      <c r="AL414" s="1" t="n">
        <v>77</v>
      </c>
      <c r="AM414" s="1" t="n">
        <v>19676</v>
      </c>
      <c r="AN414" s="1" t="n">
        <v>0</v>
      </c>
      <c r="AO414" s="1" t="n">
        <v>0</v>
      </c>
      <c r="AP414" s="1" t="n">
        <v>0</v>
      </c>
      <c r="AQ414" s="1" t="n">
        <v>3452</v>
      </c>
      <c r="AR414" s="1" t="n">
        <v>3459</v>
      </c>
      <c r="AS414" s="1" t="n">
        <v>6305</v>
      </c>
      <c r="AT414" s="1" t="n">
        <v>3796</v>
      </c>
      <c r="AU414" s="1" t="n">
        <v>2664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759069</v>
      </c>
      <c r="BB414" s="1" t="n">
        <v>0</v>
      </c>
      <c r="BC414" s="1" t="n">
        <v>759069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26973</v>
      </c>
      <c r="BR414" s="1" t="n">
        <v>0</v>
      </c>
      <c r="BS414" s="1" t="n">
        <v>0</v>
      </c>
      <c r="BT414" s="1" t="n">
        <v>0</v>
      </c>
      <c r="BU414" s="1" t="n">
        <v>26973</v>
      </c>
      <c r="BV414" s="1" t="n">
        <v>0</v>
      </c>
      <c r="BW414" s="1" t="n">
        <v>21086834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6</v>
      </c>
      <c r="D415" s="1" t="s">
        <v>287</v>
      </c>
      <c r="E415" s="1" t="n">
        <v>355739</v>
      </c>
      <c r="F415" s="1" t="n">
        <v>113370</v>
      </c>
      <c r="G415" s="1" t="n">
        <v>206755</v>
      </c>
      <c r="H415" s="1" t="n">
        <v>35614</v>
      </c>
      <c r="I415" s="1" t="n">
        <v>0</v>
      </c>
      <c r="J415" s="1" t="n">
        <v>56124</v>
      </c>
      <c r="K415" s="1" t="n">
        <v>0</v>
      </c>
      <c r="L415" s="1" t="n">
        <v>0</v>
      </c>
      <c r="M415" s="1" t="n">
        <v>0</v>
      </c>
      <c r="N415" s="1" t="n">
        <v>23414</v>
      </c>
      <c r="O415" s="1" t="n">
        <v>2408</v>
      </c>
      <c r="P415" s="1" t="n">
        <v>2419</v>
      </c>
      <c r="Q415" s="1" t="n">
        <v>6995</v>
      </c>
      <c r="R415" s="1" t="n">
        <v>231</v>
      </c>
      <c r="S415" s="1" t="n">
        <v>17530</v>
      </c>
      <c r="T415" s="1" t="n">
        <v>0</v>
      </c>
      <c r="U415" s="1" t="n">
        <v>3127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411863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6</v>
      </c>
      <c r="D416" s="1" t="s">
        <v>287</v>
      </c>
      <c r="E416" s="1" t="n">
        <v>581058</v>
      </c>
      <c r="F416" s="1" t="n">
        <v>281958</v>
      </c>
      <c r="G416" s="1" t="n">
        <v>267173</v>
      </c>
      <c r="H416" s="1" t="n">
        <v>31927</v>
      </c>
      <c r="I416" s="1" t="n">
        <v>0</v>
      </c>
      <c r="J416" s="1" t="n">
        <v>200742</v>
      </c>
      <c r="K416" s="1" t="n">
        <v>1075</v>
      </c>
      <c r="L416" s="1" t="n">
        <v>0</v>
      </c>
      <c r="M416" s="1" t="n">
        <v>0</v>
      </c>
      <c r="N416" s="1" t="n">
        <v>1178</v>
      </c>
      <c r="O416" s="1" t="n">
        <v>13932</v>
      </c>
      <c r="P416" s="1" t="n">
        <v>146616</v>
      </c>
      <c r="Q416" s="1" t="n">
        <v>3419</v>
      </c>
      <c r="R416" s="1" t="n">
        <v>2824</v>
      </c>
      <c r="S416" s="1" t="n">
        <v>7541</v>
      </c>
      <c r="T416" s="1" t="n">
        <v>0</v>
      </c>
      <c r="U416" s="1" t="n">
        <v>24157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781800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6</v>
      </c>
      <c r="D417" s="1" t="s">
        <v>287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8</v>
      </c>
      <c r="D418" s="1" t="s">
        <v>289</v>
      </c>
      <c r="E418" s="1" t="n">
        <v>965487</v>
      </c>
      <c r="F418" s="1" t="n">
        <v>467887</v>
      </c>
      <c r="G418" s="1" t="n">
        <v>124911</v>
      </c>
      <c r="H418" s="1" t="n">
        <v>71505</v>
      </c>
      <c r="I418" s="1" t="n">
        <v>301184</v>
      </c>
      <c r="J418" s="1" t="n">
        <v>943817</v>
      </c>
      <c r="K418" s="1" t="n">
        <v>5976</v>
      </c>
      <c r="L418" s="1" t="n">
        <v>8955</v>
      </c>
      <c r="M418" s="1" t="n">
        <v>33315</v>
      </c>
      <c r="N418" s="1" t="n">
        <v>53004</v>
      </c>
      <c r="O418" s="1" t="n">
        <v>263321</v>
      </c>
      <c r="P418" s="1" t="n">
        <v>21079</v>
      </c>
      <c r="Q418" s="1" t="n">
        <v>7204</v>
      </c>
      <c r="R418" s="1" t="n">
        <v>420007</v>
      </c>
      <c r="S418" s="1" t="n">
        <v>47725</v>
      </c>
      <c r="T418" s="1" t="n">
        <v>12039</v>
      </c>
      <c r="U418" s="1" t="n">
        <v>37282</v>
      </c>
      <c r="V418" s="1" t="n">
        <v>33910</v>
      </c>
      <c r="W418" s="1" t="n">
        <v>8418</v>
      </c>
      <c r="X418" s="1" t="n">
        <v>8418</v>
      </c>
      <c r="Y418" s="1" t="n">
        <v>0</v>
      </c>
      <c r="Z418" s="1" t="n">
        <v>648618</v>
      </c>
      <c r="AA418" s="1" t="n">
        <v>136889</v>
      </c>
      <c r="AB418" s="1" t="n">
        <v>511729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2261</v>
      </c>
      <c r="AJ418" s="1" t="n">
        <v>2261</v>
      </c>
      <c r="AK418" s="1" t="n">
        <v>0</v>
      </c>
      <c r="AL418" s="1" t="n">
        <v>0</v>
      </c>
      <c r="AM418" s="1" t="n">
        <v>68982</v>
      </c>
      <c r="AN418" s="1" t="n">
        <v>40500</v>
      </c>
      <c r="AO418" s="1" t="n">
        <v>0</v>
      </c>
      <c r="AP418" s="1" t="n">
        <v>0</v>
      </c>
      <c r="AQ418" s="1" t="n">
        <v>3033</v>
      </c>
      <c r="AR418" s="1" t="n">
        <v>8020</v>
      </c>
      <c r="AS418" s="1" t="n">
        <v>11789</v>
      </c>
      <c r="AT418" s="1" t="n">
        <v>564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584713</v>
      </c>
      <c r="BB418" s="1" t="n">
        <v>4105</v>
      </c>
      <c r="BC418" s="1" t="n">
        <v>580608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4200</v>
      </c>
      <c r="BK418" s="1" t="n">
        <v>0</v>
      </c>
      <c r="BL418" s="1" t="n">
        <v>4200</v>
      </c>
      <c r="BM418" s="1" t="n">
        <v>34121</v>
      </c>
      <c r="BN418" s="1" t="n">
        <v>0</v>
      </c>
      <c r="BO418" s="1" t="n">
        <v>0</v>
      </c>
      <c r="BP418" s="1" t="n">
        <v>0</v>
      </c>
      <c r="BQ418" s="1" t="n">
        <v>34121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3260617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8</v>
      </c>
      <c r="D419" s="1" t="s">
        <v>289</v>
      </c>
      <c r="E419" s="1" t="n">
        <v>1576329</v>
      </c>
      <c r="F419" s="1" t="n">
        <v>969280</v>
      </c>
      <c r="G419" s="1" t="n">
        <v>426184</v>
      </c>
      <c r="H419" s="1" t="n">
        <v>180865</v>
      </c>
      <c r="I419" s="1" t="n">
        <v>0</v>
      </c>
      <c r="J419" s="1" t="n">
        <v>391483</v>
      </c>
      <c r="K419" s="1" t="n">
        <v>19</v>
      </c>
      <c r="L419" s="1" t="n">
        <v>437</v>
      </c>
      <c r="M419" s="1" t="n">
        <v>12960</v>
      </c>
      <c r="N419" s="1" t="n">
        <v>218356</v>
      </c>
      <c r="O419" s="1" t="n">
        <v>28722</v>
      </c>
      <c r="P419" s="1" t="n">
        <v>10040</v>
      </c>
      <c r="Q419" s="1" t="n">
        <v>282</v>
      </c>
      <c r="R419" s="1" t="n">
        <v>19635</v>
      </c>
      <c r="S419" s="1" t="n">
        <v>0</v>
      </c>
      <c r="T419" s="1" t="n">
        <v>3334</v>
      </c>
      <c r="U419" s="1" t="n">
        <v>83132</v>
      </c>
      <c r="V419" s="1" t="n">
        <v>14566</v>
      </c>
      <c r="W419" s="1" t="n">
        <v>0</v>
      </c>
      <c r="X419" s="1" t="n">
        <v>0</v>
      </c>
      <c r="Y419" s="1" t="n">
        <v>0</v>
      </c>
      <c r="Z419" s="1" t="n">
        <v>9861</v>
      </c>
      <c r="AA419" s="1" t="n">
        <v>9861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5721</v>
      </c>
      <c r="AN419" s="1" t="n">
        <v>0</v>
      </c>
      <c r="AO419" s="1" t="n">
        <v>0</v>
      </c>
      <c r="AP419" s="1" t="n">
        <v>0</v>
      </c>
      <c r="AQ419" s="1" t="n">
        <v>2280</v>
      </c>
      <c r="AR419" s="1" t="n">
        <v>-50</v>
      </c>
      <c r="AS419" s="1" t="n">
        <v>3491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18515</v>
      </c>
      <c r="BN419" s="1" t="n">
        <v>0</v>
      </c>
      <c r="BO419" s="1" t="n">
        <v>0</v>
      </c>
      <c r="BP419" s="1" t="n">
        <v>0</v>
      </c>
      <c r="BQ419" s="1" t="n">
        <v>18515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2001909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8</v>
      </c>
      <c r="D420" s="1" t="s">
        <v>289</v>
      </c>
      <c r="E420" s="1" t="n">
        <v>2687389</v>
      </c>
      <c r="F420" s="1" t="n">
        <v>1183449</v>
      </c>
      <c r="G420" s="1" t="n">
        <v>418111</v>
      </c>
      <c r="H420" s="1" t="n">
        <v>1085829</v>
      </c>
      <c r="I420" s="1" t="n">
        <v>0</v>
      </c>
      <c r="J420" s="1" t="n">
        <v>655753</v>
      </c>
      <c r="K420" s="1" t="n">
        <v>594</v>
      </c>
      <c r="L420" s="1" t="n">
        <v>26000</v>
      </c>
      <c r="M420" s="1" t="n">
        <v>5700</v>
      </c>
      <c r="N420" s="1" t="n">
        <v>229344</v>
      </c>
      <c r="O420" s="1" t="n">
        <v>94281</v>
      </c>
      <c r="P420" s="1" t="n">
        <v>26284</v>
      </c>
      <c r="Q420" s="1" t="n">
        <v>11588</v>
      </c>
      <c r="R420" s="1" t="n">
        <v>25315</v>
      </c>
      <c r="S420" s="1" t="n">
        <v>127045</v>
      </c>
      <c r="T420" s="1" t="n">
        <v>198</v>
      </c>
      <c r="U420" s="1" t="n">
        <v>99958</v>
      </c>
      <c r="V420" s="1" t="n">
        <v>9446</v>
      </c>
      <c r="W420" s="1" t="n">
        <v>75386</v>
      </c>
      <c r="X420" s="1" t="n">
        <v>75386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80435</v>
      </c>
      <c r="AN420" s="1" t="n">
        <v>0</v>
      </c>
      <c r="AO420" s="1" t="n">
        <v>0</v>
      </c>
      <c r="AP420" s="1" t="n">
        <v>0</v>
      </c>
      <c r="AQ420" s="1" t="n">
        <v>16139</v>
      </c>
      <c r="AR420" s="1" t="n">
        <v>17245</v>
      </c>
      <c r="AS420" s="1" t="n">
        <v>37682</v>
      </c>
      <c r="AT420" s="1" t="n">
        <v>9369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3498963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8</v>
      </c>
      <c r="D421" s="1" t="s">
        <v>289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90</v>
      </c>
      <c r="D422" s="1" t="s">
        <v>291</v>
      </c>
      <c r="E422" s="1" t="n">
        <v>712712</v>
      </c>
      <c r="F422" s="1" t="n">
        <v>461046</v>
      </c>
      <c r="G422" s="1" t="n">
        <v>89847</v>
      </c>
      <c r="H422" s="1" t="n">
        <v>43418</v>
      </c>
      <c r="I422" s="1" t="n">
        <v>118401</v>
      </c>
      <c r="J422" s="1" t="n">
        <v>775178</v>
      </c>
      <c r="K422" s="1" t="n">
        <v>2838</v>
      </c>
      <c r="L422" s="1" t="n">
        <v>868</v>
      </c>
      <c r="M422" s="1" t="n">
        <v>79102</v>
      </c>
      <c r="N422" s="1" t="n">
        <v>61207</v>
      </c>
      <c r="O422" s="1" t="n">
        <v>182995</v>
      </c>
      <c r="P422" s="1" t="n">
        <v>19279</v>
      </c>
      <c r="Q422" s="1" t="n">
        <v>16536</v>
      </c>
      <c r="R422" s="1" t="n">
        <v>354570</v>
      </c>
      <c r="S422" s="1" t="n">
        <v>13641</v>
      </c>
      <c r="T422" s="1" t="n">
        <v>12072</v>
      </c>
      <c r="U422" s="1" t="n">
        <v>17644</v>
      </c>
      <c r="V422" s="1" t="n">
        <v>14426</v>
      </c>
      <c r="W422" s="1" t="n">
        <v>14321</v>
      </c>
      <c r="X422" s="1" t="n">
        <v>14321</v>
      </c>
      <c r="Y422" s="1" t="n">
        <v>0</v>
      </c>
      <c r="Z422" s="1" t="n">
        <v>677787</v>
      </c>
      <c r="AA422" s="1" t="n">
        <v>187910</v>
      </c>
      <c r="AB422" s="1" t="n">
        <v>489877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2258</v>
      </c>
      <c r="AJ422" s="1" t="n">
        <v>1967</v>
      </c>
      <c r="AK422" s="1" t="n">
        <v>0</v>
      </c>
      <c r="AL422" s="1" t="n">
        <v>291</v>
      </c>
      <c r="AM422" s="1" t="n">
        <v>6826</v>
      </c>
      <c r="AN422" s="1" t="n">
        <v>0</v>
      </c>
      <c r="AO422" s="1" t="n">
        <v>0</v>
      </c>
      <c r="AP422" s="1" t="n">
        <v>0</v>
      </c>
      <c r="AQ422" s="1" t="n">
        <v>1309</v>
      </c>
      <c r="AR422" s="1" t="n">
        <v>307</v>
      </c>
      <c r="AS422" s="1" t="n">
        <v>4378</v>
      </c>
      <c r="AT422" s="1" t="n">
        <v>832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448967</v>
      </c>
      <c r="BB422" s="1" t="n">
        <v>1878</v>
      </c>
      <c r="BC422" s="1" t="n">
        <v>447089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4350</v>
      </c>
      <c r="BR422" s="1" t="n">
        <v>0</v>
      </c>
      <c r="BS422" s="1" t="n">
        <v>0</v>
      </c>
      <c r="BT422" s="1" t="n">
        <v>0</v>
      </c>
      <c r="BU422" s="1" t="n">
        <v>4350</v>
      </c>
      <c r="BV422" s="1" t="n">
        <v>0</v>
      </c>
      <c r="BW422" s="1" t="n">
        <v>2642399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90</v>
      </c>
      <c r="D423" s="1" t="s">
        <v>291</v>
      </c>
      <c r="E423" s="1" t="n">
        <v>1709712</v>
      </c>
      <c r="F423" s="1" t="n">
        <v>1285169</v>
      </c>
      <c r="G423" s="1" t="n">
        <v>411129</v>
      </c>
      <c r="H423" s="1" t="n">
        <v>13414</v>
      </c>
      <c r="I423" s="1" t="n">
        <v>0</v>
      </c>
      <c r="J423" s="1" t="n">
        <v>380302</v>
      </c>
      <c r="K423" s="1" t="n">
        <v>0</v>
      </c>
      <c r="L423" s="1" t="n">
        <v>5079</v>
      </c>
      <c r="M423" s="1" t="n">
        <v>26750</v>
      </c>
      <c r="N423" s="1" t="n">
        <v>162737</v>
      </c>
      <c r="O423" s="1" t="n">
        <v>42546</v>
      </c>
      <c r="P423" s="1" t="n">
        <v>5334</v>
      </c>
      <c r="Q423" s="1" t="n">
        <v>4331</v>
      </c>
      <c r="R423" s="1" t="n">
        <v>4180</v>
      </c>
      <c r="S423" s="1" t="n">
        <v>28883</v>
      </c>
      <c r="T423" s="1" t="n">
        <v>1476</v>
      </c>
      <c r="U423" s="1" t="n">
        <v>91411</v>
      </c>
      <c r="V423" s="1" t="n">
        <v>7575</v>
      </c>
      <c r="W423" s="1" t="n">
        <v>58580</v>
      </c>
      <c r="X423" s="1" t="n">
        <v>58580</v>
      </c>
      <c r="Y423" s="1" t="n">
        <v>0</v>
      </c>
      <c r="Z423" s="1" t="n">
        <v>873</v>
      </c>
      <c r="AA423" s="1" t="n">
        <v>873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3543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369</v>
      </c>
      <c r="AS423" s="1" t="n">
        <v>3174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2153010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90</v>
      </c>
      <c r="D424" s="1" t="s">
        <v>291</v>
      </c>
      <c r="E424" s="1" t="n">
        <v>3367011</v>
      </c>
      <c r="F424" s="1" t="n">
        <v>1756995</v>
      </c>
      <c r="G424" s="1" t="n">
        <v>611817</v>
      </c>
      <c r="H424" s="1" t="n">
        <v>998199</v>
      </c>
      <c r="I424" s="1" t="n">
        <v>0</v>
      </c>
      <c r="J424" s="1" t="n">
        <v>621267</v>
      </c>
      <c r="K424" s="1" t="n">
        <v>35158</v>
      </c>
      <c r="L424" s="1" t="n">
        <v>37151</v>
      </c>
      <c r="M424" s="1" t="n">
        <v>2384</v>
      </c>
      <c r="N424" s="1" t="n">
        <v>156699</v>
      </c>
      <c r="O424" s="1" t="n">
        <v>61108</v>
      </c>
      <c r="P424" s="1" t="n">
        <v>19052</v>
      </c>
      <c r="Q424" s="1" t="n">
        <v>608</v>
      </c>
      <c r="R424" s="1" t="n">
        <v>262274</v>
      </c>
      <c r="S424" s="1" t="n">
        <v>1020</v>
      </c>
      <c r="T424" s="1" t="n">
        <v>138</v>
      </c>
      <c r="U424" s="1" t="n">
        <v>44687</v>
      </c>
      <c r="V424" s="1" t="n">
        <v>988</v>
      </c>
      <c r="W424" s="1" t="n">
        <v>208595</v>
      </c>
      <c r="X424" s="1" t="n">
        <v>208595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65449</v>
      </c>
      <c r="AJ424" s="1" t="n">
        <v>65449</v>
      </c>
      <c r="AK424" s="1" t="n">
        <v>0</v>
      </c>
      <c r="AL424" s="1" t="n">
        <v>0</v>
      </c>
      <c r="AM424" s="1" t="n">
        <v>94279</v>
      </c>
      <c r="AN424" s="1" t="n">
        <v>0</v>
      </c>
      <c r="AO424" s="1" t="n">
        <v>0</v>
      </c>
      <c r="AP424" s="1" t="n">
        <v>0</v>
      </c>
      <c r="AQ424" s="1" t="n">
        <v>13310</v>
      </c>
      <c r="AR424" s="1" t="n">
        <v>26488</v>
      </c>
      <c r="AS424" s="1" t="n">
        <v>50843</v>
      </c>
      <c r="AT424" s="1" t="n">
        <v>3638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4356601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90</v>
      </c>
      <c r="D425" s="1" t="s">
        <v>291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92</v>
      </c>
      <c r="D426" s="1" t="s">
        <v>293</v>
      </c>
      <c r="E426" s="1" t="n">
        <v>882453</v>
      </c>
      <c r="F426" s="1" t="n">
        <v>348197</v>
      </c>
      <c r="G426" s="1" t="n">
        <v>93072</v>
      </c>
      <c r="H426" s="1" t="n">
        <v>43398</v>
      </c>
      <c r="I426" s="1" t="n">
        <v>397786</v>
      </c>
      <c r="J426" s="1" t="n">
        <v>704821</v>
      </c>
      <c r="K426" s="1" t="n">
        <v>45122</v>
      </c>
      <c r="L426" s="1" t="n">
        <v>15700</v>
      </c>
      <c r="M426" s="1" t="n">
        <v>38253</v>
      </c>
      <c r="N426" s="1" t="n">
        <v>25010</v>
      </c>
      <c r="O426" s="1" t="n">
        <v>147411</v>
      </c>
      <c r="P426" s="1" t="n">
        <v>36398</v>
      </c>
      <c r="Q426" s="1" t="n">
        <v>7421</v>
      </c>
      <c r="R426" s="1" t="n">
        <v>327468</v>
      </c>
      <c r="S426" s="1" t="n">
        <v>17958</v>
      </c>
      <c r="T426" s="1" t="n">
        <v>14483</v>
      </c>
      <c r="U426" s="1" t="n">
        <v>20272</v>
      </c>
      <c r="V426" s="1" t="n">
        <v>9325</v>
      </c>
      <c r="W426" s="1" t="n">
        <v>15050</v>
      </c>
      <c r="X426" s="1" t="n">
        <v>5617</v>
      </c>
      <c r="Y426" s="1" t="n">
        <v>9433</v>
      </c>
      <c r="Z426" s="1" t="n">
        <v>933992</v>
      </c>
      <c r="AA426" s="1" t="n">
        <v>94098</v>
      </c>
      <c r="AB426" s="1" t="n">
        <v>839894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4874</v>
      </c>
      <c r="AJ426" s="1" t="n">
        <v>3091</v>
      </c>
      <c r="AK426" s="1" t="n">
        <v>0</v>
      </c>
      <c r="AL426" s="1" t="n">
        <v>1783</v>
      </c>
      <c r="AM426" s="1" t="n">
        <v>8108</v>
      </c>
      <c r="AN426" s="1" t="n">
        <v>0</v>
      </c>
      <c r="AO426" s="1" t="n">
        <v>0</v>
      </c>
      <c r="AP426" s="1" t="n">
        <v>0</v>
      </c>
      <c r="AQ426" s="1" t="n">
        <v>331</v>
      </c>
      <c r="AR426" s="1" t="n">
        <v>1611</v>
      </c>
      <c r="AS426" s="1" t="n">
        <v>6166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339623</v>
      </c>
      <c r="BB426" s="1" t="n">
        <v>0</v>
      </c>
      <c r="BC426" s="1" t="n">
        <v>339623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10562</v>
      </c>
      <c r="BR426" s="1" t="n">
        <v>0</v>
      </c>
      <c r="BS426" s="1" t="n">
        <v>0</v>
      </c>
      <c r="BT426" s="1" t="n">
        <v>0</v>
      </c>
      <c r="BU426" s="1" t="n">
        <v>10562</v>
      </c>
      <c r="BV426" s="1" t="n">
        <v>0</v>
      </c>
      <c r="BW426" s="1" t="n">
        <v>2899483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92</v>
      </c>
      <c r="D427" s="1" t="s">
        <v>293</v>
      </c>
      <c r="E427" s="1" t="n">
        <v>739595</v>
      </c>
      <c r="F427" s="1" t="n">
        <v>493210</v>
      </c>
      <c r="G427" s="1" t="n">
        <v>178384</v>
      </c>
      <c r="H427" s="1" t="n">
        <v>68001</v>
      </c>
      <c r="I427" s="1" t="n">
        <v>0</v>
      </c>
      <c r="J427" s="1" t="n">
        <v>246080</v>
      </c>
      <c r="K427" s="1" t="n">
        <v>1878</v>
      </c>
      <c r="L427" s="1" t="n">
        <v>4323</v>
      </c>
      <c r="M427" s="1" t="n">
        <v>25020</v>
      </c>
      <c r="N427" s="1" t="n">
        <v>64568</v>
      </c>
      <c r="O427" s="1" t="n">
        <v>14235</v>
      </c>
      <c r="P427" s="1" t="n">
        <v>22445</v>
      </c>
      <c r="Q427" s="1" t="n">
        <v>0</v>
      </c>
      <c r="R427" s="1" t="n">
        <v>103089</v>
      </c>
      <c r="S427" s="1" t="n">
        <v>473</v>
      </c>
      <c r="T427" s="1" t="n">
        <v>5062</v>
      </c>
      <c r="U427" s="1" t="n">
        <v>4120</v>
      </c>
      <c r="V427" s="1" t="n">
        <v>867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4076</v>
      </c>
      <c r="AN427" s="1" t="n">
        <v>0</v>
      </c>
      <c r="AO427" s="1" t="n">
        <v>0</v>
      </c>
      <c r="AP427" s="1" t="n">
        <v>0</v>
      </c>
      <c r="AQ427" s="1" t="n">
        <v>1046</v>
      </c>
      <c r="AR427" s="1" t="n">
        <v>2940</v>
      </c>
      <c r="AS427" s="1" t="n">
        <v>9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2035</v>
      </c>
      <c r="BR427" s="1" t="n">
        <v>0</v>
      </c>
      <c r="BS427" s="1" t="n">
        <v>0</v>
      </c>
      <c r="BT427" s="1" t="n">
        <v>0</v>
      </c>
      <c r="BU427" s="1" t="n">
        <v>2035</v>
      </c>
      <c r="BV427" s="1" t="n">
        <v>0</v>
      </c>
      <c r="BW427" s="1" t="n">
        <v>991786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92</v>
      </c>
      <c r="D428" s="1" t="s">
        <v>293</v>
      </c>
      <c r="E428" s="1" t="n">
        <v>1855901</v>
      </c>
      <c r="F428" s="1" t="n">
        <v>934914</v>
      </c>
      <c r="G428" s="1" t="n">
        <v>497024</v>
      </c>
      <c r="H428" s="1" t="n">
        <v>423963</v>
      </c>
      <c r="I428" s="1" t="n">
        <v>0</v>
      </c>
      <c r="J428" s="1" t="n">
        <v>104758</v>
      </c>
      <c r="K428" s="1" t="n">
        <v>0</v>
      </c>
      <c r="L428" s="1" t="n">
        <v>7425</v>
      </c>
      <c r="M428" s="1" t="n">
        <v>16000</v>
      </c>
      <c r="N428" s="1" t="n">
        <v>399</v>
      </c>
      <c r="O428" s="1" t="n">
        <v>51725</v>
      </c>
      <c r="P428" s="1" t="n">
        <v>4300</v>
      </c>
      <c r="Q428" s="1" t="n">
        <v>46</v>
      </c>
      <c r="R428" s="1" t="n">
        <v>4622</v>
      </c>
      <c r="S428" s="1" t="n">
        <v>0</v>
      </c>
      <c r="T428" s="1" t="n">
        <v>7946</v>
      </c>
      <c r="U428" s="1" t="n">
        <v>3111</v>
      </c>
      <c r="V428" s="1" t="n">
        <v>9184</v>
      </c>
      <c r="W428" s="1" t="n">
        <v>133373</v>
      </c>
      <c r="X428" s="1" t="n">
        <v>133373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29513</v>
      </c>
      <c r="AJ428" s="1" t="n">
        <v>28550</v>
      </c>
      <c r="AK428" s="1" t="n">
        <v>963</v>
      </c>
      <c r="AL428" s="1" t="n">
        <v>0</v>
      </c>
      <c r="AM428" s="1" t="n">
        <v>35886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370</v>
      </c>
      <c r="AT428" s="1" t="n">
        <v>35516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68633</v>
      </c>
      <c r="BB428" s="1" t="n">
        <v>68633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4043</v>
      </c>
      <c r="BR428" s="1" t="n">
        <v>0</v>
      </c>
      <c r="BS428" s="1" t="n">
        <v>0</v>
      </c>
      <c r="BT428" s="1" t="n">
        <v>0</v>
      </c>
      <c r="BU428" s="1" t="n">
        <v>4043</v>
      </c>
      <c r="BV428" s="1" t="n">
        <v>0</v>
      </c>
      <c r="BW428" s="1" t="n">
        <v>2232107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92</v>
      </c>
      <c r="D429" s="1" t="s">
        <v>293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4</v>
      </c>
      <c r="D430" s="1" t="s">
        <v>295</v>
      </c>
      <c r="E430" s="1" t="n">
        <v>633194</v>
      </c>
      <c r="F430" s="1" t="n">
        <v>354638</v>
      </c>
      <c r="G430" s="1" t="n">
        <v>81375</v>
      </c>
      <c r="H430" s="1" t="n">
        <v>38580</v>
      </c>
      <c r="I430" s="1" t="n">
        <v>158601</v>
      </c>
      <c r="J430" s="1" t="n">
        <v>436513</v>
      </c>
      <c r="K430" s="1" t="n">
        <v>7028</v>
      </c>
      <c r="L430" s="1" t="n">
        <v>722</v>
      </c>
      <c r="M430" s="1" t="n">
        <v>52514</v>
      </c>
      <c r="N430" s="1" t="n">
        <v>41317</v>
      </c>
      <c r="O430" s="1" t="n">
        <v>130205</v>
      </c>
      <c r="P430" s="1" t="n">
        <v>9008</v>
      </c>
      <c r="Q430" s="1" t="n">
        <v>8004</v>
      </c>
      <c r="R430" s="1" t="n">
        <v>139153</v>
      </c>
      <c r="S430" s="1" t="n">
        <v>15577</v>
      </c>
      <c r="T430" s="1" t="n">
        <v>16534</v>
      </c>
      <c r="U430" s="1" t="n">
        <v>7589</v>
      </c>
      <c r="V430" s="1" t="n">
        <v>8862</v>
      </c>
      <c r="W430" s="1" t="n">
        <v>0</v>
      </c>
      <c r="X430" s="1" t="n">
        <v>0</v>
      </c>
      <c r="Y430" s="1" t="n">
        <v>0</v>
      </c>
      <c r="Z430" s="1" t="n">
        <v>678699</v>
      </c>
      <c r="AA430" s="1" t="n">
        <v>84836</v>
      </c>
      <c r="AB430" s="1" t="n">
        <v>593863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6005</v>
      </c>
      <c r="AJ430" s="1" t="n">
        <v>5724</v>
      </c>
      <c r="AK430" s="1" t="n">
        <v>100</v>
      </c>
      <c r="AL430" s="1" t="n">
        <v>181</v>
      </c>
      <c r="AM430" s="1" t="n">
        <v>31734</v>
      </c>
      <c r="AN430" s="1" t="n">
        <v>0</v>
      </c>
      <c r="AO430" s="1" t="n">
        <v>0</v>
      </c>
      <c r="AP430" s="1" t="n">
        <v>0</v>
      </c>
      <c r="AQ430" s="1" t="n">
        <v>2595</v>
      </c>
      <c r="AR430" s="1" t="n">
        <v>13100</v>
      </c>
      <c r="AS430" s="1" t="n">
        <v>6374</v>
      </c>
      <c r="AT430" s="1" t="n">
        <v>9665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28362</v>
      </c>
      <c r="BB430" s="1" t="n">
        <v>3056</v>
      </c>
      <c r="BC430" s="1" t="n">
        <v>225306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29227</v>
      </c>
      <c r="BR430" s="1" t="n">
        <v>0</v>
      </c>
      <c r="BS430" s="1" t="n">
        <v>0</v>
      </c>
      <c r="BT430" s="1" t="n">
        <v>0</v>
      </c>
      <c r="BU430" s="1" t="n">
        <v>29227</v>
      </c>
      <c r="BV430" s="1" t="n">
        <v>0</v>
      </c>
      <c r="BW430" s="1" t="n">
        <v>2043734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4</v>
      </c>
      <c r="D431" s="1" t="s">
        <v>295</v>
      </c>
      <c r="E431" s="1" t="n">
        <v>1012171</v>
      </c>
      <c r="F431" s="1" t="n">
        <v>525093</v>
      </c>
      <c r="G431" s="1" t="n">
        <v>286724</v>
      </c>
      <c r="H431" s="1" t="n">
        <v>200354</v>
      </c>
      <c r="I431" s="1" t="n">
        <v>0</v>
      </c>
      <c r="J431" s="1" t="n">
        <v>318662</v>
      </c>
      <c r="K431" s="1" t="n">
        <v>1308</v>
      </c>
      <c r="L431" s="1" t="n">
        <v>7952</v>
      </c>
      <c r="M431" s="1" t="n">
        <v>23810</v>
      </c>
      <c r="N431" s="1" t="n">
        <v>175824</v>
      </c>
      <c r="O431" s="1" t="n">
        <v>31212</v>
      </c>
      <c r="P431" s="1" t="n">
        <v>10385</v>
      </c>
      <c r="Q431" s="1" t="n">
        <v>5972</v>
      </c>
      <c r="R431" s="1" t="n">
        <v>7596</v>
      </c>
      <c r="S431" s="1" t="n">
        <v>8173</v>
      </c>
      <c r="T431" s="1" t="n">
        <v>4990</v>
      </c>
      <c r="U431" s="1" t="n">
        <v>11407</v>
      </c>
      <c r="V431" s="1" t="n">
        <v>30033</v>
      </c>
      <c r="W431" s="1" t="n">
        <v>23569</v>
      </c>
      <c r="X431" s="1" t="n">
        <v>23569</v>
      </c>
      <c r="Y431" s="1" t="n">
        <v>0</v>
      </c>
      <c r="Z431" s="1" t="n">
        <v>7581</v>
      </c>
      <c r="AA431" s="1" t="n">
        <v>7581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25809</v>
      </c>
      <c r="AN431" s="1" t="n">
        <v>0</v>
      </c>
      <c r="AO431" s="1" t="n">
        <v>0</v>
      </c>
      <c r="AP431" s="1" t="n">
        <v>0</v>
      </c>
      <c r="AQ431" s="1" t="n">
        <v>16726</v>
      </c>
      <c r="AR431" s="1" t="n">
        <v>0</v>
      </c>
      <c r="AS431" s="1" t="n">
        <v>3377</v>
      </c>
      <c r="AT431" s="1" t="n">
        <v>5706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2303</v>
      </c>
      <c r="BR431" s="1" t="n">
        <v>0</v>
      </c>
      <c r="BS431" s="1" t="n">
        <v>0</v>
      </c>
      <c r="BT431" s="1" t="n">
        <v>0</v>
      </c>
      <c r="BU431" s="1" t="n">
        <v>2303</v>
      </c>
      <c r="BV431" s="1" t="n">
        <v>0</v>
      </c>
      <c r="BW431" s="1" t="n">
        <v>1390095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4</v>
      </c>
      <c r="D432" s="1" t="s">
        <v>295</v>
      </c>
      <c r="E432" s="1" t="n">
        <v>2019514</v>
      </c>
      <c r="F432" s="1" t="n">
        <v>754182</v>
      </c>
      <c r="G432" s="1" t="n">
        <v>539266</v>
      </c>
      <c r="H432" s="1" t="n">
        <v>726066</v>
      </c>
      <c r="I432" s="1" t="n">
        <v>0</v>
      </c>
      <c r="J432" s="1" t="n">
        <v>446024</v>
      </c>
      <c r="K432" s="1" t="n">
        <v>10419</v>
      </c>
      <c r="L432" s="1" t="n">
        <v>52598</v>
      </c>
      <c r="M432" s="1" t="n">
        <v>44755</v>
      </c>
      <c r="N432" s="1" t="n">
        <v>139891</v>
      </c>
      <c r="O432" s="1" t="n">
        <v>60022</v>
      </c>
      <c r="P432" s="1" t="n">
        <v>6469</v>
      </c>
      <c r="Q432" s="1" t="n">
        <v>1596</v>
      </c>
      <c r="R432" s="1" t="n">
        <v>2386</v>
      </c>
      <c r="S432" s="1" t="n">
        <v>48426</v>
      </c>
      <c r="T432" s="1" t="n">
        <v>8765</v>
      </c>
      <c r="U432" s="1" t="n">
        <v>56207</v>
      </c>
      <c r="V432" s="1" t="n">
        <v>14490</v>
      </c>
      <c r="W432" s="1" t="n">
        <v>98440</v>
      </c>
      <c r="X432" s="1" t="n">
        <v>9844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92350</v>
      </c>
      <c r="AN432" s="1" t="n">
        <v>0</v>
      </c>
      <c r="AO432" s="1" t="n">
        <v>0</v>
      </c>
      <c r="AP432" s="1" t="n">
        <v>29950</v>
      </c>
      <c r="AQ432" s="1" t="n">
        <v>32175</v>
      </c>
      <c r="AR432" s="1" t="n">
        <v>0</v>
      </c>
      <c r="AS432" s="1" t="n">
        <v>30225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1533</v>
      </c>
      <c r="BR432" s="1" t="n">
        <v>0</v>
      </c>
      <c r="BS432" s="1" t="n">
        <v>0</v>
      </c>
      <c r="BT432" s="1" t="n">
        <v>0</v>
      </c>
      <c r="BU432" s="1" t="n">
        <v>1533</v>
      </c>
      <c r="BV432" s="1" t="n">
        <v>0</v>
      </c>
      <c r="BW432" s="1" t="n">
        <v>2657861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4</v>
      </c>
      <c r="D433" s="1" t="s">
        <v>295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6</v>
      </c>
      <c r="D434" s="1" t="s">
        <v>297</v>
      </c>
      <c r="E434" s="1" t="n">
        <v>304090</v>
      </c>
      <c r="F434" s="1" t="n">
        <v>160994</v>
      </c>
      <c r="G434" s="1" t="n">
        <v>43767</v>
      </c>
      <c r="H434" s="1" t="n">
        <v>49705</v>
      </c>
      <c r="I434" s="1" t="n">
        <v>49624</v>
      </c>
      <c r="J434" s="1" t="n">
        <v>324687</v>
      </c>
      <c r="K434" s="1" t="n">
        <v>1412</v>
      </c>
      <c r="L434" s="1" t="n">
        <v>527</v>
      </c>
      <c r="M434" s="1" t="n">
        <v>65728</v>
      </c>
      <c r="N434" s="1" t="n">
        <v>39171</v>
      </c>
      <c r="O434" s="1" t="n">
        <v>31029</v>
      </c>
      <c r="P434" s="1" t="n">
        <v>47159</v>
      </c>
      <c r="Q434" s="1" t="n">
        <v>2859</v>
      </c>
      <c r="R434" s="1" t="n">
        <v>81446</v>
      </c>
      <c r="S434" s="1" t="n">
        <v>1607</v>
      </c>
      <c r="T434" s="1" t="n">
        <v>3268</v>
      </c>
      <c r="U434" s="1" t="n">
        <v>40832</v>
      </c>
      <c r="V434" s="1" t="n">
        <v>9649</v>
      </c>
      <c r="W434" s="1" t="n">
        <v>0</v>
      </c>
      <c r="X434" s="1" t="n">
        <v>0</v>
      </c>
      <c r="Y434" s="1" t="n">
        <v>0</v>
      </c>
      <c r="Z434" s="1" t="n">
        <v>392161</v>
      </c>
      <c r="AA434" s="1" t="n">
        <v>62929</v>
      </c>
      <c r="AB434" s="1" t="n">
        <v>32923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5527</v>
      </c>
      <c r="AJ434" s="1" t="n">
        <v>0</v>
      </c>
      <c r="AK434" s="1" t="n">
        <v>5500</v>
      </c>
      <c r="AL434" s="1" t="n">
        <v>27</v>
      </c>
      <c r="AM434" s="1" t="n">
        <v>23576</v>
      </c>
      <c r="AN434" s="1" t="n">
        <v>0</v>
      </c>
      <c r="AO434" s="1" t="n">
        <v>0</v>
      </c>
      <c r="AP434" s="1" t="n">
        <v>18558</v>
      </c>
      <c r="AQ434" s="1" t="n">
        <v>2084</v>
      </c>
      <c r="AR434" s="1" t="n">
        <v>790</v>
      </c>
      <c r="AS434" s="1" t="n">
        <v>144</v>
      </c>
      <c r="AT434" s="1" t="n">
        <v>200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03238</v>
      </c>
      <c r="BB434" s="1" t="n">
        <v>0</v>
      </c>
      <c r="BC434" s="1" t="n">
        <v>103238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1153279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6</v>
      </c>
      <c r="D435" s="1" t="s">
        <v>297</v>
      </c>
      <c r="E435" s="1" t="n">
        <v>130917</v>
      </c>
      <c r="F435" s="1" t="n">
        <v>73272</v>
      </c>
      <c r="G435" s="1" t="n">
        <v>16221</v>
      </c>
      <c r="H435" s="1" t="n">
        <v>41424</v>
      </c>
      <c r="I435" s="1" t="n">
        <v>0</v>
      </c>
      <c r="J435" s="1" t="n">
        <v>26641</v>
      </c>
      <c r="K435" s="1" t="n">
        <v>329</v>
      </c>
      <c r="L435" s="1" t="n">
        <v>1039</v>
      </c>
      <c r="M435" s="1" t="n">
        <v>0</v>
      </c>
      <c r="N435" s="1" t="n">
        <v>15645</v>
      </c>
      <c r="O435" s="1" t="n">
        <v>363</v>
      </c>
      <c r="P435" s="1" t="n">
        <v>1456</v>
      </c>
      <c r="Q435" s="1" t="n">
        <v>0</v>
      </c>
      <c r="R435" s="1" t="n">
        <v>2252</v>
      </c>
      <c r="S435" s="1" t="n">
        <v>0</v>
      </c>
      <c r="T435" s="1" t="n">
        <v>2185</v>
      </c>
      <c r="U435" s="1" t="n">
        <v>2148</v>
      </c>
      <c r="V435" s="1" t="n">
        <v>1224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4320</v>
      </c>
      <c r="AN435" s="1" t="n">
        <v>0</v>
      </c>
      <c r="AO435" s="1" t="n">
        <v>0</v>
      </c>
      <c r="AP435" s="1" t="n">
        <v>0</v>
      </c>
      <c r="AQ435" s="1" t="n">
        <v>938</v>
      </c>
      <c r="AR435" s="1" t="n">
        <v>3190</v>
      </c>
      <c r="AS435" s="1" t="n">
        <v>192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161878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6</v>
      </c>
      <c r="D436" s="1" t="s">
        <v>297</v>
      </c>
      <c r="E436" s="1" t="n">
        <v>83288</v>
      </c>
      <c r="F436" s="1" t="n">
        <v>13435</v>
      </c>
      <c r="G436" s="1" t="n">
        <v>16576</v>
      </c>
      <c r="H436" s="1" t="n">
        <v>53277</v>
      </c>
      <c r="I436" s="1" t="n">
        <v>0</v>
      </c>
      <c r="J436" s="1" t="n">
        <v>9973</v>
      </c>
      <c r="K436" s="1" t="n">
        <v>45</v>
      </c>
      <c r="L436" s="1" t="n">
        <v>1000</v>
      </c>
      <c r="M436" s="1" t="n">
        <v>0</v>
      </c>
      <c r="N436" s="1" t="n">
        <v>4454</v>
      </c>
      <c r="O436" s="1" t="n">
        <v>0</v>
      </c>
      <c r="P436" s="1" t="n">
        <v>0</v>
      </c>
      <c r="Q436" s="1" t="n">
        <v>209</v>
      </c>
      <c r="R436" s="1" t="n">
        <v>448</v>
      </c>
      <c r="S436" s="1" t="n">
        <v>0</v>
      </c>
      <c r="T436" s="1" t="n">
        <v>1626</v>
      </c>
      <c r="U436" s="1" t="n">
        <v>589</v>
      </c>
      <c r="V436" s="1" t="n">
        <v>1602</v>
      </c>
      <c r="W436" s="1" t="n">
        <v>581</v>
      </c>
      <c r="X436" s="1" t="n">
        <v>581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745</v>
      </c>
      <c r="AN436" s="1" t="n">
        <v>0</v>
      </c>
      <c r="AO436" s="1" t="n">
        <v>0</v>
      </c>
      <c r="AP436" s="1" t="n">
        <v>0</v>
      </c>
      <c r="AQ436" s="1" t="n">
        <v>745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49830</v>
      </c>
      <c r="BB436" s="1" t="n">
        <v>0</v>
      </c>
      <c r="BC436" s="1" t="n">
        <v>4983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144417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6</v>
      </c>
      <c r="D437" s="1" t="s">
        <v>297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8</v>
      </c>
      <c r="D438" s="1" t="s">
        <v>299</v>
      </c>
      <c r="E438" s="1" t="n">
        <v>746870</v>
      </c>
      <c r="F438" s="1" t="n">
        <v>428207</v>
      </c>
      <c r="G438" s="1" t="n">
        <v>96900</v>
      </c>
      <c r="H438" s="1" t="n">
        <v>59176</v>
      </c>
      <c r="I438" s="1" t="n">
        <v>162587</v>
      </c>
      <c r="J438" s="1" t="n">
        <v>430883</v>
      </c>
      <c r="K438" s="1" t="n">
        <v>18960</v>
      </c>
      <c r="L438" s="1" t="n">
        <v>20034</v>
      </c>
      <c r="M438" s="1" t="n">
        <v>35065</v>
      </c>
      <c r="N438" s="1" t="n">
        <v>52981</v>
      </c>
      <c r="O438" s="1" t="n">
        <v>183677</v>
      </c>
      <c r="P438" s="1" t="n">
        <v>5706</v>
      </c>
      <c r="Q438" s="1" t="n">
        <v>11063</v>
      </c>
      <c r="R438" s="1" t="n">
        <v>59585</v>
      </c>
      <c r="S438" s="1" t="n">
        <v>9677</v>
      </c>
      <c r="T438" s="1" t="n">
        <v>6528</v>
      </c>
      <c r="U438" s="1" t="n">
        <v>19615</v>
      </c>
      <c r="V438" s="1" t="n">
        <v>7992</v>
      </c>
      <c r="W438" s="1" t="n">
        <v>13614</v>
      </c>
      <c r="X438" s="1" t="n">
        <v>13200</v>
      </c>
      <c r="Y438" s="1" t="n">
        <v>414</v>
      </c>
      <c r="Z438" s="1" t="n">
        <v>1038226</v>
      </c>
      <c r="AA438" s="1" t="n">
        <v>142932</v>
      </c>
      <c r="AB438" s="1" t="n">
        <v>895294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154439</v>
      </c>
      <c r="AJ438" s="1" t="n">
        <v>144112</v>
      </c>
      <c r="AK438" s="1" t="n">
        <v>0</v>
      </c>
      <c r="AL438" s="1" t="n">
        <v>10327</v>
      </c>
      <c r="AM438" s="1" t="n">
        <v>62761</v>
      </c>
      <c r="AN438" s="1" t="n">
        <v>0</v>
      </c>
      <c r="AO438" s="1" t="n">
        <v>0</v>
      </c>
      <c r="AP438" s="1" t="n">
        <v>26049</v>
      </c>
      <c r="AQ438" s="1" t="n">
        <v>13555</v>
      </c>
      <c r="AR438" s="1" t="n">
        <v>350</v>
      </c>
      <c r="AS438" s="1" t="n">
        <v>8517</v>
      </c>
      <c r="AT438" s="1" t="n">
        <v>1429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250123</v>
      </c>
      <c r="BB438" s="1" t="n">
        <v>10535</v>
      </c>
      <c r="BC438" s="1" t="n">
        <v>239588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9325</v>
      </c>
      <c r="BR438" s="1" t="n">
        <v>0</v>
      </c>
      <c r="BS438" s="1" t="n">
        <v>0</v>
      </c>
      <c r="BT438" s="1" t="n">
        <v>0</v>
      </c>
      <c r="BU438" s="1" t="n">
        <v>9325</v>
      </c>
      <c r="BV438" s="1" t="n">
        <v>0</v>
      </c>
      <c r="BW438" s="1" t="n">
        <v>2706241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8</v>
      </c>
      <c r="D439" s="1" t="s">
        <v>299</v>
      </c>
      <c r="E439" s="1" t="n">
        <v>889571</v>
      </c>
      <c r="F439" s="1" t="n">
        <v>588909</v>
      </c>
      <c r="G439" s="1" t="n">
        <v>239889</v>
      </c>
      <c r="H439" s="1" t="n">
        <v>60773</v>
      </c>
      <c r="I439" s="1" t="n">
        <v>0</v>
      </c>
      <c r="J439" s="1" t="n">
        <v>128281</v>
      </c>
      <c r="K439" s="1" t="n">
        <v>1502</v>
      </c>
      <c r="L439" s="1" t="n">
        <v>2250</v>
      </c>
      <c r="M439" s="1" t="n">
        <v>14755</v>
      </c>
      <c r="N439" s="1" t="n">
        <v>65921</v>
      </c>
      <c r="O439" s="1" t="n">
        <v>13795</v>
      </c>
      <c r="P439" s="1" t="n">
        <v>179</v>
      </c>
      <c r="Q439" s="1" t="n">
        <v>0</v>
      </c>
      <c r="R439" s="1" t="n">
        <v>4341</v>
      </c>
      <c r="S439" s="1" t="n">
        <v>0</v>
      </c>
      <c r="T439" s="1" t="n">
        <v>6273</v>
      </c>
      <c r="U439" s="1" t="n">
        <v>17815</v>
      </c>
      <c r="V439" s="1" t="n">
        <v>1450</v>
      </c>
      <c r="W439" s="1" t="n">
        <v>0</v>
      </c>
      <c r="X439" s="1" t="n">
        <v>0</v>
      </c>
      <c r="Y439" s="1" t="n">
        <v>0</v>
      </c>
      <c r="Z439" s="1" t="n">
        <v>9491</v>
      </c>
      <c r="AA439" s="1" t="n">
        <v>9491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9052</v>
      </c>
      <c r="AN439" s="1" t="n">
        <v>0</v>
      </c>
      <c r="AO439" s="1" t="n">
        <v>0</v>
      </c>
      <c r="AP439" s="1" t="n">
        <v>0</v>
      </c>
      <c r="AQ439" s="1" t="n">
        <v>1312</v>
      </c>
      <c r="AR439" s="1" t="n">
        <v>2671</v>
      </c>
      <c r="AS439" s="1" t="n">
        <v>5069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1036395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8</v>
      </c>
      <c r="D440" s="1" t="s">
        <v>299</v>
      </c>
      <c r="E440" s="1" t="n">
        <v>1720515</v>
      </c>
      <c r="F440" s="1" t="n">
        <v>721304</v>
      </c>
      <c r="G440" s="1" t="n">
        <v>583397</v>
      </c>
      <c r="H440" s="1" t="n">
        <v>415814</v>
      </c>
      <c r="I440" s="1" t="n">
        <v>0</v>
      </c>
      <c r="J440" s="1" t="n">
        <v>274538</v>
      </c>
      <c r="K440" s="1" t="n">
        <v>13349</v>
      </c>
      <c r="L440" s="1" t="n">
        <v>0</v>
      </c>
      <c r="M440" s="1" t="n">
        <v>3354</v>
      </c>
      <c r="N440" s="1" t="n">
        <v>18955</v>
      </c>
      <c r="O440" s="1" t="n">
        <v>62657</v>
      </c>
      <c r="P440" s="1" t="n">
        <v>32464</v>
      </c>
      <c r="Q440" s="1" t="n">
        <v>0</v>
      </c>
      <c r="R440" s="1" t="n">
        <v>59456</v>
      </c>
      <c r="S440" s="1" t="n">
        <v>0</v>
      </c>
      <c r="T440" s="1" t="n">
        <v>8419</v>
      </c>
      <c r="U440" s="1" t="n">
        <v>72034</v>
      </c>
      <c r="V440" s="1" t="n">
        <v>3850</v>
      </c>
      <c r="W440" s="1" t="n">
        <v>46340</v>
      </c>
      <c r="X440" s="1" t="n">
        <v>14000</v>
      </c>
      <c r="Y440" s="1" t="n">
        <v>32340</v>
      </c>
      <c r="Z440" s="1" t="n">
        <v>975</v>
      </c>
      <c r="AA440" s="1" t="n">
        <v>975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4623</v>
      </c>
      <c r="AJ440" s="1" t="n">
        <v>4623</v>
      </c>
      <c r="AK440" s="1" t="n">
        <v>0</v>
      </c>
      <c r="AL440" s="1" t="n">
        <v>0</v>
      </c>
      <c r="AM440" s="1" t="n">
        <v>68465</v>
      </c>
      <c r="AN440" s="1" t="n">
        <v>0</v>
      </c>
      <c r="AO440" s="1" t="n">
        <v>0</v>
      </c>
      <c r="AP440" s="1" t="n">
        <v>37410</v>
      </c>
      <c r="AQ440" s="1" t="n">
        <v>0</v>
      </c>
      <c r="AR440" s="1" t="n">
        <v>25696</v>
      </c>
      <c r="AS440" s="1" t="n">
        <v>5359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8388</v>
      </c>
      <c r="BB440" s="1" t="n">
        <v>0</v>
      </c>
      <c r="BC440" s="1" t="n">
        <v>8388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5221</v>
      </c>
      <c r="BR440" s="1" t="n">
        <v>0</v>
      </c>
      <c r="BS440" s="1" t="n">
        <v>0</v>
      </c>
      <c r="BT440" s="1" t="n">
        <v>0</v>
      </c>
      <c r="BU440" s="1" t="n">
        <v>5221</v>
      </c>
      <c r="BV440" s="1" t="n">
        <v>0</v>
      </c>
      <c r="BW440" s="1" t="n">
        <v>2129065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8</v>
      </c>
      <c r="D441" s="1" t="s">
        <v>299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300</v>
      </c>
      <c r="D442" s="1" t="s">
        <v>301</v>
      </c>
      <c r="E442" s="1" t="n">
        <v>2089551</v>
      </c>
      <c r="F442" s="1" t="n">
        <v>650578</v>
      </c>
      <c r="G442" s="1" t="n">
        <v>213696</v>
      </c>
      <c r="H442" s="1" t="n">
        <v>65827</v>
      </c>
      <c r="I442" s="1" t="n">
        <v>1159450</v>
      </c>
      <c r="J442" s="1" t="n">
        <v>1471041</v>
      </c>
      <c r="K442" s="1" t="n">
        <v>11079</v>
      </c>
      <c r="L442" s="1" t="n">
        <v>17691</v>
      </c>
      <c r="M442" s="1" t="n">
        <v>123566</v>
      </c>
      <c r="N442" s="1" t="n">
        <v>81872</v>
      </c>
      <c r="O442" s="1" t="n">
        <v>373438</v>
      </c>
      <c r="P442" s="1" t="n">
        <v>35135</v>
      </c>
      <c r="Q442" s="1" t="n">
        <v>43615</v>
      </c>
      <c r="R442" s="1" t="n">
        <v>533685</v>
      </c>
      <c r="S442" s="1" t="n">
        <v>88301</v>
      </c>
      <c r="T442" s="1" t="n">
        <v>6781</v>
      </c>
      <c r="U442" s="1" t="n">
        <v>97196</v>
      </c>
      <c r="V442" s="1" t="n">
        <v>58682</v>
      </c>
      <c r="W442" s="1" t="n">
        <v>58994</v>
      </c>
      <c r="X442" s="1" t="n">
        <v>4699</v>
      </c>
      <c r="Y442" s="1" t="n">
        <v>54295</v>
      </c>
      <c r="Z442" s="1" t="n">
        <v>971345</v>
      </c>
      <c r="AA442" s="1" t="n">
        <v>295093</v>
      </c>
      <c r="AB442" s="1" t="n">
        <v>676252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3038</v>
      </c>
      <c r="AJ442" s="1" t="n">
        <v>3038</v>
      </c>
      <c r="AK442" s="1" t="n">
        <v>0</v>
      </c>
      <c r="AL442" s="1" t="n">
        <v>0</v>
      </c>
      <c r="AM442" s="1" t="n">
        <v>20619</v>
      </c>
      <c r="AN442" s="1" t="n">
        <v>0</v>
      </c>
      <c r="AO442" s="1" t="n">
        <v>0</v>
      </c>
      <c r="AP442" s="1" t="n">
        <v>0</v>
      </c>
      <c r="AQ442" s="1" t="n">
        <v>2727</v>
      </c>
      <c r="AR442" s="1" t="n">
        <v>9084</v>
      </c>
      <c r="AS442" s="1" t="n">
        <v>8808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3013719</v>
      </c>
      <c r="BB442" s="1" t="n">
        <v>0</v>
      </c>
      <c r="BC442" s="1" t="n">
        <v>3013719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511271</v>
      </c>
      <c r="BR442" s="1" t="n">
        <v>0</v>
      </c>
      <c r="BS442" s="1" t="n">
        <v>0</v>
      </c>
      <c r="BT442" s="1" t="n">
        <v>0</v>
      </c>
      <c r="BU442" s="1" t="n">
        <v>511271</v>
      </c>
      <c r="BV442" s="1" t="n">
        <v>0</v>
      </c>
      <c r="BW442" s="1" t="n">
        <v>8139578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300</v>
      </c>
      <c r="D443" s="1" t="s">
        <v>301</v>
      </c>
      <c r="E443" s="1" t="n">
        <v>734839</v>
      </c>
      <c r="F443" s="1" t="n">
        <v>408984</v>
      </c>
      <c r="G443" s="1" t="n">
        <v>325855</v>
      </c>
      <c r="H443" s="1" t="n">
        <v>0</v>
      </c>
      <c r="I443" s="1" t="n">
        <v>0</v>
      </c>
      <c r="J443" s="1" t="n">
        <v>201957</v>
      </c>
      <c r="K443" s="1" t="n">
        <v>0</v>
      </c>
      <c r="L443" s="1" t="n">
        <v>0</v>
      </c>
      <c r="M443" s="1" t="n">
        <v>17945</v>
      </c>
      <c r="N443" s="1" t="n">
        <v>63289</v>
      </c>
      <c r="O443" s="1" t="n">
        <v>10774</v>
      </c>
      <c r="P443" s="1" t="n">
        <v>5254</v>
      </c>
      <c r="Q443" s="1" t="n">
        <v>2048</v>
      </c>
      <c r="R443" s="1" t="n">
        <v>37196</v>
      </c>
      <c r="S443" s="1" t="n">
        <v>4292</v>
      </c>
      <c r="T443" s="1" t="n">
        <v>3483</v>
      </c>
      <c r="U443" s="1" t="n">
        <v>45115</v>
      </c>
      <c r="V443" s="1" t="n">
        <v>12561</v>
      </c>
      <c r="W443" s="1" t="n">
        <v>0</v>
      </c>
      <c r="X443" s="1" t="n">
        <v>0</v>
      </c>
      <c r="Y443" s="1" t="n">
        <v>0</v>
      </c>
      <c r="Z443" s="1" t="n">
        <v>13265</v>
      </c>
      <c r="AA443" s="1" t="n">
        <v>13265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232</v>
      </c>
      <c r="AH443" s="1" t="n">
        <v>232</v>
      </c>
      <c r="AI443" s="1" t="n">
        <v>24596</v>
      </c>
      <c r="AJ443" s="1" t="n">
        <v>24596</v>
      </c>
      <c r="AK443" s="1" t="n">
        <v>0</v>
      </c>
      <c r="AL443" s="1" t="n">
        <v>0</v>
      </c>
      <c r="AM443" s="1" t="n">
        <v>37554</v>
      </c>
      <c r="AN443" s="1" t="n">
        <v>0</v>
      </c>
      <c r="AO443" s="1" t="n">
        <v>0</v>
      </c>
      <c r="AP443" s="1" t="n">
        <v>31140</v>
      </c>
      <c r="AQ443" s="1" t="n">
        <v>2577</v>
      </c>
      <c r="AR443" s="1" t="n">
        <v>3237</v>
      </c>
      <c r="AS443" s="1" t="n">
        <v>60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116101</v>
      </c>
      <c r="BR443" s="1" t="n">
        <v>0</v>
      </c>
      <c r="BS443" s="1" t="n">
        <v>0</v>
      </c>
      <c r="BT443" s="1" t="n">
        <v>0</v>
      </c>
      <c r="BU443" s="1" t="n">
        <v>116101</v>
      </c>
      <c r="BV443" s="1" t="n">
        <v>0</v>
      </c>
      <c r="BW443" s="1" t="n">
        <v>1128544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300</v>
      </c>
      <c r="D444" s="1" t="s">
        <v>301</v>
      </c>
      <c r="E444" s="1" t="n">
        <v>3319179</v>
      </c>
      <c r="F444" s="1" t="n">
        <v>1272864</v>
      </c>
      <c r="G444" s="1" t="n">
        <v>988659</v>
      </c>
      <c r="H444" s="1" t="n">
        <v>1057656</v>
      </c>
      <c r="I444" s="1" t="n">
        <v>0</v>
      </c>
      <c r="J444" s="1" t="n">
        <v>363975</v>
      </c>
      <c r="K444" s="1" t="n">
        <v>1273</v>
      </c>
      <c r="L444" s="1" t="n">
        <v>33</v>
      </c>
      <c r="M444" s="1" t="n">
        <v>17336</v>
      </c>
      <c r="N444" s="1" t="n">
        <v>76920</v>
      </c>
      <c r="O444" s="1" t="n">
        <v>69900</v>
      </c>
      <c r="P444" s="1" t="n">
        <v>73786</v>
      </c>
      <c r="Q444" s="1" t="n">
        <v>0</v>
      </c>
      <c r="R444" s="1" t="n">
        <v>86668</v>
      </c>
      <c r="S444" s="1" t="n">
        <v>0</v>
      </c>
      <c r="T444" s="1" t="n">
        <v>441</v>
      </c>
      <c r="U444" s="1" t="n">
        <v>29903</v>
      </c>
      <c r="V444" s="1" t="n">
        <v>7715</v>
      </c>
      <c r="W444" s="1" t="n">
        <v>59766</v>
      </c>
      <c r="X444" s="1" t="n">
        <v>59766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9864</v>
      </c>
      <c r="AJ444" s="1" t="n">
        <v>9864</v>
      </c>
      <c r="AK444" s="1" t="n">
        <v>0</v>
      </c>
      <c r="AL444" s="1" t="n">
        <v>0</v>
      </c>
      <c r="AM444" s="1" t="n">
        <v>24462</v>
      </c>
      <c r="AN444" s="1" t="n">
        <v>0</v>
      </c>
      <c r="AO444" s="1" t="n">
        <v>0</v>
      </c>
      <c r="AP444" s="1" t="n">
        <v>0</v>
      </c>
      <c r="AQ444" s="1" t="n">
        <v>17149</v>
      </c>
      <c r="AR444" s="1" t="n">
        <v>1102</v>
      </c>
      <c r="AS444" s="1" t="n">
        <v>6024</v>
      </c>
      <c r="AT444" s="1" t="n">
        <v>187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277746</v>
      </c>
      <c r="BR444" s="1" t="n">
        <v>0</v>
      </c>
      <c r="BS444" s="1" t="n">
        <v>0</v>
      </c>
      <c r="BT444" s="1" t="n">
        <v>0</v>
      </c>
      <c r="BU444" s="1" t="n">
        <v>277746</v>
      </c>
      <c r="BV444" s="1" t="n">
        <v>0</v>
      </c>
      <c r="BW444" s="1" t="n">
        <v>4054992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300</v>
      </c>
      <c r="D445" s="1" t="s">
        <v>301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302</v>
      </c>
      <c r="D446" s="1" t="s">
        <v>303</v>
      </c>
      <c r="E446" s="1" t="n">
        <v>1514370</v>
      </c>
      <c r="F446" s="1" t="n">
        <v>711059</v>
      </c>
      <c r="G446" s="1" t="n">
        <v>523396</v>
      </c>
      <c r="H446" s="1" t="n">
        <v>42770</v>
      </c>
      <c r="I446" s="1" t="n">
        <v>237145</v>
      </c>
      <c r="J446" s="1" t="n">
        <v>2227361</v>
      </c>
      <c r="K446" s="1" t="n">
        <v>59966</v>
      </c>
      <c r="L446" s="1" t="n">
        <v>59069</v>
      </c>
      <c r="M446" s="1" t="n">
        <v>67955</v>
      </c>
      <c r="N446" s="1" t="n">
        <v>135177</v>
      </c>
      <c r="O446" s="1" t="n">
        <v>497603</v>
      </c>
      <c r="P446" s="1" t="n">
        <v>52660</v>
      </c>
      <c r="Q446" s="1" t="n">
        <v>44248</v>
      </c>
      <c r="R446" s="1" t="n">
        <v>1110593</v>
      </c>
      <c r="S446" s="1" t="n">
        <v>55015</v>
      </c>
      <c r="T446" s="1" t="n">
        <v>15950</v>
      </c>
      <c r="U446" s="1" t="n">
        <v>47966</v>
      </c>
      <c r="V446" s="1" t="n">
        <v>81159</v>
      </c>
      <c r="W446" s="1" t="n">
        <v>148744</v>
      </c>
      <c r="X446" s="1" t="n">
        <v>83775</v>
      </c>
      <c r="Y446" s="1" t="n">
        <v>64969</v>
      </c>
      <c r="Z446" s="1" t="n">
        <v>753554</v>
      </c>
      <c r="AA446" s="1" t="n">
        <v>243959</v>
      </c>
      <c r="AB446" s="1" t="n">
        <v>50959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3115</v>
      </c>
      <c r="AJ446" s="1" t="n">
        <v>1498</v>
      </c>
      <c r="AK446" s="1" t="n">
        <v>0</v>
      </c>
      <c r="AL446" s="1" t="n">
        <v>1617</v>
      </c>
      <c r="AM446" s="1" t="n">
        <v>23113</v>
      </c>
      <c r="AN446" s="1" t="n">
        <v>0</v>
      </c>
      <c r="AO446" s="1" t="n">
        <v>0</v>
      </c>
      <c r="AP446" s="1" t="n">
        <v>0</v>
      </c>
      <c r="AQ446" s="1" t="n">
        <v>11622</v>
      </c>
      <c r="AR446" s="1" t="n">
        <v>0</v>
      </c>
      <c r="AS446" s="1" t="n">
        <v>11491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603742</v>
      </c>
      <c r="BB446" s="1" t="n">
        <v>24282</v>
      </c>
      <c r="BC446" s="1" t="n">
        <v>57946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8094</v>
      </c>
      <c r="BK446" s="1" t="n">
        <v>0</v>
      </c>
      <c r="BL446" s="1" t="n">
        <v>8094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5282093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302</v>
      </c>
      <c r="D447" s="1" t="s">
        <v>303</v>
      </c>
      <c r="E447" s="1" t="n">
        <v>1871301</v>
      </c>
      <c r="F447" s="1" t="n">
        <v>482942</v>
      </c>
      <c r="G447" s="1" t="n">
        <v>1330126</v>
      </c>
      <c r="H447" s="1" t="n">
        <v>58233</v>
      </c>
      <c r="I447" s="1" t="n">
        <v>0</v>
      </c>
      <c r="J447" s="1" t="n">
        <v>543090</v>
      </c>
      <c r="K447" s="1" t="n">
        <v>2796</v>
      </c>
      <c r="L447" s="1" t="n">
        <v>15030</v>
      </c>
      <c r="M447" s="1" t="n">
        <v>29313</v>
      </c>
      <c r="N447" s="1" t="n">
        <v>234073</v>
      </c>
      <c r="O447" s="1" t="n">
        <v>62811</v>
      </c>
      <c r="P447" s="1" t="n">
        <v>53345</v>
      </c>
      <c r="Q447" s="1" t="n">
        <v>764</v>
      </c>
      <c r="R447" s="1" t="n">
        <v>17503</v>
      </c>
      <c r="S447" s="1" t="n">
        <v>13325</v>
      </c>
      <c r="T447" s="1" t="n">
        <v>7867</v>
      </c>
      <c r="U447" s="1" t="n">
        <v>105187</v>
      </c>
      <c r="V447" s="1" t="n">
        <v>1076</v>
      </c>
      <c r="W447" s="1" t="n">
        <v>0</v>
      </c>
      <c r="X447" s="1" t="n">
        <v>0</v>
      </c>
      <c r="Y447" s="1" t="n">
        <v>0</v>
      </c>
      <c r="Z447" s="1" t="n">
        <v>14330</v>
      </c>
      <c r="AA447" s="1" t="n">
        <v>1433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7809</v>
      </c>
      <c r="AN447" s="1" t="n">
        <v>0</v>
      </c>
      <c r="AO447" s="1" t="n">
        <v>0</v>
      </c>
      <c r="AP447" s="1" t="n">
        <v>0</v>
      </c>
      <c r="AQ447" s="1" t="n">
        <v>1385</v>
      </c>
      <c r="AR447" s="1" t="n">
        <v>5624</v>
      </c>
      <c r="AS447" s="1" t="n">
        <v>80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2436530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302</v>
      </c>
      <c r="D448" s="1" t="s">
        <v>303</v>
      </c>
      <c r="E448" s="1" t="n">
        <v>4870726</v>
      </c>
      <c r="F448" s="1" t="n">
        <v>1998750</v>
      </c>
      <c r="G448" s="1" t="n">
        <v>1890742</v>
      </c>
      <c r="H448" s="1" t="n">
        <v>981234</v>
      </c>
      <c r="I448" s="1" t="n">
        <v>0</v>
      </c>
      <c r="J448" s="1" t="n">
        <v>1321978</v>
      </c>
      <c r="K448" s="1" t="n">
        <v>97393</v>
      </c>
      <c r="L448" s="1" t="n">
        <v>42588</v>
      </c>
      <c r="M448" s="1" t="n">
        <v>10715</v>
      </c>
      <c r="N448" s="1" t="n">
        <v>238800</v>
      </c>
      <c r="O448" s="1" t="n">
        <v>171425</v>
      </c>
      <c r="P448" s="1" t="n">
        <v>110129</v>
      </c>
      <c r="Q448" s="1" t="n">
        <v>3779</v>
      </c>
      <c r="R448" s="1" t="n">
        <v>21306</v>
      </c>
      <c r="S448" s="1" t="n">
        <v>27142</v>
      </c>
      <c r="T448" s="1" t="n">
        <v>10548</v>
      </c>
      <c r="U448" s="1" t="n">
        <v>422812</v>
      </c>
      <c r="V448" s="1" t="n">
        <v>165341</v>
      </c>
      <c r="W448" s="1" t="n">
        <v>113425</v>
      </c>
      <c r="X448" s="1" t="n">
        <v>113425</v>
      </c>
      <c r="Y448" s="1" t="n">
        <v>0</v>
      </c>
      <c r="Z448" s="1" t="n">
        <v>6261</v>
      </c>
      <c r="AA448" s="1" t="n">
        <v>6261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59108</v>
      </c>
      <c r="AJ448" s="1" t="n">
        <v>59108</v>
      </c>
      <c r="AK448" s="1" t="n">
        <v>0</v>
      </c>
      <c r="AL448" s="1" t="n">
        <v>0</v>
      </c>
      <c r="AM448" s="1" t="n">
        <v>112212</v>
      </c>
      <c r="AN448" s="1" t="n">
        <v>0</v>
      </c>
      <c r="AO448" s="1" t="n">
        <v>0</v>
      </c>
      <c r="AP448" s="1" t="n">
        <v>0</v>
      </c>
      <c r="AQ448" s="1" t="n">
        <v>7169</v>
      </c>
      <c r="AR448" s="1" t="n">
        <v>15155</v>
      </c>
      <c r="AS448" s="1" t="n">
        <v>89888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6483710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302</v>
      </c>
      <c r="D449" s="1" t="s">
        <v>303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4</v>
      </c>
      <c r="D450" s="1" t="s">
        <v>305</v>
      </c>
      <c r="E450" s="1" t="n">
        <v>994964</v>
      </c>
      <c r="F450" s="1" t="n">
        <v>704011</v>
      </c>
      <c r="G450" s="1" t="n">
        <v>130295</v>
      </c>
      <c r="H450" s="1" t="n">
        <v>71491</v>
      </c>
      <c r="I450" s="1" t="n">
        <v>89167</v>
      </c>
      <c r="J450" s="1" t="n">
        <v>713016</v>
      </c>
      <c r="K450" s="1" t="n">
        <v>10764</v>
      </c>
      <c r="L450" s="1" t="n">
        <v>8815</v>
      </c>
      <c r="M450" s="1" t="n">
        <v>19930</v>
      </c>
      <c r="N450" s="1" t="n">
        <v>85407</v>
      </c>
      <c r="O450" s="1" t="n">
        <v>186621</v>
      </c>
      <c r="P450" s="1" t="n">
        <v>39555</v>
      </c>
      <c r="Q450" s="1" t="n">
        <v>7750</v>
      </c>
      <c r="R450" s="1" t="n">
        <v>280065</v>
      </c>
      <c r="S450" s="1" t="n">
        <v>27265</v>
      </c>
      <c r="T450" s="1" t="n">
        <v>9928</v>
      </c>
      <c r="U450" s="1" t="n">
        <v>16703</v>
      </c>
      <c r="V450" s="1" t="n">
        <v>20213</v>
      </c>
      <c r="W450" s="1" t="n">
        <v>0</v>
      </c>
      <c r="X450" s="1" t="n">
        <v>0</v>
      </c>
      <c r="Y450" s="1" t="n">
        <v>0</v>
      </c>
      <c r="Z450" s="1" t="n">
        <v>1300341</v>
      </c>
      <c r="AA450" s="1" t="n">
        <v>987311</v>
      </c>
      <c r="AB450" s="1" t="n">
        <v>31303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17465</v>
      </c>
      <c r="AJ450" s="1" t="n">
        <v>7904</v>
      </c>
      <c r="AK450" s="1" t="n">
        <v>0</v>
      </c>
      <c r="AL450" s="1" t="n">
        <v>9561</v>
      </c>
      <c r="AM450" s="1" t="n">
        <v>21371</v>
      </c>
      <c r="AN450" s="1" t="n">
        <v>0</v>
      </c>
      <c r="AO450" s="1" t="n">
        <v>0</v>
      </c>
      <c r="AP450" s="1" t="n">
        <v>0</v>
      </c>
      <c r="AQ450" s="1" t="n">
        <v>8578</v>
      </c>
      <c r="AR450" s="1" t="n">
        <v>4346</v>
      </c>
      <c r="AS450" s="1" t="n">
        <v>7786</v>
      </c>
      <c r="AT450" s="1" t="n">
        <v>661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467019</v>
      </c>
      <c r="BB450" s="1" t="n">
        <v>0</v>
      </c>
      <c r="BC450" s="1" t="n">
        <v>467019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43405</v>
      </c>
      <c r="BK450" s="1" t="n">
        <v>0</v>
      </c>
      <c r="BL450" s="1" t="n">
        <v>43405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96815</v>
      </c>
      <c r="BR450" s="1" t="n">
        <v>0</v>
      </c>
      <c r="BS450" s="1" t="n">
        <v>0</v>
      </c>
      <c r="BT450" s="1" t="n">
        <v>0</v>
      </c>
      <c r="BU450" s="1" t="n">
        <v>96815</v>
      </c>
      <c r="BV450" s="1" t="n">
        <v>0</v>
      </c>
      <c r="BW450" s="1" t="n">
        <v>3654396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4</v>
      </c>
      <c r="D451" s="1" t="s">
        <v>305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4</v>
      </c>
      <c r="D452" s="1" t="s">
        <v>305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4</v>
      </c>
      <c r="D453" s="1" t="s">
        <v>305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6</v>
      </c>
      <c r="D454" s="1" t="s">
        <v>307</v>
      </c>
      <c r="E454" s="1" t="n">
        <v>613202</v>
      </c>
      <c r="F454" s="1" t="n">
        <v>338429</v>
      </c>
      <c r="G454" s="1" t="n">
        <v>54074</v>
      </c>
      <c r="H454" s="1" t="n">
        <v>22586</v>
      </c>
      <c r="I454" s="1" t="n">
        <v>198113</v>
      </c>
      <c r="J454" s="1" t="n">
        <v>503216</v>
      </c>
      <c r="K454" s="1" t="n">
        <v>32886</v>
      </c>
      <c r="L454" s="1" t="n">
        <v>5745</v>
      </c>
      <c r="M454" s="1" t="n">
        <v>20880</v>
      </c>
      <c r="N454" s="1" t="n">
        <v>75220</v>
      </c>
      <c r="O454" s="1" t="n">
        <v>115124</v>
      </c>
      <c r="P454" s="1" t="n">
        <v>18542</v>
      </c>
      <c r="Q454" s="1" t="n">
        <v>14203</v>
      </c>
      <c r="R454" s="1" t="n">
        <v>141246</v>
      </c>
      <c r="S454" s="1" t="n">
        <v>21513</v>
      </c>
      <c r="T454" s="1" t="n">
        <v>12220</v>
      </c>
      <c r="U454" s="1" t="n">
        <v>38389</v>
      </c>
      <c r="V454" s="1" t="n">
        <v>7248</v>
      </c>
      <c r="W454" s="1" t="n">
        <v>19994</v>
      </c>
      <c r="X454" s="1" t="n">
        <v>0</v>
      </c>
      <c r="Y454" s="1" t="n">
        <v>19994</v>
      </c>
      <c r="Z454" s="1" t="n">
        <v>317123</v>
      </c>
      <c r="AA454" s="1" t="n">
        <v>156654</v>
      </c>
      <c r="AB454" s="1" t="n">
        <v>160469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359</v>
      </c>
      <c r="AJ454" s="1" t="n">
        <v>1205</v>
      </c>
      <c r="AK454" s="1" t="n">
        <v>0</v>
      </c>
      <c r="AL454" s="1" t="n">
        <v>154</v>
      </c>
      <c r="AM454" s="1" t="n">
        <v>33821</v>
      </c>
      <c r="AN454" s="1" t="n">
        <v>22300</v>
      </c>
      <c r="AO454" s="1" t="n">
        <v>0</v>
      </c>
      <c r="AP454" s="1" t="n">
        <v>0</v>
      </c>
      <c r="AQ454" s="1" t="n">
        <v>7384</v>
      </c>
      <c r="AR454" s="1" t="n">
        <v>930</v>
      </c>
      <c r="AS454" s="1" t="n">
        <v>449</v>
      </c>
      <c r="AT454" s="1" t="n">
        <v>2614</v>
      </c>
      <c r="AU454" s="1" t="n">
        <v>144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330866</v>
      </c>
      <c r="BB454" s="1" t="n">
        <v>0</v>
      </c>
      <c r="BC454" s="1" t="n">
        <v>330866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25795</v>
      </c>
      <c r="BR454" s="1" t="n">
        <v>0</v>
      </c>
      <c r="BS454" s="1" t="n">
        <v>0</v>
      </c>
      <c r="BT454" s="1" t="n">
        <v>0</v>
      </c>
      <c r="BU454" s="1" t="n">
        <v>25795</v>
      </c>
      <c r="BV454" s="1" t="n">
        <v>0</v>
      </c>
      <c r="BW454" s="1" t="n">
        <v>1845376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6</v>
      </c>
      <c r="D455" s="1" t="s">
        <v>307</v>
      </c>
      <c r="E455" s="1" t="n">
        <v>632386</v>
      </c>
      <c r="F455" s="1" t="n">
        <v>217928</v>
      </c>
      <c r="G455" s="1" t="n">
        <v>336689</v>
      </c>
      <c r="H455" s="1" t="n">
        <v>77769</v>
      </c>
      <c r="I455" s="1" t="n">
        <v>0</v>
      </c>
      <c r="J455" s="1" t="n">
        <v>192708</v>
      </c>
      <c r="K455" s="1" t="n">
        <v>0</v>
      </c>
      <c r="L455" s="1" t="n">
        <v>6313</v>
      </c>
      <c r="M455" s="1" t="n">
        <v>13824</v>
      </c>
      <c r="N455" s="1" t="n">
        <v>98082</v>
      </c>
      <c r="O455" s="1" t="n">
        <v>13214</v>
      </c>
      <c r="P455" s="1" t="n">
        <v>15274</v>
      </c>
      <c r="Q455" s="1" t="n">
        <v>1551</v>
      </c>
      <c r="R455" s="1" t="n">
        <v>39751</v>
      </c>
      <c r="S455" s="1" t="n">
        <v>23</v>
      </c>
      <c r="T455" s="1" t="n">
        <v>1675</v>
      </c>
      <c r="U455" s="1" t="n">
        <v>467</v>
      </c>
      <c r="V455" s="1" t="n">
        <v>2534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9730</v>
      </c>
      <c r="BR455" s="1" t="n">
        <v>0</v>
      </c>
      <c r="BS455" s="1" t="n">
        <v>0</v>
      </c>
      <c r="BT455" s="1" t="n">
        <v>0</v>
      </c>
      <c r="BU455" s="1" t="n">
        <v>9730</v>
      </c>
      <c r="BV455" s="1" t="n">
        <v>0</v>
      </c>
      <c r="BW455" s="1" t="n">
        <v>834824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6</v>
      </c>
      <c r="D456" s="1" t="s">
        <v>307</v>
      </c>
      <c r="E456" s="1" t="n">
        <v>3275770</v>
      </c>
      <c r="F456" s="1" t="n">
        <v>1838556</v>
      </c>
      <c r="G456" s="1" t="n">
        <v>816964</v>
      </c>
      <c r="H456" s="1" t="n">
        <v>620250</v>
      </c>
      <c r="I456" s="1" t="n">
        <v>0</v>
      </c>
      <c r="J456" s="1" t="n">
        <v>698913</v>
      </c>
      <c r="K456" s="1" t="n">
        <v>55583</v>
      </c>
      <c r="L456" s="1" t="n">
        <v>51729</v>
      </c>
      <c r="M456" s="1" t="n">
        <v>26643</v>
      </c>
      <c r="N456" s="1" t="n">
        <v>156348</v>
      </c>
      <c r="O456" s="1" t="n">
        <v>69656</v>
      </c>
      <c r="P456" s="1" t="n">
        <v>40973</v>
      </c>
      <c r="Q456" s="1" t="n">
        <v>2253</v>
      </c>
      <c r="R456" s="1" t="n">
        <v>210365</v>
      </c>
      <c r="S456" s="1" t="n">
        <v>2911</v>
      </c>
      <c r="T456" s="1" t="n">
        <v>5842</v>
      </c>
      <c r="U456" s="1" t="n">
        <v>65464</v>
      </c>
      <c r="V456" s="1" t="n">
        <v>11146</v>
      </c>
      <c r="W456" s="1" t="n">
        <v>34001</v>
      </c>
      <c r="X456" s="1" t="n">
        <v>34001</v>
      </c>
      <c r="Y456" s="1" t="n">
        <v>0</v>
      </c>
      <c r="Z456" s="1" t="n">
        <v>1799</v>
      </c>
      <c r="AA456" s="1" t="n">
        <v>1799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215</v>
      </c>
      <c r="AJ456" s="1" t="n">
        <v>215</v>
      </c>
      <c r="AK456" s="1" t="n">
        <v>0</v>
      </c>
      <c r="AL456" s="1" t="n">
        <v>0</v>
      </c>
      <c r="AM456" s="1" t="n">
        <v>72209</v>
      </c>
      <c r="AN456" s="1" t="n">
        <v>0</v>
      </c>
      <c r="AO456" s="1" t="n">
        <v>0</v>
      </c>
      <c r="AP456" s="1" t="n">
        <v>7862</v>
      </c>
      <c r="AQ456" s="1" t="n">
        <v>12249</v>
      </c>
      <c r="AR456" s="1" t="n">
        <v>38223</v>
      </c>
      <c r="AS456" s="1" t="n">
        <v>10875</v>
      </c>
      <c r="AT456" s="1" t="n">
        <v>300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82977</v>
      </c>
      <c r="BB456" s="1" t="n">
        <v>36308</v>
      </c>
      <c r="BC456" s="1" t="n">
        <v>46669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11363</v>
      </c>
      <c r="BR456" s="1" t="n">
        <v>0</v>
      </c>
      <c r="BS456" s="1" t="n">
        <v>0</v>
      </c>
      <c r="BT456" s="1" t="n">
        <v>0</v>
      </c>
      <c r="BU456" s="1" t="n">
        <v>11363</v>
      </c>
      <c r="BV456" s="1" t="n">
        <v>0</v>
      </c>
      <c r="BW456" s="1" t="n">
        <v>4177247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6</v>
      </c>
      <c r="D457" s="1" t="s">
        <v>307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8</v>
      </c>
      <c r="D458" s="1" t="s">
        <v>309</v>
      </c>
      <c r="E458" s="1" t="n">
        <v>598019</v>
      </c>
      <c r="F458" s="1" t="n">
        <v>281442</v>
      </c>
      <c r="G458" s="1" t="n">
        <v>67701</v>
      </c>
      <c r="H458" s="1" t="n">
        <v>34057</v>
      </c>
      <c r="I458" s="1" t="n">
        <v>214819</v>
      </c>
      <c r="J458" s="1" t="n">
        <v>354100</v>
      </c>
      <c r="K458" s="1" t="n">
        <v>11138</v>
      </c>
      <c r="L458" s="1" t="n">
        <v>2679</v>
      </c>
      <c r="M458" s="1" t="n">
        <v>46367</v>
      </c>
      <c r="N458" s="1" t="n">
        <v>45995</v>
      </c>
      <c r="O458" s="1" t="n">
        <v>91166</v>
      </c>
      <c r="P458" s="1" t="n">
        <v>36229</v>
      </c>
      <c r="Q458" s="1" t="n">
        <v>5589</v>
      </c>
      <c r="R458" s="1" t="n">
        <v>74545</v>
      </c>
      <c r="S458" s="1" t="n">
        <v>13329</v>
      </c>
      <c r="T458" s="1" t="n">
        <v>14517</v>
      </c>
      <c r="U458" s="1" t="n">
        <v>7246</v>
      </c>
      <c r="V458" s="1" t="n">
        <v>5300</v>
      </c>
      <c r="W458" s="1" t="n">
        <v>0</v>
      </c>
      <c r="X458" s="1" t="n">
        <v>0</v>
      </c>
      <c r="Y458" s="1" t="n">
        <v>0</v>
      </c>
      <c r="Z458" s="1" t="n">
        <v>512270</v>
      </c>
      <c r="AA458" s="1" t="n">
        <v>64864</v>
      </c>
      <c r="AB458" s="1" t="n">
        <v>447406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9620</v>
      </c>
      <c r="AJ458" s="1" t="n">
        <v>6659</v>
      </c>
      <c r="AK458" s="1" t="n">
        <v>0</v>
      </c>
      <c r="AL458" s="1" t="n">
        <v>2961</v>
      </c>
      <c r="AM458" s="1" t="n">
        <v>12723</v>
      </c>
      <c r="AN458" s="1" t="n">
        <v>0</v>
      </c>
      <c r="AO458" s="1" t="n">
        <v>0</v>
      </c>
      <c r="AP458" s="1" t="n">
        <v>1535</v>
      </c>
      <c r="AQ458" s="1" t="n">
        <v>7887</v>
      </c>
      <c r="AR458" s="1" t="n">
        <v>725</v>
      </c>
      <c r="AS458" s="1" t="n">
        <v>2576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42586</v>
      </c>
      <c r="BB458" s="1" t="n">
        <v>0</v>
      </c>
      <c r="BC458" s="1" t="n">
        <v>142586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6306</v>
      </c>
      <c r="BR458" s="1" t="n">
        <v>0</v>
      </c>
      <c r="BS458" s="1" t="n">
        <v>0</v>
      </c>
      <c r="BT458" s="1" t="n">
        <v>0</v>
      </c>
      <c r="BU458" s="1" t="n">
        <v>16306</v>
      </c>
      <c r="BV458" s="1" t="n">
        <v>0</v>
      </c>
      <c r="BW458" s="1" t="n">
        <v>1645624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8</v>
      </c>
      <c r="D459" s="1" t="s">
        <v>309</v>
      </c>
      <c r="E459" s="1" t="n">
        <v>451577</v>
      </c>
      <c r="F459" s="1" t="n">
        <v>316980</v>
      </c>
      <c r="G459" s="1" t="n">
        <v>83991</v>
      </c>
      <c r="H459" s="1" t="n">
        <v>50606</v>
      </c>
      <c r="I459" s="1" t="n">
        <v>0</v>
      </c>
      <c r="J459" s="1" t="n">
        <v>171709</v>
      </c>
      <c r="K459" s="1" t="n">
        <v>844</v>
      </c>
      <c r="L459" s="1" t="n">
        <v>1007</v>
      </c>
      <c r="M459" s="1" t="n">
        <v>34897</v>
      </c>
      <c r="N459" s="1" t="n">
        <v>62651</v>
      </c>
      <c r="O459" s="1" t="n">
        <v>16371</v>
      </c>
      <c r="P459" s="1" t="n">
        <v>13941</v>
      </c>
      <c r="Q459" s="1" t="n">
        <v>1014</v>
      </c>
      <c r="R459" s="1" t="n">
        <v>1826</v>
      </c>
      <c r="S459" s="1" t="n">
        <v>2262</v>
      </c>
      <c r="T459" s="1" t="n">
        <v>4212</v>
      </c>
      <c r="U459" s="1" t="n">
        <v>32183</v>
      </c>
      <c r="V459" s="1" t="n">
        <v>501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45</v>
      </c>
      <c r="AJ459" s="1" t="n">
        <v>45</v>
      </c>
      <c r="AK459" s="1" t="n">
        <v>0</v>
      </c>
      <c r="AL459" s="1" t="n">
        <v>0</v>
      </c>
      <c r="AM459" s="1" t="n">
        <v>2652</v>
      </c>
      <c r="AN459" s="1" t="n">
        <v>0</v>
      </c>
      <c r="AO459" s="1" t="n">
        <v>0</v>
      </c>
      <c r="AP459" s="1" t="n">
        <v>0</v>
      </c>
      <c r="AQ459" s="1" t="n">
        <v>2166</v>
      </c>
      <c r="AR459" s="1" t="n">
        <v>486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3769</v>
      </c>
      <c r="BR459" s="1" t="n">
        <v>0</v>
      </c>
      <c r="BS459" s="1" t="n">
        <v>0</v>
      </c>
      <c r="BT459" s="1" t="n">
        <v>0</v>
      </c>
      <c r="BU459" s="1" t="n">
        <v>3769</v>
      </c>
      <c r="BV459" s="1" t="n">
        <v>0</v>
      </c>
      <c r="BW459" s="1" t="n">
        <v>629752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8</v>
      </c>
      <c r="D460" s="1" t="s">
        <v>309</v>
      </c>
      <c r="E460" s="1" t="n">
        <v>2426584</v>
      </c>
      <c r="F460" s="1" t="n">
        <v>699960</v>
      </c>
      <c r="G460" s="1" t="n">
        <v>499547</v>
      </c>
      <c r="H460" s="1" t="n">
        <v>1227077</v>
      </c>
      <c r="I460" s="1" t="n">
        <v>0</v>
      </c>
      <c r="J460" s="1" t="n">
        <v>333811</v>
      </c>
      <c r="K460" s="1" t="n">
        <v>7669</v>
      </c>
      <c r="L460" s="1" t="n">
        <v>5857</v>
      </c>
      <c r="M460" s="1" t="n">
        <v>32664</v>
      </c>
      <c r="N460" s="1" t="n">
        <v>62945</v>
      </c>
      <c r="O460" s="1" t="n">
        <v>106365</v>
      </c>
      <c r="P460" s="1" t="n">
        <v>15690</v>
      </c>
      <c r="Q460" s="1" t="n">
        <v>29</v>
      </c>
      <c r="R460" s="1" t="n">
        <v>46288</v>
      </c>
      <c r="S460" s="1" t="n">
        <v>215</v>
      </c>
      <c r="T460" s="1" t="n">
        <v>10626</v>
      </c>
      <c r="U460" s="1" t="n">
        <v>44118</v>
      </c>
      <c r="V460" s="1" t="n">
        <v>1345</v>
      </c>
      <c r="W460" s="1" t="n">
        <v>9100</v>
      </c>
      <c r="X460" s="1" t="n">
        <v>9100</v>
      </c>
      <c r="Y460" s="1" t="n">
        <v>0</v>
      </c>
      <c r="Z460" s="1" t="n">
        <v>353331</v>
      </c>
      <c r="AA460" s="1" t="n">
        <v>353331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4695</v>
      </c>
      <c r="AJ460" s="1" t="n">
        <v>4695</v>
      </c>
      <c r="AK460" s="1" t="n">
        <v>0</v>
      </c>
      <c r="AL460" s="1" t="n">
        <v>0</v>
      </c>
      <c r="AM460" s="1" t="n">
        <v>24510</v>
      </c>
      <c r="AN460" s="1" t="n">
        <v>0</v>
      </c>
      <c r="AO460" s="1" t="n">
        <v>0</v>
      </c>
      <c r="AP460" s="1" t="n">
        <v>0</v>
      </c>
      <c r="AQ460" s="1" t="n">
        <v>9449</v>
      </c>
      <c r="AR460" s="1" t="n">
        <v>713</v>
      </c>
      <c r="AS460" s="1" t="n">
        <v>4542</v>
      </c>
      <c r="AT460" s="1" t="n">
        <v>9806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5661</v>
      </c>
      <c r="BR460" s="1" t="n">
        <v>0</v>
      </c>
      <c r="BS460" s="1" t="n">
        <v>0</v>
      </c>
      <c r="BT460" s="1" t="n">
        <v>0</v>
      </c>
      <c r="BU460" s="1" t="n">
        <v>5661</v>
      </c>
      <c r="BV460" s="1" t="n">
        <v>0</v>
      </c>
      <c r="BW460" s="1" t="n">
        <v>3157692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8</v>
      </c>
      <c r="D461" s="1" t="s">
        <v>309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10</v>
      </c>
      <c r="D462" s="1" t="s">
        <v>311</v>
      </c>
      <c r="E462" s="1" t="n">
        <v>661823</v>
      </c>
      <c r="F462" s="1" t="n">
        <v>342137</v>
      </c>
      <c r="G462" s="1" t="n">
        <v>176843</v>
      </c>
      <c r="H462" s="1" t="n">
        <v>54160</v>
      </c>
      <c r="I462" s="1" t="n">
        <v>88683</v>
      </c>
      <c r="J462" s="1" t="n">
        <v>393332</v>
      </c>
      <c r="K462" s="1" t="n">
        <v>12343</v>
      </c>
      <c r="L462" s="1" t="n">
        <v>7191</v>
      </c>
      <c r="M462" s="1" t="n">
        <v>35251</v>
      </c>
      <c r="N462" s="1" t="n">
        <v>43919</v>
      </c>
      <c r="O462" s="1" t="n">
        <v>132723</v>
      </c>
      <c r="P462" s="1" t="n">
        <v>8273</v>
      </c>
      <c r="Q462" s="1" t="n">
        <v>1392</v>
      </c>
      <c r="R462" s="1" t="n">
        <v>117356</v>
      </c>
      <c r="S462" s="1" t="n">
        <v>9880</v>
      </c>
      <c r="T462" s="1" t="n">
        <v>13309</v>
      </c>
      <c r="U462" s="1" t="n">
        <v>5645</v>
      </c>
      <c r="V462" s="1" t="n">
        <v>6050</v>
      </c>
      <c r="W462" s="1" t="n">
        <v>79</v>
      </c>
      <c r="X462" s="1" t="n">
        <v>79</v>
      </c>
      <c r="Y462" s="1" t="n">
        <v>0</v>
      </c>
      <c r="Z462" s="1" t="n">
        <v>608041</v>
      </c>
      <c r="AA462" s="1" t="n">
        <v>76850</v>
      </c>
      <c r="AB462" s="1" t="n">
        <v>531191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1579</v>
      </c>
      <c r="AJ462" s="1" t="n">
        <v>493</v>
      </c>
      <c r="AK462" s="1" t="n">
        <v>352</v>
      </c>
      <c r="AL462" s="1" t="n">
        <v>734</v>
      </c>
      <c r="AM462" s="1" t="n">
        <v>11403</v>
      </c>
      <c r="AN462" s="1" t="n">
        <v>0</v>
      </c>
      <c r="AO462" s="1" t="n">
        <v>0</v>
      </c>
      <c r="AP462" s="1" t="n">
        <v>0</v>
      </c>
      <c r="AQ462" s="1" t="n">
        <v>3432</v>
      </c>
      <c r="AR462" s="1" t="n">
        <v>6312</v>
      </c>
      <c r="AS462" s="1" t="n">
        <v>1659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313660</v>
      </c>
      <c r="BB462" s="1" t="n">
        <v>2759</v>
      </c>
      <c r="BC462" s="1" t="n">
        <v>310901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23982</v>
      </c>
      <c r="BR462" s="1" t="n">
        <v>0</v>
      </c>
      <c r="BS462" s="1" t="n">
        <v>0</v>
      </c>
      <c r="BT462" s="1" t="n">
        <v>0</v>
      </c>
      <c r="BU462" s="1" t="n">
        <v>23982</v>
      </c>
      <c r="BV462" s="1" t="n">
        <v>0</v>
      </c>
      <c r="BW462" s="1" t="n">
        <v>2013899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10</v>
      </c>
      <c r="D463" s="1" t="s">
        <v>311</v>
      </c>
      <c r="E463" s="1" t="n">
        <v>562876</v>
      </c>
      <c r="F463" s="1" t="n">
        <v>301232</v>
      </c>
      <c r="G463" s="1" t="n">
        <v>231981</v>
      </c>
      <c r="H463" s="1" t="n">
        <v>29663</v>
      </c>
      <c r="I463" s="1" t="n">
        <v>0</v>
      </c>
      <c r="J463" s="1" t="n">
        <v>101267</v>
      </c>
      <c r="K463" s="1" t="n">
        <v>0</v>
      </c>
      <c r="L463" s="1" t="n">
        <v>0</v>
      </c>
      <c r="M463" s="1" t="n">
        <v>8400</v>
      </c>
      <c r="N463" s="1" t="n">
        <v>65611</v>
      </c>
      <c r="O463" s="1" t="n">
        <v>15029</v>
      </c>
      <c r="P463" s="1" t="n">
        <v>4843</v>
      </c>
      <c r="Q463" s="1" t="n">
        <v>0</v>
      </c>
      <c r="R463" s="1" t="n">
        <v>5793</v>
      </c>
      <c r="S463" s="1" t="n">
        <v>0</v>
      </c>
      <c r="T463" s="1" t="n">
        <v>795</v>
      </c>
      <c r="U463" s="1" t="n">
        <v>120</v>
      </c>
      <c r="V463" s="1" t="n">
        <v>676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118</v>
      </c>
      <c r="AN463" s="1" t="n">
        <v>0</v>
      </c>
      <c r="AO463" s="1" t="n">
        <v>0</v>
      </c>
      <c r="AP463" s="1" t="n">
        <v>0</v>
      </c>
      <c r="AQ463" s="1" t="n">
        <v>53</v>
      </c>
      <c r="AR463" s="1" t="n">
        <v>65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9167</v>
      </c>
      <c r="BR463" s="1" t="n">
        <v>0</v>
      </c>
      <c r="BS463" s="1" t="n">
        <v>0</v>
      </c>
      <c r="BT463" s="1" t="n">
        <v>0</v>
      </c>
      <c r="BU463" s="1" t="n">
        <v>9167</v>
      </c>
      <c r="BV463" s="1" t="n">
        <v>0</v>
      </c>
      <c r="BW463" s="1" t="n">
        <v>673428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10</v>
      </c>
      <c r="D464" s="1" t="s">
        <v>311</v>
      </c>
      <c r="E464" s="1" t="n">
        <v>1483268</v>
      </c>
      <c r="F464" s="1" t="n">
        <v>583985</v>
      </c>
      <c r="G464" s="1" t="n">
        <v>369000</v>
      </c>
      <c r="H464" s="1" t="n">
        <v>530283</v>
      </c>
      <c r="I464" s="1" t="n">
        <v>0</v>
      </c>
      <c r="J464" s="1" t="n">
        <v>276737</v>
      </c>
      <c r="K464" s="1" t="n">
        <v>8762</v>
      </c>
      <c r="L464" s="1" t="n">
        <v>22658</v>
      </c>
      <c r="M464" s="1" t="n">
        <v>10495</v>
      </c>
      <c r="N464" s="1" t="n">
        <v>77249</v>
      </c>
      <c r="O464" s="1" t="n">
        <v>40034</v>
      </c>
      <c r="P464" s="1" t="n">
        <v>7872</v>
      </c>
      <c r="Q464" s="1" t="n">
        <v>381</v>
      </c>
      <c r="R464" s="1" t="n">
        <v>1800</v>
      </c>
      <c r="S464" s="1" t="n">
        <v>57740</v>
      </c>
      <c r="T464" s="1" t="n">
        <v>16235</v>
      </c>
      <c r="U464" s="1" t="n">
        <v>32346</v>
      </c>
      <c r="V464" s="1" t="n">
        <v>1165</v>
      </c>
      <c r="W464" s="1" t="n">
        <v>54367</v>
      </c>
      <c r="X464" s="1" t="n">
        <v>54367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60502</v>
      </c>
      <c r="AN464" s="1" t="n">
        <v>0</v>
      </c>
      <c r="AO464" s="1" t="n">
        <v>0</v>
      </c>
      <c r="AP464" s="1" t="n">
        <v>19173</v>
      </c>
      <c r="AQ464" s="1" t="n">
        <v>3509</v>
      </c>
      <c r="AR464" s="1" t="n">
        <v>8118</v>
      </c>
      <c r="AS464" s="1" t="n">
        <v>29702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1336</v>
      </c>
      <c r="BR464" s="1" t="n">
        <v>0</v>
      </c>
      <c r="BS464" s="1" t="n">
        <v>0</v>
      </c>
      <c r="BT464" s="1" t="n">
        <v>0</v>
      </c>
      <c r="BU464" s="1" t="n">
        <v>1336</v>
      </c>
      <c r="BV464" s="1" t="n">
        <v>0</v>
      </c>
      <c r="BW464" s="1" t="n">
        <v>1876210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10</v>
      </c>
      <c r="D465" s="1" t="s">
        <v>311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12</v>
      </c>
      <c r="D466" s="1" t="s">
        <v>313</v>
      </c>
      <c r="E466" s="1" t="n">
        <v>3722625</v>
      </c>
      <c r="F466" s="1" t="n">
        <v>2823087</v>
      </c>
      <c r="G466" s="1" t="n">
        <v>452107</v>
      </c>
      <c r="H466" s="1" t="n">
        <v>73475</v>
      </c>
      <c r="I466" s="1" t="n">
        <v>373956</v>
      </c>
      <c r="J466" s="1" t="n">
        <v>2640887</v>
      </c>
      <c r="K466" s="1" t="n">
        <v>31770</v>
      </c>
      <c r="L466" s="1" t="n">
        <v>5195</v>
      </c>
      <c r="M466" s="1" t="n">
        <v>63602</v>
      </c>
      <c r="N466" s="1" t="n">
        <v>142215</v>
      </c>
      <c r="O466" s="1" t="n">
        <v>546146</v>
      </c>
      <c r="P466" s="1" t="n">
        <v>55336</v>
      </c>
      <c r="Q466" s="1" t="n">
        <v>20956</v>
      </c>
      <c r="R466" s="1" t="n">
        <v>1441285</v>
      </c>
      <c r="S466" s="1" t="n">
        <v>55594</v>
      </c>
      <c r="T466" s="1" t="n">
        <v>49639</v>
      </c>
      <c r="U466" s="1" t="n">
        <v>180829</v>
      </c>
      <c r="V466" s="1" t="n">
        <v>48320</v>
      </c>
      <c r="W466" s="1" t="n">
        <v>103800</v>
      </c>
      <c r="X466" s="1" t="n">
        <v>64228</v>
      </c>
      <c r="Y466" s="1" t="n">
        <v>39572</v>
      </c>
      <c r="Z466" s="1" t="n">
        <v>2496236</v>
      </c>
      <c r="AA466" s="1" t="n">
        <v>374694</v>
      </c>
      <c r="AB466" s="1" t="n">
        <v>2121542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14163</v>
      </c>
      <c r="AJ466" s="1" t="n">
        <v>2423</v>
      </c>
      <c r="AK466" s="1" t="n">
        <v>106400</v>
      </c>
      <c r="AL466" s="1" t="n">
        <v>5340</v>
      </c>
      <c r="AM466" s="1" t="n">
        <v>32573</v>
      </c>
      <c r="AN466" s="1" t="n">
        <v>0</v>
      </c>
      <c r="AO466" s="1" t="n">
        <v>0</v>
      </c>
      <c r="AP466" s="1" t="n">
        <v>0</v>
      </c>
      <c r="AQ466" s="1" t="n">
        <v>8304</v>
      </c>
      <c r="AR466" s="1" t="n">
        <v>10251</v>
      </c>
      <c r="AS466" s="1" t="n">
        <v>8918</v>
      </c>
      <c r="AT466" s="1" t="n">
        <v>4755</v>
      </c>
      <c r="AU466" s="1" t="n">
        <v>345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550157</v>
      </c>
      <c r="BB466" s="1" t="n">
        <v>0</v>
      </c>
      <c r="BC466" s="1" t="n">
        <v>1550157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51874</v>
      </c>
      <c r="BR466" s="1" t="n">
        <v>0</v>
      </c>
      <c r="BS466" s="1" t="n">
        <v>0</v>
      </c>
      <c r="BT466" s="1" t="n">
        <v>0</v>
      </c>
      <c r="BU466" s="1" t="n">
        <v>51874</v>
      </c>
      <c r="BV466" s="1" t="n">
        <v>0</v>
      </c>
      <c r="BW466" s="1" t="n">
        <v>10712315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12</v>
      </c>
      <c r="D467" s="1" t="s">
        <v>313</v>
      </c>
      <c r="E467" s="1" t="n">
        <v>6421539</v>
      </c>
      <c r="F467" s="1" t="n">
        <v>2335858</v>
      </c>
      <c r="G467" s="1" t="n">
        <v>2656329</v>
      </c>
      <c r="H467" s="1" t="n">
        <v>1429352</v>
      </c>
      <c r="I467" s="1" t="n">
        <v>0</v>
      </c>
      <c r="J467" s="1" t="n">
        <v>1115415</v>
      </c>
      <c r="K467" s="1" t="n">
        <v>6253</v>
      </c>
      <c r="L467" s="1" t="n">
        <v>199</v>
      </c>
      <c r="M467" s="1" t="n">
        <v>27684</v>
      </c>
      <c r="N467" s="1" t="n">
        <v>550570</v>
      </c>
      <c r="O467" s="1" t="n">
        <v>149744</v>
      </c>
      <c r="P467" s="1" t="n">
        <v>22868</v>
      </c>
      <c r="Q467" s="1" t="n">
        <v>1233</v>
      </c>
      <c r="R467" s="1" t="n">
        <v>1167</v>
      </c>
      <c r="S467" s="1" t="n">
        <v>1370</v>
      </c>
      <c r="T467" s="1" t="n">
        <v>125</v>
      </c>
      <c r="U467" s="1" t="n">
        <v>189158</v>
      </c>
      <c r="V467" s="1" t="n">
        <v>165044</v>
      </c>
      <c r="W467" s="1" t="n">
        <v>53092</v>
      </c>
      <c r="X467" s="1" t="n">
        <v>0</v>
      </c>
      <c r="Y467" s="1" t="n">
        <v>53092</v>
      </c>
      <c r="Z467" s="1" t="n">
        <v>53486</v>
      </c>
      <c r="AA467" s="1" t="n">
        <v>53486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113233</v>
      </c>
      <c r="AJ467" s="1" t="n">
        <v>113233</v>
      </c>
      <c r="AK467" s="1" t="n">
        <v>0</v>
      </c>
      <c r="AL467" s="1" t="n">
        <v>0</v>
      </c>
      <c r="AM467" s="1" t="n">
        <v>25483</v>
      </c>
      <c r="AN467" s="1" t="n">
        <v>0</v>
      </c>
      <c r="AO467" s="1" t="n">
        <v>0</v>
      </c>
      <c r="AP467" s="1" t="n">
        <v>0</v>
      </c>
      <c r="AQ467" s="1" t="n">
        <v>2343</v>
      </c>
      <c r="AR467" s="1" t="n">
        <v>18631</v>
      </c>
      <c r="AS467" s="1" t="n">
        <v>4509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56068</v>
      </c>
      <c r="BR467" s="1" t="n">
        <v>0</v>
      </c>
      <c r="BS467" s="1" t="n">
        <v>0</v>
      </c>
      <c r="BT467" s="1" t="n">
        <v>0</v>
      </c>
      <c r="BU467" s="1" t="n">
        <v>56068</v>
      </c>
      <c r="BV467" s="1" t="n">
        <v>0</v>
      </c>
      <c r="BW467" s="1" t="n">
        <v>7838316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12</v>
      </c>
      <c r="D468" s="1" t="s">
        <v>313</v>
      </c>
      <c r="E468" s="1" t="n">
        <v>5485486</v>
      </c>
      <c r="F468" s="1" t="n">
        <v>2121857</v>
      </c>
      <c r="G468" s="1" t="n">
        <v>1226011</v>
      </c>
      <c r="H468" s="1" t="n">
        <v>2137618</v>
      </c>
      <c r="I468" s="1" t="n">
        <v>0</v>
      </c>
      <c r="J468" s="1" t="n">
        <v>1335583</v>
      </c>
      <c r="K468" s="1" t="n">
        <v>6148</v>
      </c>
      <c r="L468" s="1" t="n">
        <v>134</v>
      </c>
      <c r="M468" s="1" t="n">
        <v>3265</v>
      </c>
      <c r="N468" s="1" t="n">
        <v>112210</v>
      </c>
      <c r="O468" s="1" t="n">
        <v>163264</v>
      </c>
      <c r="P468" s="1" t="n">
        <v>317423</v>
      </c>
      <c r="Q468" s="1" t="n">
        <v>775</v>
      </c>
      <c r="R468" s="1" t="n">
        <v>28322</v>
      </c>
      <c r="S468" s="1" t="n">
        <v>0</v>
      </c>
      <c r="T468" s="1" t="n">
        <v>80</v>
      </c>
      <c r="U468" s="1" t="n">
        <v>634987</v>
      </c>
      <c r="V468" s="1" t="n">
        <v>68975</v>
      </c>
      <c r="W468" s="1" t="n">
        <v>196651</v>
      </c>
      <c r="X468" s="1" t="n">
        <v>49723</v>
      </c>
      <c r="Y468" s="1" t="n">
        <v>146928</v>
      </c>
      <c r="Z468" s="1" t="n">
        <v>2475</v>
      </c>
      <c r="AA468" s="1" t="n">
        <v>2475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40989</v>
      </c>
      <c r="AJ468" s="1" t="n">
        <v>3149</v>
      </c>
      <c r="AK468" s="1" t="n">
        <v>37840</v>
      </c>
      <c r="AL468" s="1" t="n">
        <v>0</v>
      </c>
      <c r="AM468" s="1" t="n">
        <v>68850</v>
      </c>
      <c r="AN468" s="1" t="n">
        <v>0</v>
      </c>
      <c r="AO468" s="1" t="n">
        <v>0</v>
      </c>
      <c r="AP468" s="1" t="n">
        <v>0</v>
      </c>
      <c r="AQ468" s="1" t="n">
        <v>27660</v>
      </c>
      <c r="AR468" s="1" t="n">
        <v>4503</v>
      </c>
      <c r="AS468" s="1" t="n">
        <v>36687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19291</v>
      </c>
      <c r="BB468" s="1" t="n">
        <v>0</v>
      </c>
      <c r="BC468" s="1" t="n">
        <v>19291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25862</v>
      </c>
      <c r="BR468" s="1" t="n">
        <v>0</v>
      </c>
      <c r="BS468" s="1" t="n">
        <v>0</v>
      </c>
      <c r="BT468" s="1" t="n">
        <v>0</v>
      </c>
      <c r="BU468" s="1" t="n">
        <v>25862</v>
      </c>
      <c r="BV468" s="1" t="n">
        <v>0</v>
      </c>
      <c r="BW468" s="1" t="n">
        <v>7175187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12</v>
      </c>
      <c r="D469" s="1" t="s">
        <v>313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4</v>
      </c>
      <c r="D470" s="1" t="s">
        <v>315</v>
      </c>
      <c r="E470" s="1" t="n">
        <v>1084209</v>
      </c>
      <c r="F470" s="1" t="n">
        <v>510403</v>
      </c>
      <c r="G470" s="1" t="n">
        <v>141655</v>
      </c>
      <c r="H470" s="1" t="n">
        <v>67637</v>
      </c>
      <c r="I470" s="1" t="n">
        <v>364514</v>
      </c>
      <c r="J470" s="1" t="n">
        <v>720457</v>
      </c>
      <c r="K470" s="1" t="n">
        <v>27757</v>
      </c>
      <c r="L470" s="1" t="n">
        <v>22977</v>
      </c>
      <c r="M470" s="1" t="n">
        <v>46305</v>
      </c>
      <c r="N470" s="1" t="n">
        <v>89482</v>
      </c>
      <c r="O470" s="1" t="n">
        <v>135523</v>
      </c>
      <c r="P470" s="1" t="n">
        <v>6736</v>
      </c>
      <c r="Q470" s="1" t="n">
        <v>21460</v>
      </c>
      <c r="R470" s="1" t="n">
        <v>279719</v>
      </c>
      <c r="S470" s="1" t="n">
        <v>61571</v>
      </c>
      <c r="T470" s="1" t="n">
        <v>8952</v>
      </c>
      <c r="U470" s="1" t="n">
        <v>10634</v>
      </c>
      <c r="V470" s="1" t="n">
        <v>9341</v>
      </c>
      <c r="W470" s="1" t="n">
        <v>8859</v>
      </c>
      <c r="X470" s="1" t="n">
        <v>571</v>
      </c>
      <c r="Y470" s="1" t="n">
        <v>8288</v>
      </c>
      <c r="Z470" s="1" t="n">
        <v>551812</v>
      </c>
      <c r="AA470" s="1" t="n">
        <v>103384</v>
      </c>
      <c r="AB470" s="1" t="n">
        <v>448428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556</v>
      </c>
      <c r="AJ470" s="1" t="n">
        <v>0</v>
      </c>
      <c r="AK470" s="1" t="n">
        <v>0</v>
      </c>
      <c r="AL470" s="1" t="n">
        <v>556</v>
      </c>
      <c r="AM470" s="1" t="n">
        <v>138041</v>
      </c>
      <c r="AN470" s="1" t="n">
        <v>100000</v>
      </c>
      <c r="AO470" s="1" t="n">
        <v>0</v>
      </c>
      <c r="AP470" s="1" t="n">
        <v>0</v>
      </c>
      <c r="AQ470" s="1" t="n">
        <v>12856</v>
      </c>
      <c r="AR470" s="1" t="n">
        <v>18155</v>
      </c>
      <c r="AS470" s="1" t="n">
        <v>4097</v>
      </c>
      <c r="AT470" s="1" t="n">
        <v>2303</v>
      </c>
      <c r="AU470" s="1" t="n">
        <v>63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17911</v>
      </c>
      <c r="BB470" s="1" t="n">
        <v>20600</v>
      </c>
      <c r="BC470" s="1" t="n">
        <v>97311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36846</v>
      </c>
      <c r="BR470" s="1" t="n">
        <v>0</v>
      </c>
      <c r="BS470" s="1" t="n">
        <v>0</v>
      </c>
      <c r="BT470" s="1" t="n">
        <v>0</v>
      </c>
      <c r="BU470" s="1" t="n">
        <v>36846</v>
      </c>
      <c r="BV470" s="1" t="n">
        <v>0</v>
      </c>
      <c r="BW470" s="1" t="n">
        <v>2658691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4</v>
      </c>
      <c r="D471" s="1" t="s">
        <v>315</v>
      </c>
      <c r="E471" s="1" t="n">
        <v>607030</v>
      </c>
      <c r="F471" s="1" t="n">
        <v>240142</v>
      </c>
      <c r="G471" s="1" t="n">
        <v>278801</v>
      </c>
      <c r="H471" s="1" t="n">
        <v>88087</v>
      </c>
      <c r="I471" s="1" t="n">
        <v>0</v>
      </c>
      <c r="J471" s="1" t="n">
        <v>178072</v>
      </c>
      <c r="K471" s="1" t="n">
        <v>2887</v>
      </c>
      <c r="L471" s="1" t="n">
        <v>8219</v>
      </c>
      <c r="M471" s="1" t="n">
        <v>9312</v>
      </c>
      <c r="N471" s="1" t="n">
        <v>82607</v>
      </c>
      <c r="O471" s="1" t="n">
        <v>11930</v>
      </c>
      <c r="P471" s="1" t="n">
        <v>10770</v>
      </c>
      <c r="Q471" s="1" t="n">
        <v>337</v>
      </c>
      <c r="R471" s="1" t="n">
        <v>15901</v>
      </c>
      <c r="S471" s="1" t="n">
        <v>16827</v>
      </c>
      <c r="T471" s="1" t="n">
        <v>3647</v>
      </c>
      <c r="U471" s="1" t="n">
        <v>4823</v>
      </c>
      <c r="V471" s="1" t="n">
        <v>10812</v>
      </c>
      <c r="W471" s="1" t="n">
        <v>0</v>
      </c>
      <c r="X471" s="1" t="n">
        <v>0</v>
      </c>
      <c r="Y471" s="1" t="n">
        <v>0</v>
      </c>
      <c r="Z471" s="1" t="n">
        <v>12993</v>
      </c>
      <c r="AA471" s="1" t="n">
        <v>12993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2776</v>
      </c>
      <c r="AN471" s="1" t="n">
        <v>0</v>
      </c>
      <c r="AO471" s="1" t="n">
        <v>0</v>
      </c>
      <c r="AP471" s="1" t="n">
        <v>0</v>
      </c>
      <c r="AQ471" s="1" t="n">
        <v>438</v>
      </c>
      <c r="AR471" s="1" t="n">
        <v>1600</v>
      </c>
      <c r="AS471" s="1" t="n">
        <v>738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800871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4</v>
      </c>
      <c r="D472" s="1" t="s">
        <v>315</v>
      </c>
      <c r="E472" s="1" t="n">
        <v>2607797</v>
      </c>
      <c r="F472" s="1" t="n">
        <v>1158876</v>
      </c>
      <c r="G472" s="1" t="n">
        <v>667743</v>
      </c>
      <c r="H472" s="1" t="n">
        <v>781178</v>
      </c>
      <c r="I472" s="1" t="n">
        <v>0</v>
      </c>
      <c r="J472" s="1" t="n">
        <v>551570</v>
      </c>
      <c r="K472" s="1" t="n">
        <v>34708</v>
      </c>
      <c r="L472" s="1" t="n">
        <v>16358</v>
      </c>
      <c r="M472" s="1" t="n">
        <v>29076</v>
      </c>
      <c r="N472" s="1" t="n">
        <v>171643</v>
      </c>
      <c r="O472" s="1" t="n">
        <v>80828</v>
      </c>
      <c r="P472" s="1" t="n">
        <v>72762</v>
      </c>
      <c r="Q472" s="1" t="n">
        <v>744</v>
      </c>
      <c r="R472" s="1" t="n">
        <v>107010</v>
      </c>
      <c r="S472" s="1" t="n">
        <v>5026</v>
      </c>
      <c r="T472" s="1" t="n">
        <v>9649</v>
      </c>
      <c r="U472" s="1" t="n">
        <v>15452</v>
      </c>
      <c r="V472" s="1" t="n">
        <v>8314</v>
      </c>
      <c r="W472" s="1" t="n">
        <v>53705</v>
      </c>
      <c r="X472" s="1" t="n">
        <v>53705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100120</v>
      </c>
      <c r="AN472" s="1" t="n">
        <v>0</v>
      </c>
      <c r="AO472" s="1" t="n">
        <v>0</v>
      </c>
      <c r="AP472" s="1" t="n">
        <v>26611</v>
      </c>
      <c r="AQ472" s="1" t="n">
        <v>21202</v>
      </c>
      <c r="AR472" s="1" t="n">
        <v>5350</v>
      </c>
      <c r="AS472" s="1" t="n">
        <v>29915</v>
      </c>
      <c r="AT472" s="1" t="n">
        <v>0</v>
      </c>
      <c r="AU472" s="1" t="n">
        <v>17042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160764</v>
      </c>
      <c r="BR472" s="1" t="n">
        <v>0</v>
      </c>
      <c r="BS472" s="1" t="n">
        <v>0</v>
      </c>
      <c r="BT472" s="1" t="n">
        <v>0</v>
      </c>
      <c r="BU472" s="1" t="n">
        <v>160764</v>
      </c>
      <c r="BV472" s="1" t="n">
        <v>0</v>
      </c>
      <c r="BW472" s="1" t="n">
        <v>3473956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4</v>
      </c>
      <c r="D473" s="1" t="s">
        <v>315</v>
      </c>
      <c r="E473" s="1" t="n">
        <v>36957</v>
      </c>
      <c r="F473" s="1" t="n">
        <v>0</v>
      </c>
      <c r="G473" s="1" t="n">
        <v>0</v>
      </c>
      <c r="H473" s="1" t="n">
        <v>36957</v>
      </c>
      <c r="I473" s="1" t="n">
        <v>0</v>
      </c>
      <c r="J473" s="1" t="n">
        <v>4919</v>
      </c>
      <c r="K473" s="1" t="n">
        <v>0</v>
      </c>
      <c r="L473" s="1" t="n">
        <v>1397</v>
      </c>
      <c r="M473" s="1" t="n">
        <v>18</v>
      </c>
      <c r="N473" s="1" t="n">
        <v>1107</v>
      </c>
      <c r="O473" s="1" t="n">
        <v>1777</v>
      </c>
      <c r="P473" s="1" t="n">
        <v>0</v>
      </c>
      <c r="Q473" s="1" t="n">
        <v>0</v>
      </c>
      <c r="R473" s="1" t="n">
        <v>319</v>
      </c>
      <c r="S473" s="1" t="n">
        <v>101</v>
      </c>
      <c r="T473" s="1" t="n">
        <v>0</v>
      </c>
      <c r="U473" s="1" t="n">
        <v>0</v>
      </c>
      <c r="V473" s="1" t="n">
        <v>20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394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394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4227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6</v>
      </c>
      <c r="D474" s="1" t="s">
        <v>317</v>
      </c>
      <c r="E474" s="1" t="n">
        <v>1563102</v>
      </c>
      <c r="F474" s="1" t="n">
        <v>669054</v>
      </c>
      <c r="G474" s="1" t="n">
        <v>312309</v>
      </c>
      <c r="H474" s="1" t="n">
        <v>296709</v>
      </c>
      <c r="I474" s="1" t="n">
        <v>285030</v>
      </c>
      <c r="J474" s="1" t="n">
        <v>1829486</v>
      </c>
      <c r="K474" s="1" t="n">
        <v>50349</v>
      </c>
      <c r="L474" s="1" t="n">
        <v>33552</v>
      </c>
      <c r="M474" s="1" t="n">
        <v>83809</v>
      </c>
      <c r="N474" s="1" t="n">
        <v>208450</v>
      </c>
      <c r="O474" s="1" t="n">
        <v>265362</v>
      </c>
      <c r="P474" s="1" t="n">
        <v>61494</v>
      </c>
      <c r="Q474" s="1" t="n">
        <v>64018</v>
      </c>
      <c r="R474" s="1" t="n">
        <v>848420</v>
      </c>
      <c r="S474" s="1" t="n">
        <v>146345</v>
      </c>
      <c r="T474" s="1" t="n">
        <v>28710</v>
      </c>
      <c r="U474" s="1" t="n">
        <v>30821</v>
      </c>
      <c r="V474" s="1" t="n">
        <v>8156</v>
      </c>
      <c r="W474" s="1" t="n">
        <v>24083</v>
      </c>
      <c r="X474" s="1" t="n">
        <v>14416</v>
      </c>
      <c r="Y474" s="1" t="n">
        <v>9667</v>
      </c>
      <c r="Z474" s="1" t="n">
        <v>1739306</v>
      </c>
      <c r="AA474" s="1" t="n">
        <v>314647</v>
      </c>
      <c r="AB474" s="1" t="n">
        <v>1424659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32</v>
      </c>
      <c r="AH474" s="1" t="n">
        <v>32</v>
      </c>
      <c r="AI474" s="1" t="n">
        <v>3338</v>
      </c>
      <c r="AJ474" s="1" t="n">
        <v>1985</v>
      </c>
      <c r="AK474" s="1" t="n">
        <v>0</v>
      </c>
      <c r="AL474" s="1" t="n">
        <v>1353</v>
      </c>
      <c r="AM474" s="1" t="n">
        <v>153273</v>
      </c>
      <c r="AN474" s="1" t="n">
        <v>3000</v>
      </c>
      <c r="AO474" s="1" t="n">
        <v>14588</v>
      </c>
      <c r="AP474" s="1" t="n">
        <v>58588</v>
      </c>
      <c r="AQ474" s="1" t="n">
        <v>41104</v>
      </c>
      <c r="AR474" s="1" t="n">
        <v>18020</v>
      </c>
      <c r="AS474" s="1" t="n">
        <v>12847</v>
      </c>
      <c r="AT474" s="1" t="n">
        <v>5126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1225728</v>
      </c>
      <c r="BB474" s="1" t="n">
        <v>30244</v>
      </c>
      <c r="BC474" s="1" t="n">
        <v>1195484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62400</v>
      </c>
      <c r="BK474" s="1" t="n">
        <v>2500</v>
      </c>
      <c r="BL474" s="1" t="n">
        <v>5990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1628</v>
      </c>
      <c r="BR474" s="1" t="n">
        <v>0</v>
      </c>
      <c r="BS474" s="1" t="n">
        <v>0</v>
      </c>
      <c r="BT474" s="1" t="n">
        <v>0</v>
      </c>
      <c r="BU474" s="1" t="n">
        <v>1628</v>
      </c>
      <c r="BV474" s="1" t="n">
        <v>0</v>
      </c>
      <c r="BW474" s="1" t="n">
        <v>6602376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6</v>
      </c>
      <c r="D475" s="1" t="s">
        <v>317</v>
      </c>
      <c r="E475" s="1" t="n">
        <v>800869</v>
      </c>
      <c r="F475" s="1" t="n">
        <v>494480</v>
      </c>
      <c r="G475" s="1" t="n">
        <v>247430</v>
      </c>
      <c r="H475" s="1" t="n">
        <v>58959</v>
      </c>
      <c r="I475" s="1" t="n">
        <v>0</v>
      </c>
      <c r="J475" s="1" t="n">
        <v>172175</v>
      </c>
      <c r="K475" s="1" t="n">
        <v>5814</v>
      </c>
      <c r="L475" s="1" t="n">
        <v>5378</v>
      </c>
      <c r="M475" s="1" t="n">
        <v>13720</v>
      </c>
      <c r="N475" s="1" t="n">
        <v>73297</v>
      </c>
      <c r="O475" s="1" t="n">
        <v>11978</v>
      </c>
      <c r="P475" s="1" t="n">
        <v>20882</v>
      </c>
      <c r="Q475" s="1" t="n">
        <v>5188</v>
      </c>
      <c r="R475" s="1" t="n">
        <v>1383</v>
      </c>
      <c r="S475" s="1" t="n">
        <v>2844</v>
      </c>
      <c r="T475" s="1" t="n">
        <v>3543</v>
      </c>
      <c r="U475" s="1" t="n">
        <v>8260</v>
      </c>
      <c r="V475" s="1" t="n">
        <v>19888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32548</v>
      </c>
      <c r="AN475" s="1" t="n">
        <v>0</v>
      </c>
      <c r="AO475" s="1" t="n">
        <v>0</v>
      </c>
      <c r="AP475" s="1" t="n">
        <v>0</v>
      </c>
      <c r="AQ475" s="1" t="n">
        <v>1762</v>
      </c>
      <c r="AR475" s="1" t="n">
        <v>30225</v>
      </c>
      <c r="AS475" s="1" t="n">
        <v>561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1005592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6</v>
      </c>
      <c r="D476" s="1" t="s">
        <v>317</v>
      </c>
      <c r="E476" s="1" t="n">
        <v>1627867</v>
      </c>
      <c r="F476" s="1" t="n">
        <v>546764</v>
      </c>
      <c r="G476" s="1" t="n">
        <v>440837</v>
      </c>
      <c r="H476" s="1" t="n">
        <v>640266</v>
      </c>
      <c r="I476" s="1" t="n">
        <v>0</v>
      </c>
      <c r="J476" s="1" t="n">
        <v>300011</v>
      </c>
      <c r="K476" s="1" t="n">
        <v>3718</v>
      </c>
      <c r="L476" s="1" t="n">
        <v>4866</v>
      </c>
      <c r="M476" s="1" t="n">
        <v>20252</v>
      </c>
      <c r="N476" s="1" t="n">
        <v>70394</v>
      </c>
      <c r="O476" s="1" t="n">
        <v>67033</v>
      </c>
      <c r="P476" s="1" t="n">
        <v>14164</v>
      </c>
      <c r="Q476" s="1" t="n">
        <v>1621</v>
      </c>
      <c r="R476" s="1" t="n">
        <v>11298</v>
      </c>
      <c r="S476" s="1" t="n">
        <v>80384</v>
      </c>
      <c r="T476" s="1" t="n">
        <v>12074</v>
      </c>
      <c r="U476" s="1" t="n">
        <v>10988</v>
      </c>
      <c r="V476" s="1" t="n">
        <v>3219</v>
      </c>
      <c r="W476" s="1" t="n">
        <v>12761</v>
      </c>
      <c r="X476" s="1" t="n">
        <v>12761</v>
      </c>
      <c r="Y476" s="1" t="n">
        <v>0</v>
      </c>
      <c r="Z476" s="1" t="n">
        <v>1140</v>
      </c>
      <c r="AA476" s="1" t="n">
        <v>114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1783</v>
      </c>
      <c r="AJ476" s="1" t="n">
        <v>1783</v>
      </c>
      <c r="AK476" s="1" t="n">
        <v>0</v>
      </c>
      <c r="AL476" s="1" t="n">
        <v>0</v>
      </c>
      <c r="AM476" s="1" t="n">
        <v>29560</v>
      </c>
      <c r="AN476" s="1" t="n">
        <v>0</v>
      </c>
      <c r="AO476" s="1" t="n">
        <v>0</v>
      </c>
      <c r="AP476" s="1" t="n">
        <v>0</v>
      </c>
      <c r="AQ476" s="1" t="n">
        <v>7248</v>
      </c>
      <c r="AR476" s="1" t="n">
        <v>0</v>
      </c>
      <c r="AS476" s="1" t="n">
        <v>8921</v>
      </c>
      <c r="AT476" s="1" t="n">
        <v>13391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119506</v>
      </c>
      <c r="BB476" s="1" t="n">
        <v>0</v>
      </c>
      <c r="BC476" s="1" t="n">
        <v>119506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531</v>
      </c>
      <c r="BR476" s="1" t="n">
        <v>0</v>
      </c>
      <c r="BS476" s="1" t="n">
        <v>0</v>
      </c>
      <c r="BT476" s="1" t="n">
        <v>0</v>
      </c>
      <c r="BU476" s="1" t="n">
        <v>531</v>
      </c>
      <c r="BV476" s="1" t="n">
        <v>0</v>
      </c>
      <c r="BW476" s="1" t="n">
        <v>2093159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6</v>
      </c>
      <c r="D477" s="1" t="s">
        <v>317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8</v>
      </c>
      <c r="D478" s="1" t="s">
        <v>319</v>
      </c>
      <c r="E478" s="1" t="n">
        <v>961375</v>
      </c>
      <c r="F478" s="1" t="n">
        <v>393398</v>
      </c>
      <c r="G478" s="1" t="n">
        <v>102918</v>
      </c>
      <c r="H478" s="1" t="n">
        <v>54395</v>
      </c>
      <c r="I478" s="1" t="n">
        <v>410664</v>
      </c>
      <c r="J478" s="1" t="n">
        <v>1637230</v>
      </c>
      <c r="K478" s="1" t="n">
        <v>4830</v>
      </c>
      <c r="L478" s="1" t="n">
        <v>3620</v>
      </c>
      <c r="M478" s="1" t="n">
        <v>43803</v>
      </c>
      <c r="N478" s="1" t="n">
        <v>43212</v>
      </c>
      <c r="O478" s="1" t="n">
        <v>349198</v>
      </c>
      <c r="P478" s="1" t="n">
        <v>55188</v>
      </c>
      <c r="Q478" s="1" t="n">
        <v>18113</v>
      </c>
      <c r="R478" s="1" t="n">
        <v>620567</v>
      </c>
      <c r="S478" s="1" t="n">
        <v>23926</v>
      </c>
      <c r="T478" s="1" t="n">
        <v>28967</v>
      </c>
      <c r="U478" s="1" t="n">
        <v>54580</v>
      </c>
      <c r="V478" s="1" t="n">
        <v>391226</v>
      </c>
      <c r="W478" s="1" t="n">
        <v>0</v>
      </c>
      <c r="X478" s="1" t="n">
        <v>0</v>
      </c>
      <c r="Y478" s="1" t="n">
        <v>0</v>
      </c>
      <c r="Z478" s="1" t="n">
        <v>1230164</v>
      </c>
      <c r="AA478" s="1" t="n">
        <v>364061</v>
      </c>
      <c r="AB478" s="1" t="n">
        <v>866103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34763</v>
      </c>
      <c r="AJ478" s="1" t="n">
        <v>0</v>
      </c>
      <c r="AK478" s="1" t="n">
        <v>34763</v>
      </c>
      <c r="AL478" s="1" t="n">
        <v>0</v>
      </c>
      <c r="AM478" s="1" t="n">
        <v>53108</v>
      </c>
      <c r="AN478" s="1" t="n">
        <v>0</v>
      </c>
      <c r="AO478" s="1" t="n">
        <v>0</v>
      </c>
      <c r="AP478" s="1" t="n">
        <v>0</v>
      </c>
      <c r="AQ478" s="1" t="n">
        <v>5024</v>
      </c>
      <c r="AR478" s="1" t="n">
        <v>2812</v>
      </c>
      <c r="AS478" s="1" t="n">
        <v>29441</v>
      </c>
      <c r="AT478" s="1" t="n">
        <v>15831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831185</v>
      </c>
      <c r="BB478" s="1" t="n">
        <v>79188</v>
      </c>
      <c r="BC478" s="1" t="n">
        <v>751997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128131</v>
      </c>
      <c r="BR478" s="1" t="n">
        <v>0</v>
      </c>
      <c r="BS478" s="1" t="n">
        <v>0</v>
      </c>
      <c r="BT478" s="1" t="n">
        <v>0</v>
      </c>
      <c r="BU478" s="1" t="n">
        <v>128131</v>
      </c>
      <c r="BV478" s="1" t="n">
        <v>0</v>
      </c>
      <c r="BW478" s="1" t="n">
        <v>4875956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8</v>
      </c>
      <c r="D479" s="1" t="s">
        <v>319</v>
      </c>
      <c r="E479" s="1" t="n">
        <v>389381</v>
      </c>
      <c r="F479" s="1" t="n">
        <v>111181</v>
      </c>
      <c r="G479" s="1" t="n">
        <v>256831</v>
      </c>
      <c r="H479" s="1" t="n">
        <v>21369</v>
      </c>
      <c r="I479" s="1" t="n">
        <v>0</v>
      </c>
      <c r="J479" s="1" t="n">
        <v>185900</v>
      </c>
      <c r="K479" s="1" t="n">
        <v>0</v>
      </c>
      <c r="L479" s="1" t="n">
        <v>356</v>
      </c>
      <c r="M479" s="1" t="n">
        <v>23591</v>
      </c>
      <c r="N479" s="1" t="n">
        <v>62711</v>
      </c>
      <c r="O479" s="1" t="n">
        <v>8734</v>
      </c>
      <c r="P479" s="1" t="n">
        <v>25967</v>
      </c>
      <c r="Q479" s="1" t="n">
        <v>552</v>
      </c>
      <c r="R479" s="1" t="n">
        <v>25146</v>
      </c>
      <c r="S479" s="1" t="n">
        <v>3596</v>
      </c>
      <c r="T479" s="1" t="n">
        <v>2666</v>
      </c>
      <c r="U479" s="1" t="n">
        <v>31657</v>
      </c>
      <c r="V479" s="1" t="n">
        <v>924</v>
      </c>
      <c r="W479" s="1" t="n">
        <v>0</v>
      </c>
      <c r="X479" s="1" t="n">
        <v>0</v>
      </c>
      <c r="Y479" s="1" t="n">
        <v>0</v>
      </c>
      <c r="Z479" s="1" t="n">
        <v>218</v>
      </c>
      <c r="AA479" s="1" t="n">
        <v>218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1360</v>
      </c>
      <c r="AJ479" s="1" t="n">
        <v>1360</v>
      </c>
      <c r="AK479" s="1" t="n">
        <v>0</v>
      </c>
      <c r="AL479" s="1" t="n">
        <v>0</v>
      </c>
      <c r="AM479" s="1" t="n">
        <v>22306</v>
      </c>
      <c r="AN479" s="1" t="n">
        <v>0</v>
      </c>
      <c r="AO479" s="1" t="n">
        <v>0</v>
      </c>
      <c r="AP479" s="1" t="n">
        <v>0</v>
      </c>
      <c r="AQ479" s="1" t="n">
        <v>1219</v>
      </c>
      <c r="AR479" s="1" t="n">
        <v>7992</v>
      </c>
      <c r="AS479" s="1" t="n">
        <v>8947</v>
      </c>
      <c r="AT479" s="1" t="n">
        <v>4148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12760</v>
      </c>
      <c r="BR479" s="1" t="n">
        <v>0</v>
      </c>
      <c r="BS479" s="1" t="n">
        <v>0</v>
      </c>
      <c r="BT479" s="1" t="n">
        <v>0</v>
      </c>
      <c r="BU479" s="1" t="n">
        <v>12760</v>
      </c>
      <c r="BV479" s="1" t="n">
        <v>0</v>
      </c>
      <c r="BW479" s="1" t="n">
        <v>611925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8</v>
      </c>
      <c r="D480" s="1" t="s">
        <v>319</v>
      </c>
      <c r="E480" s="1" t="n">
        <v>699413</v>
      </c>
      <c r="F480" s="1" t="n">
        <v>273641</v>
      </c>
      <c r="G480" s="1" t="n">
        <v>118363</v>
      </c>
      <c r="H480" s="1" t="n">
        <v>307409</v>
      </c>
      <c r="I480" s="1" t="n">
        <v>0</v>
      </c>
      <c r="J480" s="1" t="n">
        <v>153700</v>
      </c>
      <c r="K480" s="1" t="n">
        <v>4218</v>
      </c>
      <c r="L480" s="1" t="n">
        <v>1513</v>
      </c>
      <c r="M480" s="1" t="n">
        <v>6875</v>
      </c>
      <c r="N480" s="1" t="n">
        <v>31950</v>
      </c>
      <c r="O480" s="1" t="n">
        <v>9729</v>
      </c>
      <c r="P480" s="1" t="n">
        <v>44192</v>
      </c>
      <c r="Q480" s="1" t="n">
        <v>843</v>
      </c>
      <c r="R480" s="1" t="n">
        <v>8991</v>
      </c>
      <c r="S480" s="1" t="n">
        <v>4808</v>
      </c>
      <c r="T480" s="1" t="n">
        <v>3308</v>
      </c>
      <c r="U480" s="1" t="n">
        <v>25047</v>
      </c>
      <c r="V480" s="1" t="n">
        <v>12226</v>
      </c>
      <c r="W480" s="1" t="n">
        <v>11013</v>
      </c>
      <c r="X480" s="1" t="n">
        <v>11013</v>
      </c>
      <c r="Y480" s="1" t="n">
        <v>0</v>
      </c>
      <c r="Z480" s="1" t="n">
        <v>1841</v>
      </c>
      <c r="AA480" s="1" t="n">
        <v>1841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41673</v>
      </c>
      <c r="AJ480" s="1" t="n">
        <v>41673</v>
      </c>
      <c r="AK480" s="1" t="n">
        <v>0</v>
      </c>
      <c r="AL480" s="1" t="n">
        <v>0</v>
      </c>
      <c r="AM480" s="1" t="n">
        <v>36373</v>
      </c>
      <c r="AN480" s="1" t="n">
        <v>0</v>
      </c>
      <c r="AO480" s="1" t="n">
        <v>0</v>
      </c>
      <c r="AP480" s="1" t="n">
        <v>0</v>
      </c>
      <c r="AQ480" s="1" t="n">
        <v>8343</v>
      </c>
      <c r="AR480" s="1" t="n">
        <v>3586</v>
      </c>
      <c r="AS480" s="1" t="n">
        <v>14582</v>
      </c>
      <c r="AT480" s="1" t="n">
        <v>9862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19189</v>
      </c>
      <c r="BR480" s="1" t="n">
        <v>0</v>
      </c>
      <c r="BS480" s="1" t="n">
        <v>0</v>
      </c>
      <c r="BT480" s="1" t="n">
        <v>0</v>
      </c>
      <c r="BU480" s="1" t="n">
        <v>19189</v>
      </c>
      <c r="BV480" s="1" t="n">
        <v>0</v>
      </c>
      <c r="BW480" s="1" t="n">
        <v>963202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8</v>
      </c>
      <c r="D481" s="1" t="s">
        <v>319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20</v>
      </c>
      <c r="D482" s="1" t="s">
        <v>321</v>
      </c>
      <c r="E482" s="1" t="n">
        <v>7813938</v>
      </c>
      <c r="F482" s="1" t="n">
        <v>2945323</v>
      </c>
      <c r="G482" s="1" t="n">
        <v>702426</v>
      </c>
      <c r="H482" s="1" t="n">
        <v>676944</v>
      </c>
      <c r="I482" s="1" t="n">
        <v>3489245</v>
      </c>
      <c r="J482" s="1" t="n">
        <v>9009158</v>
      </c>
      <c r="K482" s="1" t="n">
        <v>9842</v>
      </c>
      <c r="L482" s="1" t="n">
        <v>38643</v>
      </c>
      <c r="M482" s="1" t="n">
        <v>114576</v>
      </c>
      <c r="N482" s="1" t="n">
        <v>825945</v>
      </c>
      <c r="O482" s="1" t="n">
        <v>1952109</v>
      </c>
      <c r="P482" s="1" t="n">
        <v>71014</v>
      </c>
      <c r="Q482" s="1" t="n">
        <v>49907</v>
      </c>
      <c r="R482" s="1" t="n">
        <v>5385237</v>
      </c>
      <c r="S482" s="1" t="n">
        <v>362681</v>
      </c>
      <c r="T482" s="1" t="n">
        <v>48180</v>
      </c>
      <c r="U482" s="1" t="n">
        <v>89406</v>
      </c>
      <c r="V482" s="1" t="n">
        <v>61618</v>
      </c>
      <c r="W482" s="1" t="n">
        <v>140385</v>
      </c>
      <c r="X482" s="1" t="n">
        <v>83944</v>
      </c>
      <c r="Y482" s="1" t="n">
        <v>56441</v>
      </c>
      <c r="Z482" s="1" t="n">
        <v>6194931</v>
      </c>
      <c r="AA482" s="1" t="n">
        <v>1895125</v>
      </c>
      <c r="AB482" s="1" t="n">
        <v>4299806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65136</v>
      </c>
      <c r="AJ482" s="1" t="n">
        <v>32558</v>
      </c>
      <c r="AK482" s="1" t="n">
        <v>24137</v>
      </c>
      <c r="AL482" s="1" t="n">
        <v>8441</v>
      </c>
      <c r="AM482" s="1" t="n">
        <v>298844</v>
      </c>
      <c r="AN482" s="1" t="n">
        <v>0</v>
      </c>
      <c r="AO482" s="1" t="n">
        <v>55355</v>
      </c>
      <c r="AP482" s="1" t="n">
        <v>85561</v>
      </c>
      <c r="AQ482" s="1" t="n">
        <v>14069</v>
      </c>
      <c r="AR482" s="1" t="n">
        <v>31730</v>
      </c>
      <c r="AS482" s="1" t="n">
        <v>33093</v>
      </c>
      <c r="AT482" s="1" t="n">
        <v>79036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683622</v>
      </c>
      <c r="BB482" s="1" t="n">
        <v>0</v>
      </c>
      <c r="BC482" s="1" t="n">
        <v>683622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2217</v>
      </c>
      <c r="BK482" s="1" t="n">
        <v>0</v>
      </c>
      <c r="BL482" s="1" t="n">
        <v>2217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741263</v>
      </c>
      <c r="BR482" s="1" t="n">
        <v>154539</v>
      </c>
      <c r="BS482" s="1" t="n">
        <v>14859</v>
      </c>
      <c r="BT482" s="1" t="s">
        <v>184</v>
      </c>
      <c r="BU482" s="1" t="n">
        <v>571865</v>
      </c>
      <c r="BV482" s="1" t="n">
        <v>0</v>
      </c>
      <c r="BW482" s="1" t="n">
        <v>24949494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20</v>
      </c>
      <c r="D483" s="1" t="s">
        <v>321</v>
      </c>
      <c r="E483" s="1" t="n">
        <v>9764207</v>
      </c>
      <c r="F483" s="1" t="n">
        <v>4182656</v>
      </c>
      <c r="G483" s="1" t="n">
        <v>4256947</v>
      </c>
      <c r="H483" s="1" t="n">
        <v>1324604</v>
      </c>
      <c r="I483" s="1" t="n">
        <v>0</v>
      </c>
      <c r="J483" s="1" t="n">
        <v>2100925</v>
      </c>
      <c r="K483" s="1" t="n">
        <v>3818</v>
      </c>
      <c r="L483" s="1" t="n">
        <v>21160</v>
      </c>
      <c r="M483" s="1" t="n">
        <v>25162</v>
      </c>
      <c r="N483" s="1" t="n">
        <v>1561955</v>
      </c>
      <c r="O483" s="1" t="n">
        <v>213012</v>
      </c>
      <c r="P483" s="1" t="n">
        <v>37125</v>
      </c>
      <c r="Q483" s="1" t="n">
        <v>120</v>
      </c>
      <c r="R483" s="1" t="n">
        <v>166462</v>
      </c>
      <c r="S483" s="1" t="n">
        <v>37887</v>
      </c>
      <c r="T483" s="1" t="n">
        <v>6527</v>
      </c>
      <c r="U483" s="1" t="n">
        <v>323</v>
      </c>
      <c r="V483" s="1" t="n">
        <v>27374</v>
      </c>
      <c r="W483" s="1" t="n">
        <v>408951</v>
      </c>
      <c r="X483" s="1" t="n">
        <v>408951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176324</v>
      </c>
      <c r="AN483" s="1" t="n">
        <v>0</v>
      </c>
      <c r="AO483" s="1" t="n">
        <v>0</v>
      </c>
      <c r="AP483" s="1" t="n">
        <v>14358</v>
      </c>
      <c r="AQ483" s="1" t="n">
        <v>40965</v>
      </c>
      <c r="AR483" s="1" t="n">
        <v>19932</v>
      </c>
      <c r="AS483" s="1" t="n">
        <v>100973</v>
      </c>
      <c r="AT483" s="1" t="n">
        <v>96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27238</v>
      </c>
      <c r="BR483" s="1" t="n">
        <v>0</v>
      </c>
      <c r="BS483" s="1" t="n">
        <v>0</v>
      </c>
      <c r="BT483" s="1" t="n">
        <v>0</v>
      </c>
      <c r="BU483" s="1" t="n">
        <v>27238</v>
      </c>
      <c r="BV483" s="1" t="n">
        <v>0</v>
      </c>
      <c r="BW483" s="1" t="n">
        <v>12477645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20</v>
      </c>
      <c r="D484" s="1" t="s">
        <v>321</v>
      </c>
      <c r="E484" s="1" t="n">
        <v>21050983</v>
      </c>
      <c r="F484" s="1" t="n">
        <v>7559409</v>
      </c>
      <c r="G484" s="1" t="n">
        <v>7328248</v>
      </c>
      <c r="H484" s="1" t="n">
        <v>6163326</v>
      </c>
      <c r="I484" s="1" t="n">
        <v>0</v>
      </c>
      <c r="J484" s="1" t="n">
        <v>3246534</v>
      </c>
      <c r="K484" s="1" t="n">
        <v>89193</v>
      </c>
      <c r="L484" s="1" t="n">
        <v>95915</v>
      </c>
      <c r="M484" s="1" t="n">
        <v>48108</v>
      </c>
      <c r="N484" s="1" t="n">
        <v>1191627</v>
      </c>
      <c r="O484" s="1" t="n">
        <v>603160</v>
      </c>
      <c r="P484" s="1" t="n">
        <v>36753</v>
      </c>
      <c r="Q484" s="1" t="n">
        <v>12305</v>
      </c>
      <c r="R484" s="1" t="n">
        <v>196760</v>
      </c>
      <c r="S484" s="1" t="n">
        <v>17422</v>
      </c>
      <c r="T484" s="1" t="n">
        <v>43529</v>
      </c>
      <c r="U484" s="1" t="n">
        <v>890752</v>
      </c>
      <c r="V484" s="1" t="n">
        <v>21010</v>
      </c>
      <c r="W484" s="1" t="n">
        <v>311885</v>
      </c>
      <c r="X484" s="1" t="n">
        <v>311885</v>
      </c>
      <c r="Y484" s="1" t="n">
        <v>0</v>
      </c>
      <c r="Z484" s="1" t="n">
        <v>2280</v>
      </c>
      <c r="AA484" s="1" t="n">
        <v>228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94138</v>
      </c>
      <c r="AJ484" s="1" t="n">
        <v>13021</v>
      </c>
      <c r="AK484" s="1" t="n">
        <v>81117</v>
      </c>
      <c r="AL484" s="1" t="n">
        <v>0</v>
      </c>
      <c r="AM484" s="1" t="n">
        <v>1031799</v>
      </c>
      <c r="AN484" s="1" t="n">
        <v>0</v>
      </c>
      <c r="AO484" s="1" t="n">
        <v>0</v>
      </c>
      <c r="AP484" s="1" t="n">
        <v>21100</v>
      </c>
      <c r="AQ484" s="1" t="n">
        <v>153309</v>
      </c>
      <c r="AR484" s="1" t="n">
        <v>405776</v>
      </c>
      <c r="AS484" s="1" t="n">
        <v>440197</v>
      </c>
      <c r="AT484" s="1" t="n">
        <v>11417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334558</v>
      </c>
      <c r="BB484" s="1" t="n">
        <v>0</v>
      </c>
      <c r="BC484" s="1" t="n">
        <v>334558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307888</v>
      </c>
      <c r="BR484" s="1" t="n">
        <v>0</v>
      </c>
      <c r="BS484" s="1" t="n">
        <v>0</v>
      </c>
      <c r="BT484" s="1" t="n">
        <v>0</v>
      </c>
      <c r="BU484" s="1" t="n">
        <v>307888</v>
      </c>
      <c r="BV484" s="1" t="n">
        <v>0</v>
      </c>
      <c r="BW484" s="1" t="n">
        <v>26380065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20</v>
      </c>
      <c r="D485" s="1" t="s">
        <v>321</v>
      </c>
      <c r="E485" s="1" t="n">
        <v>287837</v>
      </c>
      <c r="F485" s="1" t="n">
        <v>0</v>
      </c>
      <c r="G485" s="1" t="n">
        <v>0</v>
      </c>
      <c r="H485" s="1" t="n">
        <v>287837</v>
      </c>
      <c r="I485" s="1" t="n">
        <v>0</v>
      </c>
      <c r="J485" s="1" t="n">
        <v>41701</v>
      </c>
      <c r="K485" s="1" t="n">
        <v>0</v>
      </c>
      <c r="L485" s="1" t="n">
        <v>2182</v>
      </c>
      <c r="M485" s="1" t="n">
        <v>1183</v>
      </c>
      <c r="N485" s="1" t="n">
        <v>9381</v>
      </c>
      <c r="O485" s="1" t="n">
        <v>20387</v>
      </c>
      <c r="P485" s="1" t="n">
        <v>1058</v>
      </c>
      <c r="Q485" s="1" t="n">
        <v>718</v>
      </c>
      <c r="R485" s="1" t="n">
        <v>473</v>
      </c>
      <c r="S485" s="1" t="n">
        <v>4777</v>
      </c>
      <c r="T485" s="1" t="n">
        <v>135</v>
      </c>
      <c r="U485" s="1" t="n">
        <v>450</v>
      </c>
      <c r="V485" s="1" t="n">
        <v>957</v>
      </c>
      <c r="W485" s="1" t="n">
        <v>11420</v>
      </c>
      <c r="X485" s="1" t="n">
        <v>1142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867</v>
      </c>
      <c r="AJ485" s="1" t="n">
        <v>867</v>
      </c>
      <c r="AK485" s="1" t="n">
        <v>0</v>
      </c>
      <c r="AL485" s="1" t="n">
        <v>0</v>
      </c>
      <c r="AM485" s="1" t="n">
        <v>3357</v>
      </c>
      <c r="AN485" s="1" t="n">
        <v>0</v>
      </c>
      <c r="AO485" s="1" t="n">
        <v>0</v>
      </c>
      <c r="AP485" s="1" t="n">
        <v>0</v>
      </c>
      <c r="AQ485" s="1" t="n">
        <v>507</v>
      </c>
      <c r="AR485" s="1" t="n">
        <v>505</v>
      </c>
      <c r="AS485" s="1" t="n">
        <v>2345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54333</v>
      </c>
      <c r="BB485" s="1" t="n">
        <v>0</v>
      </c>
      <c r="BC485" s="1" t="n">
        <v>54333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399515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22</v>
      </c>
      <c r="D486" s="1" t="s">
        <v>323</v>
      </c>
      <c r="E486" s="1" t="n">
        <v>6300371</v>
      </c>
      <c r="F486" s="1" t="n">
        <v>3762415</v>
      </c>
      <c r="G486" s="1" t="n">
        <v>966161</v>
      </c>
      <c r="H486" s="1" t="n">
        <v>363592</v>
      </c>
      <c r="I486" s="1" t="n">
        <v>1208203</v>
      </c>
      <c r="J486" s="1" t="n">
        <v>7906229</v>
      </c>
      <c r="K486" s="1" t="n">
        <v>31738</v>
      </c>
      <c r="L486" s="1" t="n">
        <v>39451</v>
      </c>
      <c r="M486" s="1" t="n">
        <v>120035</v>
      </c>
      <c r="N486" s="1" t="n">
        <v>181305</v>
      </c>
      <c r="O486" s="1" t="n">
        <v>1447797</v>
      </c>
      <c r="P486" s="1" t="n">
        <v>26629</v>
      </c>
      <c r="Q486" s="1" t="n">
        <v>93510</v>
      </c>
      <c r="R486" s="1" t="n">
        <v>5435257</v>
      </c>
      <c r="S486" s="1" t="n">
        <v>329506</v>
      </c>
      <c r="T486" s="1" t="n">
        <v>76211</v>
      </c>
      <c r="U486" s="1" t="n">
        <v>98006</v>
      </c>
      <c r="V486" s="1" t="n">
        <v>26784</v>
      </c>
      <c r="W486" s="1" t="n">
        <v>278505</v>
      </c>
      <c r="X486" s="1" t="n">
        <v>14583</v>
      </c>
      <c r="Y486" s="1" t="n">
        <v>263922</v>
      </c>
      <c r="Z486" s="1" t="n">
        <v>4168885</v>
      </c>
      <c r="AA486" s="1" t="n">
        <v>1115950</v>
      </c>
      <c r="AB486" s="1" t="n">
        <v>3052935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16778</v>
      </c>
      <c r="AJ486" s="1" t="n">
        <v>36758</v>
      </c>
      <c r="AK486" s="1" t="n">
        <v>77369</v>
      </c>
      <c r="AL486" s="1" t="n">
        <v>2651</v>
      </c>
      <c r="AM486" s="1" t="n">
        <v>345154</v>
      </c>
      <c r="AN486" s="1" t="n">
        <v>0</v>
      </c>
      <c r="AO486" s="1" t="n">
        <v>0</v>
      </c>
      <c r="AP486" s="1" t="n">
        <v>303232</v>
      </c>
      <c r="AQ486" s="1" t="n">
        <v>12644</v>
      </c>
      <c r="AR486" s="1" t="n">
        <v>17677</v>
      </c>
      <c r="AS486" s="1" t="n">
        <v>3003</v>
      </c>
      <c r="AT486" s="1" t="n">
        <v>8598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695377</v>
      </c>
      <c r="BB486" s="1" t="n">
        <v>4300</v>
      </c>
      <c r="BC486" s="1" t="n">
        <v>691077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41818</v>
      </c>
      <c r="BK486" s="1" t="n">
        <v>0</v>
      </c>
      <c r="BL486" s="1" t="n">
        <v>41818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856212</v>
      </c>
      <c r="BR486" s="1" t="n">
        <v>0</v>
      </c>
      <c r="BS486" s="1" t="n">
        <v>0</v>
      </c>
      <c r="BT486" s="1" t="n">
        <v>0</v>
      </c>
      <c r="BU486" s="1" t="n">
        <v>856212</v>
      </c>
      <c r="BV486" s="1" t="n">
        <v>0</v>
      </c>
      <c r="BW486" s="1" t="n">
        <v>20709329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22</v>
      </c>
      <c r="D487" s="1" t="s">
        <v>323</v>
      </c>
      <c r="E487" s="1" t="n">
        <v>7882086</v>
      </c>
      <c r="F487" s="1" t="n">
        <v>3434158</v>
      </c>
      <c r="G487" s="1" t="n">
        <v>3162431</v>
      </c>
      <c r="H487" s="1" t="n">
        <v>1285497</v>
      </c>
      <c r="I487" s="1" t="n">
        <v>0</v>
      </c>
      <c r="J487" s="1" t="n">
        <v>1484587</v>
      </c>
      <c r="K487" s="1" t="n">
        <v>8070</v>
      </c>
      <c r="L487" s="1" t="n">
        <v>466</v>
      </c>
      <c r="M487" s="1" t="n">
        <v>25899</v>
      </c>
      <c r="N487" s="1" t="n">
        <v>1012249</v>
      </c>
      <c r="O487" s="1" t="n">
        <v>134328</v>
      </c>
      <c r="P487" s="1" t="n">
        <v>42875</v>
      </c>
      <c r="Q487" s="1" t="n">
        <v>1730</v>
      </c>
      <c r="R487" s="1" t="n">
        <v>40933</v>
      </c>
      <c r="S487" s="1" t="n">
        <v>98086</v>
      </c>
      <c r="T487" s="1" t="n">
        <v>10036</v>
      </c>
      <c r="U487" s="1" t="n">
        <v>55798</v>
      </c>
      <c r="V487" s="1" t="n">
        <v>54117</v>
      </c>
      <c r="W487" s="1" t="n">
        <v>0</v>
      </c>
      <c r="X487" s="1" t="n">
        <v>0</v>
      </c>
      <c r="Y487" s="1" t="n">
        <v>0</v>
      </c>
      <c r="Z487" s="1" t="n">
        <v>25512</v>
      </c>
      <c r="AA487" s="1" t="n">
        <v>25512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44608</v>
      </c>
      <c r="AN487" s="1" t="n">
        <v>0</v>
      </c>
      <c r="AO487" s="1" t="n">
        <v>0</v>
      </c>
      <c r="AP487" s="1" t="n">
        <v>0</v>
      </c>
      <c r="AQ487" s="1" t="n">
        <v>30382</v>
      </c>
      <c r="AR487" s="1" t="n">
        <v>14226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611695</v>
      </c>
      <c r="BR487" s="1" t="n">
        <v>0</v>
      </c>
      <c r="BS487" s="1" t="n">
        <v>0</v>
      </c>
      <c r="BT487" s="1" t="n">
        <v>0</v>
      </c>
      <c r="BU487" s="1" t="n">
        <v>611695</v>
      </c>
      <c r="BV487" s="1" t="n">
        <v>0</v>
      </c>
      <c r="BW487" s="1" t="n">
        <v>10048488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22</v>
      </c>
      <c r="D488" s="1" t="s">
        <v>323</v>
      </c>
      <c r="E488" s="1" t="n">
        <v>15238994</v>
      </c>
      <c r="F488" s="1" t="n">
        <v>5952233</v>
      </c>
      <c r="G488" s="1" t="n">
        <v>5803817</v>
      </c>
      <c r="H488" s="1" t="n">
        <v>3482944</v>
      </c>
      <c r="I488" s="1" t="n">
        <v>0</v>
      </c>
      <c r="J488" s="1" t="n">
        <v>2990936</v>
      </c>
      <c r="K488" s="1" t="n">
        <v>77277</v>
      </c>
      <c r="L488" s="1" t="n">
        <v>96436</v>
      </c>
      <c r="M488" s="1" t="n">
        <v>10493</v>
      </c>
      <c r="N488" s="1" t="n">
        <v>584696</v>
      </c>
      <c r="O488" s="1" t="n">
        <v>391872</v>
      </c>
      <c r="P488" s="1" t="n">
        <v>16026</v>
      </c>
      <c r="Q488" s="1" t="n">
        <v>33055</v>
      </c>
      <c r="R488" s="1" t="n">
        <v>432861</v>
      </c>
      <c r="S488" s="1" t="n">
        <v>40660</v>
      </c>
      <c r="T488" s="1" t="n">
        <v>15193</v>
      </c>
      <c r="U488" s="1" t="n">
        <v>1276228</v>
      </c>
      <c r="V488" s="1" t="n">
        <v>16139</v>
      </c>
      <c r="W488" s="1" t="n">
        <v>1100814</v>
      </c>
      <c r="X488" s="1" t="n">
        <v>1100814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129121</v>
      </c>
      <c r="AJ488" s="1" t="n">
        <v>0</v>
      </c>
      <c r="AK488" s="1" t="n">
        <v>129121</v>
      </c>
      <c r="AL488" s="1" t="n">
        <v>0</v>
      </c>
      <c r="AM488" s="1" t="n">
        <v>632429</v>
      </c>
      <c r="AN488" s="1" t="n">
        <v>0</v>
      </c>
      <c r="AO488" s="1" t="n">
        <v>0</v>
      </c>
      <c r="AP488" s="1" t="n">
        <v>9480</v>
      </c>
      <c r="AQ488" s="1" t="n">
        <v>110427</v>
      </c>
      <c r="AR488" s="1" t="n">
        <v>248460</v>
      </c>
      <c r="AS488" s="1" t="n">
        <v>196397</v>
      </c>
      <c r="AT488" s="1" t="n">
        <v>1215</v>
      </c>
      <c r="AU488" s="1" t="n">
        <v>6645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10094</v>
      </c>
      <c r="BB488" s="1" t="n">
        <v>8071</v>
      </c>
      <c r="BC488" s="1" t="n">
        <v>2023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116473</v>
      </c>
      <c r="BR488" s="1" t="n">
        <v>0</v>
      </c>
      <c r="BS488" s="1" t="n">
        <v>0</v>
      </c>
      <c r="BT488" s="1" t="n">
        <v>0</v>
      </c>
      <c r="BU488" s="1" t="n">
        <v>116473</v>
      </c>
      <c r="BV488" s="1" t="n">
        <v>0</v>
      </c>
      <c r="BW488" s="1" t="n">
        <v>20218861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22</v>
      </c>
      <c r="D489" s="1" t="s">
        <v>323</v>
      </c>
      <c r="E489" s="1" t="n">
        <v>233556</v>
      </c>
      <c r="F489" s="1" t="n">
        <v>0</v>
      </c>
      <c r="G489" s="1" t="n">
        <v>0</v>
      </c>
      <c r="H489" s="1" t="n">
        <v>233556</v>
      </c>
      <c r="I489" s="1" t="n">
        <v>0</v>
      </c>
      <c r="J489" s="1" t="n">
        <v>102897</v>
      </c>
      <c r="K489" s="1" t="n">
        <v>0</v>
      </c>
      <c r="L489" s="1" t="n">
        <v>1412</v>
      </c>
      <c r="M489" s="1" t="n">
        <v>1337</v>
      </c>
      <c r="N489" s="1" t="n">
        <v>14683</v>
      </c>
      <c r="O489" s="1" t="n">
        <v>14639</v>
      </c>
      <c r="P489" s="1" t="n">
        <v>219</v>
      </c>
      <c r="Q489" s="1" t="n">
        <v>158</v>
      </c>
      <c r="R489" s="1" t="n">
        <v>66540</v>
      </c>
      <c r="S489" s="1" t="n">
        <v>1072</v>
      </c>
      <c r="T489" s="1" t="n">
        <v>1034</v>
      </c>
      <c r="U489" s="1" t="n">
        <v>0</v>
      </c>
      <c r="V489" s="1" t="n">
        <v>1803</v>
      </c>
      <c r="W489" s="1" t="n">
        <v>9941</v>
      </c>
      <c r="X489" s="1" t="n">
        <v>9941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1407</v>
      </c>
      <c r="AJ489" s="1" t="n">
        <v>1407</v>
      </c>
      <c r="AK489" s="1" t="n">
        <v>0</v>
      </c>
      <c r="AL489" s="1" t="n">
        <v>0</v>
      </c>
      <c r="AM489" s="1" t="n">
        <v>1794</v>
      </c>
      <c r="AN489" s="1" t="n">
        <v>0</v>
      </c>
      <c r="AO489" s="1" t="n">
        <v>0</v>
      </c>
      <c r="AP489" s="1" t="n">
        <v>0</v>
      </c>
      <c r="AQ489" s="1" t="n">
        <v>358</v>
      </c>
      <c r="AR489" s="1" t="n">
        <v>1436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64598</v>
      </c>
      <c r="BB489" s="1" t="n">
        <v>0</v>
      </c>
      <c r="BC489" s="1" t="n">
        <v>64598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7043</v>
      </c>
      <c r="BR489" s="1" t="n">
        <v>0</v>
      </c>
      <c r="BS489" s="1" t="n">
        <v>0</v>
      </c>
      <c r="BT489" s="1" t="n">
        <v>0</v>
      </c>
      <c r="BU489" s="1" t="n">
        <v>7043</v>
      </c>
      <c r="BV489" s="1" t="n">
        <v>0</v>
      </c>
      <c r="BW489" s="1" t="n">
        <v>421236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4</v>
      </c>
      <c r="D490" s="1" t="s">
        <v>325</v>
      </c>
      <c r="E490" s="1" t="n">
        <v>988543</v>
      </c>
      <c r="F490" s="1" t="n">
        <v>541092</v>
      </c>
      <c r="G490" s="1" t="n">
        <v>277189</v>
      </c>
      <c r="H490" s="1" t="n">
        <v>39536</v>
      </c>
      <c r="I490" s="1" t="n">
        <v>130726</v>
      </c>
      <c r="J490" s="1" t="n">
        <v>1011776</v>
      </c>
      <c r="K490" s="1" t="n">
        <v>9211</v>
      </c>
      <c r="L490" s="1" t="n">
        <v>12383</v>
      </c>
      <c r="M490" s="1" t="n">
        <v>40111</v>
      </c>
      <c r="N490" s="1" t="n">
        <v>66728</v>
      </c>
      <c r="O490" s="1" t="n">
        <v>338761</v>
      </c>
      <c r="P490" s="1" t="n">
        <v>39164</v>
      </c>
      <c r="Q490" s="1" t="n">
        <v>5224</v>
      </c>
      <c r="R490" s="1" t="n">
        <v>420362</v>
      </c>
      <c r="S490" s="1" t="n">
        <v>10465</v>
      </c>
      <c r="T490" s="1" t="n">
        <v>18200</v>
      </c>
      <c r="U490" s="1" t="n">
        <v>37887</v>
      </c>
      <c r="V490" s="1" t="n">
        <v>13280</v>
      </c>
      <c r="W490" s="1" t="n">
        <v>48421</v>
      </c>
      <c r="X490" s="1" t="n">
        <v>20427</v>
      </c>
      <c r="Y490" s="1" t="n">
        <v>27994</v>
      </c>
      <c r="Z490" s="1" t="n">
        <v>817921</v>
      </c>
      <c r="AA490" s="1" t="n">
        <v>105007</v>
      </c>
      <c r="AB490" s="1" t="n">
        <v>712914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2587</v>
      </c>
      <c r="AJ490" s="1" t="n">
        <v>1310</v>
      </c>
      <c r="AK490" s="1" t="n">
        <v>0</v>
      </c>
      <c r="AL490" s="1" t="n">
        <v>1277</v>
      </c>
      <c r="AM490" s="1" t="n">
        <v>14354</v>
      </c>
      <c r="AN490" s="1" t="n">
        <v>0</v>
      </c>
      <c r="AO490" s="1" t="n">
        <v>0</v>
      </c>
      <c r="AP490" s="1" t="n">
        <v>773</v>
      </c>
      <c r="AQ490" s="1" t="n">
        <v>902</v>
      </c>
      <c r="AR490" s="1" t="n">
        <v>5033</v>
      </c>
      <c r="AS490" s="1" t="n">
        <v>5660</v>
      </c>
      <c r="AT490" s="1" t="n">
        <v>1986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15961</v>
      </c>
      <c r="BB490" s="1" t="n">
        <v>0</v>
      </c>
      <c r="BC490" s="1" t="n">
        <v>415961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14185</v>
      </c>
      <c r="BK490" s="1" t="n">
        <v>0</v>
      </c>
      <c r="BL490" s="1" t="n">
        <v>14185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28679</v>
      </c>
      <c r="BR490" s="1" t="n">
        <v>0</v>
      </c>
      <c r="BS490" s="1" t="n">
        <v>0</v>
      </c>
      <c r="BT490" s="1" t="n">
        <v>0</v>
      </c>
      <c r="BU490" s="1" t="n">
        <v>28679</v>
      </c>
      <c r="BV490" s="1" t="n">
        <v>0</v>
      </c>
      <c r="BW490" s="1" t="n">
        <v>3342427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4</v>
      </c>
      <c r="D491" s="1" t="s">
        <v>325</v>
      </c>
      <c r="E491" s="1" t="n">
        <v>919083</v>
      </c>
      <c r="F491" s="1" t="n">
        <v>654246</v>
      </c>
      <c r="G491" s="1" t="n">
        <v>198858</v>
      </c>
      <c r="H491" s="1" t="n">
        <v>65979</v>
      </c>
      <c r="I491" s="1" t="n">
        <v>0</v>
      </c>
      <c r="J491" s="1" t="n">
        <v>135930</v>
      </c>
      <c r="K491" s="1" t="n">
        <v>995</v>
      </c>
      <c r="L491" s="1" t="n">
        <v>3640</v>
      </c>
      <c r="M491" s="1" t="n">
        <v>10105</v>
      </c>
      <c r="N491" s="1" t="n">
        <v>55057</v>
      </c>
      <c r="O491" s="1" t="n">
        <v>14426</v>
      </c>
      <c r="P491" s="1" t="n">
        <v>5090</v>
      </c>
      <c r="Q491" s="1" t="n">
        <v>227</v>
      </c>
      <c r="R491" s="1" t="n">
        <v>4733</v>
      </c>
      <c r="S491" s="1" t="n">
        <v>850</v>
      </c>
      <c r="T491" s="1" t="n">
        <v>5146</v>
      </c>
      <c r="U491" s="1" t="n">
        <v>30859</v>
      </c>
      <c r="V491" s="1" t="n">
        <v>4802</v>
      </c>
      <c r="W491" s="1" t="n">
        <v>0</v>
      </c>
      <c r="X491" s="1" t="n">
        <v>0</v>
      </c>
      <c r="Y491" s="1" t="n">
        <v>0</v>
      </c>
      <c r="Z491" s="1" t="n">
        <v>17509</v>
      </c>
      <c r="AA491" s="1" t="n">
        <v>17509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354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354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4278</v>
      </c>
      <c r="BB491" s="1" t="n">
        <v>0</v>
      </c>
      <c r="BC491" s="1" t="n">
        <v>4278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15242</v>
      </c>
      <c r="BR491" s="1" t="n">
        <v>0</v>
      </c>
      <c r="BS491" s="1" t="n">
        <v>0</v>
      </c>
      <c r="BT491" s="1" t="n">
        <v>0</v>
      </c>
      <c r="BU491" s="1" t="n">
        <v>15242</v>
      </c>
      <c r="BV491" s="1" t="n">
        <v>0</v>
      </c>
      <c r="BW491" s="1" t="n">
        <v>1092396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4</v>
      </c>
      <c r="D492" s="1" t="s">
        <v>325</v>
      </c>
      <c r="E492" s="1" t="n">
        <v>4055930</v>
      </c>
      <c r="F492" s="1" t="n">
        <v>1299859</v>
      </c>
      <c r="G492" s="1" t="n">
        <v>1492642</v>
      </c>
      <c r="H492" s="1" t="n">
        <v>1263429</v>
      </c>
      <c r="I492" s="1" t="n">
        <v>0</v>
      </c>
      <c r="J492" s="1" t="n">
        <v>649770</v>
      </c>
      <c r="K492" s="1" t="n">
        <v>14610</v>
      </c>
      <c r="L492" s="1" t="n">
        <v>19516</v>
      </c>
      <c r="M492" s="1" t="n">
        <v>8400</v>
      </c>
      <c r="N492" s="1" t="n">
        <v>236257</v>
      </c>
      <c r="O492" s="1" t="n">
        <v>102802</v>
      </c>
      <c r="P492" s="1" t="n">
        <v>23840</v>
      </c>
      <c r="Q492" s="1" t="n">
        <v>563</v>
      </c>
      <c r="R492" s="1" t="n">
        <v>179782</v>
      </c>
      <c r="S492" s="1" t="n">
        <v>9601</v>
      </c>
      <c r="T492" s="1" t="n">
        <v>9365</v>
      </c>
      <c r="U492" s="1" t="n">
        <v>42363</v>
      </c>
      <c r="V492" s="1" t="n">
        <v>2671</v>
      </c>
      <c r="W492" s="1" t="n">
        <v>0</v>
      </c>
      <c r="X492" s="1" t="n">
        <v>0</v>
      </c>
      <c r="Y492" s="1" t="n">
        <v>0</v>
      </c>
      <c r="Z492" s="1" t="n">
        <v>3217</v>
      </c>
      <c r="AA492" s="1" t="n">
        <v>3217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14139</v>
      </c>
      <c r="AJ492" s="1" t="n">
        <v>13958</v>
      </c>
      <c r="AK492" s="1" t="n">
        <v>181</v>
      </c>
      <c r="AL492" s="1" t="n">
        <v>0</v>
      </c>
      <c r="AM492" s="1" t="n">
        <v>207068</v>
      </c>
      <c r="AN492" s="1" t="n">
        <v>0</v>
      </c>
      <c r="AO492" s="1" t="n">
        <v>0</v>
      </c>
      <c r="AP492" s="1" t="n">
        <v>0</v>
      </c>
      <c r="AQ492" s="1" t="n">
        <v>33280</v>
      </c>
      <c r="AR492" s="1" t="n">
        <v>52369</v>
      </c>
      <c r="AS492" s="1" t="n">
        <v>120034</v>
      </c>
      <c r="AT492" s="1" t="n">
        <v>1385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165481</v>
      </c>
      <c r="BB492" s="1" t="n">
        <v>0</v>
      </c>
      <c r="BC492" s="1" t="n">
        <v>165481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036</v>
      </c>
      <c r="BR492" s="1" t="n">
        <v>0</v>
      </c>
      <c r="BS492" s="1" t="n">
        <v>0</v>
      </c>
      <c r="BT492" s="1" t="n">
        <v>0</v>
      </c>
      <c r="BU492" s="1" t="n">
        <v>1036</v>
      </c>
      <c r="BV492" s="1" t="n">
        <v>0</v>
      </c>
      <c r="BW492" s="1" t="n">
        <v>5096641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4</v>
      </c>
      <c r="D493" s="1" t="s">
        <v>325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6</v>
      </c>
      <c r="D494" s="1" t="s">
        <v>327</v>
      </c>
      <c r="E494" s="1" t="n">
        <v>801569</v>
      </c>
      <c r="F494" s="1" t="n">
        <v>368465</v>
      </c>
      <c r="G494" s="1" t="n">
        <v>97134</v>
      </c>
      <c r="H494" s="1" t="n">
        <v>70107</v>
      </c>
      <c r="I494" s="1" t="n">
        <v>265863</v>
      </c>
      <c r="J494" s="1" t="n">
        <v>627604</v>
      </c>
      <c r="K494" s="1" t="n">
        <v>21914</v>
      </c>
      <c r="L494" s="1" t="n">
        <v>10874</v>
      </c>
      <c r="M494" s="1" t="n">
        <v>73039</v>
      </c>
      <c r="N494" s="1" t="n">
        <v>82801</v>
      </c>
      <c r="O494" s="1" t="n">
        <v>108498</v>
      </c>
      <c r="P494" s="1" t="n">
        <v>37196</v>
      </c>
      <c r="Q494" s="1" t="n">
        <v>14738</v>
      </c>
      <c r="R494" s="1" t="n">
        <v>198370</v>
      </c>
      <c r="S494" s="1" t="n">
        <v>47461</v>
      </c>
      <c r="T494" s="1" t="n">
        <v>10507</v>
      </c>
      <c r="U494" s="1" t="n">
        <v>18867</v>
      </c>
      <c r="V494" s="1" t="n">
        <v>3339</v>
      </c>
      <c r="W494" s="1" t="n">
        <v>4950</v>
      </c>
      <c r="X494" s="1" t="n">
        <v>4950</v>
      </c>
      <c r="Y494" s="1" t="n">
        <v>0</v>
      </c>
      <c r="Z494" s="1" t="n">
        <v>552091</v>
      </c>
      <c r="AA494" s="1" t="n">
        <v>187088</v>
      </c>
      <c r="AB494" s="1" t="n">
        <v>365003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122</v>
      </c>
      <c r="AJ494" s="1" t="n">
        <v>1</v>
      </c>
      <c r="AK494" s="1" t="n">
        <v>0</v>
      </c>
      <c r="AL494" s="1" t="n">
        <v>121</v>
      </c>
      <c r="AM494" s="1" t="n">
        <v>15001</v>
      </c>
      <c r="AN494" s="1" t="n">
        <v>0</v>
      </c>
      <c r="AO494" s="1" t="n">
        <v>0</v>
      </c>
      <c r="AP494" s="1" t="n">
        <v>0</v>
      </c>
      <c r="AQ494" s="1" t="n">
        <v>13061</v>
      </c>
      <c r="AR494" s="1" t="n">
        <v>1005</v>
      </c>
      <c r="AS494" s="1" t="n">
        <v>935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59429</v>
      </c>
      <c r="BB494" s="1" t="n">
        <v>0</v>
      </c>
      <c r="BC494" s="1" t="n">
        <v>159429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9825</v>
      </c>
      <c r="BK494" s="1" t="n">
        <v>0</v>
      </c>
      <c r="BL494" s="1" t="n">
        <v>9825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19624</v>
      </c>
      <c r="BR494" s="1" t="n">
        <v>0</v>
      </c>
      <c r="BS494" s="1" t="n">
        <v>0</v>
      </c>
      <c r="BT494" s="1" t="n">
        <v>0</v>
      </c>
      <c r="BU494" s="1" t="n">
        <v>19624</v>
      </c>
      <c r="BV494" s="1" t="n">
        <v>0</v>
      </c>
      <c r="BW494" s="1" t="n">
        <v>2190215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6</v>
      </c>
      <c r="D495" s="1" t="s">
        <v>327</v>
      </c>
      <c r="E495" s="1" t="n">
        <v>1057191</v>
      </c>
      <c r="F495" s="1" t="n">
        <v>789027</v>
      </c>
      <c r="G495" s="1" t="n">
        <v>220561</v>
      </c>
      <c r="H495" s="1" t="n">
        <v>47603</v>
      </c>
      <c r="I495" s="1" t="n">
        <v>0</v>
      </c>
      <c r="J495" s="1" t="n">
        <v>240927</v>
      </c>
      <c r="K495" s="1" t="n">
        <v>39</v>
      </c>
      <c r="L495" s="1" t="n">
        <v>6730</v>
      </c>
      <c r="M495" s="1" t="n">
        <v>35504</v>
      </c>
      <c r="N495" s="1" t="n">
        <v>145172</v>
      </c>
      <c r="O495" s="1" t="n">
        <v>22326</v>
      </c>
      <c r="P495" s="1" t="n">
        <v>9262</v>
      </c>
      <c r="Q495" s="1" t="n">
        <v>354</v>
      </c>
      <c r="R495" s="1" t="n">
        <v>10578</v>
      </c>
      <c r="S495" s="1" t="n">
        <v>5098</v>
      </c>
      <c r="T495" s="1" t="n">
        <v>5302</v>
      </c>
      <c r="U495" s="1" t="n">
        <v>0</v>
      </c>
      <c r="V495" s="1" t="n">
        <v>562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426</v>
      </c>
      <c r="AJ495" s="1" t="n">
        <v>426</v>
      </c>
      <c r="AK495" s="1" t="n">
        <v>0</v>
      </c>
      <c r="AL495" s="1" t="n">
        <v>0</v>
      </c>
      <c r="AM495" s="1" t="n">
        <v>988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988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0402</v>
      </c>
      <c r="BR495" s="1" t="n">
        <v>0</v>
      </c>
      <c r="BS495" s="1" t="n">
        <v>0</v>
      </c>
      <c r="BT495" s="1" t="n">
        <v>0</v>
      </c>
      <c r="BU495" s="1" t="n">
        <v>10402</v>
      </c>
      <c r="BV495" s="1" t="n">
        <v>0</v>
      </c>
      <c r="BW495" s="1" t="n">
        <v>1309934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6</v>
      </c>
      <c r="D496" s="1" t="s">
        <v>327</v>
      </c>
      <c r="E496" s="1" t="n">
        <v>1291017</v>
      </c>
      <c r="F496" s="1" t="n">
        <v>607470</v>
      </c>
      <c r="G496" s="1" t="n">
        <v>280739</v>
      </c>
      <c r="H496" s="1" t="n">
        <v>402808</v>
      </c>
      <c r="I496" s="1" t="n">
        <v>0</v>
      </c>
      <c r="J496" s="1" t="n">
        <v>253397</v>
      </c>
      <c r="K496" s="1" t="n">
        <v>22460</v>
      </c>
      <c r="L496" s="1" t="n">
        <v>22684</v>
      </c>
      <c r="M496" s="1" t="n">
        <v>27692</v>
      </c>
      <c r="N496" s="1" t="n">
        <v>48431</v>
      </c>
      <c r="O496" s="1" t="n">
        <v>18666</v>
      </c>
      <c r="P496" s="1" t="n">
        <v>66423</v>
      </c>
      <c r="Q496" s="1" t="n">
        <v>424</v>
      </c>
      <c r="R496" s="1" t="n">
        <v>5779</v>
      </c>
      <c r="S496" s="1" t="n">
        <v>4168</v>
      </c>
      <c r="T496" s="1" t="n">
        <v>7182</v>
      </c>
      <c r="U496" s="1" t="n">
        <v>28654</v>
      </c>
      <c r="V496" s="1" t="n">
        <v>834</v>
      </c>
      <c r="W496" s="1" t="n">
        <v>21086</v>
      </c>
      <c r="X496" s="1" t="n">
        <v>21086</v>
      </c>
      <c r="Y496" s="1" t="n">
        <v>0</v>
      </c>
      <c r="Z496" s="1" t="n">
        <v>1593</v>
      </c>
      <c r="AA496" s="1" t="n">
        <v>1593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651</v>
      </c>
      <c r="AJ496" s="1" t="n">
        <v>651</v>
      </c>
      <c r="AK496" s="1" t="n">
        <v>0</v>
      </c>
      <c r="AL496" s="1" t="n">
        <v>0</v>
      </c>
      <c r="AM496" s="1" t="n">
        <v>13745</v>
      </c>
      <c r="AN496" s="1" t="n">
        <v>0</v>
      </c>
      <c r="AO496" s="1" t="n">
        <v>0</v>
      </c>
      <c r="AP496" s="1" t="n">
        <v>0</v>
      </c>
      <c r="AQ496" s="1" t="n">
        <v>3849</v>
      </c>
      <c r="AR496" s="1" t="n">
        <v>5302</v>
      </c>
      <c r="AS496" s="1" t="n">
        <v>4474</v>
      </c>
      <c r="AT496" s="1" t="n">
        <v>12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19792</v>
      </c>
      <c r="BR496" s="1" t="n">
        <v>0</v>
      </c>
      <c r="BS496" s="1" t="n">
        <v>0</v>
      </c>
      <c r="BT496" s="1" t="n">
        <v>0</v>
      </c>
      <c r="BU496" s="1" t="n">
        <v>19792</v>
      </c>
      <c r="BV496" s="1" t="n">
        <v>0</v>
      </c>
      <c r="BW496" s="1" t="n">
        <v>1601281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6</v>
      </c>
      <c r="D497" s="1" t="s">
        <v>327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8</v>
      </c>
      <c r="D498" s="1" t="s">
        <v>329</v>
      </c>
      <c r="E498" s="1" t="n">
        <v>1272186</v>
      </c>
      <c r="F498" s="1" t="n">
        <v>705561</v>
      </c>
      <c r="G498" s="1" t="n">
        <v>438259</v>
      </c>
      <c r="H498" s="1" t="n">
        <v>70983</v>
      </c>
      <c r="I498" s="1" t="n">
        <v>57383</v>
      </c>
      <c r="J498" s="1" t="n">
        <v>1273900</v>
      </c>
      <c r="K498" s="1" t="n">
        <v>3898</v>
      </c>
      <c r="L498" s="1" t="n">
        <v>14894</v>
      </c>
      <c r="M498" s="1" t="n">
        <v>115411</v>
      </c>
      <c r="N498" s="1" t="n">
        <v>165256</v>
      </c>
      <c r="O498" s="1" t="n">
        <v>403779</v>
      </c>
      <c r="P498" s="1" t="n">
        <v>143367</v>
      </c>
      <c r="Q498" s="1" t="n">
        <v>32496</v>
      </c>
      <c r="R498" s="1" t="n">
        <v>235517</v>
      </c>
      <c r="S498" s="1" t="n">
        <v>70063</v>
      </c>
      <c r="T498" s="1" t="n">
        <v>0</v>
      </c>
      <c r="U498" s="1" t="n">
        <v>46180</v>
      </c>
      <c r="V498" s="1" t="n">
        <v>43039</v>
      </c>
      <c r="W498" s="1" t="n">
        <v>84404</v>
      </c>
      <c r="X498" s="1" t="n">
        <v>56410</v>
      </c>
      <c r="Y498" s="1" t="n">
        <v>27994</v>
      </c>
      <c r="Z498" s="1" t="n">
        <v>482121</v>
      </c>
      <c r="AA498" s="1" t="n">
        <v>136516</v>
      </c>
      <c r="AB498" s="1" t="n">
        <v>345605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9930</v>
      </c>
      <c r="AJ498" s="1" t="n">
        <v>9930</v>
      </c>
      <c r="AK498" s="1" t="n">
        <v>0</v>
      </c>
      <c r="AL498" s="1" t="n">
        <v>0</v>
      </c>
      <c r="AM498" s="1" t="n">
        <v>90969</v>
      </c>
      <c r="AN498" s="1" t="n">
        <v>0</v>
      </c>
      <c r="AO498" s="1" t="n">
        <v>0</v>
      </c>
      <c r="AP498" s="1" t="n">
        <v>0</v>
      </c>
      <c r="AQ498" s="1" t="n">
        <v>21704</v>
      </c>
      <c r="AR498" s="1" t="n">
        <v>53310</v>
      </c>
      <c r="AS498" s="1" t="n">
        <v>15646</v>
      </c>
      <c r="AT498" s="1" t="n">
        <v>309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96285</v>
      </c>
      <c r="BB498" s="1" t="n">
        <v>0</v>
      </c>
      <c r="BC498" s="1" t="n">
        <v>396285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55921</v>
      </c>
      <c r="BR498" s="1" t="n">
        <v>0</v>
      </c>
      <c r="BS498" s="1" t="n">
        <v>0</v>
      </c>
      <c r="BT498" s="1" t="n">
        <v>0</v>
      </c>
      <c r="BU498" s="1" t="n">
        <v>155921</v>
      </c>
      <c r="BV498" s="1" t="n">
        <v>0</v>
      </c>
      <c r="BW498" s="1" t="n">
        <v>3765716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8</v>
      </c>
      <c r="D499" s="1" t="s">
        <v>329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0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8</v>
      </c>
      <c r="D500" s="1" t="s">
        <v>329</v>
      </c>
      <c r="E500" s="1" t="n">
        <v>4855336</v>
      </c>
      <c r="F500" s="1" t="n">
        <v>2256188</v>
      </c>
      <c r="G500" s="1" t="n">
        <v>1441184</v>
      </c>
      <c r="H500" s="1" t="n">
        <v>1157964</v>
      </c>
      <c r="I500" s="1" t="n">
        <v>0</v>
      </c>
      <c r="J500" s="1" t="n">
        <v>373903</v>
      </c>
      <c r="K500" s="1" t="n">
        <v>6170</v>
      </c>
      <c r="L500" s="1" t="n">
        <v>1579</v>
      </c>
      <c r="M500" s="1" t="n">
        <v>836</v>
      </c>
      <c r="N500" s="1" t="n">
        <v>107760</v>
      </c>
      <c r="O500" s="1" t="n">
        <v>110590</v>
      </c>
      <c r="P500" s="1" t="n">
        <v>25713</v>
      </c>
      <c r="Q500" s="1" t="n">
        <v>1310</v>
      </c>
      <c r="R500" s="1" t="n">
        <v>6216</v>
      </c>
      <c r="S500" s="1" t="n">
        <v>31799</v>
      </c>
      <c r="T500" s="1" t="n">
        <v>0</v>
      </c>
      <c r="U500" s="1" t="n">
        <v>81930</v>
      </c>
      <c r="V500" s="1" t="n">
        <v>0</v>
      </c>
      <c r="W500" s="1" t="n">
        <v>170937</v>
      </c>
      <c r="X500" s="1" t="n">
        <v>157961</v>
      </c>
      <c r="Y500" s="1" t="n">
        <v>12976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20303</v>
      </c>
      <c r="AJ500" s="1" t="n">
        <v>20303</v>
      </c>
      <c r="AK500" s="1" t="n">
        <v>0</v>
      </c>
      <c r="AL500" s="1" t="n">
        <v>0</v>
      </c>
      <c r="AM500" s="1" t="n">
        <v>111860</v>
      </c>
      <c r="AN500" s="1" t="n">
        <v>0</v>
      </c>
      <c r="AO500" s="1" t="n">
        <v>0</v>
      </c>
      <c r="AP500" s="1" t="n">
        <v>0</v>
      </c>
      <c r="AQ500" s="1" t="n">
        <v>10287</v>
      </c>
      <c r="AR500" s="1" t="n">
        <v>20023</v>
      </c>
      <c r="AS500" s="1" t="n">
        <v>59523</v>
      </c>
      <c r="AT500" s="1" t="n">
        <v>22027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524080</v>
      </c>
      <c r="BR500" s="1" t="n">
        <v>0</v>
      </c>
      <c r="BS500" s="1" t="n">
        <v>0</v>
      </c>
      <c r="BT500" s="1" t="n">
        <v>0</v>
      </c>
      <c r="BU500" s="1" t="n">
        <v>524080</v>
      </c>
      <c r="BV500" s="1" t="n">
        <v>0</v>
      </c>
      <c r="BW500" s="1" t="n">
        <v>6056419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8</v>
      </c>
      <c r="D501" s="1" t="s">
        <v>329</v>
      </c>
      <c r="E501" s="1" t="n">
        <v>43290</v>
      </c>
      <c r="F501" s="1" t="n">
        <v>0</v>
      </c>
      <c r="G501" s="1" t="n">
        <v>0</v>
      </c>
      <c r="H501" s="1" t="n">
        <v>43290</v>
      </c>
      <c r="I501" s="1" t="n">
        <v>0</v>
      </c>
      <c r="J501" s="1" t="n">
        <v>9143</v>
      </c>
      <c r="K501" s="1" t="n">
        <v>0</v>
      </c>
      <c r="L501" s="1" t="n">
        <v>634</v>
      </c>
      <c r="M501" s="1" t="n">
        <v>114</v>
      </c>
      <c r="N501" s="1" t="n">
        <v>4875</v>
      </c>
      <c r="O501" s="1" t="n">
        <v>3463</v>
      </c>
      <c r="P501" s="1" t="n">
        <v>0</v>
      </c>
      <c r="Q501" s="1" t="n">
        <v>0</v>
      </c>
      <c r="R501" s="1" t="n">
        <v>57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351</v>
      </c>
      <c r="AJ501" s="1" t="n">
        <v>351</v>
      </c>
      <c r="AK501" s="1" t="n">
        <v>0</v>
      </c>
      <c r="AL501" s="1" t="n">
        <v>0</v>
      </c>
      <c r="AM501" s="1" t="n">
        <v>152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152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1784</v>
      </c>
      <c r="BR501" s="1" t="n">
        <v>0</v>
      </c>
      <c r="BS501" s="1" t="n">
        <v>0</v>
      </c>
      <c r="BT501" s="1" t="n">
        <v>0</v>
      </c>
      <c r="BU501" s="1" t="n">
        <v>1784</v>
      </c>
      <c r="BV501" s="1" t="n">
        <v>0</v>
      </c>
      <c r="BW501" s="1" t="n">
        <v>5472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30</v>
      </c>
      <c r="D502" s="1" t="s">
        <v>331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30</v>
      </c>
      <c r="D503" s="1" t="s">
        <v>331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30</v>
      </c>
      <c r="D504" s="1" t="s">
        <v>331</v>
      </c>
      <c r="E504" s="1" t="n">
        <v>10145029</v>
      </c>
      <c r="F504" s="1" t="n">
        <v>5984554</v>
      </c>
      <c r="G504" s="1" t="n">
        <v>1673771</v>
      </c>
      <c r="H504" s="1" t="n">
        <v>2486704</v>
      </c>
      <c r="I504" s="1" t="n">
        <v>0</v>
      </c>
      <c r="J504" s="1" t="n">
        <v>1167587</v>
      </c>
      <c r="K504" s="1" t="n">
        <v>30116</v>
      </c>
      <c r="L504" s="1" t="n">
        <v>83805</v>
      </c>
      <c r="M504" s="1" t="n">
        <v>20387</v>
      </c>
      <c r="N504" s="1" t="n">
        <v>590303</v>
      </c>
      <c r="O504" s="1" t="n">
        <v>169131</v>
      </c>
      <c r="P504" s="1" t="n">
        <v>85324</v>
      </c>
      <c r="Q504" s="1" t="n">
        <v>2008</v>
      </c>
      <c r="R504" s="1" t="n">
        <v>114429</v>
      </c>
      <c r="S504" s="1" t="n">
        <v>10516</v>
      </c>
      <c r="T504" s="1" t="n">
        <v>2897</v>
      </c>
      <c r="U504" s="1" t="n">
        <v>25409</v>
      </c>
      <c r="V504" s="1" t="n">
        <v>33262</v>
      </c>
      <c r="W504" s="1" t="n">
        <v>245371</v>
      </c>
      <c r="X504" s="1" t="n">
        <v>245371</v>
      </c>
      <c r="Y504" s="1" t="n">
        <v>0</v>
      </c>
      <c r="Z504" s="1" t="n">
        <v>2750</v>
      </c>
      <c r="AA504" s="1" t="n">
        <v>275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71181</v>
      </c>
      <c r="AN504" s="1" t="n">
        <v>0</v>
      </c>
      <c r="AO504" s="1" t="n">
        <v>0</v>
      </c>
      <c r="AP504" s="1" t="n">
        <v>0</v>
      </c>
      <c r="AQ504" s="1" t="n">
        <v>13017</v>
      </c>
      <c r="AR504" s="1" t="n">
        <v>14247</v>
      </c>
      <c r="AS504" s="1" t="n">
        <v>43917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250499</v>
      </c>
      <c r="BR504" s="1" t="n">
        <v>0</v>
      </c>
      <c r="BS504" s="1" t="n">
        <v>0</v>
      </c>
      <c r="BT504" s="1" t="n">
        <v>0</v>
      </c>
      <c r="BU504" s="1" t="n">
        <v>250499</v>
      </c>
      <c r="BV504" s="1" t="n">
        <v>0</v>
      </c>
      <c r="BW504" s="1" t="n">
        <v>11882417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30</v>
      </c>
      <c r="D505" s="1" t="s">
        <v>331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32</v>
      </c>
      <c r="D506" s="1" t="s">
        <v>333</v>
      </c>
      <c r="E506" s="1" t="n">
        <v>738428</v>
      </c>
      <c r="F506" s="1" t="n">
        <v>330225</v>
      </c>
      <c r="G506" s="1" t="n">
        <v>132365</v>
      </c>
      <c r="H506" s="1" t="n">
        <v>120379</v>
      </c>
      <c r="I506" s="1" t="n">
        <v>155459</v>
      </c>
      <c r="J506" s="1" t="n">
        <v>641696</v>
      </c>
      <c r="K506" s="1" t="n">
        <v>14005</v>
      </c>
      <c r="L506" s="1" t="n">
        <v>6835</v>
      </c>
      <c r="M506" s="1" t="n">
        <v>39123</v>
      </c>
      <c r="N506" s="1" t="n">
        <v>58363</v>
      </c>
      <c r="O506" s="1" t="n">
        <v>197504</v>
      </c>
      <c r="P506" s="1" t="n">
        <v>21798</v>
      </c>
      <c r="Q506" s="1" t="n">
        <v>10925</v>
      </c>
      <c r="R506" s="1" t="n">
        <v>240752</v>
      </c>
      <c r="S506" s="1" t="n">
        <v>34974</v>
      </c>
      <c r="T506" s="1" t="n">
        <v>3933</v>
      </c>
      <c r="U506" s="1" t="n">
        <v>7983</v>
      </c>
      <c r="V506" s="1" t="n">
        <v>5501</v>
      </c>
      <c r="W506" s="1" t="n">
        <v>44011</v>
      </c>
      <c r="X506" s="1" t="n">
        <v>25145</v>
      </c>
      <c r="Y506" s="1" t="n">
        <v>18866</v>
      </c>
      <c r="Z506" s="1" t="n">
        <v>502331</v>
      </c>
      <c r="AA506" s="1" t="n">
        <v>196356</v>
      </c>
      <c r="AB506" s="1" t="n">
        <v>305975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6373</v>
      </c>
      <c r="AJ506" s="1" t="n">
        <v>749</v>
      </c>
      <c r="AK506" s="1" t="n">
        <v>2717</v>
      </c>
      <c r="AL506" s="1" t="n">
        <v>2907</v>
      </c>
      <c r="AM506" s="1" t="n">
        <v>11045</v>
      </c>
      <c r="AN506" s="1" t="n">
        <v>0</v>
      </c>
      <c r="AO506" s="1" t="n">
        <v>0</v>
      </c>
      <c r="AP506" s="1" t="n">
        <v>0</v>
      </c>
      <c r="AQ506" s="1" t="n">
        <v>4845</v>
      </c>
      <c r="AR506" s="1" t="n">
        <v>1105</v>
      </c>
      <c r="AS506" s="1" t="n">
        <v>5095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35707</v>
      </c>
      <c r="BB506" s="1" t="n">
        <v>25319</v>
      </c>
      <c r="BC506" s="1" t="n">
        <v>110388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27725</v>
      </c>
      <c r="BK506" s="1" t="n">
        <v>0</v>
      </c>
      <c r="BL506" s="1" t="n">
        <v>27725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62218</v>
      </c>
      <c r="BR506" s="1" t="n">
        <v>0</v>
      </c>
      <c r="BS506" s="1" t="n">
        <v>0</v>
      </c>
      <c r="BT506" s="1" t="n">
        <v>0</v>
      </c>
      <c r="BU506" s="1" t="n">
        <v>62218</v>
      </c>
      <c r="BV506" s="1" t="n">
        <v>0</v>
      </c>
      <c r="BW506" s="1" t="n">
        <v>2169534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32</v>
      </c>
      <c r="D507" s="1" t="s">
        <v>333</v>
      </c>
      <c r="E507" s="1" t="n">
        <v>573740</v>
      </c>
      <c r="F507" s="1" t="n">
        <v>261323</v>
      </c>
      <c r="G507" s="1" t="n">
        <v>214945</v>
      </c>
      <c r="H507" s="1" t="n">
        <v>97472</v>
      </c>
      <c r="I507" s="1" t="n">
        <v>0</v>
      </c>
      <c r="J507" s="1" t="n">
        <v>138653</v>
      </c>
      <c r="K507" s="1" t="n">
        <v>2054</v>
      </c>
      <c r="L507" s="1" t="n">
        <v>4451</v>
      </c>
      <c r="M507" s="1" t="n">
        <v>7055</v>
      </c>
      <c r="N507" s="1" t="n">
        <v>65632</v>
      </c>
      <c r="O507" s="1" t="n">
        <v>12997</v>
      </c>
      <c r="P507" s="1" t="n">
        <v>9497</v>
      </c>
      <c r="Q507" s="1" t="n">
        <v>3486</v>
      </c>
      <c r="R507" s="1" t="n">
        <v>16454</v>
      </c>
      <c r="S507" s="1" t="n">
        <v>2363</v>
      </c>
      <c r="T507" s="1" t="n">
        <v>2076</v>
      </c>
      <c r="U507" s="1" t="n">
        <v>9529</v>
      </c>
      <c r="V507" s="1" t="n">
        <v>3059</v>
      </c>
      <c r="W507" s="1" t="n">
        <v>26029</v>
      </c>
      <c r="X507" s="1" t="n">
        <v>26029</v>
      </c>
      <c r="Y507" s="1" t="n">
        <v>0</v>
      </c>
      <c r="Z507" s="1" t="n">
        <v>44535</v>
      </c>
      <c r="AA507" s="1" t="n">
        <v>44535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39135</v>
      </c>
      <c r="AN507" s="1" t="n">
        <v>0</v>
      </c>
      <c r="AO507" s="1" t="n">
        <v>0</v>
      </c>
      <c r="AP507" s="1" t="n">
        <v>31285</v>
      </c>
      <c r="AQ507" s="1" t="n">
        <v>1803</v>
      </c>
      <c r="AR507" s="1" t="n">
        <v>5174</v>
      </c>
      <c r="AS507" s="1" t="n">
        <v>873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350</v>
      </c>
      <c r="BB507" s="1" t="n">
        <v>35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822442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32</v>
      </c>
      <c r="D508" s="1" t="s">
        <v>333</v>
      </c>
      <c r="E508" s="1" t="n">
        <v>2848454</v>
      </c>
      <c r="F508" s="1" t="n">
        <v>910117</v>
      </c>
      <c r="G508" s="1" t="n">
        <v>1116929</v>
      </c>
      <c r="H508" s="1" t="n">
        <v>821408</v>
      </c>
      <c r="I508" s="1" t="n">
        <v>0</v>
      </c>
      <c r="J508" s="1" t="n">
        <v>452298</v>
      </c>
      <c r="K508" s="1" t="n">
        <v>10948</v>
      </c>
      <c r="L508" s="1" t="n">
        <v>21707</v>
      </c>
      <c r="M508" s="1" t="n">
        <v>13991</v>
      </c>
      <c r="N508" s="1" t="n">
        <v>183497</v>
      </c>
      <c r="O508" s="1" t="n">
        <v>66738</v>
      </c>
      <c r="P508" s="1" t="n">
        <v>50957</v>
      </c>
      <c r="Q508" s="1" t="n">
        <v>19057</v>
      </c>
      <c r="R508" s="1" t="n">
        <v>46590</v>
      </c>
      <c r="S508" s="1" t="n">
        <v>726</v>
      </c>
      <c r="T508" s="1" t="n">
        <v>4435</v>
      </c>
      <c r="U508" s="1" t="n">
        <v>31865</v>
      </c>
      <c r="V508" s="1" t="n">
        <v>1787</v>
      </c>
      <c r="W508" s="1" t="n">
        <v>93704</v>
      </c>
      <c r="X508" s="1" t="n">
        <v>93704</v>
      </c>
      <c r="Y508" s="1" t="n">
        <v>0</v>
      </c>
      <c r="Z508" s="1" t="n">
        <v>5914</v>
      </c>
      <c r="AA508" s="1" t="n">
        <v>5914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1989</v>
      </c>
      <c r="AJ508" s="1" t="n">
        <v>1989</v>
      </c>
      <c r="AK508" s="1" t="n">
        <v>0</v>
      </c>
      <c r="AL508" s="1" t="n">
        <v>0</v>
      </c>
      <c r="AM508" s="1" t="n">
        <v>118227</v>
      </c>
      <c r="AN508" s="1" t="n">
        <v>0</v>
      </c>
      <c r="AO508" s="1" t="n">
        <v>15470</v>
      </c>
      <c r="AP508" s="1" t="n">
        <v>0</v>
      </c>
      <c r="AQ508" s="1" t="n">
        <v>21343</v>
      </c>
      <c r="AR508" s="1" t="n">
        <v>26044</v>
      </c>
      <c r="AS508" s="1" t="n">
        <v>50626</v>
      </c>
      <c r="AT508" s="1" t="n">
        <v>4744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63202</v>
      </c>
      <c r="BR508" s="1" t="n">
        <v>0</v>
      </c>
      <c r="BS508" s="1" t="n">
        <v>0</v>
      </c>
      <c r="BT508" s="1" t="n">
        <v>0</v>
      </c>
      <c r="BU508" s="1" t="n">
        <v>63202</v>
      </c>
      <c r="BV508" s="1" t="n">
        <v>0</v>
      </c>
      <c r="BW508" s="1" t="n">
        <v>3583788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32</v>
      </c>
      <c r="D509" s="1" t="s">
        <v>333</v>
      </c>
      <c r="E509" s="1" t="n">
        <v>16843</v>
      </c>
      <c r="F509" s="1" t="n">
        <v>0</v>
      </c>
      <c r="G509" s="1" t="n">
        <v>0</v>
      </c>
      <c r="H509" s="1" t="n">
        <v>16843</v>
      </c>
      <c r="I509" s="1" t="n">
        <v>0</v>
      </c>
      <c r="J509" s="1" t="n">
        <v>2269</v>
      </c>
      <c r="K509" s="1" t="n">
        <v>0</v>
      </c>
      <c r="L509" s="1" t="n">
        <v>359</v>
      </c>
      <c r="M509" s="1" t="n">
        <v>0</v>
      </c>
      <c r="N509" s="1" t="n">
        <v>432</v>
      </c>
      <c r="O509" s="1" t="n">
        <v>0</v>
      </c>
      <c r="P509" s="1" t="n">
        <v>750</v>
      </c>
      <c r="Q509" s="1" t="n">
        <v>100</v>
      </c>
      <c r="R509" s="1" t="n">
        <v>190</v>
      </c>
      <c r="S509" s="1" t="n">
        <v>107</v>
      </c>
      <c r="T509" s="1" t="n">
        <v>0</v>
      </c>
      <c r="U509" s="1" t="n">
        <v>0</v>
      </c>
      <c r="V509" s="1" t="n">
        <v>331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136</v>
      </c>
      <c r="AN509" s="1" t="n">
        <v>0</v>
      </c>
      <c r="AO509" s="1" t="n">
        <v>0</v>
      </c>
      <c r="AP509" s="1" t="n">
        <v>0</v>
      </c>
      <c r="AQ509" s="1" t="n">
        <v>136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1742</v>
      </c>
      <c r="BB509" s="1" t="n">
        <v>0</v>
      </c>
      <c r="BC509" s="1" t="n">
        <v>1742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2099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4</v>
      </c>
      <c r="D510" s="1" t="s">
        <v>335</v>
      </c>
      <c r="E510" s="1" t="n">
        <v>1331107</v>
      </c>
      <c r="F510" s="1" t="n">
        <v>897942</v>
      </c>
      <c r="G510" s="1" t="n">
        <v>216444</v>
      </c>
      <c r="H510" s="1" t="n">
        <v>86538</v>
      </c>
      <c r="I510" s="1" t="n">
        <v>130183</v>
      </c>
      <c r="J510" s="1" t="n">
        <v>1303398</v>
      </c>
      <c r="K510" s="1" t="n">
        <v>24996</v>
      </c>
      <c r="L510" s="1" t="n">
        <v>28090</v>
      </c>
      <c r="M510" s="1" t="n">
        <v>110654</v>
      </c>
      <c r="N510" s="1" t="n">
        <v>89091</v>
      </c>
      <c r="O510" s="1" t="n">
        <v>349143</v>
      </c>
      <c r="P510" s="1" t="n">
        <v>17459</v>
      </c>
      <c r="Q510" s="1" t="n">
        <v>17593</v>
      </c>
      <c r="R510" s="1" t="n">
        <v>559656</v>
      </c>
      <c r="S510" s="1" t="n">
        <v>73453</v>
      </c>
      <c r="T510" s="1" t="n">
        <v>9559</v>
      </c>
      <c r="U510" s="1" t="n">
        <v>11997</v>
      </c>
      <c r="V510" s="1" t="n">
        <v>11707</v>
      </c>
      <c r="W510" s="1" t="n">
        <v>5539</v>
      </c>
      <c r="X510" s="1" t="n">
        <v>5539</v>
      </c>
      <c r="Y510" s="1" t="n">
        <v>0</v>
      </c>
      <c r="Z510" s="1" t="n">
        <v>638914</v>
      </c>
      <c r="AA510" s="1" t="n">
        <v>193248</v>
      </c>
      <c r="AB510" s="1" t="n">
        <v>445666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326</v>
      </c>
      <c r="AH510" s="1" t="n">
        <v>326</v>
      </c>
      <c r="AI510" s="1" t="n">
        <v>29857</v>
      </c>
      <c r="AJ510" s="1" t="n">
        <v>1735</v>
      </c>
      <c r="AK510" s="1" t="n">
        <v>27000</v>
      </c>
      <c r="AL510" s="1" t="n">
        <v>1122</v>
      </c>
      <c r="AM510" s="1" t="n">
        <v>135194</v>
      </c>
      <c r="AN510" s="1" t="n">
        <v>0</v>
      </c>
      <c r="AO510" s="1" t="n">
        <v>0</v>
      </c>
      <c r="AP510" s="1" t="n">
        <v>90604</v>
      </c>
      <c r="AQ510" s="1" t="n">
        <v>14884</v>
      </c>
      <c r="AR510" s="1" t="n">
        <v>16472</v>
      </c>
      <c r="AS510" s="1" t="n">
        <v>2010</v>
      </c>
      <c r="AT510" s="1" t="n">
        <v>11224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969472</v>
      </c>
      <c r="BB510" s="1" t="n">
        <v>0</v>
      </c>
      <c r="BC510" s="1" t="n">
        <v>9842</v>
      </c>
      <c r="BD510" s="1" t="n">
        <v>95963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119456</v>
      </c>
      <c r="BK510" s="1" t="n">
        <v>0</v>
      </c>
      <c r="BL510" s="1" t="n">
        <v>119456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65475</v>
      </c>
      <c r="BR510" s="1" t="n">
        <v>0</v>
      </c>
      <c r="BS510" s="1" t="n">
        <v>0</v>
      </c>
      <c r="BT510" s="1" t="n">
        <v>0</v>
      </c>
      <c r="BU510" s="1" t="n">
        <v>165475</v>
      </c>
      <c r="BV510" s="1" t="n">
        <v>0</v>
      </c>
      <c r="BW510" s="1" t="n">
        <v>4698738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4</v>
      </c>
      <c r="D511" s="1" t="s">
        <v>335</v>
      </c>
      <c r="E511" s="1" t="n">
        <v>1892478</v>
      </c>
      <c r="F511" s="1" t="n">
        <v>972255</v>
      </c>
      <c r="G511" s="1" t="n">
        <v>531951</v>
      </c>
      <c r="H511" s="1" t="n">
        <v>388272</v>
      </c>
      <c r="I511" s="1" t="n">
        <v>0</v>
      </c>
      <c r="J511" s="1" t="n">
        <v>643424</v>
      </c>
      <c r="K511" s="1" t="n">
        <v>5166</v>
      </c>
      <c r="L511" s="1" t="n">
        <v>670</v>
      </c>
      <c r="M511" s="1" t="n">
        <v>15000</v>
      </c>
      <c r="N511" s="1" t="n">
        <v>363515</v>
      </c>
      <c r="O511" s="1" t="n">
        <v>48714</v>
      </c>
      <c r="P511" s="1" t="n">
        <v>31832</v>
      </c>
      <c r="Q511" s="1" t="n">
        <v>4843</v>
      </c>
      <c r="R511" s="1" t="n">
        <v>26542</v>
      </c>
      <c r="S511" s="1" t="n">
        <v>46789</v>
      </c>
      <c r="T511" s="1" t="n">
        <v>8098</v>
      </c>
      <c r="U511" s="1" t="n">
        <v>88494</v>
      </c>
      <c r="V511" s="1" t="n">
        <v>3761</v>
      </c>
      <c r="W511" s="1" t="n">
        <v>17430</v>
      </c>
      <c r="X511" s="1" t="n">
        <v>17430</v>
      </c>
      <c r="Y511" s="1" t="n">
        <v>0</v>
      </c>
      <c r="Z511" s="1" t="n">
        <v>64522</v>
      </c>
      <c r="AA511" s="1" t="n">
        <v>64522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74478</v>
      </c>
      <c r="AN511" s="1" t="n">
        <v>0</v>
      </c>
      <c r="AO511" s="1" t="n">
        <v>0</v>
      </c>
      <c r="AP511" s="1" t="n">
        <v>15660</v>
      </c>
      <c r="AQ511" s="1" t="n">
        <v>7090</v>
      </c>
      <c r="AR511" s="1" t="n">
        <v>42390</v>
      </c>
      <c r="AS511" s="1" t="n">
        <v>8366</v>
      </c>
      <c r="AT511" s="1" t="n">
        <v>972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6961</v>
      </c>
      <c r="BB511" s="1" t="n">
        <v>0</v>
      </c>
      <c r="BC511" s="1" t="n">
        <v>6961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4253</v>
      </c>
      <c r="BR511" s="1" t="n">
        <v>0</v>
      </c>
      <c r="BS511" s="1" t="n">
        <v>0</v>
      </c>
      <c r="BT511" s="1" t="n">
        <v>0</v>
      </c>
      <c r="BU511" s="1" t="n">
        <v>4253</v>
      </c>
      <c r="BV511" s="1" t="n">
        <v>0</v>
      </c>
      <c r="BW511" s="1" t="n">
        <v>2703546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4</v>
      </c>
      <c r="D512" s="1" t="s">
        <v>335</v>
      </c>
      <c r="E512" s="1" t="n">
        <v>4332277</v>
      </c>
      <c r="F512" s="1" t="n">
        <v>1763737</v>
      </c>
      <c r="G512" s="1" t="n">
        <v>1531498</v>
      </c>
      <c r="H512" s="1" t="n">
        <v>1037042</v>
      </c>
      <c r="I512" s="1" t="n">
        <v>0</v>
      </c>
      <c r="J512" s="1" t="n">
        <v>617319</v>
      </c>
      <c r="K512" s="1" t="n">
        <v>103942</v>
      </c>
      <c r="L512" s="1" t="n">
        <v>29338</v>
      </c>
      <c r="M512" s="1" t="n">
        <v>14425</v>
      </c>
      <c r="N512" s="1" t="n">
        <v>194209</v>
      </c>
      <c r="O512" s="1" t="n">
        <v>96610</v>
      </c>
      <c r="P512" s="1" t="n">
        <v>13032</v>
      </c>
      <c r="Q512" s="1" t="n">
        <v>8186</v>
      </c>
      <c r="R512" s="1" t="n">
        <v>22024</v>
      </c>
      <c r="S512" s="1" t="n">
        <v>95622</v>
      </c>
      <c r="T512" s="1" t="n">
        <v>8118</v>
      </c>
      <c r="U512" s="1" t="n">
        <v>26161</v>
      </c>
      <c r="V512" s="1" t="n">
        <v>5652</v>
      </c>
      <c r="W512" s="1" t="n">
        <v>116234</v>
      </c>
      <c r="X512" s="1" t="n">
        <v>116234</v>
      </c>
      <c r="Y512" s="1" t="n">
        <v>0</v>
      </c>
      <c r="Z512" s="1" t="n">
        <v>3194</v>
      </c>
      <c r="AA512" s="1" t="n">
        <v>3194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88763</v>
      </c>
      <c r="AN512" s="1" t="n">
        <v>0</v>
      </c>
      <c r="AO512" s="1" t="n">
        <v>0</v>
      </c>
      <c r="AP512" s="1" t="n">
        <v>0</v>
      </c>
      <c r="AQ512" s="1" t="n">
        <v>27879</v>
      </c>
      <c r="AR512" s="1" t="n">
        <v>5918</v>
      </c>
      <c r="AS512" s="1" t="n">
        <v>49934</v>
      </c>
      <c r="AT512" s="1" t="n">
        <v>5032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241031</v>
      </c>
      <c r="BR512" s="1" t="n">
        <v>0</v>
      </c>
      <c r="BS512" s="1" t="n">
        <v>0</v>
      </c>
      <c r="BT512" s="1" t="n">
        <v>0</v>
      </c>
      <c r="BU512" s="1" t="n">
        <v>241031</v>
      </c>
      <c r="BV512" s="1" t="n">
        <v>0</v>
      </c>
      <c r="BW512" s="1" t="n">
        <v>5398818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4</v>
      </c>
      <c r="D513" s="1" t="s">
        <v>335</v>
      </c>
      <c r="E513" s="1" t="n">
        <v>37664</v>
      </c>
      <c r="F513" s="1" t="n">
        <v>37664</v>
      </c>
      <c r="G513" s="1" t="n">
        <v>0</v>
      </c>
      <c r="H513" s="1" t="n">
        <v>0</v>
      </c>
      <c r="I513" s="1" t="n">
        <v>0</v>
      </c>
      <c r="J513" s="1" t="n">
        <v>4957</v>
      </c>
      <c r="K513" s="1" t="n">
        <v>0</v>
      </c>
      <c r="L513" s="1" t="n">
        <v>1540</v>
      </c>
      <c r="M513" s="1" t="n">
        <v>0</v>
      </c>
      <c r="N513" s="1" t="n">
        <v>339</v>
      </c>
      <c r="O513" s="1" t="n">
        <v>1701</v>
      </c>
      <c r="P513" s="1" t="n">
        <v>0</v>
      </c>
      <c r="Q513" s="1" t="n">
        <v>0</v>
      </c>
      <c r="R513" s="1" t="n">
        <v>0</v>
      </c>
      <c r="S513" s="1" t="n">
        <v>933</v>
      </c>
      <c r="T513" s="1" t="n">
        <v>0</v>
      </c>
      <c r="U513" s="1" t="n">
        <v>0</v>
      </c>
      <c r="V513" s="1" t="n">
        <v>444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2069</v>
      </c>
      <c r="BB513" s="1" t="n">
        <v>0</v>
      </c>
      <c r="BC513" s="1" t="n">
        <v>2069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4469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6</v>
      </c>
      <c r="D514" s="1" t="s">
        <v>337</v>
      </c>
      <c r="E514" s="1" t="n">
        <v>699537</v>
      </c>
      <c r="F514" s="1" t="n">
        <v>412886</v>
      </c>
      <c r="G514" s="1" t="n">
        <v>81525</v>
      </c>
      <c r="H514" s="1" t="n">
        <v>108440</v>
      </c>
      <c r="I514" s="1" t="n">
        <v>96686</v>
      </c>
      <c r="J514" s="1" t="n">
        <v>748930</v>
      </c>
      <c r="K514" s="1" t="n">
        <v>9495</v>
      </c>
      <c r="L514" s="1" t="n">
        <v>5238</v>
      </c>
      <c r="M514" s="1" t="n">
        <v>46718</v>
      </c>
      <c r="N514" s="1" t="n">
        <v>37457</v>
      </c>
      <c r="O514" s="1" t="n">
        <v>243895</v>
      </c>
      <c r="P514" s="1" t="n">
        <v>34938</v>
      </c>
      <c r="Q514" s="1" t="n">
        <v>15187</v>
      </c>
      <c r="R514" s="1" t="n">
        <v>292156</v>
      </c>
      <c r="S514" s="1" t="n">
        <v>42521</v>
      </c>
      <c r="T514" s="1" t="n">
        <v>315</v>
      </c>
      <c r="U514" s="1" t="n">
        <v>8714</v>
      </c>
      <c r="V514" s="1" t="n">
        <v>12296</v>
      </c>
      <c r="W514" s="1" t="n">
        <v>74384</v>
      </c>
      <c r="X514" s="1" t="n">
        <v>0</v>
      </c>
      <c r="Y514" s="1" t="n">
        <v>74384</v>
      </c>
      <c r="Z514" s="1" t="n">
        <v>461665</v>
      </c>
      <c r="AA514" s="1" t="n">
        <v>110379</v>
      </c>
      <c r="AB514" s="1" t="n">
        <v>351286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2606</v>
      </c>
      <c r="AJ514" s="1" t="n">
        <v>2479</v>
      </c>
      <c r="AK514" s="1" t="n">
        <v>0</v>
      </c>
      <c r="AL514" s="1" t="n">
        <v>127</v>
      </c>
      <c r="AM514" s="1" t="n">
        <v>8410</v>
      </c>
      <c r="AN514" s="1" t="n">
        <v>0</v>
      </c>
      <c r="AO514" s="1" t="n">
        <v>0</v>
      </c>
      <c r="AP514" s="1" t="n">
        <v>0</v>
      </c>
      <c r="AQ514" s="1" t="n">
        <v>3978</v>
      </c>
      <c r="AR514" s="1" t="n">
        <v>2831</v>
      </c>
      <c r="AS514" s="1" t="n">
        <v>1601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283364</v>
      </c>
      <c r="BB514" s="1" t="n">
        <v>0</v>
      </c>
      <c r="BC514" s="1" t="n">
        <v>283364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29956</v>
      </c>
      <c r="BR514" s="1" t="n">
        <v>0</v>
      </c>
      <c r="BS514" s="1" t="n">
        <v>0</v>
      </c>
      <c r="BT514" s="1" t="n">
        <v>0</v>
      </c>
      <c r="BU514" s="1" t="n">
        <v>29956</v>
      </c>
      <c r="BV514" s="1" t="n">
        <v>0</v>
      </c>
      <c r="BW514" s="1" t="n">
        <v>2308852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6</v>
      </c>
      <c r="D515" s="1" t="s">
        <v>337</v>
      </c>
      <c r="E515" s="1" t="n">
        <v>1270023</v>
      </c>
      <c r="F515" s="1" t="n">
        <v>832806</v>
      </c>
      <c r="G515" s="1" t="n">
        <v>273357</v>
      </c>
      <c r="H515" s="1" t="n">
        <v>163860</v>
      </c>
      <c r="I515" s="1" t="n">
        <v>0</v>
      </c>
      <c r="J515" s="1" t="n">
        <v>158920</v>
      </c>
      <c r="K515" s="1" t="n">
        <v>307</v>
      </c>
      <c r="L515" s="1" t="n">
        <v>7248</v>
      </c>
      <c r="M515" s="1" t="n">
        <v>22001</v>
      </c>
      <c r="N515" s="1" t="n">
        <v>50333</v>
      </c>
      <c r="O515" s="1" t="n">
        <v>28695</v>
      </c>
      <c r="P515" s="1" t="n">
        <v>9158</v>
      </c>
      <c r="Q515" s="1" t="n">
        <v>1121</v>
      </c>
      <c r="R515" s="1" t="n">
        <v>20274</v>
      </c>
      <c r="S515" s="1" t="n">
        <v>3659</v>
      </c>
      <c r="T515" s="1" t="n">
        <v>3870</v>
      </c>
      <c r="U515" s="1" t="n">
        <v>10558</v>
      </c>
      <c r="V515" s="1" t="n">
        <v>1696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18459</v>
      </c>
      <c r="AN515" s="1" t="n">
        <v>0</v>
      </c>
      <c r="AO515" s="1" t="n">
        <v>0</v>
      </c>
      <c r="AP515" s="1" t="n">
        <v>11305</v>
      </c>
      <c r="AQ515" s="1" t="n">
        <v>1664</v>
      </c>
      <c r="AR515" s="1" t="n">
        <v>3178</v>
      </c>
      <c r="AS515" s="1" t="n">
        <v>2285</v>
      </c>
      <c r="AT515" s="1" t="n">
        <v>27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1447402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6</v>
      </c>
      <c r="D516" s="1" t="s">
        <v>337</v>
      </c>
      <c r="E516" s="1" t="n">
        <v>1939736</v>
      </c>
      <c r="F516" s="1" t="n">
        <v>940691</v>
      </c>
      <c r="G516" s="1" t="n">
        <v>654324</v>
      </c>
      <c r="H516" s="1" t="n">
        <v>344721</v>
      </c>
      <c r="I516" s="1" t="n">
        <v>0</v>
      </c>
      <c r="J516" s="1" t="n">
        <v>107679</v>
      </c>
      <c r="K516" s="1" t="n">
        <v>770</v>
      </c>
      <c r="L516" s="1" t="n">
        <v>90</v>
      </c>
      <c r="M516" s="1" t="n">
        <v>152</v>
      </c>
      <c r="N516" s="1" t="n">
        <v>32318</v>
      </c>
      <c r="O516" s="1" t="n">
        <v>57615</v>
      </c>
      <c r="P516" s="1" t="n">
        <v>1182</v>
      </c>
      <c r="Q516" s="1" t="n">
        <v>0</v>
      </c>
      <c r="R516" s="1" t="n">
        <v>10803</v>
      </c>
      <c r="S516" s="1" t="n">
        <v>0</v>
      </c>
      <c r="T516" s="1" t="n">
        <v>4305</v>
      </c>
      <c r="U516" s="1" t="n">
        <v>444</v>
      </c>
      <c r="V516" s="1" t="n">
        <v>0</v>
      </c>
      <c r="W516" s="1" t="n">
        <v>26338</v>
      </c>
      <c r="X516" s="1" t="n">
        <v>26338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3602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3602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814306</v>
      </c>
      <c r="BR516" s="1" t="n">
        <v>0</v>
      </c>
      <c r="BS516" s="1" t="n">
        <v>0</v>
      </c>
      <c r="BT516" s="1" t="n">
        <v>0</v>
      </c>
      <c r="BU516" s="1" t="n">
        <v>814306</v>
      </c>
      <c r="BV516" s="1" t="n">
        <v>0</v>
      </c>
      <c r="BW516" s="1" t="n">
        <v>2891661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6</v>
      </c>
      <c r="D517" s="1" t="s">
        <v>337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8</v>
      </c>
      <c r="D518" s="1" t="s">
        <v>339</v>
      </c>
      <c r="E518" s="1" t="n">
        <v>2784961</v>
      </c>
      <c r="F518" s="1" t="n">
        <v>1606112</v>
      </c>
      <c r="G518" s="1" t="n">
        <v>383512</v>
      </c>
      <c r="H518" s="1" t="n">
        <v>214908</v>
      </c>
      <c r="I518" s="1" t="n">
        <v>580429</v>
      </c>
      <c r="J518" s="1" t="n">
        <v>3905928</v>
      </c>
      <c r="K518" s="1" t="n">
        <v>71893</v>
      </c>
      <c r="L518" s="1" t="n">
        <v>27637</v>
      </c>
      <c r="M518" s="1" t="n">
        <v>172059</v>
      </c>
      <c r="N518" s="1" t="n">
        <v>282837</v>
      </c>
      <c r="O518" s="1" t="n">
        <v>1054548</v>
      </c>
      <c r="P518" s="1" t="n">
        <v>27481</v>
      </c>
      <c r="Q518" s="1" t="n">
        <v>41266</v>
      </c>
      <c r="R518" s="1" t="n">
        <v>1749486</v>
      </c>
      <c r="S518" s="1" t="n">
        <v>385503</v>
      </c>
      <c r="T518" s="1" t="n">
        <v>35251</v>
      </c>
      <c r="U518" s="1" t="n">
        <v>13399</v>
      </c>
      <c r="V518" s="1" t="n">
        <v>44568</v>
      </c>
      <c r="W518" s="1" t="n">
        <v>160737</v>
      </c>
      <c r="X518" s="1" t="n">
        <v>85730</v>
      </c>
      <c r="Y518" s="1" t="n">
        <v>75007</v>
      </c>
      <c r="Z518" s="1" t="n">
        <v>2314634</v>
      </c>
      <c r="AA518" s="1" t="n">
        <v>1579413</v>
      </c>
      <c r="AB518" s="1" t="n">
        <v>735221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20640</v>
      </c>
      <c r="AJ518" s="1" t="n">
        <v>1307</v>
      </c>
      <c r="AK518" s="1" t="n">
        <v>16138</v>
      </c>
      <c r="AL518" s="1" t="n">
        <v>3195</v>
      </c>
      <c r="AM518" s="1" t="n">
        <v>121304</v>
      </c>
      <c r="AN518" s="1" t="n">
        <v>0</v>
      </c>
      <c r="AO518" s="1" t="n">
        <v>19670</v>
      </c>
      <c r="AP518" s="1" t="n">
        <v>15226</v>
      </c>
      <c r="AQ518" s="1" t="n">
        <v>7586</v>
      </c>
      <c r="AR518" s="1" t="n">
        <v>16917</v>
      </c>
      <c r="AS518" s="1" t="n">
        <v>43389</v>
      </c>
      <c r="AT518" s="1" t="n">
        <v>18516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311442</v>
      </c>
      <c r="BB518" s="1" t="n">
        <v>12319</v>
      </c>
      <c r="BC518" s="1" t="n">
        <v>299123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74152</v>
      </c>
      <c r="BK518" s="1" t="n">
        <v>0</v>
      </c>
      <c r="BL518" s="1" t="n">
        <v>74152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764384</v>
      </c>
      <c r="BR518" s="1" t="n">
        <v>78655</v>
      </c>
      <c r="BS518" s="1" t="n">
        <v>47748</v>
      </c>
      <c r="BT518" s="1" t="n">
        <v>0</v>
      </c>
      <c r="BU518" s="1" t="n">
        <v>637981</v>
      </c>
      <c r="BV518" s="1" t="n">
        <v>0</v>
      </c>
      <c r="BW518" s="1" t="n">
        <v>10458182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8</v>
      </c>
      <c r="D519" s="1" t="s">
        <v>339</v>
      </c>
      <c r="E519" s="1" t="n">
        <v>3784428</v>
      </c>
      <c r="F519" s="1" t="n">
        <v>1355461</v>
      </c>
      <c r="G519" s="1" t="n">
        <v>2337618</v>
      </c>
      <c r="H519" s="1" t="n">
        <v>91349</v>
      </c>
      <c r="I519" s="1" t="n">
        <v>0</v>
      </c>
      <c r="J519" s="1" t="n">
        <v>1206582</v>
      </c>
      <c r="K519" s="1" t="n">
        <v>5365</v>
      </c>
      <c r="L519" s="1" t="n">
        <v>721</v>
      </c>
      <c r="M519" s="1" t="n">
        <v>12243</v>
      </c>
      <c r="N519" s="1" t="n">
        <v>817936</v>
      </c>
      <c r="O519" s="1" t="n">
        <v>63241</v>
      </c>
      <c r="P519" s="1" t="n">
        <v>40596</v>
      </c>
      <c r="Q519" s="1" t="n">
        <v>30871</v>
      </c>
      <c r="R519" s="1" t="n">
        <v>90561</v>
      </c>
      <c r="S519" s="1" t="n">
        <v>9003</v>
      </c>
      <c r="T519" s="1" t="n">
        <v>10687</v>
      </c>
      <c r="U519" s="1" t="n">
        <v>121720</v>
      </c>
      <c r="V519" s="1" t="n">
        <v>3638</v>
      </c>
      <c r="W519" s="1" t="n">
        <v>51632</v>
      </c>
      <c r="X519" s="1" t="n">
        <v>51632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111819</v>
      </c>
      <c r="AN519" s="1" t="n">
        <v>0</v>
      </c>
      <c r="AO519" s="1" t="n">
        <v>0</v>
      </c>
      <c r="AP519" s="1" t="n">
        <v>6981</v>
      </c>
      <c r="AQ519" s="1" t="n">
        <v>18060</v>
      </c>
      <c r="AR519" s="1" t="n">
        <v>43545</v>
      </c>
      <c r="AS519" s="1" t="n">
        <v>23746</v>
      </c>
      <c r="AT519" s="1" t="n">
        <v>7379</v>
      </c>
      <c r="AU519" s="1" t="n">
        <v>12108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270698</v>
      </c>
      <c r="BB519" s="1" t="n">
        <v>0</v>
      </c>
      <c r="BC519" s="1" t="n">
        <v>270698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5425159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8</v>
      </c>
      <c r="D520" s="1" t="s">
        <v>339</v>
      </c>
      <c r="E520" s="1" t="n">
        <v>5627376</v>
      </c>
      <c r="F520" s="1" t="n">
        <v>2368713</v>
      </c>
      <c r="G520" s="1" t="n">
        <v>1438760</v>
      </c>
      <c r="H520" s="1" t="n">
        <v>1819903</v>
      </c>
      <c r="I520" s="1" t="n">
        <v>0</v>
      </c>
      <c r="J520" s="1" t="n">
        <v>1110497</v>
      </c>
      <c r="K520" s="1" t="n">
        <v>61119</v>
      </c>
      <c r="L520" s="1" t="n">
        <v>26460</v>
      </c>
      <c r="M520" s="1" t="n">
        <v>8125</v>
      </c>
      <c r="N520" s="1" t="n">
        <v>301827</v>
      </c>
      <c r="O520" s="1" t="n">
        <v>198992</v>
      </c>
      <c r="P520" s="1" t="n">
        <v>79521</v>
      </c>
      <c r="Q520" s="1" t="n">
        <v>12887</v>
      </c>
      <c r="R520" s="1" t="n">
        <v>93733</v>
      </c>
      <c r="S520" s="1" t="n">
        <v>117921</v>
      </c>
      <c r="T520" s="1" t="n">
        <v>24903</v>
      </c>
      <c r="U520" s="1" t="n">
        <v>116363</v>
      </c>
      <c r="V520" s="1" t="n">
        <v>68646</v>
      </c>
      <c r="W520" s="1" t="n">
        <v>87410</v>
      </c>
      <c r="X520" s="1" t="n">
        <v>8741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142371</v>
      </c>
      <c r="AN520" s="1" t="n">
        <v>0</v>
      </c>
      <c r="AO520" s="1" t="n">
        <v>0</v>
      </c>
      <c r="AP520" s="1" t="n">
        <v>0</v>
      </c>
      <c r="AQ520" s="1" t="n">
        <v>67315</v>
      </c>
      <c r="AR520" s="1" t="n">
        <v>24257</v>
      </c>
      <c r="AS520" s="1" t="n">
        <v>45867</v>
      </c>
      <c r="AT520" s="1" t="n">
        <v>4932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251461</v>
      </c>
      <c r="BB520" s="1" t="n">
        <v>0</v>
      </c>
      <c r="BC520" s="1" t="n">
        <v>251461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7219115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8</v>
      </c>
      <c r="D521" s="1" t="s">
        <v>339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40</v>
      </c>
      <c r="D522" s="1" t="s">
        <v>341</v>
      </c>
      <c r="E522" s="1" t="n">
        <v>8813502</v>
      </c>
      <c r="F522" s="1" t="n">
        <v>5853450</v>
      </c>
      <c r="G522" s="1" t="n">
        <v>1214127</v>
      </c>
      <c r="H522" s="1" t="n">
        <v>518710</v>
      </c>
      <c r="I522" s="1" t="n">
        <v>1227215</v>
      </c>
      <c r="J522" s="1" t="n">
        <v>15527682</v>
      </c>
      <c r="K522" s="1" t="n">
        <v>41384</v>
      </c>
      <c r="L522" s="1" t="n">
        <v>345021</v>
      </c>
      <c r="M522" s="1" t="n">
        <v>172290</v>
      </c>
      <c r="N522" s="1" t="n">
        <v>268504</v>
      </c>
      <c r="O522" s="1" t="n">
        <v>1138889</v>
      </c>
      <c r="P522" s="1" t="n">
        <v>527452</v>
      </c>
      <c r="Q522" s="1" t="n">
        <v>352482</v>
      </c>
      <c r="R522" s="1" t="n">
        <v>10575671</v>
      </c>
      <c r="S522" s="1" t="n">
        <v>1180903</v>
      </c>
      <c r="T522" s="1" t="n">
        <v>31177</v>
      </c>
      <c r="U522" s="1" t="n">
        <v>677998</v>
      </c>
      <c r="V522" s="1" t="n">
        <v>215911</v>
      </c>
      <c r="W522" s="1" t="n">
        <v>141869</v>
      </c>
      <c r="X522" s="1" t="n">
        <v>0</v>
      </c>
      <c r="Y522" s="1" t="n">
        <v>141869</v>
      </c>
      <c r="Z522" s="1" t="n">
        <v>24056788</v>
      </c>
      <c r="AA522" s="1" t="n">
        <v>3772599</v>
      </c>
      <c r="AB522" s="1" t="n">
        <v>20284189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484653</v>
      </c>
      <c r="AJ522" s="1" t="n">
        <v>304994</v>
      </c>
      <c r="AK522" s="1" t="n">
        <v>42208</v>
      </c>
      <c r="AL522" s="1" t="n">
        <v>137451</v>
      </c>
      <c r="AM522" s="1" t="n">
        <v>825329</v>
      </c>
      <c r="AN522" s="1" t="n">
        <v>0</v>
      </c>
      <c r="AO522" s="1" t="n">
        <v>737254</v>
      </c>
      <c r="AP522" s="1" t="n">
        <v>0</v>
      </c>
      <c r="AQ522" s="1" t="n">
        <v>32522</v>
      </c>
      <c r="AR522" s="1" t="n">
        <v>19891</v>
      </c>
      <c r="AS522" s="1" t="n">
        <v>16954</v>
      </c>
      <c r="AT522" s="1" t="n">
        <v>18708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4983478</v>
      </c>
      <c r="BB522" s="1" t="n">
        <v>158403</v>
      </c>
      <c r="BC522" s="1" t="n">
        <v>4825075</v>
      </c>
      <c r="BD522" s="1" t="n">
        <v>0</v>
      </c>
      <c r="BE522" s="1" t="n">
        <v>291275</v>
      </c>
      <c r="BF522" s="1" t="n">
        <v>0</v>
      </c>
      <c r="BG522" s="1" t="n">
        <v>291275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2631567</v>
      </c>
      <c r="BR522" s="1" t="n">
        <v>1099472</v>
      </c>
      <c r="BS522" s="1" t="n">
        <v>40344</v>
      </c>
      <c r="BT522" s="1" t="n">
        <v>0</v>
      </c>
      <c r="BU522" s="1" t="n">
        <v>1491751</v>
      </c>
      <c r="BV522" s="1" t="n">
        <v>0</v>
      </c>
      <c r="BW522" s="1" t="n">
        <v>57756143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40</v>
      </c>
      <c r="D523" s="1" t="s">
        <v>341</v>
      </c>
      <c r="E523" s="1" t="n">
        <v>1031736</v>
      </c>
      <c r="F523" s="1" t="n">
        <v>577793</v>
      </c>
      <c r="G523" s="1" t="n">
        <v>259491</v>
      </c>
      <c r="H523" s="1" t="n">
        <v>194452</v>
      </c>
      <c r="I523" s="1" t="n">
        <v>0</v>
      </c>
      <c r="J523" s="1" t="n">
        <v>428754</v>
      </c>
      <c r="K523" s="1" t="n">
        <v>0</v>
      </c>
      <c r="L523" s="1" t="n">
        <v>22108</v>
      </c>
      <c r="M523" s="1" t="n">
        <v>2070</v>
      </c>
      <c r="N523" s="1" t="n">
        <v>113095</v>
      </c>
      <c r="O523" s="1" t="n">
        <v>25562</v>
      </c>
      <c r="P523" s="1" t="n">
        <v>28188</v>
      </c>
      <c r="Q523" s="1" t="n">
        <v>996</v>
      </c>
      <c r="R523" s="1" t="n">
        <v>195391</v>
      </c>
      <c r="S523" s="1" t="n">
        <v>5009</v>
      </c>
      <c r="T523" s="1" t="n">
        <v>2389</v>
      </c>
      <c r="U523" s="1" t="n">
        <v>30939</v>
      </c>
      <c r="V523" s="1" t="n">
        <v>3007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40</v>
      </c>
      <c r="AJ523" s="1" t="n">
        <v>40</v>
      </c>
      <c r="AK523" s="1" t="n">
        <v>0</v>
      </c>
      <c r="AL523" s="1" t="n">
        <v>0</v>
      </c>
      <c r="AM523" s="1" t="n">
        <v>16442</v>
      </c>
      <c r="AN523" s="1" t="n">
        <v>0</v>
      </c>
      <c r="AO523" s="1" t="n">
        <v>0</v>
      </c>
      <c r="AP523" s="1" t="n">
        <v>0</v>
      </c>
      <c r="AQ523" s="1" t="n">
        <v>7237</v>
      </c>
      <c r="AR523" s="1" t="n">
        <v>8177</v>
      </c>
      <c r="AS523" s="1" t="n">
        <v>1028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19492</v>
      </c>
      <c r="BR523" s="1" t="n">
        <v>0</v>
      </c>
      <c r="BS523" s="1" t="n">
        <v>0</v>
      </c>
      <c r="BT523" s="1" t="n">
        <v>0</v>
      </c>
      <c r="BU523" s="1" t="n">
        <v>19492</v>
      </c>
      <c r="BV523" s="1" t="n">
        <v>0</v>
      </c>
      <c r="BW523" s="1" t="n">
        <v>1496464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40</v>
      </c>
      <c r="D524" s="1" t="s">
        <v>341</v>
      </c>
      <c r="E524" s="1" t="n">
        <v>2941563</v>
      </c>
      <c r="F524" s="1" t="n">
        <v>1653535</v>
      </c>
      <c r="G524" s="1" t="n">
        <v>392505</v>
      </c>
      <c r="H524" s="1" t="n">
        <v>895523</v>
      </c>
      <c r="I524" s="1" t="n">
        <v>0</v>
      </c>
      <c r="J524" s="1" t="n">
        <v>773067</v>
      </c>
      <c r="K524" s="1" t="n">
        <v>2419</v>
      </c>
      <c r="L524" s="1" t="n">
        <v>35181</v>
      </c>
      <c r="M524" s="1" t="n">
        <v>600</v>
      </c>
      <c r="N524" s="1" t="n">
        <v>46267</v>
      </c>
      <c r="O524" s="1" t="n">
        <v>46938</v>
      </c>
      <c r="P524" s="1" t="n">
        <v>250529</v>
      </c>
      <c r="Q524" s="1" t="n">
        <v>0</v>
      </c>
      <c r="R524" s="1" t="n">
        <v>178891</v>
      </c>
      <c r="S524" s="1" t="n">
        <v>26696</v>
      </c>
      <c r="T524" s="1" t="n">
        <v>8310</v>
      </c>
      <c r="U524" s="1" t="n">
        <v>175682</v>
      </c>
      <c r="V524" s="1" t="n">
        <v>1554</v>
      </c>
      <c r="W524" s="1" t="n">
        <v>63148</v>
      </c>
      <c r="X524" s="1" t="n">
        <v>0</v>
      </c>
      <c r="Y524" s="1" t="n">
        <v>63148</v>
      </c>
      <c r="Z524" s="1" t="n">
        <v>25200</v>
      </c>
      <c r="AA524" s="1" t="n">
        <v>2520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54970</v>
      </c>
      <c r="AN524" s="1" t="n">
        <v>0</v>
      </c>
      <c r="AO524" s="1" t="n">
        <v>0</v>
      </c>
      <c r="AP524" s="1" t="n">
        <v>0</v>
      </c>
      <c r="AQ524" s="1" t="n">
        <v>20163</v>
      </c>
      <c r="AR524" s="1" t="n">
        <v>9783</v>
      </c>
      <c r="AS524" s="1" t="n">
        <v>25024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7615</v>
      </c>
      <c r="BR524" s="1" t="n">
        <v>0</v>
      </c>
      <c r="BS524" s="1" t="n">
        <v>0</v>
      </c>
      <c r="BT524" s="1" t="n">
        <v>0</v>
      </c>
      <c r="BU524" s="1" t="n">
        <v>7615</v>
      </c>
      <c r="BV524" s="1" t="n">
        <v>0</v>
      </c>
      <c r="BW524" s="1" t="n">
        <v>3865563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40</v>
      </c>
      <c r="D525" s="1" t="s">
        <v>34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2</v>
      </c>
      <c r="D526" s="1" t="s">
        <v>343</v>
      </c>
      <c r="E526" s="1" t="n">
        <v>1033250</v>
      </c>
      <c r="F526" s="1" t="n">
        <v>448360</v>
      </c>
      <c r="G526" s="1" t="n">
        <v>132699</v>
      </c>
      <c r="H526" s="1" t="n">
        <v>239355</v>
      </c>
      <c r="I526" s="1" t="n">
        <v>212836</v>
      </c>
      <c r="J526" s="1" t="n">
        <v>895049</v>
      </c>
      <c r="K526" s="1" t="n">
        <v>17918</v>
      </c>
      <c r="L526" s="1" t="n">
        <v>2143</v>
      </c>
      <c r="M526" s="1" t="n">
        <v>124885</v>
      </c>
      <c r="N526" s="1" t="n">
        <v>60925</v>
      </c>
      <c r="O526" s="1" t="n">
        <v>396800</v>
      </c>
      <c r="P526" s="1" t="n">
        <v>30759</v>
      </c>
      <c r="Q526" s="1" t="n">
        <v>2355</v>
      </c>
      <c r="R526" s="1" t="n">
        <v>183907</v>
      </c>
      <c r="S526" s="1" t="n">
        <v>20324</v>
      </c>
      <c r="T526" s="1" t="n">
        <v>18915</v>
      </c>
      <c r="U526" s="1" t="n">
        <v>3320</v>
      </c>
      <c r="V526" s="1" t="n">
        <v>32798</v>
      </c>
      <c r="W526" s="1" t="n">
        <v>15452</v>
      </c>
      <c r="X526" s="1" t="n">
        <v>15452</v>
      </c>
      <c r="Y526" s="1" t="n">
        <v>0</v>
      </c>
      <c r="Z526" s="1" t="n">
        <v>497687</v>
      </c>
      <c r="AA526" s="1" t="n">
        <v>108357</v>
      </c>
      <c r="AB526" s="1" t="n">
        <v>38933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5612</v>
      </c>
      <c r="AJ526" s="1" t="n">
        <v>5204</v>
      </c>
      <c r="AK526" s="1" t="n">
        <v>0</v>
      </c>
      <c r="AL526" s="1" t="n">
        <v>408</v>
      </c>
      <c r="AM526" s="1" t="n">
        <v>41063</v>
      </c>
      <c r="AN526" s="1" t="n">
        <v>32500</v>
      </c>
      <c r="AO526" s="1" t="n">
        <v>0</v>
      </c>
      <c r="AP526" s="1" t="n">
        <v>0</v>
      </c>
      <c r="AQ526" s="1" t="n">
        <v>4945</v>
      </c>
      <c r="AR526" s="1" t="n">
        <v>2066</v>
      </c>
      <c r="AS526" s="1" t="n">
        <v>1552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96463</v>
      </c>
      <c r="BB526" s="1" t="n">
        <v>943</v>
      </c>
      <c r="BC526" s="1" t="n">
        <v>9552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192759</v>
      </c>
      <c r="BR526" s="1" t="n">
        <v>0</v>
      </c>
      <c r="BS526" s="1" t="n">
        <v>0</v>
      </c>
      <c r="BT526" s="1" t="n">
        <v>0</v>
      </c>
      <c r="BU526" s="1" t="n">
        <v>192759</v>
      </c>
      <c r="BV526" s="1" t="n">
        <v>0</v>
      </c>
      <c r="BW526" s="1" t="n">
        <v>2777335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2</v>
      </c>
      <c r="D527" s="1" t="s">
        <v>343</v>
      </c>
      <c r="E527" s="1" t="n">
        <v>1472086</v>
      </c>
      <c r="F527" s="1" t="n">
        <v>751943</v>
      </c>
      <c r="G527" s="1" t="n">
        <v>555012</v>
      </c>
      <c r="H527" s="1" t="n">
        <v>165131</v>
      </c>
      <c r="I527" s="1" t="n">
        <v>0</v>
      </c>
      <c r="J527" s="1" t="n">
        <v>225137</v>
      </c>
      <c r="K527" s="1" t="n">
        <v>3572</v>
      </c>
      <c r="L527" s="1" t="n">
        <v>1892</v>
      </c>
      <c r="M527" s="1" t="n">
        <v>30433</v>
      </c>
      <c r="N527" s="1" t="n">
        <v>95893</v>
      </c>
      <c r="O527" s="1" t="n">
        <v>19883</v>
      </c>
      <c r="P527" s="1" t="n">
        <v>6357</v>
      </c>
      <c r="Q527" s="1" t="n">
        <v>6085</v>
      </c>
      <c r="R527" s="1" t="n">
        <v>3993</v>
      </c>
      <c r="S527" s="1" t="n">
        <v>253</v>
      </c>
      <c r="T527" s="1" t="n">
        <v>11783</v>
      </c>
      <c r="U527" s="1" t="n">
        <v>44862</v>
      </c>
      <c r="V527" s="1" t="n">
        <v>131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1915</v>
      </c>
      <c r="AN527" s="1" t="n">
        <v>0</v>
      </c>
      <c r="AO527" s="1" t="n">
        <v>0</v>
      </c>
      <c r="AP527" s="1" t="n">
        <v>0</v>
      </c>
      <c r="AQ527" s="1" t="n">
        <v>1285</v>
      </c>
      <c r="AR527" s="1" t="n">
        <v>510</v>
      </c>
      <c r="AS527" s="1" t="n">
        <v>12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52053</v>
      </c>
      <c r="BR527" s="1" t="n">
        <v>0</v>
      </c>
      <c r="BS527" s="1" t="n">
        <v>0</v>
      </c>
      <c r="BT527" s="1" t="n">
        <v>0</v>
      </c>
      <c r="BU527" s="1" t="n">
        <v>52053</v>
      </c>
      <c r="BV527" s="1" t="n">
        <v>0</v>
      </c>
      <c r="BW527" s="1" t="n">
        <v>1751191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2</v>
      </c>
      <c r="D528" s="1" t="s">
        <v>343</v>
      </c>
      <c r="E528" s="1" t="n">
        <v>2348252</v>
      </c>
      <c r="F528" s="1" t="n">
        <v>897715</v>
      </c>
      <c r="G528" s="1" t="n">
        <v>798058</v>
      </c>
      <c r="H528" s="1" t="n">
        <v>652479</v>
      </c>
      <c r="I528" s="1" t="n">
        <v>0</v>
      </c>
      <c r="J528" s="1" t="n">
        <v>451718</v>
      </c>
      <c r="K528" s="1" t="n">
        <v>24866</v>
      </c>
      <c r="L528" s="1" t="n">
        <v>661</v>
      </c>
      <c r="M528" s="1" t="n">
        <v>19750</v>
      </c>
      <c r="N528" s="1" t="n">
        <v>95725</v>
      </c>
      <c r="O528" s="1" t="n">
        <v>79260</v>
      </c>
      <c r="P528" s="1" t="n">
        <v>6746</v>
      </c>
      <c r="Q528" s="1" t="n">
        <v>1896</v>
      </c>
      <c r="R528" s="1" t="n">
        <v>61500</v>
      </c>
      <c r="S528" s="1" t="n">
        <v>4875</v>
      </c>
      <c r="T528" s="1" t="n">
        <v>9946</v>
      </c>
      <c r="U528" s="1" t="n">
        <v>127919</v>
      </c>
      <c r="V528" s="1" t="n">
        <v>18574</v>
      </c>
      <c r="W528" s="1" t="n">
        <v>10590</v>
      </c>
      <c r="X528" s="1" t="n">
        <v>1059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5953</v>
      </c>
      <c r="AJ528" s="1" t="n">
        <v>15953</v>
      </c>
      <c r="AK528" s="1" t="n">
        <v>0</v>
      </c>
      <c r="AL528" s="1" t="n">
        <v>0</v>
      </c>
      <c r="AM528" s="1" t="n">
        <v>51580</v>
      </c>
      <c r="AN528" s="1" t="n">
        <v>0</v>
      </c>
      <c r="AO528" s="1" t="n">
        <v>0</v>
      </c>
      <c r="AP528" s="1" t="n">
        <v>0</v>
      </c>
      <c r="AQ528" s="1" t="n">
        <v>22237</v>
      </c>
      <c r="AR528" s="1" t="n">
        <v>0</v>
      </c>
      <c r="AS528" s="1" t="n">
        <v>29343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146042</v>
      </c>
      <c r="BB528" s="1" t="n">
        <v>0</v>
      </c>
      <c r="BC528" s="1" t="n">
        <v>146042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160526</v>
      </c>
      <c r="BR528" s="1" t="n">
        <v>0</v>
      </c>
      <c r="BS528" s="1" t="n">
        <v>0</v>
      </c>
      <c r="BT528" s="1" t="n">
        <v>0</v>
      </c>
      <c r="BU528" s="1" t="n">
        <v>160526</v>
      </c>
      <c r="BV528" s="1" t="n">
        <v>0</v>
      </c>
      <c r="BW528" s="1" t="n">
        <v>3184661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2</v>
      </c>
      <c r="D529" s="1" t="s">
        <v>343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4</v>
      </c>
      <c r="D530" s="1" t="s">
        <v>345</v>
      </c>
      <c r="E530" s="1" t="n">
        <v>1172764</v>
      </c>
      <c r="F530" s="1" t="n">
        <v>603102</v>
      </c>
      <c r="G530" s="1" t="n">
        <v>131521</v>
      </c>
      <c r="H530" s="1" t="n">
        <v>152449</v>
      </c>
      <c r="I530" s="1" t="n">
        <v>285692</v>
      </c>
      <c r="J530" s="1" t="n">
        <v>1333979</v>
      </c>
      <c r="K530" s="1" t="n">
        <v>9437</v>
      </c>
      <c r="L530" s="1" t="n">
        <v>20683</v>
      </c>
      <c r="M530" s="1" t="n">
        <v>83857</v>
      </c>
      <c r="N530" s="1" t="n">
        <v>102803</v>
      </c>
      <c r="O530" s="1" t="n">
        <v>309387</v>
      </c>
      <c r="P530" s="1" t="n">
        <v>30584</v>
      </c>
      <c r="Q530" s="1" t="n">
        <v>22086</v>
      </c>
      <c r="R530" s="1" t="n">
        <v>613055</v>
      </c>
      <c r="S530" s="1" t="n">
        <v>63411</v>
      </c>
      <c r="T530" s="1" t="n">
        <v>21414</v>
      </c>
      <c r="U530" s="1" t="n">
        <v>33897</v>
      </c>
      <c r="V530" s="1" t="n">
        <v>23365</v>
      </c>
      <c r="W530" s="1" t="n">
        <v>14658</v>
      </c>
      <c r="X530" s="1" t="n">
        <v>5377</v>
      </c>
      <c r="Y530" s="1" t="n">
        <v>9281</v>
      </c>
      <c r="Z530" s="1" t="n">
        <v>1283143</v>
      </c>
      <c r="AA530" s="1" t="n">
        <v>166488</v>
      </c>
      <c r="AB530" s="1" t="n">
        <v>1116655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2912</v>
      </c>
      <c r="AJ530" s="1" t="n">
        <v>2423</v>
      </c>
      <c r="AK530" s="1" t="n">
        <v>0</v>
      </c>
      <c r="AL530" s="1" t="n">
        <v>489</v>
      </c>
      <c r="AM530" s="1" t="n">
        <v>35308</v>
      </c>
      <c r="AN530" s="1" t="n">
        <v>11000</v>
      </c>
      <c r="AO530" s="1" t="n">
        <v>0</v>
      </c>
      <c r="AP530" s="1" t="n">
        <v>6097</v>
      </c>
      <c r="AQ530" s="1" t="n">
        <v>7534</v>
      </c>
      <c r="AR530" s="1" t="n">
        <v>3519</v>
      </c>
      <c r="AS530" s="1" t="n">
        <v>7158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79089</v>
      </c>
      <c r="BB530" s="1" t="n">
        <v>8113</v>
      </c>
      <c r="BC530" s="1" t="n">
        <v>0</v>
      </c>
      <c r="BD530" s="1" t="n">
        <v>170976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47212</v>
      </c>
      <c r="BK530" s="1" t="n">
        <v>0</v>
      </c>
      <c r="BL530" s="1" t="n">
        <v>47212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68708</v>
      </c>
      <c r="BR530" s="1" t="n">
        <v>0</v>
      </c>
      <c r="BS530" s="1" t="n">
        <v>0</v>
      </c>
      <c r="BT530" s="1" t="n">
        <v>0</v>
      </c>
      <c r="BU530" s="1" t="n">
        <v>68708</v>
      </c>
      <c r="BV530" s="1" t="n">
        <v>0</v>
      </c>
      <c r="BW530" s="1" t="n">
        <v>4137773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4</v>
      </c>
      <c r="D531" s="1" t="s">
        <v>345</v>
      </c>
      <c r="E531" s="1" t="n">
        <v>846706</v>
      </c>
      <c r="F531" s="1" t="n">
        <v>481307</v>
      </c>
      <c r="G531" s="1" t="n">
        <v>310267</v>
      </c>
      <c r="H531" s="1" t="n">
        <v>55132</v>
      </c>
      <c r="I531" s="1" t="n">
        <v>0</v>
      </c>
      <c r="J531" s="1" t="n">
        <v>204771</v>
      </c>
      <c r="K531" s="1" t="n">
        <v>368</v>
      </c>
      <c r="L531" s="1" t="n">
        <v>6000</v>
      </c>
      <c r="M531" s="1" t="n">
        <v>10328</v>
      </c>
      <c r="N531" s="1" t="n">
        <v>81847</v>
      </c>
      <c r="O531" s="1" t="n">
        <v>23494</v>
      </c>
      <c r="P531" s="1" t="n">
        <v>7019</v>
      </c>
      <c r="Q531" s="1" t="n">
        <v>1203</v>
      </c>
      <c r="R531" s="1" t="n">
        <v>1322</v>
      </c>
      <c r="S531" s="1" t="n">
        <v>0</v>
      </c>
      <c r="T531" s="1" t="n">
        <v>3129</v>
      </c>
      <c r="U531" s="1" t="n">
        <v>70009</v>
      </c>
      <c r="V531" s="1" t="n">
        <v>52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2572</v>
      </c>
      <c r="AN531" s="1" t="n">
        <v>0</v>
      </c>
      <c r="AO531" s="1" t="n">
        <v>0</v>
      </c>
      <c r="AP531" s="1" t="n">
        <v>0</v>
      </c>
      <c r="AQ531" s="1" t="n">
        <v>61</v>
      </c>
      <c r="AR531" s="1" t="n">
        <v>0</v>
      </c>
      <c r="AS531" s="1" t="n">
        <v>0</v>
      </c>
      <c r="AT531" s="1" t="n">
        <v>0</v>
      </c>
      <c r="AU531" s="1" t="n">
        <v>2511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1054049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4</v>
      </c>
      <c r="D532" s="1" t="s">
        <v>345</v>
      </c>
      <c r="E532" s="1" t="n">
        <v>3604710</v>
      </c>
      <c r="F532" s="1" t="n">
        <v>2390348</v>
      </c>
      <c r="G532" s="1" t="n">
        <v>1183818</v>
      </c>
      <c r="H532" s="1" t="n">
        <v>30544</v>
      </c>
      <c r="I532" s="1" t="n">
        <v>0</v>
      </c>
      <c r="J532" s="1" t="n">
        <v>536775</v>
      </c>
      <c r="K532" s="1" t="n">
        <v>11853</v>
      </c>
      <c r="L532" s="1" t="n">
        <v>29442</v>
      </c>
      <c r="M532" s="1" t="n">
        <v>49961</v>
      </c>
      <c r="N532" s="1" t="n">
        <v>162892</v>
      </c>
      <c r="O532" s="1" t="n">
        <v>100268</v>
      </c>
      <c r="P532" s="1" t="n">
        <v>108078</v>
      </c>
      <c r="Q532" s="1" t="n">
        <v>198</v>
      </c>
      <c r="R532" s="1" t="n">
        <v>1736</v>
      </c>
      <c r="S532" s="1" t="n">
        <v>15077</v>
      </c>
      <c r="T532" s="1" t="n">
        <v>10115</v>
      </c>
      <c r="U532" s="1" t="n">
        <v>43892</v>
      </c>
      <c r="V532" s="1" t="n">
        <v>3263</v>
      </c>
      <c r="W532" s="1" t="n">
        <v>78959</v>
      </c>
      <c r="X532" s="1" t="n">
        <v>78959</v>
      </c>
      <c r="Y532" s="1" t="n">
        <v>0</v>
      </c>
      <c r="Z532" s="1" t="n">
        <v>2452</v>
      </c>
      <c r="AA532" s="1" t="n">
        <v>2452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65503</v>
      </c>
      <c r="AN532" s="1" t="n">
        <v>0</v>
      </c>
      <c r="AO532" s="1" t="n">
        <v>0</v>
      </c>
      <c r="AP532" s="1" t="n">
        <v>50000</v>
      </c>
      <c r="AQ532" s="1" t="n">
        <v>3949</v>
      </c>
      <c r="AR532" s="1" t="n">
        <v>500</v>
      </c>
      <c r="AS532" s="1" t="n">
        <v>11054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4288399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4</v>
      </c>
      <c r="D533" s="1" t="s">
        <v>345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16" activeCellId="0" sqref="BO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13"/>
    <col collapsed="false" customWidth="true" hidden="false" outlineLevel="0" max="74" min="74" style="0" width="12.99"/>
  </cols>
  <sheetData>
    <row r="1" s="8" customFormat="true" ht="96.75" hidden="false" customHeight="true" outlineLevel="0" collapsed="false">
      <c r="A1" s="5" t="s">
        <v>0</v>
      </c>
      <c r="B1" s="5" t="s">
        <v>346</v>
      </c>
      <c r="C1" s="5" t="s">
        <v>2</v>
      </c>
      <c r="D1" s="5" t="s">
        <v>347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48</v>
      </c>
      <c r="D2" s="1" t="s">
        <v>349</v>
      </c>
      <c r="E2" s="1" t="n">
        <v>1620169</v>
      </c>
      <c r="F2" s="1" t="n">
        <v>996249</v>
      </c>
      <c r="G2" s="1" t="n">
        <v>213361</v>
      </c>
      <c r="H2" s="1" t="n">
        <v>75441</v>
      </c>
      <c r="I2" s="1" t="n">
        <v>335118</v>
      </c>
      <c r="J2" s="1" t="n">
        <v>1811361</v>
      </c>
      <c r="K2" s="1" t="n">
        <v>21945</v>
      </c>
      <c r="L2" s="1" t="n">
        <v>3144</v>
      </c>
      <c r="M2" s="1" t="n">
        <v>37046</v>
      </c>
      <c r="N2" s="1" t="n">
        <v>161998</v>
      </c>
      <c r="O2" s="1" t="n">
        <v>440302</v>
      </c>
      <c r="P2" s="1" t="n">
        <v>107268</v>
      </c>
      <c r="Q2" s="1" t="n">
        <v>19950</v>
      </c>
      <c r="R2" s="1" t="n">
        <v>780779</v>
      </c>
      <c r="S2" s="1" t="n">
        <v>49934</v>
      </c>
      <c r="T2" s="1" t="n">
        <v>3139</v>
      </c>
      <c r="U2" s="1" t="n">
        <v>54439</v>
      </c>
      <c r="V2" s="1" t="n">
        <v>131417</v>
      </c>
      <c r="W2" s="1" t="n">
        <v>64255</v>
      </c>
      <c r="X2" s="1" t="n">
        <v>64255</v>
      </c>
      <c r="Y2" s="1" t="n">
        <v>2088381</v>
      </c>
      <c r="Z2" s="1" t="n">
        <v>594642</v>
      </c>
      <c r="AA2" s="1" t="n">
        <v>1493739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328</v>
      </c>
      <c r="AG2" s="1" t="n">
        <v>328</v>
      </c>
      <c r="AH2" s="1" t="n">
        <v>1733</v>
      </c>
      <c r="AI2" s="1" t="n">
        <v>1090</v>
      </c>
      <c r="AJ2" s="1" t="n">
        <v>0</v>
      </c>
      <c r="AK2" s="1" t="n">
        <v>643</v>
      </c>
      <c r="AL2" s="1" t="n">
        <v>152323</v>
      </c>
      <c r="AM2" s="1" t="n">
        <v>2328</v>
      </c>
      <c r="AN2" s="1" t="n">
        <v>110000</v>
      </c>
      <c r="AO2" s="1" t="n">
        <v>26024</v>
      </c>
      <c r="AP2" s="1" t="n">
        <v>1676</v>
      </c>
      <c r="AQ2" s="1" t="n">
        <v>1079</v>
      </c>
      <c r="AR2" s="1" t="n">
        <v>5838</v>
      </c>
      <c r="AS2" s="1" t="n">
        <v>0</v>
      </c>
      <c r="AT2" s="1" t="n">
        <v>5378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52802</v>
      </c>
      <c r="BA2" s="1" t="n">
        <v>0</v>
      </c>
      <c r="BB2" s="1" t="n">
        <v>52802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3432</v>
      </c>
      <c r="BJ2" s="1" t="n">
        <v>0</v>
      </c>
      <c r="BK2" s="1" t="n">
        <v>3432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210711</v>
      </c>
      <c r="BQ2" s="1" t="n">
        <v>0</v>
      </c>
      <c r="BR2" s="1" t="n">
        <v>0</v>
      </c>
      <c r="BS2" s="1" t="n">
        <v>0</v>
      </c>
      <c r="BT2" s="1" t="n">
        <v>210711</v>
      </c>
      <c r="BU2" s="1" t="n">
        <v>0</v>
      </c>
      <c r="BV2" s="1" t="n">
        <v>6005495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48</v>
      </c>
      <c r="D3" s="1" t="s">
        <v>349</v>
      </c>
      <c r="E3" s="1" t="n">
        <v>2938381</v>
      </c>
      <c r="F3" s="1" t="n">
        <v>1308373</v>
      </c>
      <c r="G3" s="1" t="n">
        <v>1398168</v>
      </c>
      <c r="H3" s="1" t="n">
        <v>231840</v>
      </c>
      <c r="I3" s="1" t="n">
        <v>0</v>
      </c>
      <c r="J3" s="1" t="n">
        <v>1066931</v>
      </c>
      <c r="K3" s="1" t="n">
        <v>1521</v>
      </c>
      <c r="L3" s="1" t="n">
        <v>191</v>
      </c>
      <c r="M3" s="1" t="n">
        <v>43315</v>
      </c>
      <c r="N3" s="1" t="n">
        <v>373097</v>
      </c>
      <c r="O3" s="1" t="n">
        <v>61997</v>
      </c>
      <c r="P3" s="1" t="n">
        <v>30918</v>
      </c>
      <c r="Q3" s="1" t="n">
        <v>1935</v>
      </c>
      <c r="R3" s="1" t="n">
        <v>69658</v>
      </c>
      <c r="S3" s="1" t="n">
        <v>659</v>
      </c>
      <c r="T3" s="1" t="n">
        <v>1138</v>
      </c>
      <c r="U3" s="1" t="n">
        <v>476066</v>
      </c>
      <c r="V3" s="1" t="n">
        <v>6436</v>
      </c>
      <c r="W3" s="1" t="n">
        <v>0</v>
      </c>
      <c r="X3" s="1" t="n">
        <v>0</v>
      </c>
      <c r="Y3" s="1" t="n">
        <v>35523</v>
      </c>
      <c r="Z3" s="1" t="n">
        <v>33003</v>
      </c>
      <c r="AA3" s="1" t="n">
        <v>252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55849</v>
      </c>
      <c r="AM3" s="1" t="n">
        <v>0</v>
      </c>
      <c r="AN3" s="1" t="n">
        <v>0</v>
      </c>
      <c r="AO3" s="1" t="n">
        <v>30464</v>
      </c>
      <c r="AP3" s="1" t="n">
        <v>2926</v>
      </c>
      <c r="AQ3" s="1" t="n">
        <v>3818</v>
      </c>
      <c r="AR3" s="1" t="n">
        <v>2034</v>
      </c>
      <c r="AS3" s="1" t="n">
        <v>0</v>
      </c>
      <c r="AT3" s="1" t="n">
        <v>16607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928</v>
      </c>
      <c r="BQ3" s="1" t="n">
        <v>0</v>
      </c>
      <c r="BR3" s="1" t="n">
        <v>0</v>
      </c>
      <c r="BS3" s="1" t="n">
        <v>0</v>
      </c>
      <c r="BT3" s="1" t="n">
        <v>3928</v>
      </c>
      <c r="BU3" s="1" t="n">
        <v>0</v>
      </c>
      <c r="BV3" s="1" t="n">
        <v>4100612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48</v>
      </c>
      <c r="D4" s="1" t="s">
        <v>349</v>
      </c>
      <c r="E4" s="1" t="n">
        <v>8245917</v>
      </c>
      <c r="F4" s="1" t="n">
        <v>2443758</v>
      </c>
      <c r="G4" s="1" t="n">
        <v>3669447</v>
      </c>
      <c r="H4" s="1" t="n">
        <v>2132712</v>
      </c>
      <c r="I4" s="1" t="n">
        <v>0</v>
      </c>
      <c r="J4" s="1" t="n">
        <v>1341549</v>
      </c>
      <c r="K4" s="1" t="n">
        <v>59423</v>
      </c>
      <c r="L4" s="1" t="n">
        <v>129216</v>
      </c>
      <c r="M4" s="1" t="n">
        <v>10687</v>
      </c>
      <c r="N4" s="1" t="n">
        <v>384597</v>
      </c>
      <c r="O4" s="1" t="n">
        <v>164291</v>
      </c>
      <c r="P4" s="1" t="n">
        <v>21057</v>
      </c>
      <c r="Q4" s="1" t="n">
        <v>2249</v>
      </c>
      <c r="R4" s="1" t="n">
        <v>461609</v>
      </c>
      <c r="S4" s="1" t="n">
        <v>2129</v>
      </c>
      <c r="T4" s="1" t="n">
        <v>1074</v>
      </c>
      <c r="U4" s="1" t="n">
        <v>91534</v>
      </c>
      <c r="V4" s="1" t="n">
        <v>13683</v>
      </c>
      <c r="W4" s="1" t="n">
        <v>184105</v>
      </c>
      <c r="X4" s="1" t="n">
        <v>184105</v>
      </c>
      <c r="Y4" s="1" t="n">
        <v>3107</v>
      </c>
      <c r="Z4" s="1" t="n">
        <v>3107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631</v>
      </c>
      <c r="AG4" s="1" t="n">
        <v>631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130566</v>
      </c>
      <c r="AM4" s="1" t="n">
        <v>0</v>
      </c>
      <c r="AN4" s="1" t="n">
        <v>0</v>
      </c>
      <c r="AO4" s="1" t="n">
        <v>0</v>
      </c>
      <c r="AP4" s="1" t="n">
        <v>53973</v>
      </c>
      <c r="AQ4" s="1" t="n">
        <v>14161</v>
      </c>
      <c r="AR4" s="1" t="n">
        <v>64436</v>
      </c>
      <c r="AS4" s="1" t="n">
        <v>-2004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67540</v>
      </c>
      <c r="BA4" s="1" t="n">
        <v>0</v>
      </c>
      <c r="BB4" s="1" t="n">
        <v>6754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9973415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48</v>
      </c>
      <c r="D5" s="1" t="s">
        <v>349</v>
      </c>
      <c r="E5" s="1" t="n">
        <v>73586</v>
      </c>
      <c r="F5" s="1" t="n">
        <v>0</v>
      </c>
      <c r="G5" s="1" t="n">
        <v>0</v>
      </c>
      <c r="H5" s="1" t="n">
        <v>73586</v>
      </c>
      <c r="I5" s="1" t="n">
        <v>0</v>
      </c>
      <c r="J5" s="1" t="n">
        <v>27332</v>
      </c>
      <c r="K5" s="1" t="n">
        <v>0</v>
      </c>
      <c r="L5" s="1" t="n">
        <v>994</v>
      </c>
      <c r="M5" s="1" t="n">
        <v>406</v>
      </c>
      <c r="N5" s="1" t="n">
        <v>3521</v>
      </c>
      <c r="O5" s="1" t="n">
        <v>6525</v>
      </c>
      <c r="P5" s="1" t="n">
        <v>2220</v>
      </c>
      <c r="Q5" s="1" t="n">
        <v>442</v>
      </c>
      <c r="R5" s="1" t="n">
        <v>9472</v>
      </c>
      <c r="S5" s="1" t="n">
        <v>0</v>
      </c>
      <c r="T5" s="1" t="n">
        <v>34</v>
      </c>
      <c r="U5" s="1" t="n">
        <v>494</v>
      </c>
      <c r="V5" s="1" t="n">
        <v>3224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161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52</v>
      </c>
      <c r="AR5" s="1" t="n">
        <v>109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4750</v>
      </c>
      <c r="BQ5" s="1" t="n">
        <v>0</v>
      </c>
      <c r="BR5" s="1" t="n">
        <v>0</v>
      </c>
      <c r="BS5" s="1" t="n">
        <v>0</v>
      </c>
      <c r="BT5" s="1" t="n">
        <v>4750</v>
      </c>
      <c r="BU5" s="1" t="n">
        <v>0</v>
      </c>
      <c r="BV5" s="1" t="n">
        <v>105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9:17Z</dcterms:modified>
  <cp:revision>0</cp:revision>
  <dc:subject/>
  <dc:title/>
</cp:coreProperties>
</file>