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OCTUBRE 2014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372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OCTU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08402</t>
  </si>
  <si>
    <t xml:space="preserve">Bulnes</t>
  </si>
  <si>
    <t xml:space="preserve">05402</t>
  </si>
  <si>
    <t xml:space="preserve">Cabildo</t>
  </si>
  <si>
    <t xml:space="preserve">                                                     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07201</t>
  </si>
  <si>
    <t xml:space="preserve">Cauquenes</t>
  </si>
  <si>
    <t xml:space="preserve">10401</t>
  </si>
  <si>
    <t xml:space="preserve">Chaitén</t>
  </si>
  <si>
    <t xml:space="preserve">06302</t>
  </si>
  <si>
    <t xml:space="preserve">Chépica</t>
  </si>
  <si>
    <t xml:space="preserve">08103</t>
  </si>
  <si>
    <t xml:space="preserve">CHIGUAYANTE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13301</t>
  </si>
  <si>
    <t xml:space="preserve">Colina</t>
  </si>
  <si>
    <t xml:space="preserve">Octubre 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10205</t>
  </si>
  <si>
    <t xml:space="preserve">DALCAHUE</t>
  </si>
  <si>
    <t xml:space="preserve">03202</t>
  </si>
  <si>
    <t xml:space="preserve">Diego de Almagro</t>
  </si>
  <si>
    <t xml:space="preserve">08104</t>
  </si>
  <si>
    <t xml:space="preserve">FLORIDA</t>
  </si>
  <si>
    <t xml:space="preserve">03303</t>
  </si>
  <si>
    <t xml:space="preserve">Freirin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6107</t>
  </si>
  <si>
    <t xml:space="preserve">Las Cabras</t>
  </si>
  <si>
    <t xml:space="preserve">13114</t>
  </si>
  <si>
    <t xml:space="preserve">Las Condes</t>
  </si>
  <si>
    <t xml:space="preserve"> 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7401</t>
  </si>
  <si>
    <t xml:space="preserve">Linares</t>
  </si>
  <si>
    <t xml:space="preserve">13115</t>
  </si>
  <si>
    <t xml:space="preserve">LO BARNECHEA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Octubre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07203</t>
  </si>
  <si>
    <t xml:space="preserve">Pelluhue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SEPTIEMBRE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07108</t>
  </si>
  <si>
    <t xml:space="preserve">Río Clar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5606</t>
  </si>
  <si>
    <t xml:space="preserve">Santo Domingo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8111</t>
  </si>
  <si>
    <t xml:space="preserve">Tomé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5" t="s">
        <v>69</v>
      </c>
      <c r="B2" s="5" t="s">
        <v>70</v>
      </c>
      <c r="C2" s="5" t="s">
        <v>71</v>
      </c>
      <c r="D2" s="5" t="s">
        <v>72</v>
      </c>
      <c r="E2" s="5" t="n">
        <v>1622214</v>
      </c>
      <c r="F2" s="5" t="n">
        <v>753599</v>
      </c>
      <c r="G2" s="5" t="n">
        <v>163228</v>
      </c>
      <c r="H2" s="5" t="n">
        <v>72950</v>
      </c>
      <c r="I2" s="5" t="n">
        <v>632437</v>
      </c>
      <c r="J2" s="5" t="n">
        <v>1190324</v>
      </c>
      <c r="K2" s="5" t="n">
        <v>17562</v>
      </c>
      <c r="L2" s="5" t="n">
        <v>8750</v>
      </c>
      <c r="M2" s="5" t="n">
        <v>119644</v>
      </c>
      <c r="N2" s="5" t="n">
        <v>76150</v>
      </c>
      <c r="O2" s="5" t="n">
        <v>408561</v>
      </c>
      <c r="P2" s="5" t="n">
        <v>14228</v>
      </c>
      <c r="Q2" s="5" t="n">
        <v>27987</v>
      </c>
      <c r="R2" s="5" t="n">
        <v>459393</v>
      </c>
      <c r="S2" s="5" t="n">
        <v>8622</v>
      </c>
      <c r="T2" s="5" t="n">
        <v>32321</v>
      </c>
      <c r="U2" s="5" t="n">
        <v>3846</v>
      </c>
      <c r="V2" s="5" t="n">
        <v>13260</v>
      </c>
      <c r="W2" s="5" t="n">
        <v>0</v>
      </c>
      <c r="X2" s="5" t="n">
        <v>0</v>
      </c>
      <c r="Y2" s="5" t="n">
        <v>0</v>
      </c>
      <c r="Z2" s="5" t="n">
        <v>831494</v>
      </c>
      <c r="AA2" s="5" t="n">
        <v>160473</v>
      </c>
      <c r="AB2" s="5" t="n">
        <v>671021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2939</v>
      </c>
      <c r="AJ2" s="5" t="n">
        <v>1420</v>
      </c>
      <c r="AK2" s="5" t="n">
        <v>1190</v>
      </c>
      <c r="AL2" s="5" t="n">
        <v>329</v>
      </c>
      <c r="AM2" s="5" t="n">
        <v>30238</v>
      </c>
      <c r="AN2" s="5" t="n">
        <v>0</v>
      </c>
      <c r="AO2" s="5" t="n">
        <v>0</v>
      </c>
      <c r="AP2" s="5" t="n">
        <v>0</v>
      </c>
      <c r="AQ2" s="5" t="n">
        <v>12998</v>
      </c>
      <c r="AR2" s="5" t="n">
        <v>7121</v>
      </c>
      <c r="AS2" s="5" t="n">
        <v>9088</v>
      </c>
      <c r="AT2" s="5" t="n">
        <v>103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943679</v>
      </c>
      <c r="BB2" s="5" t="n">
        <v>281535</v>
      </c>
      <c r="BC2" s="5" t="n">
        <v>662144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53937</v>
      </c>
      <c r="BK2" s="5" t="n">
        <v>0</v>
      </c>
      <c r="BL2" s="5" t="n">
        <v>53937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78091</v>
      </c>
      <c r="BR2" s="5" t="n">
        <v>0</v>
      </c>
      <c r="BS2" s="5" t="n">
        <v>0</v>
      </c>
      <c r="BT2" s="5" t="n">
        <v>0</v>
      </c>
      <c r="BU2" s="5" t="n">
        <v>78091</v>
      </c>
      <c r="BV2" s="5" t="n">
        <v>0</v>
      </c>
      <c r="BW2" s="5" t="n">
        <v>4752916</v>
      </c>
    </row>
    <row r="3" s="6" customFormat="tru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873057</v>
      </c>
      <c r="F4" s="1" t="n">
        <v>1213102</v>
      </c>
      <c r="G4" s="1" t="n">
        <v>1829714</v>
      </c>
      <c r="H4" s="1" t="n">
        <v>1830241</v>
      </c>
      <c r="I4" s="1" t="n">
        <v>0</v>
      </c>
      <c r="J4" s="1" t="n">
        <v>740647</v>
      </c>
      <c r="K4" s="1" t="n">
        <v>7325</v>
      </c>
      <c r="L4" s="1" t="n">
        <v>7314</v>
      </c>
      <c r="M4" s="1" t="n">
        <v>83955</v>
      </c>
      <c r="N4" s="1" t="n">
        <v>269666</v>
      </c>
      <c r="O4" s="1" t="n">
        <v>118024</v>
      </c>
      <c r="P4" s="1" t="n">
        <v>113014</v>
      </c>
      <c r="Q4" s="1" t="n">
        <v>1905</v>
      </c>
      <c r="R4" s="1" t="n">
        <v>76379</v>
      </c>
      <c r="S4" s="1" t="n">
        <v>14304</v>
      </c>
      <c r="T4" s="1" t="n">
        <v>39752</v>
      </c>
      <c r="U4" s="1" t="n">
        <v>7793</v>
      </c>
      <c r="V4" s="1" t="n">
        <v>1216</v>
      </c>
      <c r="W4" s="1" t="n">
        <v>124060</v>
      </c>
      <c r="X4" s="1" t="n">
        <v>12406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59016</v>
      </c>
      <c r="AN4" s="1" t="n">
        <v>0</v>
      </c>
      <c r="AO4" s="1" t="n">
        <v>0</v>
      </c>
      <c r="AP4" s="1" t="n">
        <v>0</v>
      </c>
      <c r="AQ4" s="1" t="n">
        <v>14659</v>
      </c>
      <c r="AR4" s="1" t="n">
        <v>13885</v>
      </c>
      <c r="AS4" s="1" t="n">
        <v>30472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5810466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718444</v>
      </c>
      <c r="F6" s="1" t="n">
        <v>556738</v>
      </c>
      <c r="G6" s="1" t="n">
        <v>860775</v>
      </c>
      <c r="H6" s="1" t="n">
        <v>106425</v>
      </c>
      <c r="I6" s="1" t="n">
        <v>194506</v>
      </c>
      <c r="J6" s="1" t="n">
        <v>1031561</v>
      </c>
      <c r="K6" s="1" t="n">
        <v>11814</v>
      </c>
      <c r="L6" s="1" t="n">
        <v>22892</v>
      </c>
      <c r="M6" s="1" t="n">
        <v>131116</v>
      </c>
      <c r="N6" s="1" t="n">
        <v>189188</v>
      </c>
      <c r="O6" s="1" t="n">
        <v>318222</v>
      </c>
      <c r="P6" s="1" t="n">
        <v>25400</v>
      </c>
      <c r="Q6" s="1" t="n">
        <v>24515</v>
      </c>
      <c r="R6" s="1" t="n">
        <v>178669</v>
      </c>
      <c r="S6" s="1" t="n">
        <v>36884</v>
      </c>
      <c r="T6" s="1" t="n">
        <v>46473</v>
      </c>
      <c r="U6" s="1" t="n">
        <v>38712</v>
      </c>
      <c r="V6" s="1" t="n">
        <v>7676</v>
      </c>
      <c r="W6" s="1" t="n">
        <v>17253</v>
      </c>
      <c r="X6" s="1" t="n">
        <v>7820</v>
      </c>
      <c r="Y6" s="1" t="n">
        <v>9433</v>
      </c>
      <c r="Z6" s="1" t="n">
        <v>1165868</v>
      </c>
      <c r="AA6" s="1" t="n">
        <v>82622</v>
      </c>
      <c r="AB6" s="1" t="n">
        <v>1083246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59187</v>
      </c>
      <c r="AJ6" s="1" t="n">
        <v>53144</v>
      </c>
      <c r="AK6" s="1" t="n">
        <v>5705</v>
      </c>
      <c r="AL6" s="1" t="n">
        <v>338</v>
      </c>
      <c r="AM6" s="1" t="n">
        <v>51611</v>
      </c>
      <c r="AN6" s="1" t="n">
        <v>0</v>
      </c>
      <c r="AO6" s="1" t="n">
        <v>0</v>
      </c>
      <c r="AP6" s="1" t="n">
        <v>38000</v>
      </c>
      <c r="AQ6" s="1" t="n">
        <v>3076</v>
      </c>
      <c r="AR6" s="1" t="n">
        <v>2139</v>
      </c>
      <c r="AS6" s="1" t="n">
        <v>5928</v>
      </c>
      <c r="AT6" s="1" t="n">
        <v>2468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87037</v>
      </c>
      <c r="BB6" s="1" t="n">
        <v>67072</v>
      </c>
      <c r="BC6" s="1" t="n">
        <v>219965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40000</v>
      </c>
      <c r="BK6" s="1" t="n">
        <v>0</v>
      </c>
      <c r="BL6" s="1" t="n">
        <v>4000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18666</v>
      </c>
      <c r="BR6" s="1" t="n">
        <v>0</v>
      </c>
      <c r="BS6" s="1" t="n">
        <v>0</v>
      </c>
      <c r="BT6" s="1" t="n">
        <v>0</v>
      </c>
      <c r="BU6" s="1" t="n">
        <v>118666</v>
      </c>
      <c r="BV6" s="1" t="n">
        <v>0</v>
      </c>
      <c r="BW6" s="1" t="n">
        <v>4489627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154776</v>
      </c>
      <c r="F7" s="1" t="n">
        <v>373290</v>
      </c>
      <c r="G7" s="1" t="n">
        <v>694546</v>
      </c>
      <c r="H7" s="1" t="n">
        <v>86940</v>
      </c>
      <c r="I7" s="1" t="n">
        <v>0</v>
      </c>
      <c r="J7" s="1" t="n">
        <v>165986</v>
      </c>
      <c r="K7" s="1" t="n">
        <v>0</v>
      </c>
      <c r="L7" s="1" t="n">
        <v>4150</v>
      </c>
      <c r="M7" s="1" t="n">
        <v>13699</v>
      </c>
      <c r="N7" s="1" t="n">
        <v>84478</v>
      </c>
      <c r="O7" s="1" t="n">
        <v>13537</v>
      </c>
      <c r="P7" s="1" t="n">
        <v>5785</v>
      </c>
      <c r="Q7" s="1" t="n">
        <v>1701</v>
      </c>
      <c r="R7" s="1" t="n">
        <v>3525</v>
      </c>
      <c r="S7" s="1" t="n">
        <v>5890</v>
      </c>
      <c r="T7" s="1" t="n">
        <v>140</v>
      </c>
      <c r="U7" s="1" t="n">
        <v>31680</v>
      </c>
      <c r="V7" s="1" t="n">
        <v>140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5475</v>
      </c>
      <c r="AN7" s="1" t="n">
        <v>0</v>
      </c>
      <c r="AO7" s="1" t="n">
        <v>0</v>
      </c>
      <c r="AP7" s="1" t="n">
        <v>0</v>
      </c>
      <c r="AQ7" s="1" t="n">
        <v>2138</v>
      </c>
      <c r="AR7" s="1" t="n">
        <v>2793</v>
      </c>
      <c r="AS7" s="1" t="n">
        <v>544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3650</v>
      </c>
      <c r="BR7" s="1" t="n">
        <v>0</v>
      </c>
      <c r="BS7" s="1" t="n">
        <v>0</v>
      </c>
      <c r="BT7" s="1" t="n">
        <v>0</v>
      </c>
      <c r="BU7" s="1" t="n">
        <v>3650</v>
      </c>
      <c r="BV7" s="1" t="n">
        <v>0</v>
      </c>
      <c r="BW7" s="1" t="n">
        <v>1329887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476423</v>
      </c>
      <c r="F8" s="1" t="n">
        <v>429278</v>
      </c>
      <c r="G8" s="1" t="n">
        <v>523348</v>
      </c>
      <c r="H8" s="1" t="n">
        <v>523797</v>
      </c>
      <c r="I8" s="1" t="n">
        <v>0</v>
      </c>
      <c r="J8" s="1" t="n">
        <v>140908</v>
      </c>
      <c r="K8" s="1" t="n">
        <v>344</v>
      </c>
      <c r="L8" s="1" t="n">
        <v>2786</v>
      </c>
      <c r="M8" s="1" t="n">
        <v>0</v>
      </c>
      <c r="N8" s="1" t="n">
        <v>74175</v>
      </c>
      <c r="O8" s="1" t="n">
        <v>28094</v>
      </c>
      <c r="P8" s="1" t="n">
        <v>22440</v>
      </c>
      <c r="Q8" s="1" t="n">
        <v>192</v>
      </c>
      <c r="R8" s="1" t="n">
        <v>7977</v>
      </c>
      <c r="S8" s="1" t="n">
        <v>2680</v>
      </c>
      <c r="T8" s="1" t="n">
        <v>3</v>
      </c>
      <c r="U8" s="1" t="n">
        <v>1535</v>
      </c>
      <c r="V8" s="1" t="n">
        <v>682</v>
      </c>
      <c r="W8" s="1" t="n">
        <v>46292</v>
      </c>
      <c r="X8" s="1" t="n">
        <v>46292</v>
      </c>
      <c r="Y8" s="1" t="n">
        <v>0</v>
      </c>
      <c r="Z8" s="1" t="n">
        <v>3549</v>
      </c>
      <c r="AA8" s="1" t="n">
        <v>3549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56010</v>
      </c>
      <c r="AJ8" s="1" t="n">
        <v>56010</v>
      </c>
      <c r="AK8" s="1" t="n">
        <v>0</v>
      </c>
      <c r="AL8" s="1" t="n">
        <v>0</v>
      </c>
      <c r="AM8" s="1" t="n">
        <v>32459</v>
      </c>
      <c r="AN8" s="1" t="n">
        <v>0</v>
      </c>
      <c r="AO8" s="1" t="n">
        <v>0</v>
      </c>
      <c r="AP8" s="1" t="n">
        <v>0</v>
      </c>
      <c r="AQ8" s="1" t="n">
        <v>8958</v>
      </c>
      <c r="AR8" s="1" t="n">
        <v>5263</v>
      </c>
      <c r="AS8" s="1" t="n">
        <v>1823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7</v>
      </c>
      <c r="BR8" s="1" t="n">
        <v>0</v>
      </c>
      <c r="BS8" s="1" t="n">
        <v>0</v>
      </c>
      <c r="BT8" s="1" t="n">
        <v>0</v>
      </c>
      <c r="BU8" s="1" t="n">
        <v>17</v>
      </c>
      <c r="BV8" s="1" t="n">
        <v>0</v>
      </c>
      <c r="BW8" s="1" t="n">
        <v>1755658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770323</v>
      </c>
      <c r="F10" s="1" t="n">
        <v>1189388</v>
      </c>
      <c r="G10" s="1" t="n">
        <v>294847</v>
      </c>
      <c r="H10" s="1" t="n">
        <v>116393</v>
      </c>
      <c r="I10" s="1" t="n">
        <v>1169695</v>
      </c>
      <c r="J10" s="1" t="n">
        <v>4431483</v>
      </c>
      <c r="K10" s="1" t="n">
        <v>22226</v>
      </c>
      <c r="L10" s="1" t="n">
        <v>27914</v>
      </c>
      <c r="M10" s="1" t="n">
        <v>90320</v>
      </c>
      <c r="N10" s="1" t="n">
        <v>326139</v>
      </c>
      <c r="O10" s="1" t="n">
        <v>809906</v>
      </c>
      <c r="P10" s="1" t="n">
        <v>31920</v>
      </c>
      <c r="Q10" s="1" t="n">
        <v>149525</v>
      </c>
      <c r="R10" s="1" t="n">
        <v>2821841</v>
      </c>
      <c r="S10" s="1" t="n">
        <v>45698</v>
      </c>
      <c r="T10" s="1" t="n">
        <v>0</v>
      </c>
      <c r="U10" s="1" t="n">
        <v>27730</v>
      </c>
      <c r="V10" s="1" t="n">
        <v>78264</v>
      </c>
      <c r="W10" s="1" t="n">
        <v>0</v>
      </c>
      <c r="X10" s="1" t="n">
        <v>0</v>
      </c>
      <c r="Y10" s="1" t="n">
        <v>0</v>
      </c>
      <c r="Z10" s="1" t="n">
        <v>909829</v>
      </c>
      <c r="AA10" s="1" t="n">
        <v>285010</v>
      </c>
      <c r="AB10" s="1" t="n">
        <v>62481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2519</v>
      </c>
      <c r="AJ10" s="1" t="n">
        <v>18380</v>
      </c>
      <c r="AK10" s="1" t="n">
        <v>0</v>
      </c>
      <c r="AL10" s="1" t="n">
        <v>14139</v>
      </c>
      <c r="AM10" s="1" t="n">
        <v>599926</v>
      </c>
      <c r="AN10" s="1" t="n">
        <v>0</v>
      </c>
      <c r="AO10" s="1" t="n">
        <v>299056</v>
      </c>
      <c r="AP10" s="1" t="n">
        <v>6500</v>
      </c>
      <c r="AQ10" s="1" t="n">
        <v>117457</v>
      </c>
      <c r="AR10" s="1" t="n">
        <v>30028</v>
      </c>
      <c r="AS10" s="1" t="n">
        <v>39273</v>
      </c>
      <c r="AT10" s="1" t="n">
        <v>107612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270695</v>
      </c>
      <c r="BB10" s="1" t="n">
        <v>208654</v>
      </c>
      <c r="BC10" s="1" t="n">
        <v>1062041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34584</v>
      </c>
      <c r="BR10" s="1" t="n">
        <v>0</v>
      </c>
      <c r="BS10" s="1" t="n">
        <v>0</v>
      </c>
      <c r="BT10" s="1" t="n">
        <v>0</v>
      </c>
      <c r="BU10" s="1" t="n">
        <v>34584</v>
      </c>
      <c r="BV10" s="1" t="n">
        <v>0</v>
      </c>
      <c r="BW10" s="1" t="n">
        <v>10049359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818502</v>
      </c>
      <c r="F11" s="1" t="n">
        <v>1553970</v>
      </c>
      <c r="G11" s="1" t="n">
        <v>1157247</v>
      </c>
      <c r="H11" s="1" t="n">
        <v>107285</v>
      </c>
      <c r="I11" s="1" t="n">
        <v>0</v>
      </c>
      <c r="J11" s="1" t="n">
        <v>899311</v>
      </c>
      <c r="K11" s="1" t="n">
        <v>6273</v>
      </c>
      <c r="L11" s="1" t="n">
        <v>855</v>
      </c>
      <c r="M11" s="1" t="n">
        <v>17192</v>
      </c>
      <c r="N11" s="1" t="n">
        <v>520227</v>
      </c>
      <c r="O11" s="1" t="n">
        <v>52942</v>
      </c>
      <c r="P11" s="1" t="n">
        <v>4022</v>
      </c>
      <c r="Q11" s="1" t="n">
        <v>10573</v>
      </c>
      <c r="R11" s="1" t="n">
        <v>249901</v>
      </c>
      <c r="S11" s="1" t="n">
        <v>11717</v>
      </c>
      <c r="T11" s="1" t="n">
        <v>0</v>
      </c>
      <c r="U11" s="1" t="n">
        <v>5995</v>
      </c>
      <c r="V11" s="1" t="n">
        <v>19614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52899</v>
      </c>
      <c r="AJ11" s="1" t="n">
        <v>52899</v>
      </c>
      <c r="AK11" s="1" t="n">
        <v>0</v>
      </c>
      <c r="AL11" s="1" t="n">
        <v>0</v>
      </c>
      <c r="AM11" s="1" t="n">
        <v>65158</v>
      </c>
      <c r="AN11" s="1" t="n">
        <v>0</v>
      </c>
      <c r="AO11" s="1" t="n">
        <v>0</v>
      </c>
      <c r="AP11" s="1" t="n">
        <v>0</v>
      </c>
      <c r="AQ11" s="1" t="n">
        <v>12142</v>
      </c>
      <c r="AR11" s="1" t="n">
        <v>20813</v>
      </c>
      <c r="AS11" s="1" t="n">
        <v>1361</v>
      </c>
      <c r="AT11" s="1" t="n">
        <v>0</v>
      </c>
      <c r="AU11" s="1" t="n">
        <v>30842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653</v>
      </c>
      <c r="BR11" s="1" t="n">
        <v>0</v>
      </c>
      <c r="BS11" s="1" t="n">
        <v>0</v>
      </c>
      <c r="BT11" s="1" t="n">
        <v>0</v>
      </c>
      <c r="BU11" s="1" t="n">
        <v>1653</v>
      </c>
      <c r="BV11" s="1" t="n">
        <v>0</v>
      </c>
      <c r="BW11" s="1" t="n">
        <v>3837523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373730</v>
      </c>
      <c r="F12" s="1" t="n">
        <v>109076</v>
      </c>
      <c r="G12" s="1" t="n">
        <v>649288</v>
      </c>
      <c r="H12" s="1" t="n">
        <v>615366</v>
      </c>
      <c r="I12" s="1" t="n">
        <v>0</v>
      </c>
      <c r="J12" s="1" t="n">
        <v>164632</v>
      </c>
      <c r="K12" s="1" t="n">
        <v>5378</v>
      </c>
      <c r="L12" s="1" t="n">
        <v>0</v>
      </c>
      <c r="M12" s="1" t="n">
        <v>0</v>
      </c>
      <c r="N12" s="1" t="n">
        <v>40654</v>
      </c>
      <c r="O12" s="1" t="n">
        <v>24538</v>
      </c>
      <c r="P12" s="1" t="n">
        <v>53432</v>
      </c>
      <c r="Q12" s="1" t="n">
        <v>5648</v>
      </c>
      <c r="R12" s="1" t="n">
        <v>12396</v>
      </c>
      <c r="S12" s="1" t="n">
        <v>0</v>
      </c>
      <c r="T12" s="1" t="n">
        <v>0</v>
      </c>
      <c r="U12" s="1" t="n">
        <v>19900</v>
      </c>
      <c r="V12" s="1" t="n">
        <v>2686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90327</v>
      </c>
      <c r="AN12" s="1" t="n">
        <v>0</v>
      </c>
      <c r="AO12" s="1" t="n">
        <v>17994</v>
      </c>
      <c r="AP12" s="1" t="n">
        <v>0</v>
      </c>
      <c r="AQ12" s="1" t="n">
        <v>52738</v>
      </c>
      <c r="AR12" s="1" t="n">
        <v>0</v>
      </c>
      <c r="AS12" s="1" t="n">
        <v>11278</v>
      </c>
      <c r="AT12" s="1" t="n">
        <v>8317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197</v>
      </c>
      <c r="BR12" s="1" t="n">
        <v>0</v>
      </c>
      <c r="BS12" s="1" t="n">
        <v>0</v>
      </c>
      <c r="BT12" s="1" t="n">
        <v>0</v>
      </c>
      <c r="BU12" s="1" t="n">
        <v>197</v>
      </c>
      <c r="BV12" s="1" t="n">
        <v>0</v>
      </c>
      <c r="BW12" s="1" t="n">
        <v>162888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371569</v>
      </c>
      <c r="F14" s="1" t="n">
        <v>1239173</v>
      </c>
      <c r="G14" s="1" t="n">
        <v>349574</v>
      </c>
      <c r="H14" s="1" t="n">
        <v>65291</v>
      </c>
      <c r="I14" s="1" t="n">
        <v>717531</v>
      </c>
      <c r="J14" s="1" t="n">
        <v>2194768</v>
      </c>
      <c r="K14" s="1" t="n">
        <v>46210</v>
      </c>
      <c r="L14" s="1" t="n">
        <v>3813</v>
      </c>
      <c r="M14" s="1" t="n">
        <v>76088</v>
      </c>
      <c r="N14" s="1" t="n">
        <v>151946</v>
      </c>
      <c r="O14" s="1" t="n">
        <v>596257</v>
      </c>
      <c r="P14" s="1" t="n">
        <v>86919</v>
      </c>
      <c r="Q14" s="1" t="n">
        <v>45174</v>
      </c>
      <c r="R14" s="1" t="n">
        <v>1027548</v>
      </c>
      <c r="S14" s="1" t="n">
        <v>113818</v>
      </c>
      <c r="T14" s="1" t="n">
        <v>1200</v>
      </c>
      <c r="U14" s="1" t="n">
        <v>17148</v>
      </c>
      <c r="V14" s="1" t="n">
        <v>28647</v>
      </c>
      <c r="W14" s="1" t="n">
        <v>44603</v>
      </c>
      <c r="X14" s="1" t="n">
        <v>23479</v>
      </c>
      <c r="Y14" s="1" t="n">
        <v>21124</v>
      </c>
      <c r="Z14" s="1" t="n">
        <v>2251025</v>
      </c>
      <c r="AA14" s="1" t="n">
        <v>946129</v>
      </c>
      <c r="AB14" s="1" t="n">
        <v>1304896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5975</v>
      </c>
      <c r="AJ14" s="1" t="n">
        <v>2461</v>
      </c>
      <c r="AK14" s="1" t="n">
        <v>0</v>
      </c>
      <c r="AL14" s="1" t="n">
        <v>3514</v>
      </c>
      <c r="AM14" s="1" t="n">
        <v>86997</v>
      </c>
      <c r="AN14" s="1" t="n">
        <v>0</v>
      </c>
      <c r="AO14" s="1" t="n">
        <v>0</v>
      </c>
      <c r="AP14" s="1" t="n">
        <v>21109</v>
      </c>
      <c r="AQ14" s="1" t="n">
        <v>33252</v>
      </c>
      <c r="AR14" s="1" t="n">
        <v>3155</v>
      </c>
      <c r="AS14" s="1" t="n">
        <v>29481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921288</v>
      </c>
      <c r="BB14" s="1" t="n">
        <v>45209</v>
      </c>
      <c r="BC14" s="1" t="n">
        <v>876079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40970</v>
      </c>
      <c r="BK14" s="1" t="n">
        <v>0</v>
      </c>
      <c r="BL14" s="1" t="n">
        <v>4097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91314</v>
      </c>
      <c r="BR14" s="1" t="n">
        <v>0</v>
      </c>
      <c r="BS14" s="1" t="n">
        <v>0</v>
      </c>
      <c r="BT14" s="1" t="n">
        <v>0</v>
      </c>
      <c r="BU14" s="1" t="n">
        <v>191314</v>
      </c>
      <c r="BV14" s="1" t="n">
        <v>0</v>
      </c>
      <c r="BW14" s="1" t="n">
        <v>8108509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3304591</v>
      </c>
      <c r="F15" s="1" t="n">
        <v>1548889</v>
      </c>
      <c r="G15" s="1" t="n">
        <v>1097034</v>
      </c>
      <c r="H15" s="1" t="n">
        <v>658668</v>
      </c>
      <c r="I15" s="1" t="n">
        <v>0</v>
      </c>
      <c r="J15" s="1" t="n">
        <v>779062</v>
      </c>
      <c r="K15" s="1" t="n">
        <v>6180</v>
      </c>
      <c r="L15" s="1" t="n">
        <v>572</v>
      </c>
      <c r="M15" s="1" t="n">
        <v>26268</v>
      </c>
      <c r="N15" s="1" t="n">
        <v>410168</v>
      </c>
      <c r="O15" s="1" t="n">
        <v>78329</v>
      </c>
      <c r="P15" s="1" t="n">
        <v>36583</v>
      </c>
      <c r="Q15" s="1" t="n">
        <v>1261</v>
      </c>
      <c r="R15" s="1" t="n">
        <v>25227</v>
      </c>
      <c r="S15" s="1" t="n">
        <v>5058</v>
      </c>
      <c r="T15" s="1" t="n">
        <v>7222</v>
      </c>
      <c r="U15" s="1" t="n">
        <v>142805</v>
      </c>
      <c r="V15" s="1" t="n">
        <v>39389</v>
      </c>
      <c r="W15" s="1" t="n">
        <v>0</v>
      </c>
      <c r="X15" s="1" t="n">
        <v>0</v>
      </c>
      <c r="Y15" s="1" t="n">
        <v>0</v>
      </c>
      <c r="Z15" s="1" t="n">
        <v>19075</v>
      </c>
      <c r="AA15" s="1" t="n">
        <v>19075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14982</v>
      </c>
      <c r="AJ15" s="1" t="n">
        <v>14982</v>
      </c>
      <c r="AK15" s="1" t="n">
        <v>0</v>
      </c>
      <c r="AL15" s="1" t="n">
        <v>0</v>
      </c>
      <c r="AM15" s="1" t="n">
        <v>33468</v>
      </c>
      <c r="AN15" s="1" t="n">
        <v>0</v>
      </c>
      <c r="AO15" s="1" t="n">
        <v>0</v>
      </c>
      <c r="AP15" s="1" t="n">
        <v>0</v>
      </c>
      <c r="AQ15" s="1" t="n">
        <v>10205</v>
      </c>
      <c r="AR15" s="1" t="n">
        <v>7396</v>
      </c>
      <c r="AS15" s="1" t="n">
        <v>15116</v>
      </c>
      <c r="AT15" s="1" t="n">
        <v>75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45801</v>
      </c>
      <c r="BB15" s="1" t="n">
        <v>0</v>
      </c>
      <c r="BC15" s="1" t="n">
        <v>45801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01221</v>
      </c>
      <c r="BR15" s="1" t="n">
        <v>0</v>
      </c>
      <c r="BS15" s="1" t="n">
        <v>0</v>
      </c>
      <c r="BT15" s="1" t="n">
        <v>0</v>
      </c>
      <c r="BU15" s="1" t="n">
        <v>101221</v>
      </c>
      <c r="BV15" s="1" t="n">
        <v>0</v>
      </c>
      <c r="BW15" s="1" t="n">
        <v>4298200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6888486</v>
      </c>
      <c r="F16" s="1" t="n">
        <v>2790868</v>
      </c>
      <c r="G16" s="1" t="n">
        <v>1651702</v>
      </c>
      <c r="H16" s="1" t="n">
        <v>2445916</v>
      </c>
      <c r="I16" s="1" t="n">
        <v>0</v>
      </c>
      <c r="J16" s="1" t="n">
        <v>1026454</v>
      </c>
      <c r="K16" s="1" t="n">
        <v>98243</v>
      </c>
      <c r="L16" s="1" t="n">
        <v>10894</v>
      </c>
      <c r="M16" s="1" t="n">
        <v>5539</v>
      </c>
      <c r="N16" s="1" t="n">
        <v>167444</v>
      </c>
      <c r="O16" s="1" t="n">
        <v>184629</v>
      </c>
      <c r="P16" s="1" t="n">
        <v>334467</v>
      </c>
      <c r="Q16" s="1" t="n">
        <v>1008</v>
      </c>
      <c r="R16" s="1" t="n">
        <v>93462</v>
      </c>
      <c r="S16" s="1" t="n">
        <v>0</v>
      </c>
      <c r="T16" s="1" t="n">
        <v>9824</v>
      </c>
      <c r="U16" s="1" t="n">
        <v>51870</v>
      </c>
      <c r="V16" s="1" t="n">
        <v>69074</v>
      </c>
      <c r="W16" s="1" t="n">
        <v>258260</v>
      </c>
      <c r="X16" s="1" t="n">
        <v>25826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24600</v>
      </c>
      <c r="AN16" s="1" t="n">
        <v>0</v>
      </c>
      <c r="AO16" s="1" t="n">
        <v>0</v>
      </c>
      <c r="AP16" s="1" t="n">
        <v>0</v>
      </c>
      <c r="AQ16" s="1" t="n">
        <v>6676</v>
      </c>
      <c r="AR16" s="1" t="n">
        <v>4254</v>
      </c>
      <c r="AS16" s="1" t="n">
        <v>12293</v>
      </c>
      <c r="AT16" s="1" t="n">
        <v>1377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8557</v>
      </c>
      <c r="BR16" s="1" t="n">
        <v>0</v>
      </c>
      <c r="BS16" s="1" t="n">
        <v>0</v>
      </c>
      <c r="BT16" s="1" t="n">
        <v>0</v>
      </c>
      <c r="BU16" s="1" t="n">
        <v>8557</v>
      </c>
      <c r="BV16" s="1" t="n">
        <v>0</v>
      </c>
      <c r="BW16" s="1" t="n">
        <v>8206357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407600</v>
      </c>
      <c r="F18" s="1" t="n">
        <v>246590</v>
      </c>
      <c r="G18" s="1" t="n">
        <v>59340</v>
      </c>
      <c r="H18" s="1" t="n">
        <v>42736</v>
      </c>
      <c r="I18" s="1" t="n">
        <v>58934</v>
      </c>
      <c r="J18" s="1" t="n">
        <v>217282</v>
      </c>
      <c r="K18" s="1" t="n">
        <v>3947</v>
      </c>
      <c r="L18" s="1" t="n">
        <v>13392</v>
      </c>
      <c r="M18" s="1" t="n">
        <v>12399</v>
      </c>
      <c r="N18" s="1" t="n">
        <v>9856</v>
      </c>
      <c r="O18" s="1" t="n">
        <v>75999</v>
      </c>
      <c r="P18" s="1" t="n">
        <v>6761</v>
      </c>
      <c r="Q18" s="1" t="n">
        <v>7127</v>
      </c>
      <c r="R18" s="1" t="n">
        <v>48544</v>
      </c>
      <c r="S18" s="1" t="n">
        <v>2409</v>
      </c>
      <c r="T18" s="1" t="n">
        <v>6829</v>
      </c>
      <c r="U18" s="1" t="n">
        <v>18413</v>
      </c>
      <c r="V18" s="1" t="n">
        <v>11606</v>
      </c>
      <c r="W18" s="1" t="n">
        <v>9281</v>
      </c>
      <c r="X18" s="1" t="n">
        <v>0</v>
      </c>
      <c r="Y18" s="1" t="n">
        <v>9281</v>
      </c>
      <c r="Z18" s="1" t="n">
        <v>664233</v>
      </c>
      <c r="AA18" s="1" t="n">
        <v>245837</v>
      </c>
      <c r="AB18" s="1" t="n">
        <v>41839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97</v>
      </c>
      <c r="AJ18" s="1" t="n">
        <v>81</v>
      </c>
      <c r="AK18" s="1" t="n">
        <v>0</v>
      </c>
      <c r="AL18" s="1" t="n">
        <v>216</v>
      </c>
      <c r="AM18" s="1" t="n">
        <v>5368</v>
      </c>
      <c r="AN18" s="1" t="n">
        <v>0</v>
      </c>
      <c r="AO18" s="1" t="n">
        <v>0</v>
      </c>
      <c r="AP18" s="1" t="n">
        <v>0</v>
      </c>
      <c r="AQ18" s="1" t="n">
        <v>511</v>
      </c>
      <c r="AR18" s="1" t="n">
        <v>0</v>
      </c>
      <c r="AS18" s="1" t="n">
        <v>321</v>
      </c>
      <c r="AT18" s="1" t="n">
        <v>4536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56146</v>
      </c>
      <c r="BB18" s="1" t="n">
        <v>0</v>
      </c>
      <c r="BC18" s="1" t="n">
        <v>156146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976</v>
      </c>
      <c r="BR18" s="1" t="n">
        <v>0</v>
      </c>
      <c r="BS18" s="1" t="n">
        <v>0</v>
      </c>
      <c r="BT18" s="1" t="n">
        <v>0</v>
      </c>
      <c r="BU18" s="1" t="n">
        <v>976</v>
      </c>
      <c r="BV18" s="1" t="n">
        <v>0</v>
      </c>
      <c r="BW18" s="1" t="n">
        <v>1461183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314463</v>
      </c>
      <c r="F19" s="1" t="n">
        <v>201216</v>
      </c>
      <c r="G19" s="1" t="n">
        <v>85894</v>
      </c>
      <c r="H19" s="1" t="n">
        <v>27353</v>
      </c>
      <c r="I19" s="1" t="n">
        <v>0</v>
      </c>
      <c r="J19" s="1" t="n">
        <v>125932</v>
      </c>
      <c r="K19" s="1" t="n">
        <v>0</v>
      </c>
      <c r="L19" s="1" t="n">
        <v>7778</v>
      </c>
      <c r="M19" s="1" t="n">
        <v>21688</v>
      </c>
      <c r="N19" s="1" t="n">
        <v>65648</v>
      </c>
      <c r="O19" s="1" t="n">
        <v>16349</v>
      </c>
      <c r="P19" s="1" t="n">
        <v>6333</v>
      </c>
      <c r="Q19" s="1" t="n">
        <v>1577</v>
      </c>
      <c r="R19" s="1" t="n">
        <v>90</v>
      </c>
      <c r="S19" s="1" t="n">
        <v>179</v>
      </c>
      <c r="T19" s="1" t="n">
        <v>3547</v>
      </c>
      <c r="U19" s="1" t="n">
        <v>1395</v>
      </c>
      <c r="V19" s="1" t="n">
        <v>1348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7514</v>
      </c>
      <c r="BR19" s="1" t="n">
        <v>0</v>
      </c>
      <c r="BS19" s="1" t="n">
        <v>0</v>
      </c>
      <c r="BT19" s="1" t="n">
        <v>0</v>
      </c>
      <c r="BU19" s="1" t="n">
        <v>7514</v>
      </c>
      <c r="BV19" s="1" t="n">
        <v>0</v>
      </c>
      <c r="BW19" s="1" t="n">
        <v>447909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909506</v>
      </c>
      <c r="F20" s="1" t="n">
        <v>280415</v>
      </c>
      <c r="G20" s="1" t="n">
        <v>301173</v>
      </c>
      <c r="H20" s="1" t="n">
        <v>327918</v>
      </c>
      <c r="I20" s="1" t="n">
        <v>0</v>
      </c>
      <c r="J20" s="1" t="n">
        <v>147891</v>
      </c>
      <c r="K20" s="1" t="n">
        <v>1828</v>
      </c>
      <c r="L20" s="1" t="n">
        <v>8454</v>
      </c>
      <c r="M20" s="1" t="n">
        <v>7141</v>
      </c>
      <c r="N20" s="1" t="n">
        <v>27828</v>
      </c>
      <c r="O20" s="1" t="n">
        <v>21406</v>
      </c>
      <c r="P20" s="1" t="n">
        <v>10240</v>
      </c>
      <c r="Q20" s="1" t="n">
        <v>3217</v>
      </c>
      <c r="R20" s="1" t="n">
        <v>884</v>
      </c>
      <c r="S20" s="1" t="n">
        <v>44562</v>
      </c>
      <c r="T20" s="1" t="n">
        <v>3016</v>
      </c>
      <c r="U20" s="1" t="n">
        <v>10660</v>
      </c>
      <c r="V20" s="1" t="n">
        <v>8655</v>
      </c>
      <c r="W20" s="1" t="n">
        <v>10098</v>
      </c>
      <c r="X20" s="1" t="n">
        <v>10098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5733</v>
      </c>
      <c r="BR20" s="1" t="n">
        <v>0</v>
      </c>
      <c r="BS20" s="1" t="n">
        <v>0</v>
      </c>
      <c r="BT20" s="1" t="n">
        <v>0</v>
      </c>
      <c r="BU20" s="1" t="n">
        <v>5733</v>
      </c>
      <c r="BV20" s="1" t="n">
        <v>0</v>
      </c>
      <c r="BW20" s="1" t="n">
        <v>1073228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277724</v>
      </c>
      <c r="F22" s="1" t="n">
        <v>619046</v>
      </c>
      <c r="G22" s="1" t="n">
        <v>110657</v>
      </c>
      <c r="H22" s="1" t="n">
        <v>52688</v>
      </c>
      <c r="I22" s="1" t="n">
        <v>495333</v>
      </c>
      <c r="J22" s="1" t="n">
        <v>1470204</v>
      </c>
      <c r="K22" s="1" t="n">
        <v>18919</v>
      </c>
      <c r="L22" s="1" t="n">
        <v>11900</v>
      </c>
      <c r="M22" s="1" t="n">
        <v>43543</v>
      </c>
      <c r="N22" s="1" t="n">
        <v>79258</v>
      </c>
      <c r="O22" s="1" t="n">
        <v>461231</v>
      </c>
      <c r="P22" s="1" t="n">
        <v>24782</v>
      </c>
      <c r="Q22" s="1" t="n">
        <v>18793</v>
      </c>
      <c r="R22" s="1" t="n">
        <v>720333</v>
      </c>
      <c r="S22" s="1" t="n">
        <v>75852</v>
      </c>
      <c r="T22" s="1" t="n">
        <v>3192</v>
      </c>
      <c r="U22" s="1" t="n">
        <v>5473</v>
      </c>
      <c r="V22" s="1" t="n">
        <v>6928</v>
      </c>
      <c r="W22" s="1" t="n">
        <v>0</v>
      </c>
      <c r="X22" s="1" t="n">
        <v>0</v>
      </c>
      <c r="Y22" s="1" t="n">
        <v>0</v>
      </c>
      <c r="Z22" s="1" t="n">
        <v>975911</v>
      </c>
      <c r="AA22" s="1" t="n">
        <v>470741</v>
      </c>
      <c r="AB22" s="1" t="n">
        <v>50517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516</v>
      </c>
      <c r="AJ22" s="1" t="n">
        <v>516</v>
      </c>
      <c r="AK22" s="1" t="n">
        <v>0</v>
      </c>
      <c r="AL22" s="1" t="n">
        <v>0</v>
      </c>
      <c r="AM22" s="1" t="n">
        <v>31115</v>
      </c>
      <c r="AN22" s="1" t="n">
        <v>13900</v>
      </c>
      <c r="AO22" s="1" t="n">
        <v>0</v>
      </c>
      <c r="AP22" s="1" t="n">
        <v>0</v>
      </c>
      <c r="AQ22" s="1" t="n">
        <v>5710</v>
      </c>
      <c r="AR22" s="1" t="n">
        <v>295</v>
      </c>
      <c r="AS22" s="1" t="n">
        <v>9468</v>
      </c>
      <c r="AT22" s="1" t="n">
        <v>1742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765613</v>
      </c>
      <c r="BB22" s="1" t="n">
        <v>0</v>
      </c>
      <c r="BC22" s="1" t="n">
        <v>765613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92470</v>
      </c>
      <c r="BR22" s="1" t="n">
        <v>0</v>
      </c>
      <c r="BS22" s="1" t="n">
        <v>0</v>
      </c>
      <c r="BT22" s="1" t="n">
        <v>0</v>
      </c>
      <c r="BU22" s="1" t="n">
        <v>192470</v>
      </c>
      <c r="BV22" s="1" t="n">
        <v>0</v>
      </c>
      <c r="BW22" s="1" t="n">
        <v>4713553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241436</v>
      </c>
      <c r="F23" s="1" t="n">
        <v>693160</v>
      </c>
      <c r="G23" s="1" t="n">
        <v>448329</v>
      </c>
      <c r="H23" s="1" t="n">
        <v>99947</v>
      </c>
      <c r="I23" s="1" t="n">
        <v>0</v>
      </c>
      <c r="J23" s="1" t="n">
        <v>168080</v>
      </c>
      <c r="K23" s="1" t="n">
        <v>2084</v>
      </c>
      <c r="L23" s="1" t="n">
        <v>1835</v>
      </c>
      <c r="M23" s="1" t="n">
        <v>20955</v>
      </c>
      <c r="N23" s="1" t="n">
        <v>52121</v>
      </c>
      <c r="O23" s="1" t="n">
        <v>51371</v>
      </c>
      <c r="P23" s="1" t="n">
        <v>6910</v>
      </c>
      <c r="Q23" s="1" t="n">
        <v>998</v>
      </c>
      <c r="R23" s="1" t="n">
        <v>8636</v>
      </c>
      <c r="S23" s="1" t="n">
        <v>7048</v>
      </c>
      <c r="T23" s="1" t="n">
        <v>9561</v>
      </c>
      <c r="U23" s="1" t="n">
        <v>6316</v>
      </c>
      <c r="V23" s="1" t="n">
        <v>245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7878</v>
      </c>
      <c r="BR23" s="1" t="n">
        <v>0</v>
      </c>
      <c r="BS23" s="1" t="n">
        <v>0</v>
      </c>
      <c r="BT23" s="1" t="n">
        <v>0</v>
      </c>
      <c r="BU23" s="1" t="n">
        <v>17878</v>
      </c>
      <c r="BV23" s="1" t="n">
        <v>0</v>
      </c>
      <c r="BW23" s="1" t="n">
        <v>1427394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6054689</v>
      </c>
      <c r="F24" s="1" t="n">
        <v>2570682</v>
      </c>
      <c r="G24" s="1" t="n">
        <v>1295857</v>
      </c>
      <c r="H24" s="1" t="n">
        <v>2188150</v>
      </c>
      <c r="I24" s="1" t="n">
        <v>0</v>
      </c>
      <c r="J24" s="1" t="n">
        <v>1006809</v>
      </c>
      <c r="K24" s="1" t="n">
        <v>9116</v>
      </c>
      <c r="L24" s="1" t="n">
        <v>22709</v>
      </c>
      <c r="M24" s="1" t="n">
        <v>22525</v>
      </c>
      <c r="N24" s="1" t="n">
        <v>271730</v>
      </c>
      <c r="O24" s="1" t="n">
        <v>164374</v>
      </c>
      <c r="P24" s="1" t="n">
        <v>219319</v>
      </c>
      <c r="Q24" s="1" t="n">
        <v>19480</v>
      </c>
      <c r="R24" s="1" t="n">
        <v>127301</v>
      </c>
      <c r="S24" s="1" t="n">
        <v>5457</v>
      </c>
      <c r="T24" s="1" t="n">
        <v>25750</v>
      </c>
      <c r="U24" s="1" t="n">
        <v>118528</v>
      </c>
      <c r="V24" s="1" t="n">
        <v>520</v>
      </c>
      <c r="W24" s="1" t="n">
        <v>31110</v>
      </c>
      <c r="X24" s="1" t="n">
        <v>3111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66018</v>
      </c>
      <c r="AN24" s="1" t="n">
        <v>0</v>
      </c>
      <c r="AO24" s="1" t="n">
        <v>412</v>
      </c>
      <c r="AP24" s="1" t="n">
        <v>0</v>
      </c>
      <c r="AQ24" s="1" t="n">
        <v>35001</v>
      </c>
      <c r="AR24" s="1" t="n">
        <v>31477</v>
      </c>
      <c r="AS24" s="1" t="n">
        <v>75482</v>
      </c>
      <c r="AT24" s="1" t="n">
        <v>23646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45066</v>
      </c>
      <c r="BR24" s="1" t="n">
        <v>0</v>
      </c>
      <c r="BS24" s="1" t="n">
        <v>0</v>
      </c>
      <c r="BT24" s="1" t="n">
        <v>0</v>
      </c>
      <c r="BU24" s="1" t="n">
        <v>145066</v>
      </c>
      <c r="BV24" s="1" t="n">
        <v>0</v>
      </c>
      <c r="BW24" s="1" t="n">
        <v>7403692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3215</v>
      </c>
      <c r="F25" s="1" t="n">
        <v>0</v>
      </c>
      <c r="G25" s="1" t="n">
        <v>0</v>
      </c>
      <c r="H25" s="1" t="n">
        <v>13215</v>
      </c>
      <c r="I25" s="1" t="n">
        <v>0</v>
      </c>
      <c r="J25" s="1" t="n">
        <v>3225</v>
      </c>
      <c r="K25" s="1" t="n">
        <v>0</v>
      </c>
      <c r="L25" s="1" t="n">
        <v>498</v>
      </c>
      <c r="M25" s="1" t="n">
        <v>0</v>
      </c>
      <c r="N25" s="1" t="n">
        <v>557</v>
      </c>
      <c r="O25" s="1" t="n">
        <v>1444</v>
      </c>
      <c r="P25" s="1" t="n">
        <v>411</v>
      </c>
      <c r="Q25" s="1" t="n">
        <v>73</v>
      </c>
      <c r="R25" s="1" t="n">
        <v>242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303</v>
      </c>
      <c r="AN25" s="1" t="n">
        <v>0</v>
      </c>
      <c r="AO25" s="1" t="n">
        <v>0</v>
      </c>
      <c r="AP25" s="1" t="n">
        <v>0</v>
      </c>
      <c r="AQ25" s="1" t="n">
        <v>303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1000</v>
      </c>
      <c r="BB25" s="1" t="n">
        <v>0</v>
      </c>
      <c r="BC25" s="1" t="n">
        <v>100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1800</v>
      </c>
      <c r="BR25" s="1" t="n">
        <v>0</v>
      </c>
      <c r="BS25" s="1" t="n">
        <v>0</v>
      </c>
      <c r="BT25" s="1" t="n">
        <v>0</v>
      </c>
      <c r="BU25" s="1" t="n">
        <v>1800</v>
      </c>
      <c r="BV25" s="1" t="n">
        <v>0</v>
      </c>
      <c r="BW25" s="1" t="n">
        <v>19543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008295</v>
      </c>
      <c r="F26" s="1" t="n">
        <v>440832</v>
      </c>
      <c r="G26" s="1" t="n">
        <v>219444</v>
      </c>
      <c r="H26" s="1" t="n">
        <v>54975</v>
      </c>
      <c r="I26" s="1" t="n">
        <v>293044</v>
      </c>
      <c r="J26" s="1" t="n">
        <v>956100</v>
      </c>
      <c r="K26" s="1" t="n">
        <v>12204</v>
      </c>
      <c r="L26" s="1" t="n">
        <v>5770</v>
      </c>
      <c r="M26" s="1" t="n">
        <v>56490</v>
      </c>
      <c r="N26" s="1" t="n">
        <v>47145</v>
      </c>
      <c r="O26" s="1" t="n">
        <v>206405</v>
      </c>
      <c r="P26" s="1" t="n">
        <v>38252</v>
      </c>
      <c r="Q26" s="1" t="n">
        <v>3588</v>
      </c>
      <c r="R26" s="1" t="n">
        <v>552619</v>
      </c>
      <c r="S26" s="1" t="n">
        <v>24436</v>
      </c>
      <c r="T26" s="1" t="n">
        <v>0</v>
      </c>
      <c r="U26" s="1" t="n">
        <v>3588</v>
      </c>
      <c r="V26" s="1" t="n">
        <v>5603</v>
      </c>
      <c r="W26" s="1" t="n">
        <v>79403</v>
      </c>
      <c r="X26" s="1" t="n">
        <v>60537</v>
      </c>
      <c r="Y26" s="1" t="n">
        <v>18866</v>
      </c>
      <c r="Z26" s="1" t="n">
        <v>484099</v>
      </c>
      <c r="AA26" s="1" t="n">
        <v>155386</v>
      </c>
      <c r="AB26" s="1" t="n">
        <v>328713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0244</v>
      </c>
      <c r="AJ26" s="1" t="n">
        <v>1116</v>
      </c>
      <c r="AK26" s="1" t="n">
        <v>19128</v>
      </c>
      <c r="AL26" s="1" t="n">
        <v>0</v>
      </c>
      <c r="AM26" s="1" t="n">
        <v>17040</v>
      </c>
      <c r="AN26" s="1" t="n">
        <v>0</v>
      </c>
      <c r="AO26" s="1" t="n">
        <v>0</v>
      </c>
      <c r="AP26" s="1" t="n">
        <v>0</v>
      </c>
      <c r="AQ26" s="1" t="n">
        <v>1680</v>
      </c>
      <c r="AR26" s="1" t="n">
        <v>2471</v>
      </c>
      <c r="AS26" s="1" t="n">
        <v>12497</v>
      </c>
      <c r="AT26" s="1" t="n">
        <v>392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12865</v>
      </c>
      <c r="BB26" s="1" t="n">
        <v>4483</v>
      </c>
      <c r="BC26" s="1" t="n">
        <v>10838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9562</v>
      </c>
      <c r="BK26" s="1" t="n">
        <v>0</v>
      </c>
      <c r="BL26" s="1" t="n">
        <v>9562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50874</v>
      </c>
      <c r="BR26" s="1" t="n">
        <v>0</v>
      </c>
      <c r="BS26" s="1" t="n">
        <v>0</v>
      </c>
      <c r="BT26" s="1" t="n">
        <v>0</v>
      </c>
      <c r="BU26" s="1" t="n">
        <v>50874</v>
      </c>
      <c r="BV26" s="1" t="n">
        <v>0</v>
      </c>
      <c r="BW26" s="1" t="n">
        <v>2738482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580982</v>
      </c>
      <c r="F27" s="1" t="n">
        <v>438745</v>
      </c>
      <c r="G27" s="1" t="n">
        <v>96827</v>
      </c>
      <c r="H27" s="1" t="n">
        <v>45410</v>
      </c>
      <c r="I27" s="1" t="n">
        <v>0</v>
      </c>
      <c r="J27" s="1" t="n">
        <v>94805</v>
      </c>
      <c r="K27" s="1" t="n">
        <v>0</v>
      </c>
      <c r="L27" s="1" t="n">
        <v>0</v>
      </c>
      <c r="M27" s="1" t="n">
        <v>6785</v>
      </c>
      <c r="N27" s="1" t="n">
        <v>44170</v>
      </c>
      <c r="O27" s="1" t="n">
        <v>17196</v>
      </c>
      <c r="P27" s="1" t="n">
        <v>8131</v>
      </c>
      <c r="Q27" s="1" t="n">
        <v>0</v>
      </c>
      <c r="R27" s="1" t="n">
        <v>16916</v>
      </c>
      <c r="S27" s="1" t="n">
        <v>799</v>
      </c>
      <c r="T27" s="1" t="n">
        <v>155</v>
      </c>
      <c r="U27" s="1" t="n">
        <v>15</v>
      </c>
      <c r="V27" s="1" t="n">
        <v>638</v>
      </c>
      <c r="W27" s="1" t="n">
        <v>22079</v>
      </c>
      <c r="X27" s="1" t="n">
        <v>22079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079</v>
      </c>
      <c r="AJ27" s="1" t="n">
        <v>1079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3665</v>
      </c>
      <c r="BR27" s="1" t="n">
        <v>0</v>
      </c>
      <c r="BS27" s="1" t="n">
        <v>0</v>
      </c>
      <c r="BT27" s="1" t="n">
        <v>0</v>
      </c>
      <c r="BU27" s="1" t="n">
        <v>3665</v>
      </c>
      <c r="BV27" s="1" t="n">
        <v>0</v>
      </c>
      <c r="BW27" s="1" t="n">
        <v>70261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3377376</v>
      </c>
      <c r="F28" s="1" t="n">
        <v>1011851</v>
      </c>
      <c r="G28" s="1" t="n">
        <v>1373036</v>
      </c>
      <c r="H28" s="1" t="n">
        <v>992489</v>
      </c>
      <c r="I28" s="1" t="n">
        <v>0</v>
      </c>
      <c r="J28" s="1" t="n">
        <v>380073</v>
      </c>
      <c r="K28" s="1" t="n">
        <v>10074</v>
      </c>
      <c r="L28" s="1" t="n">
        <v>4865</v>
      </c>
      <c r="M28" s="1" t="n">
        <v>3226</v>
      </c>
      <c r="N28" s="1" t="n">
        <v>171108</v>
      </c>
      <c r="O28" s="1" t="n">
        <v>75188</v>
      </c>
      <c r="P28" s="1" t="n">
        <v>7503</v>
      </c>
      <c r="Q28" s="1" t="n">
        <v>2256</v>
      </c>
      <c r="R28" s="1" t="n">
        <v>5346</v>
      </c>
      <c r="S28" s="1" t="n">
        <v>90509</v>
      </c>
      <c r="T28" s="1" t="n">
        <v>236</v>
      </c>
      <c r="U28" s="1" t="n">
        <v>5974</v>
      </c>
      <c r="V28" s="1" t="n">
        <v>3788</v>
      </c>
      <c r="W28" s="1" t="n">
        <v>40314</v>
      </c>
      <c r="X28" s="1" t="n">
        <v>4031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5256</v>
      </c>
      <c r="AJ28" s="1" t="n">
        <v>15256</v>
      </c>
      <c r="AK28" s="1" t="n">
        <v>0</v>
      </c>
      <c r="AL28" s="1" t="n">
        <v>0</v>
      </c>
      <c r="AM28" s="1" t="n">
        <v>54066</v>
      </c>
      <c r="AN28" s="1" t="n">
        <v>0</v>
      </c>
      <c r="AO28" s="1" t="n">
        <v>0</v>
      </c>
      <c r="AP28" s="1" t="n">
        <v>0</v>
      </c>
      <c r="AQ28" s="1" t="n">
        <v>9599</v>
      </c>
      <c r="AR28" s="1" t="n">
        <v>9788</v>
      </c>
      <c r="AS28" s="1" t="n">
        <v>34679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7672</v>
      </c>
      <c r="BR28" s="1" t="n">
        <v>0</v>
      </c>
      <c r="BS28" s="1" t="n">
        <v>0</v>
      </c>
      <c r="BT28" s="1" t="n">
        <v>0</v>
      </c>
      <c r="BU28" s="1" t="n">
        <v>7672</v>
      </c>
      <c r="BV28" s="1" t="n">
        <v>0</v>
      </c>
      <c r="BW28" s="1" t="n">
        <v>3874757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31250</v>
      </c>
      <c r="F29" s="1" t="n">
        <v>0</v>
      </c>
      <c r="G29" s="1" t="n">
        <v>0</v>
      </c>
      <c r="H29" s="1" t="n">
        <v>31250</v>
      </c>
      <c r="I29" s="1" t="n">
        <v>0</v>
      </c>
      <c r="J29" s="1" t="n">
        <v>3867</v>
      </c>
      <c r="K29" s="1" t="n">
        <v>0</v>
      </c>
      <c r="L29" s="1" t="n">
        <v>0</v>
      </c>
      <c r="M29" s="1" t="n">
        <v>198</v>
      </c>
      <c r="N29" s="1" t="n">
        <v>1415</v>
      </c>
      <c r="O29" s="1" t="n">
        <v>1983</v>
      </c>
      <c r="P29" s="1" t="n">
        <v>0</v>
      </c>
      <c r="Q29" s="1" t="n">
        <v>0</v>
      </c>
      <c r="R29" s="1" t="n">
        <v>271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09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109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35226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769598</v>
      </c>
      <c r="F30" s="1" t="n">
        <v>468806</v>
      </c>
      <c r="G30" s="1" t="n">
        <v>108909</v>
      </c>
      <c r="H30" s="1" t="n">
        <v>60692</v>
      </c>
      <c r="I30" s="1" t="n">
        <v>131191</v>
      </c>
      <c r="J30" s="1" t="n">
        <v>706361</v>
      </c>
      <c r="K30" s="1" t="n">
        <v>8506</v>
      </c>
      <c r="L30" s="1" t="n">
        <v>11311</v>
      </c>
      <c r="M30" s="1" t="n">
        <v>8170</v>
      </c>
      <c r="N30" s="1" t="n">
        <v>57207</v>
      </c>
      <c r="O30" s="1" t="n">
        <v>189734</v>
      </c>
      <c r="P30" s="1" t="n">
        <v>16047</v>
      </c>
      <c r="Q30" s="1" t="n">
        <v>9061</v>
      </c>
      <c r="R30" s="1" t="n">
        <v>347203</v>
      </c>
      <c r="S30" s="1" t="n">
        <v>13932</v>
      </c>
      <c r="T30" s="1" t="n">
        <v>8668</v>
      </c>
      <c r="U30" s="1" t="n">
        <v>22848</v>
      </c>
      <c r="V30" s="1" t="n">
        <v>13674</v>
      </c>
      <c r="W30" s="1" t="n">
        <v>0</v>
      </c>
      <c r="X30" s="1" t="n">
        <v>0</v>
      </c>
      <c r="Y30" s="1" t="n">
        <v>0</v>
      </c>
      <c r="Z30" s="1" t="n">
        <v>537851</v>
      </c>
      <c r="AA30" s="1" t="n">
        <v>339288</v>
      </c>
      <c r="AB30" s="1" t="n">
        <v>198563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551</v>
      </c>
      <c r="AH30" s="1" t="n">
        <v>551</v>
      </c>
      <c r="AI30" s="1" t="n">
        <v>1064</v>
      </c>
      <c r="AJ30" s="1" t="n">
        <v>457</v>
      </c>
      <c r="AK30" s="1" t="n">
        <v>0</v>
      </c>
      <c r="AL30" s="1" t="n">
        <v>607</v>
      </c>
      <c r="AM30" s="1" t="n">
        <v>127160</v>
      </c>
      <c r="AN30" s="1" t="n">
        <v>0</v>
      </c>
      <c r="AO30" s="1" t="n">
        <v>118552</v>
      </c>
      <c r="AP30" s="1" t="n">
        <v>0</v>
      </c>
      <c r="AQ30" s="1" t="n">
        <v>3326</v>
      </c>
      <c r="AR30" s="1" t="n">
        <v>63</v>
      </c>
      <c r="AS30" s="1" t="n">
        <v>3048</v>
      </c>
      <c r="AT30" s="1" t="n">
        <v>217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337850</v>
      </c>
      <c r="BB30" s="1" t="n">
        <v>1663</v>
      </c>
      <c r="BC30" s="1" t="n">
        <v>336187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3239</v>
      </c>
      <c r="BR30" s="1" t="n">
        <v>0</v>
      </c>
      <c r="BS30" s="1" t="n">
        <v>0</v>
      </c>
      <c r="BT30" s="1" t="n">
        <v>0</v>
      </c>
      <c r="BU30" s="1" t="n">
        <v>3239</v>
      </c>
      <c r="BV30" s="1" t="n">
        <v>0</v>
      </c>
      <c r="BW30" s="1" t="n">
        <v>2483674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347222</v>
      </c>
      <c r="F31" s="1" t="n">
        <v>112985</v>
      </c>
      <c r="G31" s="1" t="n">
        <v>178291</v>
      </c>
      <c r="H31" s="1" t="n">
        <v>55946</v>
      </c>
      <c r="I31" s="1" t="n">
        <v>0</v>
      </c>
      <c r="J31" s="1" t="n">
        <v>53460</v>
      </c>
      <c r="K31" s="1" t="n">
        <v>119</v>
      </c>
      <c r="L31" s="1" t="n">
        <v>3060</v>
      </c>
      <c r="M31" s="1" t="n">
        <v>7766</v>
      </c>
      <c r="N31" s="1" t="n">
        <v>20447</v>
      </c>
      <c r="O31" s="1" t="n">
        <v>9860</v>
      </c>
      <c r="P31" s="1" t="n">
        <v>1487</v>
      </c>
      <c r="Q31" s="1" t="n">
        <v>1856</v>
      </c>
      <c r="R31" s="1" t="n">
        <v>1260</v>
      </c>
      <c r="S31" s="1" t="n">
        <v>0</v>
      </c>
      <c r="T31" s="1" t="n">
        <v>4042</v>
      </c>
      <c r="U31" s="1" t="n">
        <v>1933</v>
      </c>
      <c r="V31" s="1" t="n">
        <v>163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2248</v>
      </c>
      <c r="AN31" s="1" t="n">
        <v>0</v>
      </c>
      <c r="AO31" s="1" t="n">
        <v>0</v>
      </c>
      <c r="AP31" s="1" t="n">
        <v>0</v>
      </c>
      <c r="AQ31" s="1" t="n">
        <v>1051</v>
      </c>
      <c r="AR31" s="1" t="n">
        <v>0</v>
      </c>
      <c r="AS31" s="1" t="n">
        <v>1132</v>
      </c>
      <c r="AT31" s="1" t="n">
        <v>65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40293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810883</v>
      </c>
      <c r="F32" s="1" t="n">
        <v>1275146</v>
      </c>
      <c r="G32" s="1" t="n">
        <v>915351</v>
      </c>
      <c r="H32" s="1" t="n">
        <v>620386</v>
      </c>
      <c r="I32" s="1" t="s">
        <v>90</v>
      </c>
      <c r="J32" s="1" t="n">
        <v>453400</v>
      </c>
      <c r="K32" s="1" t="n">
        <v>10310</v>
      </c>
      <c r="L32" s="1" t="n">
        <v>24844</v>
      </c>
      <c r="M32" s="1" t="n">
        <v>14443</v>
      </c>
      <c r="N32" s="1" t="n">
        <v>184663</v>
      </c>
      <c r="O32" s="1" t="n">
        <v>71989</v>
      </c>
      <c r="P32" s="1" t="n">
        <v>16842</v>
      </c>
      <c r="Q32" s="1" t="n">
        <v>670</v>
      </c>
      <c r="R32" s="1" t="n">
        <v>16264</v>
      </c>
      <c r="S32" s="1" t="n">
        <v>13631</v>
      </c>
      <c r="T32" s="1" t="n">
        <v>12998</v>
      </c>
      <c r="U32" s="1" t="n">
        <v>65009</v>
      </c>
      <c r="V32" s="1" t="n">
        <v>21737</v>
      </c>
      <c r="W32" s="1" t="n">
        <v>36972</v>
      </c>
      <c r="X32" s="1" t="n">
        <v>36972</v>
      </c>
      <c r="Y32" s="1" t="n">
        <v>0</v>
      </c>
      <c r="Z32" s="1" t="n">
        <v>402</v>
      </c>
      <c r="AA32" s="1" t="n">
        <v>402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942</v>
      </c>
      <c r="AJ32" s="1" t="n">
        <v>942</v>
      </c>
      <c r="AK32" s="1" t="n">
        <v>0</v>
      </c>
      <c r="AL32" s="1" t="n">
        <v>0</v>
      </c>
      <c r="AM32" s="1" t="n">
        <v>85593</v>
      </c>
      <c r="AN32" s="1" t="n">
        <v>0</v>
      </c>
      <c r="AO32" s="1" t="n">
        <v>0</v>
      </c>
      <c r="AP32" s="1" t="n">
        <v>0</v>
      </c>
      <c r="AQ32" s="1" t="n">
        <v>14015</v>
      </c>
      <c r="AR32" s="1" t="n">
        <v>7303</v>
      </c>
      <c r="AS32" s="1" t="n">
        <v>52993</v>
      </c>
      <c r="AT32" s="1" t="n">
        <v>11282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120538</v>
      </c>
      <c r="BB32" s="1" t="n">
        <v>0</v>
      </c>
      <c r="BC32" s="1" t="n">
        <v>120538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3508730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1</v>
      </c>
      <c r="D34" s="1" t="s">
        <v>92</v>
      </c>
      <c r="E34" s="1" t="n">
        <v>685799</v>
      </c>
      <c r="F34" s="1" t="n">
        <v>289315</v>
      </c>
      <c r="G34" s="1" t="n">
        <v>64958</v>
      </c>
      <c r="H34" s="1" t="n">
        <v>20267</v>
      </c>
      <c r="I34" s="1" t="n">
        <v>311259</v>
      </c>
      <c r="J34" s="1" t="n">
        <v>257349</v>
      </c>
      <c r="K34" s="1" t="n">
        <v>8311</v>
      </c>
      <c r="L34" s="1" t="n">
        <v>1785</v>
      </c>
      <c r="M34" s="1" t="n">
        <v>37483</v>
      </c>
      <c r="N34" s="1" t="n">
        <v>47190</v>
      </c>
      <c r="O34" s="1" t="n">
        <v>86991</v>
      </c>
      <c r="P34" s="1" t="n">
        <v>2488</v>
      </c>
      <c r="Q34" s="1" t="n">
        <v>5552</v>
      </c>
      <c r="R34" s="1" t="n">
        <v>38768</v>
      </c>
      <c r="S34" s="1" t="n">
        <v>5248</v>
      </c>
      <c r="T34" s="1" t="n">
        <v>20</v>
      </c>
      <c r="U34" s="1" t="n">
        <v>15506</v>
      </c>
      <c r="V34" s="1" t="n">
        <v>8007</v>
      </c>
      <c r="W34" s="1" t="n">
        <v>0</v>
      </c>
      <c r="X34" s="1" t="n">
        <v>0</v>
      </c>
      <c r="Y34" s="1" t="n">
        <v>0</v>
      </c>
      <c r="Z34" s="1" t="n">
        <v>541604</v>
      </c>
      <c r="AA34" s="1" t="n">
        <v>63100</v>
      </c>
      <c r="AB34" s="1" t="n">
        <v>478504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3075</v>
      </c>
      <c r="AJ34" s="1" t="n">
        <v>3075</v>
      </c>
      <c r="AK34" s="1" t="n">
        <v>0</v>
      </c>
      <c r="AL34" s="1" t="n">
        <v>0</v>
      </c>
      <c r="AM34" s="1" t="n">
        <v>19643</v>
      </c>
      <c r="AN34" s="1" t="n">
        <v>0</v>
      </c>
      <c r="AO34" s="1" t="n">
        <v>0</v>
      </c>
      <c r="AP34" s="1" t="n">
        <v>4979</v>
      </c>
      <c r="AQ34" s="1" t="n">
        <v>4316</v>
      </c>
      <c r="AR34" s="1" t="n">
        <v>1943</v>
      </c>
      <c r="AS34" s="1" t="n">
        <v>5877</v>
      </c>
      <c r="AT34" s="1" t="n">
        <v>2528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9800</v>
      </c>
      <c r="BB34" s="1" t="n">
        <v>0</v>
      </c>
      <c r="BC34" s="1" t="n">
        <v>980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16013</v>
      </c>
      <c r="BR34" s="1" t="n">
        <v>0</v>
      </c>
      <c r="BS34" s="1" t="n">
        <v>0</v>
      </c>
      <c r="BT34" s="1" t="n">
        <v>0</v>
      </c>
      <c r="BU34" s="1" t="n">
        <v>16013</v>
      </c>
      <c r="BV34" s="1" t="n">
        <v>0</v>
      </c>
      <c r="BW34" s="1" t="n">
        <v>1533283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1</v>
      </c>
      <c r="D35" s="1" t="s">
        <v>9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1</v>
      </c>
      <c r="D36" s="1" t="s">
        <v>92</v>
      </c>
      <c r="E36" s="1" t="n">
        <v>954433</v>
      </c>
      <c r="F36" s="1" t="n">
        <v>304465</v>
      </c>
      <c r="G36" s="1" t="n">
        <v>224830</v>
      </c>
      <c r="H36" s="1" t="n">
        <v>425138</v>
      </c>
      <c r="I36" s="1" t="n">
        <v>0</v>
      </c>
      <c r="J36" s="1" t="n">
        <v>148908</v>
      </c>
      <c r="K36" s="1" t="n">
        <v>0</v>
      </c>
      <c r="L36" s="1" t="n">
        <v>664</v>
      </c>
      <c r="M36" s="1" t="n">
        <v>18647</v>
      </c>
      <c r="N36" s="1" t="n">
        <v>58023</v>
      </c>
      <c r="O36" s="1" t="n">
        <v>21647</v>
      </c>
      <c r="P36" s="1" t="n">
        <v>9607</v>
      </c>
      <c r="Q36" s="1" t="n">
        <v>0</v>
      </c>
      <c r="R36" s="1" t="n">
        <v>3004</v>
      </c>
      <c r="S36" s="1" t="n">
        <v>0</v>
      </c>
      <c r="T36" s="1" t="n">
        <v>0</v>
      </c>
      <c r="U36" s="1" t="n">
        <v>36293</v>
      </c>
      <c r="V36" s="1" t="n">
        <v>1023</v>
      </c>
      <c r="W36" s="1" t="n">
        <v>0</v>
      </c>
      <c r="X36" s="1" t="n">
        <v>0</v>
      </c>
      <c r="Y36" s="1" t="n">
        <v>0</v>
      </c>
      <c r="Z36" s="1" t="n">
        <v>120</v>
      </c>
      <c r="AA36" s="1" t="n">
        <v>12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11108</v>
      </c>
      <c r="AJ36" s="1" t="n">
        <v>11108</v>
      </c>
      <c r="AK36" s="1" t="n">
        <v>0</v>
      </c>
      <c r="AL36" s="1" t="n">
        <v>0</v>
      </c>
      <c r="AM36" s="1" t="n">
        <v>12597</v>
      </c>
      <c r="AN36" s="1" t="n">
        <v>0</v>
      </c>
      <c r="AO36" s="1" t="n">
        <v>0</v>
      </c>
      <c r="AP36" s="1" t="n">
        <v>0</v>
      </c>
      <c r="AQ36" s="1" t="n">
        <v>3564</v>
      </c>
      <c r="AR36" s="1" t="n">
        <v>4049</v>
      </c>
      <c r="AS36" s="1" t="n">
        <v>3031</v>
      </c>
      <c r="AT36" s="1" t="n">
        <v>1953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1974</v>
      </c>
      <c r="BR36" s="1" t="n">
        <v>0</v>
      </c>
      <c r="BS36" s="1" t="n">
        <v>0</v>
      </c>
      <c r="BT36" s="1" t="n">
        <v>0</v>
      </c>
      <c r="BU36" s="1" t="n">
        <v>1974</v>
      </c>
      <c r="BV36" s="1" t="n">
        <v>0</v>
      </c>
      <c r="BW36" s="1" t="n">
        <v>1129140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1</v>
      </c>
      <c r="D37" s="1" t="s">
        <v>92</v>
      </c>
      <c r="E37" s="1" t="n">
        <v>21362</v>
      </c>
      <c r="F37" s="1" t="n">
        <v>0</v>
      </c>
      <c r="G37" s="1" t="n">
        <v>0</v>
      </c>
      <c r="H37" s="1" t="n">
        <v>21362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21362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3</v>
      </c>
      <c r="D38" s="1" t="s">
        <v>94</v>
      </c>
      <c r="E38" s="1" t="n">
        <v>4529094</v>
      </c>
      <c r="F38" s="1" t="n">
        <v>2051684</v>
      </c>
      <c r="G38" s="1" t="n">
        <v>621566</v>
      </c>
      <c r="H38" s="1" t="n">
        <v>432943</v>
      </c>
      <c r="I38" s="1" t="n">
        <v>1422901</v>
      </c>
      <c r="J38" s="1" t="n">
        <v>6554870</v>
      </c>
      <c r="K38" s="1" t="n">
        <v>47588</v>
      </c>
      <c r="L38" s="1" t="n">
        <v>68522</v>
      </c>
      <c r="M38" s="1" t="n">
        <v>103868</v>
      </c>
      <c r="N38" s="1" t="n">
        <v>535947</v>
      </c>
      <c r="O38" s="1" t="n">
        <v>1367610</v>
      </c>
      <c r="P38" s="1" t="n">
        <v>107421</v>
      </c>
      <c r="Q38" s="1" t="n">
        <v>34687</v>
      </c>
      <c r="R38" s="1" t="n">
        <v>3878554</v>
      </c>
      <c r="S38" s="1" t="n">
        <v>217729</v>
      </c>
      <c r="T38" s="1" t="n">
        <v>66937</v>
      </c>
      <c r="U38" s="1" t="n">
        <v>91716</v>
      </c>
      <c r="V38" s="1" t="n">
        <v>34291</v>
      </c>
      <c r="W38" s="1" t="n">
        <v>47399</v>
      </c>
      <c r="X38" s="1" t="n">
        <v>0</v>
      </c>
      <c r="Y38" s="1" t="n">
        <v>47399</v>
      </c>
      <c r="Z38" s="1" t="n">
        <v>13465710</v>
      </c>
      <c r="AA38" s="1" t="n">
        <v>10621588</v>
      </c>
      <c r="AB38" s="1" t="n">
        <v>2844122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34217</v>
      </c>
      <c r="AJ38" s="1" t="n">
        <v>9586</v>
      </c>
      <c r="AK38" s="1" t="n">
        <v>20340</v>
      </c>
      <c r="AL38" s="1" t="n">
        <v>4291</v>
      </c>
      <c r="AM38" s="1" t="n">
        <v>244806</v>
      </c>
      <c r="AN38" s="1" t="n">
        <v>0</v>
      </c>
      <c r="AO38" s="1" t="n">
        <v>15262</v>
      </c>
      <c r="AP38" s="1" t="n">
        <v>81510</v>
      </c>
      <c r="AQ38" s="1" t="n">
        <v>65329</v>
      </c>
      <c r="AR38" s="1" t="n">
        <v>33114</v>
      </c>
      <c r="AS38" s="1" t="n">
        <v>42132</v>
      </c>
      <c r="AT38" s="1" t="n">
        <v>180</v>
      </c>
      <c r="AU38" s="1" t="n">
        <v>7279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284056</v>
      </c>
      <c r="BB38" s="1" t="n">
        <v>72770</v>
      </c>
      <c r="BC38" s="1" t="n">
        <v>1211286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47103</v>
      </c>
      <c r="BR38" s="1" t="n">
        <v>0</v>
      </c>
      <c r="BS38" s="1" t="n">
        <v>0</v>
      </c>
      <c r="BT38" s="1" t="n">
        <v>0</v>
      </c>
      <c r="BU38" s="1" t="n">
        <v>47103</v>
      </c>
      <c r="BV38" s="1" t="n">
        <v>0</v>
      </c>
      <c r="BW38" s="1" t="n">
        <v>26207255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3</v>
      </c>
      <c r="D39" s="1" t="s">
        <v>94</v>
      </c>
      <c r="E39" s="1" t="n">
        <v>4889933</v>
      </c>
      <c r="F39" s="1" t="n">
        <v>3205677</v>
      </c>
      <c r="G39" s="1" t="n">
        <v>1420980</v>
      </c>
      <c r="H39" s="1" t="n">
        <v>263276</v>
      </c>
      <c r="I39" s="1" t="n">
        <v>0</v>
      </c>
      <c r="J39" s="1" t="n">
        <v>1817845</v>
      </c>
      <c r="K39" s="1" t="n">
        <v>194</v>
      </c>
      <c r="L39" s="1" t="n">
        <v>4072</v>
      </c>
      <c r="M39" s="1" t="n">
        <v>5097</v>
      </c>
      <c r="N39" s="1" t="n">
        <v>1315455</v>
      </c>
      <c r="O39" s="1" t="n">
        <v>64527</v>
      </c>
      <c r="P39" s="1" t="n">
        <v>46347</v>
      </c>
      <c r="Q39" s="1" t="n">
        <v>7609</v>
      </c>
      <c r="R39" s="1" t="n">
        <v>94424</v>
      </c>
      <c r="S39" s="1" t="n">
        <v>6800</v>
      </c>
      <c r="T39" s="1" t="n">
        <v>17926</v>
      </c>
      <c r="U39" s="1" t="n">
        <v>216547</v>
      </c>
      <c r="V39" s="1" t="n">
        <v>38847</v>
      </c>
      <c r="W39" s="1" t="n">
        <v>54984</v>
      </c>
      <c r="X39" s="1" t="n">
        <v>54984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11844</v>
      </c>
      <c r="AN39" s="1" t="n">
        <v>0</v>
      </c>
      <c r="AO39" s="1" t="n">
        <v>0</v>
      </c>
      <c r="AP39" s="1" t="n">
        <v>0</v>
      </c>
      <c r="AQ39" s="1" t="n">
        <v>18389</v>
      </c>
      <c r="AR39" s="1" t="n">
        <v>80817</v>
      </c>
      <c r="AS39" s="1" t="n">
        <v>12638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3637</v>
      </c>
      <c r="BB39" s="1" t="n">
        <v>0</v>
      </c>
      <c r="BC39" s="1" t="n">
        <v>3637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6878243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3</v>
      </c>
      <c r="D40" s="1" t="s">
        <v>94</v>
      </c>
      <c r="E40" s="1" t="n">
        <v>19313047</v>
      </c>
      <c r="F40" s="1" t="n">
        <v>9341652</v>
      </c>
      <c r="G40" s="1" t="n">
        <v>3969276</v>
      </c>
      <c r="H40" s="1" t="n">
        <v>6002119</v>
      </c>
      <c r="I40" s="1" t="n">
        <v>0</v>
      </c>
      <c r="J40" s="1" t="n">
        <v>2992792</v>
      </c>
      <c r="K40" s="1" t="n">
        <v>22984</v>
      </c>
      <c r="L40" s="1" t="n">
        <v>98522</v>
      </c>
      <c r="M40" s="1" t="n">
        <v>12588</v>
      </c>
      <c r="N40" s="1" t="n">
        <v>746285</v>
      </c>
      <c r="O40" s="1" t="n">
        <v>386972</v>
      </c>
      <c r="P40" s="1" t="n">
        <v>638110</v>
      </c>
      <c r="Q40" s="1" t="n">
        <v>51550</v>
      </c>
      <c r="R40" s="1" t="n">
        <v>260780</v>
      </c>
      <c r="S40" s="1" t="n">
        <v>45092</v>
      </c>
      <c r="T40" s="1" t="n">
        <v>56925</v>
      </c>
      <c r="U40" s="1" t="n">
        <v>452402</v>
      </c>
      <c r="V40" s="1" t="n">
        <v>220582</v>
      </c>
      <c r="W40" s="1" t="n">
        <v>416351</v>
      </c>
      <c r="X40" s="1" t="n">
        <v>416351</v>
      </c>
      <c r="Y40" s="1" t="n">
        <v>0</v>
      </c>
      <c r="Z40" s="1" t="n">
        <v>14000</v>
      </c>
      <c r="AA40" s="1" t="n">
        <v>0</v>
      </c>
      <c r="AB40" s="1" t="n">
        <v>1400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202875</v>
      </c>
      <c r="AN40" s="1" t="n">
        <v>0</v>
      </c>
      <c r="AO40" s="1" t="n">
        <v>0</v>
      </c>
      <c r="AP40" s="1" t="n">
        <v>93308</v>
      </c>
      <c r="AQ40" s="1" t="n">
        <v>221245</v>
      </c>
      <c r="AR40" s="1" t="n">
        <v>481723</v>
      </c>
      <c r="AS40" s="1" t="n">
        <v>349130</v>
      </c>
      <c r="AT40" s="1" t="n">
        <v>57469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478833</v>
      </c>
      <c r="BB40" s="1" t="n">
        <v>0</v>
      </c>
      <c r="BC40" s="1" t="n">
        <v>478833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24417898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3</v>
      </c>
      <c r="D41" s="1" t="s">
        <v>94</v>
      </c>
      <c r="E41" s="1" t="n">
        <v>66696</v>
      </c>
      <c r="F41" s="1" t="n">
        <v>0</v>
      </c>
      <c r="G41" s="1" t="n">
        <v>0</v>
      </c>
      <c r="H41" s="1" t="n">
        <v>66696</v>
      </c>
      <c r="I41" s="1" t="n">
        <v>0</v>
      </c>
      <c r="J41" s="1" t="n">
        <v>6953</v>
      </c>
      <c r="K41" s="1" t="n">
        <v>153</v>
      </c>
      <c r="L41" s="1" t="n">
        <v>483</v>
      </c>
      <c r="M41" s="1" t="n">
        <v>1100</v>
      </c>
      <c r="N41" s="1" t="n">
        <v>324</v>
      </c>
      <c r="O41" s="1" t="n">
        <v>2171</v>
      </c>
      <c r="P41" s="1" t="n">
        <v>0</v>
      </c>
      <c r="Q41" s="1" t="n">
        <v>0</v>
      </c>
      <c r="R41" s="1" t="n">
        <v>390</v>
      </c>
      <c r="S41" s="1" t="n">
        <v>1142</v>
      </c>
      <c r="T41" s="1" t="n">
        <v>0</v>
      </c>
      <c r="U41" s="1" t="n">
        <v>690</v>
      </c>
      <c r="V41" s="1" t="n">
        <v>50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174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174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5684</v>
      </c>
      <c r="BB41" s="1" t="n">
        <v>0</v>
      </c>
      <c r="BC41" s="1" t="n">
        <v>5684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79507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5</v>
      </c>
      <c r="D42" s="1" t="s">
        <v>96</v>
      </c>
      <c r="E42" s="1" t="n">
        <v>1140124</v>
      </c>
      <c r="F42" s="1" t="n">
        <v>526419</v>
      </c>
      <c r="G42" s="1" t="n">
        <v>120390</v>
      </c>
      <c r="H42" s="1" t="n">
        <v>50640</v>
      </c>
      <c r="I42" s="1" t="n">
        <v>442675</v>
      </c>
      <c r="J42" s="1" t="n">
        <v>1219286</v>
      </c>
      <c r="K42" s="1" t="n">
        <v>32098</v>
      </c>
      <c r="L42" s="1" t="n">
        <v>4718</v>
      </c>
      <c r="M42" s="1" t="n">
        <v>137453</v>
      </c>
      <c r="N42" s="1" t="n">
        <v>157755</v>
      </c>
      <c r="O42" s="1" t="n">
        <v>252829</v>
      </c>
      <c r="P42" s="1" t="n">
        <v>26781</v>
      </c>
      <c r="Q42" s="1" t="n">
        <v>27880</v>
      </c>
      <c r="R42" s="1" t="n">
        <v>501846</v>
      </c>
      <c r="S42" s="1" t="n">
        <v>13852</v>
      </c>
      <c r="T42" s="1" t="n">
        <v>4876</v>
      </c>
      <c r="U42" s="1" t="n">
        <v>8569</v>
      </c>
      <c r="V42" s="1" t="n">
        <v>50629</v>
      </c>
      <c r="W42" s="1" t="n">
        <v>18523</v>
      </c>
      <c r="X42" s="1" t="n">
        <v>9090</v>
      </c>
      <c r="Y42" s="1" t="n">
        <v>9433</v>
      </c>
      <c r="Z42" s="1" t="n">
        <v>339598</v>
      </c>
      <c r="AA42" s="1" t="n">
        <v>210673</v>
      </c>
      <c r="AB42" s="1" t="n">
        <v>128925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8087</v>
      </c>
      <c r="AJ42" s="1" t="n">
        <v>457</v>
      </c>
      <c r="AK42" s="1" t="n">
        <v>4169</v>
      </c>
      <c r="AL42" s="1" t="n">
        <v>3461</v>
      </c>
      <c r="AM42" s="1" t="n">
        <v>90992</v>
      </c>
      <c r="AN42" s="1" t="n">
        <v>30000</v>
      </c>
      <c r="AO42" s="1" t="n">
        <v>25000</v>
      </c>
      <c r="AP42" s="1" t="n">
        <v>22800</v>
      </c>
      <c r="AQ42" s="1" t="n">
        <v>6836</v>
      </c>
      <c r="AR42" s="1" t="n">
        <v>0</v>
      </c>
      <c r="AS42" s="1" t="n">
        <v>6356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3765</v>
      </c>
      <c r="BB42" s="1" t="n">
        <v>0</v>
      </c>
      <c r="BC42" s="1" t="n">
        <v>13765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2830375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5</v>
      </c>
      <c r="D43" s="1" t="s">
        <v>96</v>
      </c>
      <c r="E43" s="1" t="n">
        <v>875406</v>
      </c>
      <c r="F43" s="1" t="n">
        <v>529496</v>
      </c>
      <c r="G43" s="1" t="n">
        <v>306340</v>
      </c>
      <c r="H43" s="1" t="n">
        <v>39570</v>
      </c>
      <c r="I43" s="1" t="n">
        <v>0</v>
      </c>
      <c r="J43" s="1" t="n">
        <v>190877</v>
      </c>
      <c r="K43" s="1" t="n">
        <v>339</v>
      </c>
      <c r="L43" s="1" t="n">
        <v>577</v>
      </c>
      <c r="M43" s="1" t="n">
        <v>16910</v>
      </c>
      <c r="N43" s="1" t="n">
        <v>83997</v>
      </c>
      <c r="O43" s="1" t="n">
        <v>20886</v>
      </c>
      <c r="P43" s="1" t="n">
        <v>40100</v>
      </c>
      <c r="Q43" s="1" t="n">
        <v>17</v>
      </c>
      <c r="R43" s="1" t="n">
        <v>16376</v>
      </c>
      <c r="S43" s="1" t="n">
        <v>0</v>
      </c>
      <c r="T43" s="1" t="n">
        <v>5534</v>
      </c>
      <c r="U43" s="1" t="n">
        <v>5430</v>
      </c>
      <c r="V43" s="1" t="n">
        <v>711</v>
      </c>
      <c r="W43" s="1" t="n">
        <v>0</v>
      </c>
      <c r="X43" s="1" t="n">
        <v>0</v>
      </c>
      <c r="Y43" s="1" t="n">
        <v>0</v>
      </c>
      <c r="Z43" s="1" t="n">
        <v>5000</v>
      </c>
      <c r="AA43" s="1" t="n">
        <v>0</v>
      </c>
      <c r="AB43" s="1" t="n">
        <v>500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5939</v>
      </c>
      <c r="AN43" s="1" t="n">
        <v>0</v>
      </c>
      <c r="AO43" s="1" t="n">
        <v>0</v>
      </c>
      <c r="AP43" s="1" t="n">
        <v>0</v>
      </c>
      <c r="AQ43" s="1" t="n">
        <v>2344</v>
      </c>
      <c r="AR43" s="1" t="n">
        <v>0</v>
      </c>
      <c r="AS43" s="1" t="n">
        <v>3595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701</v>
      </c>
      <c r="BR43" s="1" t="n">
        <v>0</v>
      </c>
      <c r="BS43" s="1" t="n">
        <v>0</v>
      </c>
      <c r="BT43" s="1" t="n">
        <v>0</v>
      </c>
      <c r="BU43" s="1" t="n">
        <v>1701</v>
      </c>
      <c r="BV43" s="1" t="n">
        <v>0</v>
      </c>
      <c r="BW43" s="1" t="n">
        <v>1078923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5</v>
      </c>
      <c r="D44" s="1" t="s">
        <v>96</v>
      </c>
      <c r="E44" s="1" t="n">
        <v>3691150</v>
      </c>
      <c r="F44" s="1" t="n">
        <v>1500893</v>
      </c>
      <c r="G44" s="1" t="n">
        <v>1100624</v>
      </c>
      <c r="H44" s="1" t="n">
        <v>1089633</v>
      </c>
      <c r="I44" s="1" t="n">
        <v>0</v>
      </c>
      <c r="J44" s="1" t="n">
        <v>779622</v>
      </c>
      <c r="K44" s="1" t="n">
        <v>96781</v>
      </c>
      <c r="L44" s="1" t="n">
        <v>45694</v>
      </c>
      <c r="M44" s="1" t="n">
        <v>76398</v>
      </c>
      <c r="N44" s="1" t="n">
        <v>250488</v>
      </c>
      <c r="O44" s="1" t="n">
        <v>84306</v>
      </c>
      <c r="P44" s="1" t="n">
        <v>78065</v>
      </c>
      <c r="Q44" s="1" t="n">
        <v>3300</v>
      </c>
      <c r="R44" s="1" t="n">
        <v>60343</v>
      </c>
      <c r="S44" s="1" t="n">
        <v>6504</v>
      </c>
      <c r="T44" s="1" t="n">
        <v>22399</v>
      </c>
      <c r="U44" s="1" t="n">
        <v>53734</v>
      </c>
      <c r="V44" s="1" t="n">
        <v>1610</v>
      </c>
      <c r="W44" s="1" t="n">
        <v>65112</v>
      </c>
      <c r="X44" s="1" t="n">
        <v>65112</v>
      </c>
      <c r="Y44" s="1" t="n">
        <v>0</v>
      </c>
      <c r="Z44" s="1" t="n">
        <v>4918</v>
      </c>
      <c r="AA44" s="1" t="n">
        <v>4918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68718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55126</v>
      </c>
      <c r="AS44" s="1" t="n">
        <v>13592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88971</v>
      </c>
      <c r="BR44" s="1" t="n">
        <v>0</v>
      </c>
      <c r="BS44" s="1" t="n">
        <v>0</v>
      </c>
      <c r="BT44" s="1" t="n">
        <v>0</v>
      </c>
      <c r="BU44" s="1" t="n">
        <v>88971</v>
      </c>
      <c r="BV44" s="1" t="n">
        <v>0</v>
      </c>
      <c r="BW44" s="1" t="n">
        <v>4698491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5</v>
      </c>
      <c r="D45" s="1" t="s">
        <v>96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7</v>
      </c>
      <c r="D46" s="1" t="s">
        <v>98</v>
      </c>
      <c r="E46" s="1" t="n">
        <v>1673226</v>
      </c>
      <c r="F46" s="1" t="n">
        <v>629435</v>
      </c>
      <c r="G46" s="1" t="n">
        <v>348581</v>
      </c>
      <c r="H46" s="1" t="n">
        <v>443159</v>
      </c>
      <c r="I46" s="1" t="n">
        <v>252051</v>
      </c>
      <c r="J46" s="1" t="n">
        <v>873237</v>
      </c>
      <c r="K46" s="1" t="n">
        <v>18092</v>
      </c>
      <c r="L46" s="1" t="n">
        <v>16657</v>
      </c>
      <c r="M46" s="1" t="n">
        <v>58165</v>
      </c>
      <c r="N46" s="1" t="n">
        <v>144567</v>
      </c>
      <c r="O46" s="1" t="n">
        <v>354658</v>
      </c>
      <c r="P46" s="1" t="n">
        <v>22697</v>
      </c>
      <c r="Q46" s="1" t="n">
        <v>13320</v>
      </c>
      <c r="R46" s="1" t="n">
        <v>119079</v>
      </c>
      <c r="S46" s="1" t="n">
        <v>64054</v>
      </c>
      <c r="T46" s="1" t="n">
        <v>2102</v>
      </c>
      <c r="U46" s="1" t="n">
        <v>44805</v>
      </c>
      <c r="V46" s="1" t="n">
        <v>15041</v>
      </c>
      <c r="W46" s="1" t="n">
        <v>159881</v>
      </c>
      <c r="X46" s="1" t="n">
        <v>112716</v>
      </c>
      <c r="Y46" s="1" t="n">
        <v>47165</v>
      </c>
      <c r="Z46" s="1" t="n">
        <v>833743</v>
      </c>
      <c r="AA46" s="1" t="n">
        <v>84049</v>
      </c>
      <c r="AB46" s="1" t="n">
        <v>749694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696</v>
      </c>
      <c r="AJ46" s="1" t="n">
        <v>951</v>
      </c>
      <c r="AK46" s="1" t="n">
        <v>0</v>
      </c>
      <c r="AL46" s="1" t="n">
        <v>745</v>
      </c>
      <c r="AM46" s="1" t="n">
        <v>85159</v>
      </c>
      <c r="AN46" s="1" t="n">
        <v>0</v>
      </c>
      <c r="AO46" s="1" t="n">
        <v>0</v>
      </c>
      <c r="AP46" s="1" t="n">
        <v>29588</v>
      </c>
      <c r="AQ46" s="1" t="n">
        <v>11430</v>
      </c>
      <c r="AR46" s="1" t="n">
        <v>9333</v>
      </c>
      <c r="AS46" s="1" t="n">
        <v>21917</v>
      </c>
      <c r="AT46" s="1" t="n">
        <v>12891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90548</v>
      </c>
      <c r="BB46" s="1" t="n">
        <v>0</v>
      </c>
      <c r="BC46" s="1" t="n">
        <v>190548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16471</v>
      </c>
      <c r="BK46" s="1" t="n">
        <v>0</v>
      </c>
      <c r="BL46" s="1" t="n">
        <v>16471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11977</v>
      </c>
      <c r="BR46" s="1" t="n">
        <v>0</v>
      </c>
      <c r="BS46" s="1" t="n">
        <v>0</v>
      </c>
      <c r="BT46" s="1" t="n">
        <v>0</v>
      </c>
      <c r="BU46" s="1" t="n">
        <v>11977</v>
      </c>
      <c r="BV46" s="1" t="n">
        <v>0</v>
      </c>
      <c r="BW46" s="1" t="n">
        <v>3845938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7</v>
      </c>
      <c r="D47" s="1" t="s">
        <v>98</v>
      </c>
      <c r="E47" s="1" t="n">
        <v>1307347</v>
      </c>
      <c r="F47" s="1" t="n">
        <v>396511</v>
      </c>
      <c r="G47" s="1" t="n">
        <v>607635</v>
      </c>
      <c r="H47" s="1" t="n">
        <v>303201</v>
      </c>
      <c r="I47" s="1" t="n">
        <v>0</v>
      </c>
      <c r="J47" s="1" t="n">
        <v>379356</v>
      </c>
      <c r="K47" s="1" t="n">
        <v>618</v>
      </c>
      <c r="L47" s="1" t="n">
        <v>0</v>
      </c>
      <c r="M47" s="1" t="n">
        <v>10354</v>
      </c>
      <c r="N47" s="1" t="n">
        <v>204379</v>
      </c>
      <c r="O47" s="1" t="n">
        <v>24532</v>
      </c>
      <c r="P47" s="1" t="n">
        <v>10092</v>
      </c>
      <c r="Q47" s="1" t="n">
        <v>6043</v>
      </c>
      <c r="R47" s="1" t="n">
        <v>86461</v>
      </c>
      <c r="S47" s="1" t="n">
        <v>16015</v>
      </c>
      <c r="T47" s="1" t="n">
        <v>12573</v>
      </c>
      <c r="U47" s="1" t="n">
        <v>3925</v>
      </c>
      <c r="V47" s="1" t="n">
        <v>4364</v>
      </c>
      <c r="W47" s="1" t="n">
        <v>29426</v>
      </c>
      <c r="X47" s="1" t="n">
        <v>29426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70069</v>
      </c>
      <c r="AN47" s="1" t="n">
        <v>0</v>
      </c>
      <c r="AO47" s="1" t="n">
        <v>0</v>
      </c>
      <c r="AP47" s="1" t="n">
        <v>65439</v>
      </c>
      <c r="AQ47" s="1" t="n">
        <v>3620</v>
      </c>
      <c r="AR47" s="1" t="n">
        <v>630</v>
      </c>
      <c r="AS47" s="1" t="n">
        <v>38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97644</v>
      </c>
      <c r="BR47" s="1" t="n">
        <v>0</v>
      </c>
      <c r="BS47" s="1" t="n">
        <v>0</v>
      </c>
      <c r="BT47" s="1" t="n">
        <v>0</v>
      </c>
      <c r="BU47" s="1" t="n">
        <v>197644</v>
      </c>
      <c r="BV47" s="1" t="n">
        <v>0</v>
      </c>
      <c r="BW47" s="1" t="n">
        <v>1983842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7</v>
      </c>
      <c r="D48" s="1" t="s">
        <v>98</v>
      </c>
      <c r="E48" s="1" t="n">
        <v>1521460</v>
      </c>
      <c r="F48" s="1" t="n">
        <v>553710</v>
      </c>
      <c r="G48" s="1" t="n">
        <v>590315</v>
      </c>
      <c r="H48" s="1" t="n">
        <v>377435</v>
      </c>
      <c r="I48" s="1" t="n">
        <v>0</v>
      </c>
      <c r="J48" s="1" t="n">
        <v>434919</v>
      </c>
      <c r="K48" s="1" t="n">
        <v>3294</v>
      </c>
      <c r="L48" s="1" t="n">
        <v>22151</v>
      </c>
      <c r="M48" s="1" t="n">
        <v>116935</v>
      </c>
      <c r="N48" s="1" t="n">
        <v>39751</v>
      </c>
      <c r="O48" s="1" t="n">
        <v>4390</v>
      </c>
      <c r="P48" s="1" t="n">
        <v>13357</v>
      </c>
      <c r="Q48" s="1" t="n">
        <v>13449</v>
      </c>
      <c r="R48" s="1" t="n">
        <v>1347</v>
      </c>
      <c r="S48" s="1" t="n">
        <v>133829</v>
      </c>
      <c r="T48" s="1" t="n">
        <v>1915</v>
      </c>
      <c r="U48" s="1" t="e">
        <f aca="false"/>
        <v>#REF!</v>
      </c>
      <c r="V48" s="1" t="e">
        <f aca="false"/>
        <v>#REF!</v>
      </c>
      <c r="W48" s="1" t="n">
        <v>26755</v>
      </c>
      <c r="X48" s="1" t="n">
        <v>26755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01011</v>
      </c>
      <c r="AN48" s="1" t="n">
        <v>0</v>
      </c>
      <c r="AO48" s="1" t="n">
        <v>0</v>
      </c>
      <c r="AP48" s="1" t="n">
        <v>21584</v>
      </c>
      <c r="AQ48" s="1" t="n">
        <v>15195</v>
      </c>
      <c r="AR48" s="1" t="n">
        <v>34309</v>
      </c>
      <c r="AS48" s="1" t="n">
        <v>28685</v>
      </c>
      <c r="AT48" s="1" t="n">
        <v>1238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63542</v>
      </c>
      <c r="BB48" s="1" t="n">
        <v>0</v>
      </c>
      <c r="BC48" s="1" t="n">
        <v>63542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2147687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7</v>
      </c>
      <c r="D49" s="1" t="s">
        <v>98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9</v>
      </c>
      <c r="D50" s="1" t="s">
        <v>100</v>
      </c>
      <c r="E50" s="1" t="n">
        <v>1545979</v>
      </c>
      <c r="F50" s="1" t="n">
        <v>904131</v>
      </c>
      <c r="G50" s="1" t="n">
        <v>207883</v>
      </c>
      <c r="H50" s="1" t="n">
        <v>107102</v>
      </c>
      <c r="I50" s="1" t="n">
        <v>326863</v>
      </c>
      <c r="J50" s="1" t="n">
        <v>2290578</v>
      </c>
      <c r="K50" s="1" t="n">
        <v>69262</v>
      </c>
      <c r="L50" s="1" t="n">
        <v>4396</v>
      </c>
      <c r="M50" s="1" t="n">
        <v>96903</v>
      </c>
      <c r="N50" s="1" t="n">
        <v>195390</v>
      </c>
      <c r="O50" s="1" t="n">
        <v>397577</v>
      </c>
      <c r="P50" s="1" t="n">
        <v>30326</v>
      </c>
      <c r="Q50" s="1" t="n">
        <v>32225</v>
      </c>
      <c r="R50" s="1" t="n">
        <v>1316117</v>
      </c>
      <c r="S50" s="1" t="n">
        <v>70093</v>
      </c>
      <c r="T50" s="1" t="n">
        <v>14283</v>
      </c>
      <c r="U50" s="1" t="n">
        <v>24950</v>
      </c>
      <c r="V50" s="1" t="n">
        <v>39056</v>
      </c>
      <c r="W50" s="1" t="n">
        <v>145</v>
      </c>
      <c r="X50" s="1" t="n">
        <v>145</v>
      </c>
      <c r="Y50" s="1" t="n">
        <v>0</v>
      </c>
      <c r="Z50" s="1" t="n">
        <v>1379207</v>
      </c>
      <c r="AA50" s="1" t="n">
        <v>409037</v>
      </c>
      <c r="AB50" s="1" t="n">
        <v>97017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9116</v>
      </c>
      <c r="AJ50" s="1" t="n">
        <v>16729</v>
      </c>
      <c r="AK50" s="1" t="n">
        <v>2150</v>
      </c>
      <c r="AL50" s="1" t="n">
        <v>237</v>
      </c>
      <c r="AM50" s="1" t="n">
        <v>34485</v>
      </c>
      <c r="AN50" s="1" t="n">
        <v>0</v>
      </c>
      <c r="AO50" s="1" t="n">
        <v>0</v>
      </c>
      <c r="AP50" s="1" t="n">
        <v>0</v>
      </c>
      <c r="AQ50" s="1" t="n">
        <v>9542</v>
      </c>
      <c r="AR50" s="1" t="n">
        <v>8654</v>
      </c>
      <c r="AS50" s="1" t="n">
        <v>16289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177870</v>
      </c>
      <c r="BB50" s="1" t="n">
        <v>14000</v>
      </c>
      <c r="BC50" s="1" t="n">
        <v>116387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95126</v>
      </c>
      <c r="BR50" s="1" t="n">
        <v>86874</v>
      </c>
      <c r="BS50" s="1" t="n">
        <v>13462</v>
      </c>
      <c r="BT50" s="1" t="n">
        <v>0</v>
      </c>
      <c r="BU50" s="1" t="n">
        <v>94790</v>
      </c>
      <c r="BV50" s="1" t="n">
        <v>0</v>
      </c>
      <c r="BW50" s="1" t="n">
        <v>6642506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9</v>
      </c>
      <c r="D51" s="1" t="s">
        <v>100</v>
      </c>
      <c r="E51" s="1" t="n">
        <v>2113420</v>
      </c>
      <c r="F51" s="1" t="n">
        <v>924178</v>
      </c>
      <c r="G51" s="1" t="n">
        <v>1024363</v>
      </c>
      <c r="H51" s="1" t="n">
        <v>164879</v>
      </c>
      <c r="I51" s="1" t="n">
        <v>0</v>
      </c>
      <c r="J51" s="1" t="n">
        <v>995203</v>
      </c>
      <c r="K51" s="1" t="n">
        <v>0</v>
      </c>
      <c r="L51" s="1" t="n">
        <v>0</v>
      </c>
      <c r="M51" s="1" t="n">
        <v>20134</v>
      </c>
      <c r="N51" s="1" t="n">
        <v>294940</v>
      </c>
      <c r="O51" s="1" t="n">
        <v>50551</v>
      </c>
      <c r="P51" s="1" t="n">
        <v>98970</v>
      </c>
      <c r="Q51" s="1" t="n">
        <v>9221</v>
      </c>
      <c r="R51" s="1" t="n">
        <v>5164</v>
      </c>
      <c r="S51" s="1" t="n">
        <v>9169</v>
      </c>
      <c r="T51" s="1" t="n">
        <v>18663</v>
      </c>
      <c r="U51" s="1" t="n">
        <v>53124</v>
      </c>
      <c r="V51" s="1" t="n">
        <v>435267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40042</v>
      </c>
      <c r="AN51" s="1" t="n">
        <v>0</v>
      </c>
      <c r="AO51" s="1" t="n">
        <v>0</v>
      </c>
      <c r="AP51" s="1" t="n">
        <v>31166</v>
      </c>
      <c r="AQ51" s="1" t="n">
        <v>5192</v>
      </c>
      <c r="AR51" s="1" t="n">
        <v>0</v>
      </c>
      <c r="AS51" s="1" t="n">
        <v>3684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885</v>
      </c>
      <c r="BR51" s="1" t="n">
        <v>0</v>
      </c>
      <c r="BS51" s="1" t="n">
        <v>0</v>
      </c>
      <c r="BT51" s="1" t="n">
        <v>0</v>
      </c>
      <c r="BU51" s="1" t="n">
        <v>885</v>
      </c>
      <c r="BV51" s="1" t="n">
        <v>0</v>
      </c>
      <c r="BW51" s="1" t="n">
        <v>314955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9</v>
      </c>
      <c r="D52" s="1" t="s">
        <v>100</v>
      </c>
      <c r="E52" s="1" t="n">
        <v>6567054</v>
      </c>
      <c r="F52" s="1" t="n">
        <v>2345838</v>
      </c>
      <c r="G52" s="1" t="n">
        <v>1832141</v>
      </c>
      <c r="H52" s="1" t="n">
        <v>2389075</v>
      </c>
      <c r="I52" s="1" t="n">
        <v>0</v>
      </c>
      <c r="J52" s="1" t="n">
        <v>972878</v>
      </c>
      <c r="K52" s="1" t="n">
        <v>106293</v>
      </c>
      <c r="L52" s="1" t="n">
        <v>45905</v>
      </c>
      <c r="M52" s="1" t="n">
        <v>28000</v>
      </c>
      <c r="N52" s="1" t="n">
        <v>102224</v>
      </c>
      <c r="O52" s="1" t="n">
        <v>192930</v>
      </c>
      <c r="P52" s="1" t="n">
        <v>71394</v>
      </c>
      <c r="Q52" s="1" t="n">
        <v>0</v>
      </c>
      <c r="R52" s="1" t="n">
        <v>27000</v>
      </c>
      <c r="S52" s="1" t="n">
        <v>0</v>
      </c>
      <c r="T52" s="1" t="n">
        <v>12925</v>
      </c>
      <c r="U52" s="1" t="n">
        <v>344273</v>
      </c>
      <c r="V52" s="1" t="n">
        <v>41934</v>
      </c>
      <c r="W52" s="1" t="n">
        <v>115240</v>
      </c>
      <c r="X52" s="1" t="n">
        <v>115240</v>
      </c>
      <c r="Y52" s="1" t="n">
        <v>0</v>
      </c>
      <c r="Z52" s="1" t="n">
        <v>56516</v>
      </c>
      <c r="AA52" s="1" t="n">
        <v>56516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33729</v>
      </c>
      <c r="AN52" s="1" t="n">
        <v>0</v>
      </c>
      <c r="AO52" s="1" t="n">
        <v>0</v>
      </c>
      <c r="AP52" s="1" t="n">
        <v>0</v>
      </c>
      <c r="AQ52" s="1" t="n">
        <v>6009</v>
      </c>
      <c r="AR52" s="1" t="n">
        <v>11044</v>
      </c>
      <c r="AS52" s="1" t="n">
        <v>16676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5357</v>
      </c>
      <c r="BB52" s="1" t="n">
        <v>1037</v>
      </c>
      <c r="BC52" s="1" t="n">
        <v>432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25151</v>
      </c>
      <c r="BR52" s="1" t="n">
        <v>0</v>
      </c>
      <c r="BS52" s="1" t="n">
        <v>0</v>
      </c>
      <c r="BT52" s="1" t="n">
        <v>0</v>
      </c>
      <c r="BU52" s="1" t="n">
        <v>25151</v>
      </c>
      <c r="BV52" s="1" t="n">
        <v>0</v>
      </c>
      <c r="BW52" s="1" t="n">
        <v>7775925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9</v>
      </c>
      <c r="D53" s="1" t="s">
        <v>100</v>
      </c>
      <c r="E53" s="1" t="n">
        <v>134000</v>
      </c>
      <c r="F53" s="1" t="n">
        <v>0</v>
      </c>
      <c r="G53" s="1" t="n">
        <v>0</v>
      </c>
      <c r="H53" s="1" t="n">
        <v>134000</v>
      </c>
      <c r="I53" s="1" t="n">
        <v>0</v>
      </c>
      <c r="J53" s="1" t="n">
        <v>10875</v>
      </c>
      <c r="K53" s="1" t="n">
        <v>0</v>
      </c>
      <c r="L53" s="1" t="n">
        <v>1745</v>
      </c>
      <c r="M53" s="1" t="n">
        <v>0</v>
      </c>
      <c r="N53" s="1" t="n">
        <v>1090</v>
      </c>
      <c r="O53" s="1" t="n">
        <v>5056</v>
      </c>
      <c r="P53" s="1" t="n">
        <v>2072</v>
      </c>
      <c r="Q53" s="1" t="n">
        <v>0</v>
      </c>
      <c r="R53" s="1" t="n">
        <v>72</v>
      </c>
      <c r="S53" s="1" t="n">
        <v>0</v>
      </c>
      <c r="T53" s="1" t="n">
        <v>0</v>
      </c>
      <c r="U53" s="1" t="n">
        <v>84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200</v>
      </c>
      <c r="AJ53" s="1" t="n">
        <v>200</v>
      </c>
      <c r="AK53" s="1" t="n">
        <v>0</v>
      </c>
      <c r="AL53" s="1" t="n">
        <v>0</v>
      </c>
      <c r="AM53" s="1" t="n">
        <v>442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442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145517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1</v>
      </c>
      <c r="D54" s="1" t="s">
        <v>102</v>
      </c>
      <c r="E54" s="1" t="n">
        <v>654329</v>
      </c>
      <c r="F54" s="1" t="n">
        <v>308064</v>
      </c>
      <c r="G54" s="1" t="n">
        <v>72297</v>
      </c>
      <c r="H54" s="1" t="n">
        <v>53245</v>
      </c>
      <c r="I54" s="1" t="n">
        <v>220723</v>
      </c>
      <c r="J54" s="1" t="n">
        <v>372717</v>
      </c>
      <c r="K54" s="1" t="n">
        <v>0</v>
      </c>
      <c r="L54" s="1" t="n">
        <v>753</v>
      </c>
      <c r="M54" s="1" t="n">
        <v>22573</v>
      </c>
      <c r="N54" s="1" t="n">
        <v>55237</v>
      </c>
      <c r="O54" s="1" t="n">
        <v>117958</v>
      </c>
      <c r="P54" s="1" t="n">
        <v>17226</v>
      </c>
      <c r="Q54" s="1" t="n">
        <v>8714</v>
      </c>
      <c r="R54" s="1" t="n">
        <v>52691</v>
      </c>
      <c r="S54" s="1" t="n">
        <v>39237</v>
      </c>
      <c r="T54" s="1" t="n">
        <v>0</v>
      </c>
      <c r="U54" s="1" t="n">
        <v>37370</v>
      </c>
      <c r="V54" s="1" t="n">
        <v>20958</v>
      </c>
      <c r="W54" s="1" t="n">
        <v>18752</v>
      </c>
      <c r="X54" s="1" t="n">
        <v>0</v>
      </c>
      <c r="Y54" s="1" t="n">
        <v>18752</v>
      </c>
      <c r="Z54" s="1" t="n">
        <v>376497</v>
      </c>
      <c r="AA54" s="1" t="n">
        <v>69518</v>
      </c>
      <c r="AB54" s="1" t="n">
        <v>306979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279</v>
      </c>
      <c r="AH54" s="1" t="n">
        <v>279</v>
      </c>
      <c r="AI54" s="1" t="n">
        <v>128277</v>
      </c>
      <c r="AJ54" s="1" t="n">
        <v>128269</v>
      </c>
      <c r="AK54" s="1" t="n">
        <v>0</v>
      </c>
      <c r="AL54" s="1" t="n">
        <v>8</v>
      </c>
      <c r="AM54" s="1" t="n">
        <v>10388</v>
      </c>
      <c r="AN54" s="1" t="n">
        <v>0</v>
      </c>
      <c r="AO54" s="1" t="n">
        <v>0</v>
      </c>
      <c r="AP54" s="1" t="n">
        <v>0</v>
      </c>
      <c r="AQ54" s="1" t="n">
        <v>4062</v>
      </c>
      <c r="AR54" s="1" t="n">
        <v>423</v>
      </c>
      <c r="AS54" s="1" t="n">
        <v>5903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26494</v>
      </c>
      <c r="BB54" s="1" t="n">
        <v>0</v>
      </c>
      <c r="BC54" s="1" t="n">
        <v>426494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22397</v>
      </c>
      <c r="BR54" s="1" t="n">
        <v>0</v>
      </c>
      <c r="BS54" s="1" t="n">
        <v>0</v>
      </c>
      <c r="BT54" s="1" t="n">
        <v>0</v>
      </c>
      <c r="BU54" s="1" t="n">
        <v>22397</v>
      </c>
      <c r="BV54" s="1" t="n">
        <v>0</v>
      </c>
      <c r="BW54" s="1" t="n">
        <v>201013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1</v>
      </c>
      <c r="D55" s="1" t="s">
        <v>102</v>
      </c>
      <c r="E55" s="1" t="n">
        <v>253736</v>
      </c>
      <c r="F55" s="1" t="n">
        <v>168251</v>
      </c>
      <c r="G55" s="1" t="n">
        <v>85485</v>
      </c>
      <c r="H55" s="1" t="n">
        <v>0</v>
      </c>
      <c r="I55" s="1" t="n">
        <v>0</v>
      </c>
      <c r="J55" s="1" t="n">
        <v>43047</v>
      </c>
      <c r="K55" s="1" t="n">
        <v>0</v>
      </c>
      <c r="L55" s="1" t="n">
        <v>0</v>
      </c>
      <c r="M55" s="1" t="n">
        <v>1733</v>
      </c>
      <c r="N55" s="1" t="n">
        <v>13323</v>
      </c>
      <c r="O55" s="1" t="n">
        <v>1356</v>
      </c>
      <c r="P55" s="1" t="n">
        <v>386</v>
      </c>
      <c r="Q55" s="1" t="n">
        <v>226</v>
      </c>
      <c r="R55" s="1" t="n">
        <v>6642</v>
      </c>
      <c r="S55" s="1" t="n">
        <v>10480</v>
      </c>
      <c r="T55" s="1" t="n">
        <v>0</v>
      </c>
      <c r="U55" s="1" t="n">
        <v>8168</v>
      </c>
      <c r="V55" s="1" t="n">
        <v>733</v>
      </c>
      <c r="W55" s="1" t="n">
        <v>17690</v>
      </c>
      <c r="X55" s="1" t="n">
        <v>1769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355</v>
      </c>
      <c r="AJ55" s="1" t="n">
        <v>355</v>
      </c>
      <c r="AK55" s="1" t="n">
        <v>0</v>
      </c>
      <c r="AL55" s="1" t="n">
        <v>0</v>
      </c>
      <c r="AM55" s="1" t="n">
        <v>697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697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315525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1</v>
      </c>
      <c r="D56" s="1" t="s">
        <v>102</v>
      </c>
      <c r="E56" s="1" t="n">
        <v>1572875</v>
      </c>
      <c r="F56" s="1" t="n">
        <v>946468</v>
      </c>
      <c r="G56" s="1" t="n">
        <v>173059</v>
      </c>
      <c r="H56" s="1" t="n">
        <v>453348</v>
      </c>
      <c r="I56" s="1" t="n">
        <v>0</v>
      </c>
      <c r="J56" s="1" t="n">
        <v>266740</v>
      </c>
      <c r="K56" s="1" t="n">
        <v>22791</v>
      </c>
      <c r="L56" s="1" t="n">
        <v>287</v>
      </c>
      <c r="M56" s="1" t="n">
        <v>22784</v>
      </c>
      <c r="N56" s="1" t="n">
        <v>65059</v>
      </c>
      <c r="O56" s="1" t="n">
        <v>64034</v>
      </c>
      <c r="P56" s="1" t="n">
        <v>44184</v>
      </c>
      <c r="Q56" s="1" t="n">
        <v>849</v>
      </c>
      <c r="R56" s="1" t="n">
        <v>12951</v>
      </c>
      <c r="S56" s="1" t="n">
        <v>0</v>
      </c>
      <c r="T56" s="1" t="n">
        <v>0</v>
      </c>
      <c r="U56" s="1" t="n">
        <v>31594</v>
      </c>
      <c r="V56" s="1" t="n">
        <v>2207</v>
      </c>
      <c r="W56" s="1" t="n">
        <v>147418</v>
      </c>
      <c r="X56" s="1" t="n">
        <v>147418</v>
      </c>
      <c r="Y56" s="1" t="n">
        <v>0</v>
      </c>
      <c r="Z56" s="1" t="n">
        <v>69</v>
      </c>
      <c r="AA56" s="1" t="n">
        <v>69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54305</v>
      </c>
      <c r="AJ56" s="1" t="n">
        <v>54305</v>
      </c>
      <c r="AK56" s="1" t="n">
        <v>0</v>
      </c>
      <c r="AL56" s="1" t="n">
        <v>0</v>
      </c>
      <c r="AM56" s="1" t="n">
        <v>23917</v>
      </c>
      <c r="AN56" s="1" t="n">
        <v>0</v>
      </c>
      <c r="AO56" s="1" t="n">
        <v>0</v>
      </c>
      <c r="AP56" s="1" t="n">
        <v>0</v>
      </c>
      <c r="AQ56" s="1" t="n">
        <v>8527</v>
      </c>
      <c r="AR56" s="1" t="n">
        <v>4406</v>
      </c>
      <c r="AS56" s="1" t="n">
        <v>10984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47073</v>
      </c>
      <c r="BR56" s="1" t="n">
        <v>0</v>
      </c>
      <c r="BS56" s="1" t="n">
        <v>0</v>
      </c>
      <c r="BT56" s="1" t="n">
        <v>0</v>
      </c>
      <c r="BU56" s="1" t="n">
        <v>47073</v>
      </c>
      <c r="BV56" s="1" t="n">
        <v>0</v>
      </c>
      <c r="BW56" s="1" t="n">
        <v>2112397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1</v>
      </c>
      <c r="D57" s="1" t="s">
        <v>10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3</v>
      </c>
      <c r="D58" s="1" t="s">
        <v>104</v>
      </c>
      <c r="E58" s="1" t="n">
        <v>78487</v>
      </c>
      <c r="F58" s="1" t="n">
        <v>49275</v>
      </c>
      <c r="G58" s="1" t="n">
        <v>9540</v>
      </c>
      <c r="H58" s="1" t="n">
        <v>5397</v>
      </c>
      <c r="I58" s="1" t="n">
        <v>14275</v>
      </c>
      <c r="J58" s="1" t="n">
        <v>55841</v>
      </c>
      <c r="K58" s="1" t="n">
        <v>5884</v>
      </c>
      <c r="L58" s="1" t="n">
        <v>-2531</v>
      </c>
      <c r="M58" s="1" t="n">
        <v>3787</v>
      </c>
      <c r="N58" s="1" t="n">
        <v>3387</v>
      </c>
      <c r="O58" s="1" t="n">
        <v>14278</v>
      </c>
      <c r="P58" s="1" t="n">
        <v>550</v>
      </c>
      <c r="Q58" s="1" t="n">
        <v>897</v>
      </c>
      <c r="R58" s="1" t="n">
        <v>25102</v>
      </c>
      <c r="S58" s="1" t="n">
        <v>3549</v>
      </c>
      <c r="T58" s="1" t="n">
        <v>0</v>
      </c>
      <c r="U58" s="1" t="n">
        <v>340</v>
      </c>
      <c r="V58" s="1" t="n">
        <v>598</v>
      </c>
      <c r="W58" s="1" t="n">
        <v>0</v>
      </c>
      <c r="X58" s="1" t="n">
        <v>0</v>
      </c>
      <c r="Y58" s="1" t="n">
        <v>0</v>
      </c>
      <c r="Z58" s="1" t="n">
        <v>77183</v>
      </c>
      <c r="AA58" s="1" t="n">
        <v>7061</v>
      </c>
      <c r="AB58" s="1" t="n">
        <v>70122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79</v>
      </c>
      <c r="AJ58" s="1" t="n">
        <v>0</v>
      </c>
      <c r="AK58" s="1" t="n">
        <v>0</v>
      </c>
      <c r="AL58" s="1" t="n">
        <v>179</v>
      </c>
      <c r="AM58" s="1" t="n">
        <v>562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562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0430</v>
      </c>
      <c r="BB58" s="1" t="n">
        <v>0</v>
      </c>
      <c r="BC58" s="1" t="n">
        <v>2043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232682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3</v>
      </c>
      <c r="D59" s="1" t="s">
        <v>104</v>
      </c>
      <c r="E59" s="1" t="n">
        <v>49922</v>
      </c>
      <c r="F59" s="1" t="n">
        <v>38772</v>
      </c>
      <c r="G59" s="1" t="n">
        <v>11150</v>
      </c>
      <c r="H59" s="1" t="n">
        <v>0</v>
      </c>
      <c r="I59" s="1" t="n">
        <v>0</v>
      </c>
      <c r="J59" s="1" t="n">
        <v>35497</v>
      </c>
      <c r="K59" s="1" t="n">
        <v>43</v>
      </c>
      <c r="L59" s="1" t="n">
        <v>0</v>
      </c>
      <c r="M59" s="1" t="n">
        <v>0</v>
      </c>
      <c r="N59" s="1" t="n">
        <v>3247</v>
      </c>
      <c r="O59" s="1" t="n">
        <v>1629</v>
      </c>
      <c r="P59" s="1" t="n">
        <v>1431</v>
      </c>
      <c r="Q59" s="1" t="n">
        <v>928</v>
      </c>
      <c r="R59" s="1" t="n">
        <v>20</v>
      </c>
      <c r="S59" s="1" t="n">
        <v>0</v>
      </c>
      <c r="T59" s="1" t="n">
        <v>0</v>
      </c>
      <c r="U59" s="1" t="n">
        <v>28009</v>
      </c>
      <c r="V59" s="1" t="n">
        <v>19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575</v>
      </c>
      <c r="AN59" s="1" t="n">
        <v>0</v>
      </c>
      <c r="AO59" s="1" t="n">
        <v>0</v>
      </c>
      <c r="AP59" s="1" t="n">
        <v>0</v>
      </c>
      <c r="AQ59" s="1" t="n">
        <v>202</v>
      </c>
      <c r="AR59" s="1" t="n">
        <v>373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85994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3</v>
      </c>
      <c r="D60" s="1" t="s">
        <v>104</v>
      </c>
      <c r="E60" s="1" t="n">
        <v>242656</v>
      </c>
      <c r="F60" s="1" t="n">
        <v>141841</v>
      </c>
      <c r="G60" s="1" t="n">
        <v>41516</v>
      </c>
      <c r="H60" s="1" t="n">
        <v>59299</v>
      </c>
      <c r="I60" s="1" t="n">
        <v>0</v>
      </c>
      <c r="J60" s="1" t="n">
        <v>22247</v>
      </c>
      <c r="K60" s="1" t="n">
        <v>773</v>
      </c>
      <c r="L60" s="1" t="n">
        <v>162</v>
      </c>
      <c r="M60" s="1" t="n">
        <v>1054</v>
      </c>
      <c r="N60" s="1" t="n">
        <v>11035</v>
      </c>
      <c r="O60" s="1" t="n">
        <v>372</v>
      </c>
      <c r="P60" s="1" t="n">
        <v>13</v>
      </c>
      <c r="Q60" s="1" t="n">
        <v>0</v>
      </c>
      <c r="R60" s="1" t="n">
        <v>2998</v>
      </c>
      <c r="S60" s="1" t="n">
        <v>0</v>
      </c>
      <c r="T60" s="1" t="n">
        <v>-1143</v>
      </c>
      <c r="U60" s="1" t="n">
        <v>6983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4636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2824</v>
      </c>
      <c r="AS60" s="1" t="n">
        <v>1812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269539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3</v>
      </c>
      <c r="D61" s="1" t="s">
        <v>104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5</v>
      </c>
      <c r="D62" s="1" t="s">
        <v>106</v>
      </c>
      <c r="E62" s="1" t="n">
        <v>2271116</v>
      </c>
      <c r="F62" s="1" t="n">
        <v>993917</v>
      </c>
      <c r="G62" s="1" t="n">
        <v>752127</v>
      </c>
      <c r="H62" s="1" t="n">
        <v>131945</v>
      </c>
      <c r="I62" s="1" t="n">
        <v>393127</v>
      </c>
      <c r="J62" s="1" t="n">
        <v>3468608</v>
      </c>
      <c r="K62" s="1" t="n">
        <v>30041</v>
      </c>
      <c r="L62" s="1" t="n">
        <v>28307</v>
      </c>
      <c r="M62" s="1" t="n">
        <v>34786</v>
      </c>
      <c r="N62" s="1" t="n">
        <v>104910</v>
      </c>
      <c r="O62" s="1" t="n">
        <v>514137</v>
      </c>
      <c r="P62" s="1" t="n">
        <v>59307</v>
      </c>
      <c r="Q62" s="1" t="n">
        <v>50651</v>
      </c>
      <c r="R62" s="1" t="n">
        <v>2420013</v>
      </c>
      <c r="S62" s="1" t="n">
        <v>123187</v>
      </c>
      <c r="T62" s="1" t="n">
        <v>36336</v>
      </c>
      <c r="U62" s="1" t="n">
        <v>43867</v>
      </c>
      <c r="V62" s="1" t="n">
        <v>23066</v>
      </c>
      <c r="W62" s="1" t="n">
        <v>34510</v>
      </c>
      <c r="X62" s="1" t="n">
        <v>34510</v>
      </c>
      <c r="Y62" s="1" t="n">
        <v>0</v>
      </c>
      <c r="Z62" s="1" t="n">
        <v>2665593</v>
      </c>
      <c r="AA62" s="1" t="n">
        <v>315511</v>
      </c>
      <c r="AB62" s="1" t="n">
        <v>2350082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3514</v>
      </c>
      <c r="AH62" s="1" t="n">
        <v>3514</v>
      </c>
      <c r="AI62" s="1" t="n">
        <v>26356</v>
      </c>
      <c r="AJ62" s="1" t="n">
        <v>9414</v>
      </c>
      <c r="AK62" s="1" t="n">
        <v>15354</v>
      </c>
      <c r="AL62" s="1" t="n">
        <v>1588</v>
      </c>
      <c r="AM62" s="1" t="n">
        <v>81191</v>
      </c>
      <c r="AN62" s="1" t="n">
        <v>0</v>
      </c>
      <c r="AO62" s="1" t="n">
        <v>0</v>
      </c>
      <c r="AP62" s="1" t="n">
        <v>22909</v>
      </c>
      <c r="AQ62" s="1" t="n">
        <v>17296</v>
      </c>
      <c r="AR62" s="1" t="n">
        <v>8179</v>
      </c>
      <c r="AS62" s="1" t="n">
        <v>5735</v>
      </c>
      <c r="AT62" s="1" t="n">
        <v>27072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59113</v>
      </c>
      <c r="BB62" s="1" t="n">
        <v>28221</v>
      </c>
      <c r="BC62" s="1" t="n">
        <v>130892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13025</v>
      </c>
      <c r="BK62" s="1" t="n">
        <v>0</v>
      </c>
      <c r="BL62" s="1" t="n">
        <v>13025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64417</v>
      </c>
      <c r="BR62" s="1" t="n">
        <v>0</v>
      </c>
      <c r="BS62" s="1" t="n">
        <v>0</v>
      </c>
      <c r="BT62" s="1" t="n">
        <v>0</v>
      </c>
      <c r="BU62" s="1" t="n">
        <v>64417</v>
      </c>
      <c r="BV62" s="1" t="n">
        <v>0</v>
      </c>
      <c r="BW62" s="1" t="n">
        <v>8787443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5</v>
      </c>
      <c r="D63" s="1" t="s">
        <v>106</v>
      </c>
      <c r="E63" s="1" t="n">
        <v>4007322</v>
      </c>
      <c r="F63" s="1" t="n">
        <v>1254122</v>
      </c>
      <c r="G63" s="1" t="n">
        <v>2339306</v>
      </c>
      <c r="H63" s="1" t="n">
        <v>413894</v>
      </c>
      <c r="I63" s="1" t="n">
        <v>0</v>
      </c>
      <c r="J63" s="1" t="n">
        <v>1308943</v>
      </c>
      <c r="K63" s="1" t="n">
        <v>5946</v>
      </c>
      <c r="L63" s="1" t="n">
        <v>120</v>
      </c>
      <c r="M63" s="1" t="n">
        <v>16506</v>
      </c>
      <c r="N63" s="1" t="n">
        <v>672759</v>
      </c>
      <c r="O63" s="1" t="n">
        <v>45420</v>
      </c>
      <c r="P63" s="1" t="n">
        <v>228570</v>
      </c>
      <c r="Q63" s="1" t="n">
        <v>5834</v>
      </c>
      <c r="R63" s="1" t="n">
        <v>152159</v>
      </c>
      <c r="S63" s="1" t="n">
        <v>12322</v>
      </c>
      <c r="T63" s="1" t="n">
        <v>9457</v>
      </c>
      <c r="U63" s="1" t="n">
        <v>153447</v>
      </c>
      <c r="V63" s="1" t="n">
        <v>6403</v>
      </c>
      <c r="W63" s="1" t="n">
        <v>51753</v>
      </c>
      <c r="X63" s="1" t="n">
        <v>0</v>
      </c>
      <c r="Y63" s="1" t="n">
        <v>51753</v>
      </c>
      <c r="Z63" s="1" t="n">
        <v>37407</v>
      </c>
      <c r="AA63" s="1" t="n">
        <v>37407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33477</v>
      </c>
      <c r="AN63" s="1" t="n">
        <v>0</v>
      </c>
      <c r="AO63" s="1" t="n">
        <v>0</v>
      </c>
      <c r="AP63" s="1" t="n">
        <v>0</v>
      </c>
      <c r="AQ63" s="1" t="n">
        <v>24696</v>
      </c>
      <c r="AR63" s="1" t="n">
        <v>100597</v>
      </c>
      <c r="AS63" s="1" t="n">
        <v>8184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7614</v>
      </c>
      <c r="BR63" s="1" t="n">
        <v>0</v>
      </c>
      <c r="BS63" s="1" t="n">
        <v>0</v>
      </c>
      <c r="BT63" s="1" t="n">
        <v>0</v>
      </c>
      <c r="BU63" s="1" t="n">
        <v>7614</v>
      </c>
      <c r="BV63" s="1" t="n">
        <v>0</v>
      </c>
      <c r="BW63" s="1" t="n">
        <v>5546516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5</v>
      </c>
      <c r="D64" s="1" t="s">
        <v>106</v>
      </c>
      <c r="E64" s="1" t="n">
        <v>4262917</v>
      </c>
      <c r="F64" s="1" t="n">
        <v>1468682</v>
      </c>
      <c r="G64" s="1" t="n">
        <v>1631795</v>
      </c>
      <c r="H64" s="1" t="n">
        <v>1162440</v>
      </c>
      <c r="I64" s="1" t="n">
        <v>0</v>
      </c>
      <c r="J64" s="1" t="n">
        <v>485817</v>
      </c>
      <c r="K64" s="1" t="n">
        <v>12637</v>
      </c>
      <c r="L64" s="1" t="n">
        <v>10672</v>
      </c>
      <c r="M64" s="1" t="n">
        <v>2310</v>
      </c>
      <c r="N64" s="1" t="n">
        <v>129396</v>
      </c>
      <c r="O64" s="1" t="n">
        <v>91409</v>
      </c>
      <c r="P64" s="1" t="n">
        <v>42478</v>
      </c>
      <c r="Q64" s="1" t="n">
        <v>1477</v>
      </c>
      <c r="R64" s="1" t="n">
        <v>132895</v>
      </c>
      <c r="S64" s="1" t="n">
        <v>1114</v>
      </c>
      <c r="T64" s="1" t="n">
        <v>17697</v>
      </c>
      <c r="U64" s="1" t="n">
        <v>36595</v>
      </c>
      <c r="V64" s="1" t="n">
        <v>7137</v>
      </c>
      <c r="W64" s="1" t="n">
        <v>201611</v>
      </c>
      <c r="X64" s="1" t="n">
        <v>201611</v>
      </c>
      <c r="Y64" s="1" t="n">
        <v>0</v>
      </c>
      <c r="Z64" s="1" t="n">
        <v>2453</v>
      </c>
      <c r="AA64" s="1" t="n">
        <v>2453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1993</v>
      </c>
      <c r="AJ64" s="1" t="n">
        <v>1292</v>
      </c>
      <c r="AK64" s="1" t="n">
        <v>701</v>
      </c>
      <c r="AL64" s="1" t="n">
        <v>0</v>
      </c>
      <c r="AM64" s="1" t="n">
        <v>29133</v>
      </c>
      <c r="AN64" s="1" t="n">
        <v>0</v>
      </c>
      <c r="AO64" s="1" t="n">
        <v>0</v>
      </c>
      <c r="AP64" s="1" t="n">
        <v>0</v>
      </c>
      <c r="AQ64" s="1" t="n">
        <v>9978</v>
      </c>
      <c r="AR64" s="1" t="n">
        <v>8853</v>
      </c>
      <c r="AS64" s="1" t="n">
        <v>10302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7521</v>
      </c>
      <c r="BB64" s="1" t="n">
        <v>7521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3606</v>
      </c>
      <c r="BR64" s="1" t="n">
        <v>0</v>
      </c>
      <c r="BS64" s="1" t="n">
        <v>0</v>
      </c>
      <c r="BT64" s="1" t="n">
        <v>0</v>
      </c>
      <c r="BU64" s="1" t="n">
        <v>3606</v>
      </c>
      <c r="BV64" s="1" t="n">
        <v>0</v>
      </c>
      <c r="BW64" s="1" t="n">
        <v>4995051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5</v>
      </c>
      <c r="D65" s="1" t="s">
        <v>106</v>
      </c>
      <c r="E65" s="1" t="n">
        <v>94545</v>
      </c>
      <c r="F65" s="1" t="n">
        <v>0</v>
      </c>
      <c r="G65" s="1" t="n">
        <v>0</v>
      </c>
      <c r="H65" s="1" t="n">
        <v>94545</v>
      </c>
      <c r="I65" s="1" t="n">
        <v>0</v>
      </c>
      <c r="J65" s="1" t="n">
        <v>16259</v>
      </c>
      <c r="K65" s="1" t="n">
        <v>0</v>
      </c>
      <c r="L65" s="1" t="n">
        <v>1619</v>
      </c>
      <c r="M65" s="1" t="n">
        <v>0</v>
      </c>
      <c r="N65" s="1" t="n">
        <v>1381</v>
      </c>
      <c r="O65" s="1" t="n">
        <v>7443</v>
      </c>
      <c r="P65" s="1" t="n">
        <v>439</v>
      </c>
      <c r="Q65" s="1" t="n">
        <v>60</v>
      </c>
      <c r="R65" s="1" t="n">
        <v>89</v>
      </c>
      <c r="S65" s="1" t="n">
        <v>0</v>
      </c>
      <c r="T65" s="1" t="n">
        <v>386</v>
      </c>
      <c r="U65" s="1" t="n">
        <v>4006</v>
      </c>
      <c r="V65" s="1" t="n">
        <v>836</v>
      </c>
      <c r="W65" s="1" t="n">
        <v>3713</v>
      </c>
      <c r="X65" s="1" t="n">
        <v>3713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1642</v>
      </c>
      <c r="AJ65" s="1" t="n">
        <v>1642</v>
      </c>
      <c r="AK65" s="1" t="n">
        <v>0</v>
      </c>
      <c r="AL65" s="1" t="n">
        <v>0</v>
      </c>
      <c r="AM65" s="1" t="n">
        <v>196</v>
      </c>
      <c r="AN65" s="1" t="n">
        <v>0</v>
      </c>
      <c r="AO65" s="1" t="n">
        <v>0</v>
      </c>
      <c r="AP65" s="1" t="n">
        <v>0</v>
      </c>
      <c r="AQ65" s="1" t="n">
        <v>196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640</v>
      </c>
      <c r="BR65" s="1" t="n">
        <v>0</v>
      </c>
      <c r="BS65" s="1" t="n">
        <v>0</v>
      </c>
      <c r="BT65" s="1" t="n">
        <v>0</v>
      </c>
      <c r="BU65" s="1" t="n">
        <v>640</v>
      </c>
      <c r="BV65" s="1" t="n">
        <v>0</v>
      </c>
      <c r="BW65" s="1" t="n">
        <v>116995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7</v>
      </c>
      <c r="D66" s="1" t="s">
        <v>108</v>
      </c>
      <c r="E66" s="1" t="n">
        <v>4253141</v>
      </c>
      <c r="F66" s="1" t="n">
        <v>2313010</v>
      </c>
      <c r="G66" s="1" t="n">
        <v>624717</v>
      </c>
      <c r="H66" s="1" t="n">
        <v>543154</v>
      </c>
      <c r="I66" s="1" t="n">
        <v>772260</v>
      </c>
      <c r="J66" s="1" t="n">
        <v>5998354</v>
      </c>
      <c r="K66" s="1" t="n">
        <v>58690</v>
      </c>
      <c r="L66" s="1" t="n">
        <v>33184</v>
      </c>
      <c r="M66" s="1" t="n">
        <v>116665</v>
      </c>
      <c r="N66" s="1" t="n">
        <v>203087</v>
      </c>
      <c r="O66" s="1" t="n">
        <v>1514534</v>
      </c>
      <c r="P66" s="1" t="n">
        <v>166782</v>
      </c>
      <c r="Q66" s="1" t="n">
        <v>51496</v>
      </c>
      <c r="R66" s="1" t="n">
        <v>3619688</v>
      </c>
      <c r="S66" s="1" t="n">
        <v>134073</v>
      </c>
      <c r="T66" s="1" t="n">
        <v>40875</v>
      </c>
      <c r="U66" s="1" t="n">
        <v>25097</v>
      </c>
      <c r="V66" s="1" t="n">
        <v>34183</v>
      </c>
      <c r="W66" s="1" t="n">
        <v>240473</v>
      </c>
      <c r="X66" s="1" t="n">
        <v>146382</v>
      </c>
      <c r="Y66" s="1" t="n">
        <v>94091</v>
      </c>
      <c r="Z66" s="1" t="n">
        <v>6401218</v>
      </c>
      <c r="AA66" s="1" t="n">
        <v>573673</v>
      </c>
      <c r="AB66" s="1" t="n">
        <v>5827545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8282</v>
      </c>
      <c r="AH66" s="1" t="n">
        <v>8282</v>
      </c>
      <c r="AI66" s="1" t="n">
        <v>50727</v>
      </c>
      <c r="AJ66" s="1" t="n">
        <v>31739</v>
      </c>
      <c r="AK66" s="1" t="n">
        <v>14214</v>
      </c>
      <c r="AL66" s="1" t="n">
        <v>4774</v>
      </c>
      <c r="AM66" s="1" t="n">
        <v>97008</v>
      </c>
      <c r="AN66" s="1" t="n">
        <v>0</v>
      </c>
      <c r="AO66" s="1" t="n">
        <v>0</v>
      </c>
      <c r="AP66" s="1" t="n">
        <v>0</v>
      </c>
      <c r="AQ66" s="1" t="n">
        <v>17396</v>
      </c>
      <c r="AR66" s="1" t="n">
        <v>11262</v>
      </c>
      <c r="AS66" s="1" t="n">
        <v>38385</v>
      </c>
      <c r="AT66" s="1" t="n">
        <v>29965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520219</v>
      </c>
      <c r="BB66" s="1" t="n">
        <v>3000</v>
      </c>
      <c r="BC66" s="1" t="n">
        <v>1517219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80066</v>
      </c>
      <c r="BR66" s="1" t="n">
        <v>0</v>
      </c>
      <c r="BS66" s="1" t="n">
        <v>0</v>
      </c>
      <c r="BT66" s="1" t="n">
        <v>0</v>
      </c>
      <c r="BU66" s="1" t="n">
        <v>80066</v>
      </c>
      <c r="BV66" s="1" t="n">
        <v>0</v>
      </c>
      <c r="BW66" s="1" t="n">
        <v>18649488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7</v>
      </c>
      <c r="D67" s="1" t="s">
        <v>108</v>
      </c>
      <c r="E67" s="1" t="n">
        <v>7557855</v>
      </c>
      <c r="F67" s="1" t="n">
        <v>4751165</v>
      </c>
      <c r="G67" s="1" t="n">
        <v>1841264</v>
      </c>
      <c r="H67" s="1" t="n">
        <v>965426</v>
      </c>
      <c r="I67" s="1" t="n">
        <v>0</v>
      </c>
      <c r="J67" s="1" t="n">
        <v>1502155</v>
      </c>
      <c r="K67" s="1" t="n">
        <v>1419</v>
      </c>
      <c r="L67" s="1" t="n">
        <v>4758</v>
      </c>
      <c r="M67" s="1" t="n">
        <v>42985</v>
      </c>
      <c r="N67" s="1" t="n">
        <v>695482</v>
      </c>
      <c r="O67" s="1" t="n">
        <v>140742</v>
      </c>
      <c r="P67" s="1" t="n">
        <v>25905</v>
      </c>
      <c r="Q67" s="1" t="n">
        <v>251</v>
      </c>
      <c r="R67" s="1" t="n">
        <v>136800</v>
      </c>
      <c r="S67" s="1" t="n">
        <v>8955</v>
      </c>
      <c r="T67" s="1" t="n">
        <v>16448</v>
      </c>
      <c r="U67" s="1" t="n">
        <v>14897</v>
      </c>
      <c r="V67" s="1" t="n">
        <v>413513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81436</v>
      </c>
      <c r="AN67" s="1" t="n">
        <v>0</v>
      </c>
      <c r="AO67" s="1" t="n">
        <v>0</v>
      </c>
      <c r="AP67" s="1" t="n">
        <v>18765</v>
      </c>
      <c r="AQ67" s="1" t="n">
        <v>16884</v>
      </c>
      <c r="AR67" s="1" t="n">
        <v>20672</v>
      </c>
      <c r="AS67" s="1" t="n">
        <v>25115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130833</v>
      </c>
      <c r="BR67" s="1" t="n">
        <v>0</v>
      </c>
      <c r="BS67" s="1" t="n">
        <v>0</v>
      </c>
      <c r="BT67" s="1" t="n">
        <v>0</v>
      </c>
      <c r="BU67" s="1" t="n">
        <v>130833</v>
      </c>
      <c r="BV67" s="1" t="n">
        <v>0</v>
      </c>
      <c r="BW67" s="1" t="n">
        <v>9272279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7</v>
      </c>
      <c r="D68" s="1" t="s">
        <v>108</v>
      </c>
      <c r="E68" s="1" t="n">
        <v>11474963</v>
      </c>
      <c r="F68" s="1" t="n">
        <v>4549654</v>
      </c>
      <c r="G68" s="1" t="n">
        <v>3191217</v>
      </c>
      <c r="H68" s="1" t="n">
        <v>3734092</v>
      </c>
      <c r="I68" s="1" t="n">
        <v>0</v>
      </c>
      <c r="J68" s="1" t="n">
        <v>1593665</v>
      </c>
      <c r="K68" s="1" t="n">
        <v>75327</v>
      </c>
      <c r="L68" s="1" t="n">
        <v>103459</v>
      </c>
      <c r="M68" s="1" t="n">
        <v>11930</v>
      </c>
      <c r="N68" s="1" t="n">
        <v>345548</v>
      </c>
      <c r="O68" s="1" t="n">
        <v>349305</v>
      </c>
      <c r="P68" s="1" t="n">
        <v>161141</v>
      </c>
      <c r="Q68" s="1" t="n">
        <v>6559</v>
      </c>
      <c r="R68" s="1" t="n">
        <v>34256</v>
      </c>
      <c r="S68" s="1" t="n">
        <v>302124</v>
      </c>
      <c r="T68" s="1" t="n">
        <v>34157</v>
      </c>
      <c r="U68" s="1" t="n">
        <v>159449</v>
      </c>
      <c r="V68" s="1" t="n">
        <v>10410</v>
      </c>
      <c r="W68" s="1" t="n">
        <v>652007</v>
      </c>
      <c r="X68" s="1" t="n">
        <v>225466</v>
      </c>
      <c r="Y68" s="1" t="n">
        <v>426541</v>
      </c>
      <c r="Z68" s="1" t="n">
        <v>5603</v>
      </c>
      <c r="AA68" s="1" t="n">
        <v>5603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13523</v>
      </c>
      <c r="AJ68" s="1" t="n">
        <v>13523</v>
      </c>
      <c r="AK68" s="1" t="n">
        <v>0</v>
      </c>
      <c r="AL68" s="1" t="n">
        <v>0</v>
      </c>
      <c r="AM68" s="1" t="n">
        <v>240645</v>
      </c>
      <c r="AN68" s="1" t="n">
        <v>0</v>
      </c>
      <c r="AO68" s="1" t="n">
        <v>0</v>
      </c>
      <c r="AP68" s="1" t="n">
        <v>0</v>
      </c>
      <c r="AQ68" s="1" t="n">
        <v>96379</v>
      </c>
      <c r="AR68" s="1" t="n">
        <v>61125</v>
      </c>
      <c r="AS68" s="1" t="n">
        <v>73688</v>
      </c>
      <c r="AT68" s="1" t="n">
        <v>9453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3980406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7</v>
      </c>
      <c r="D69" s="1" t="s">
        <v>108</v>
      </c>
      <c r="E69" s="1" t="n">
        <v>287597</v>
      </c>
      <c r="F69" s="1" t="n">
        <v>0</v>
      </c>
      <c r="G69" s="1" t="n">
        <v>0</v>
      </c>
      <c r="H69" s="1" t="n">
        <v>287597</v>
      </c>
      <c r="I69" s="1" t="n">
        <v>0</v>
      </c>
      <c r="J69" s="1" t="n">
        <v>27835</v>
      </c>
      <c r="K69" s="1" t="n">
        <v>0</v>
      </c>
      <c r="L69" s="1" t="n">
        <v>3877</v>
      </c>
      <c r="M69" s="1" t="n">
        <v>989</v>
      </c>
      <c r="N69" s="1" t="n">
        <v>8308</v>
      </c>
      <c r="O69" s="1" t="n">
        <v>8079</v>
      </c>
      <c r="P69" s="1" t="n">
        <v>970</v>
      </c>
      <c r="Q69" s="1" t="n">
        <v>0</v>
      </c>
      <c r="R69" s="1" t="n">
        <v>369</v>
      </c>
      <c r="S69" s="1" t="n">
        <v>248</v>
      </c>
      <c r="T69" s="1" t="n">
        <v>758</v>
      </c>
      <c r="U69" s="1" t="n">
        <v>3377</v>
      </c>
      <c r="V69" s="1" t="n">
        <v>86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33</v>
      </c>
      <c r="AJ69" s="1" t="n">
        <v>33</v>
      </c>
      <c r="AK69" s="1" t="n">
        <v>0</v>
      </c>
      <c r="AL69" s="1" t="n">
        <v>0</v>
      </c>
      <c r="AM69" s="1" t="n">
        <v>1291</v>
      </c>
      <c r="AN69" s="1" t="n">
        <v>0</v>
      </c>
      <c r="AO69" s="1" t="n">
        <v>0</v>
      </c>
      <c r="AP69" s="1" t="n">
        <v>0</v>
      </c>
      <c r="AQ69" s="1" t="n">
        <v>442</v>
      </c>
      <c r="AR69" s="1" t="n">
        <v>249</v>
      </c>
      <c r="AS69" s="1" t="n">
        <v>60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316756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9</v>
      </c>
      <c r="D70" s="1" t="s">
        <v>110</v>
      </c>
      <c r="E70" s="1" t="n">
        <v>1045970</v>
      </c>
      <c r="F70" s="1" t="n">
        <v>527548</v>
      </c>
      <c r="G70" s="1" t="n">
        <v>123815</v>
      </c>
      <c r="H70" s="1" t="n">
        <v>98576</v>
      </c>
      <c r="I70" s="1" t="n">
        <v>296031</v>
      </c>
      <c r="J70" s="1" t="n">
        <v>965054</v>
      </c>
      <c r="K70" s="1" t="n">
        <v>6780</v>
      </c>
      <c r="L70" s="1" t="n">
        <v>1109</v>
      </c>
      <c r="M70" s="1" t="n">
        <v>19016</v>
      </c>
      <c r="N70" s="1" t="n">
        <v>54753</v>
      </c>
      <c r="O70" s="1" t="n">
        <v>289739</v>
      </c>
      <c r="P70" s="1" t="n">
        <v>19155</v>
      </c>
      <c r="Q70" s="1" t="n">
        <v>7033</v>
      </c>
      <c r="R70" s="1" t="n">
        <v>463748</v>
      </c>
      <c r="S70" s="1" t="n">
        <v>34851</v>
      </c>
      <c r="T70" s="1" t="n">
        <v>9839</v>
      </c>
      <c r="U70" s="1" t="n">
        <v>40186</v>
      </c>
      <c r="V70" s="1" t="n">
        <v>18845</v>
      </c>
      <c r="W70" s="1" t="n">
        <v>9194</v>
      </c>
      <c r="X70" s="1" t="n">
        <v>0</v>
      </c>
      <c r="Y70" s="1" t="n">
        <v>9194</v>
      </c>
      <c r="Z70" s="1" t="n">
        <v>981879</v>
      </c>
      <c r="AA70" s="1" t="n">
        <v>209581</v>
      </c>
      <c r="AB70" s="1" t="n">
        <v>772298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4493</v>
      </c>
      <c r="AJ70" s="1" t="n">
        <v>485</v>
      </c>
      <c r="AK70" s="1" t="n">
        <v>2320</v>
      </c>
      <c r="AL70" s="1" t="n">
        <v>1688</v>
      </c>
      <c r="AM70" s="1" t="n">
        <v>123526</v>
      </c>
      <c r="AN70" s="1" t="n">
        <v>77500</v>
      </c>
      <c r="AO70" s="1" t="n">
        <v>0</v>
      </c>
      <c r="AP70" s="1" t="n">
        <v>33000</v>
      </c>
      <c r="AQ70" s="1" t="n">
        <v>3099</v>
      </c>
      <c r="AR70" s="1" t="n">
        <v>2391</v>
      </c>
      <c r="AS70" s="1" t="n">
        <v>6536</v>
      </c>
      <c r="AT70" s="1" t="n">
        <v>100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86264</v>
      </c>
      <c r="BB70" s="1" t="n">
        <v>5069</v>
      </c>
      <c r="BC70" s="1" t="n">
        <v>81195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41</v>
      </c>
      <c r="BR70" s="1" t="n">
        <v>0</v>
      </c>
      <c r="BS70" s="1" t="n">
        <v>0</v>
      </c>
      <c r="BT70" s="1" t="n">
        <v>0</v>
      </c>
      <c r="BU70" s="1" t="n">
        <v>241</v>
      </c>
      <c r="BV70" s="1" t="n">
        <v>0</v>
      </c>
      <c r="BW70" s="1" t="n">
        <v>3216621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9</v>
      </c>
      <c r="D71" s="1" t="s">
        <v>110</v>
      </c>
      <c r="E71" s="1" t="n">
        <v>1486592</v>
      </c>
      <c r="F71" s="1" t="n">
        <v>685749</v>
      </c>
      <c r="G71" s="1" t="n">
        <v>710415</v>
      </c>
      <c r="H71" s="1" t="n">
        <v>90428</v>
      </c>
      <c r="I71" s="1" t="n">
        <v>0</v>
      </c>
      <c r="J71" s="1" t="n">
        <v>340784</v>
      </c>
      <c r="K71" s="1" t="n">
        <v>372</v>
      </c>
      <c r="L71" s="1" t="n">
        <v>65</v>
      </c>
      <c r="M71" s="1" t="n">
        <v>9905</v>
      </c>
      <c r="N71" s="1" t="n">
        <v>153075</v>
      </c>
      <c r="O71" s="1" t="n">
        <v>29342</v>
      </c>
      <c r="P71" s="1" t="n">
        <v>11761</v>
      </c>
      <c r="Q71" s="1" t="n">
        <v>583</v>
      </c>
      <c r="R71" s="1" t="n">
        <v>55645</v>
      </c>
      <c r="S71" s="1" t="n">
        <v>0</v>
      </c>
      <c r="T71" s="1" t="n">
        <v>5621</v>
      </c>
      <c r="U71" s="1" t="n">
        <v>73238</v>
      </c>
      <c r="V71" s="1" t="n">
        <v>1177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2629</v>
      </c>
      <c r="AN71" s="1" t="n">
        <v>0</v>
      </c>
      <c r="AO71" s="1" t="n">
        <v>0</v>
      </c>
      <c r="AP71" s="1" t="n">
        <v>0</v>
      </c>
      <c r="AQ71" s="1" t="n">
        <v>1348</v>
      </c>
      <c r="AR71" s="1" t="n">
        <v>353</v>
      </c>
      <c r="AS71" s="1" t="n">
        <v>928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1830005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9</v>
      </c>
      <c r="D72" s="1" t="s">
        <v>110</v>
      </c>
      <c r="E72" s="1" t="n">
        <v>1271853</v>
      </c>
      <c r="F72" s="1" t="n">
        <v>235444</v>
      </c>
      <c r="G72" s="1" t="n">
        <v>672404</v>
      </c>
      <c r="H72" s="1" t="n">
        <v>364005</v>
      </c>
      <c r="I72" s="1" t="n">
        <v>0</v>
      </c>
      <c r="J72" s="1" t="n">
        <v>162264</v>
      </c>
      <c r="K72" s="1" t="n">
        <v>4305</v>
      </c>
      <c r="L72" s="1" t="n">
        <v>1093</v>
      </c>
      <c r="M72" s="1" t="n">
        <v>14567</v>
      </c>
      <c r="N72" s="1" t="n">
        <v>22204</v>
      </c>
      <c r="O72" s="1" t="n">
        <v>28181</v>
      </c>
      <c r="P72" s="1" t="n">
        <v>17992</v>
      </c>
      <c r="Q72" s="1" t="n">
        <v>635</v>
      </c>
      <c r="R72" s="1" t="n">
        <v>3006</v>
      </c>
      <c r="S72" s="1" t="n">
        <v>36386</v>
      </c>
      <c r="T72" s="1" t="n">
        <v>6449</v>
      </c>
      <c r="U72" s="1" t="n">
        <v>26302</v>
      </c>
      <c r="V72" s="1" t="n">
        <v>1144</v>
      </c>
      <c r="W72" s="1" t="n">
        <v>1277</v>
      </c>
      <c r="X72" s="1" t="n">
        <v>1277</v>
      </c>
      <c r="Y72" s="1" t="n">
        <v>0</v>
      </c>
      <c r="Z72" s="1" t="n">
        <v>406</v>
      </c>
      <c r="AA72" s="1" t="n">
        <v>406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8838</v>
      </c>
      <c r="AN72" s="1" t="n">
        <v>0</v>
      </c>
      <c r="AO72" s="1" t="n">
        <v>0</v>
      </c>
      <c r="AP72" s="1" t="n">
        <v>0</v>
      </c>
      <c r="AQ72" s="1" t="n">
        <v>2821</v>
      </c>
      <c r="AR72" s="1" t="n">
        <v>4019</v>
      </c>
      <c r="AS72" s="1" t="n">
        <v>1998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444638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9</v>
      </c>
      <c r="D73" s="1" t="s">
        <v>11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1</v>
      </c>
      <c r="D74" s="1" t="s">
        <v>112</v>
      </c>
      <c r="E74" s="1" t="n">
        <v>909148</v>
      </c>
      <c r="F74" s="1" t="n">
        <v>460533</v>
      </c>
      <c r="G74" s="1" t="n">
        <v>96445</v>
      </c>
      <c r="H74" s="1" t="n">
        <v>82713</v>
      </c>
      <c r="I74" s="1" t="n">
        <v>269457</v>
      </c>
      <c r="J74" s="1" t="n">
        <v>448945</v>
      </c>
      <c r="K74" s="1" t="n">
        <v>9990</v>
      </c>
      <c r="L74" s="1" t="n">
        <v>7250</v>
      </c>
      <c r="M74" s="1" t="n">
        <v>78714</v>
      </c>
      <c r="N74" s="1" t="n">
        <v>41949</v>
      </c>
      <c r="O74" s="1" t="n">
        <v>87377</v>
      </c>
      <c r="P74" s="1" t="n">
        <v>17843</v>
      </c>
      <c r="Q74" s="1" t="n">
        <v>6588</v>
      </c>
      <c r="R74" s="1" t="n">
        <v>145376</v>
      </c>
      <c r="S74" s="1" t="n">
        <v>18985</v>
      </c>
      <c r="T74" s="1" t="n">
        <v>11856</v>
      </c>
      <c r="U74" s="1" t="n">
        <v>10750</v>
      </c>
      <c r="V74" s="1" t="n">
        <v>12267</v>
      </c>
      <c r="W74" s="1" t="n">
        <v>0</v>
      </c>
      <c r="X74" s="1" t="n">
        <v>0</v>
      </c>
      <c r="Y74" s="1" t="n">
        <v>0</v>
      </c>
      <c r="Z74" s="1" t="n">
        <v>393934</v>
      </c>
      <c r="AA74" s="1" t="n">
        <v>136394</v>
      </c>
      <c r="AB74" s="1" t="n">
        <v>25754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215</v>
      </c>
      <c r="AJ74" s="1" t="n">
        <v>72</v>
      </c>
      <c r="AK74" s="1" t="n">
        <v>95</v>
      </c>
      <c r="AL74" s="1" t="n">
        <v>48</v>
      </c>
      <c r="AM74" s="1" t="n">
        <v>8235</v>
      </c>
      <c r="AN74" s="1" t="n">
        <v>0</v>
      </c>
      <c r="AO74" s="1" t="n">
        <v>0</v>
      </c>
      <c r="AP74" s="1" t="n">
        <v>0</v>
      </c>
      <c r="AQ74" s="1" t="n">
        <v>2660</v>
      </c>
      <c r="AR74" s="1" t="n">
        <v>1962</v>
      </c>
      <c r="AS74" s="1" t="n">
        <v>3613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09796</v>
      </c>
      <c r="BB74" s="1" t="n">
        <v>0</v>
      </c>
      <c r="BC74" s="1" t="n">
        <v>209796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39970</v>
      </c>
      <c r="BR74" s="1" t="n">
        <v>0</v>
      </c>
      <c r="BS74" s="1" t="n">
        <v>0</v>
      </c>
      <c r="BT74" s="1" t="n">
        <v>0</v>
      </c>
      <c r="BU74" s="1" t="n">
        <v>39970</v>
      </c>
      <c r="BV74" s="1" t="n">
        <v>0</v>
      </c>
      <c r="BW74" s="1" t="n">
        <v>2010243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1</v>
      </c>
      <c r="D75" s="1" t="s">
        <v>112</v>
      </c>
      <c r="E75" s="1" t="n">
        <v>925010</v>
      </c>
      <c r="F75" s="1" t="n">
        <v>460393</v>
      </c>
      <c r="G75" s="1" t="n">
        <v>397081</v>
      </c>
      <c r="H75" s="1" t="n">
        <v>67536</v>
      </c>
      <c r="I75" s="1" t="n">
        <v>0</v>
      </c>
      <c r="J75" s="1" t="n">
        <v>116076</v>
      </c>
      <c r="K75" s="1" t="n">
        <v>0</v>
      </c>
      <c r="L75" s="1" t="n">
        <v>0</v>
      </c>
      <c r="M75" s="1" t="n">
        <v>23610</v>
      </c>
      <c r="N75" s="1" t="n">
        <v>59758</v>
      </c>
      <c r="O75" s="1" t="n">
        <v>18788</v>
      </c>
      <c r="P75" s="1" t="n">
        <v>5156</v>
      </c>
      <c r="Q75" s="1" t="n">
        <v>0</v>
      </c>
      <c r="R75" s="1" t="n">
        <v>1606</v>
      </c>
      <c r="S75" s="1" t="n">
        <v>1842</v>
      </c>
      <c r="T75" s="1" t="n">
        <v>2945</v>
      </c>
      <c r="U75" s="1" t="n">
        <v>471</v>
      </c>
      <c r="V75" s="1" t="n">
        <v>1900</v>
      </c>
      <c r="W75" s="1" t="n">
        <v>39837</v>
      </c>
      <c r="X75" s="1" t="n">
        <v>39837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2000</v>
      </c>
      <c r="AJ75" s="1" t="n">
        <v>0</v>
      </c>
      <c r="AK75" s="1" t="n">
        <v>2000</v>
      </c>
      <c r="AL75" s="1" t="n">
        <v>0</v>
      </c>
      <c r="AM75" s="1" t="n">
        <v>2392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2101</v>
      </c>
      <c r="AS75" s="1" t="n">
        <v>291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27822</v>
      </c>
      <c r="BR75" s="1" t="n">
        <v>0</v>
      </c>
      <c r="BS75" s="1" t="n">
        <v>0</v>
      </c>
      <c r="BT75" s="1" t="n">
        <v>0</v>
      </c>
      <c r="BU75" s="1" t="n">
        <v>27822</v>
      </c>
      <c r="BV75" s="1" t="n">
        <v>0</v>
      </c>
      <c r="BW75" s="1" t="n">
        <v>1113137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1</v>
      </c>
      <c r="D76" s="1" t="s">
        <v>112</v>
      </c>
      <c r="E76" s="1" t="n">
        <v>844970</v>
      </c>
      <c r="F76" s="1" t="n">
        <v>221749</v>
      </c>
      <c r="G76" s="1" t="n">
        <v>247386</v>
      </c>
      <c r="H76" s="1" t="n">
        <v>375835</v>
      </c>
      <c r="I76" s="1" t="n">
        <v>0</v>
      </c>
      <c r="J76" s="1" t="n">
        <v>151236</v>
      </c>
      <c r="K76" s="1" t="n">
        <v>5738</v>
      </c>
      <c r="L76" s="1" t="n">
        <v>9194</v>
      </c>
      <c r="M76" s="1" t="n">
        <v>7693</v>
      </c>
      <c r="N76" s="1" t="n">
        <v>28803</v>
      </c>
      <c r="O76" s="1" t="n">
        <v>15389</v>
      </c>
      <c r="P76" s="1" t="n">
        <v>5880</v>
      </c>
      <c r="Q76" s="1" t="n">
        <v>3611</v>
      </c>
      <c r="R76" s="1" t="n">
        <v>59951</v>
      </c>
      <c r="S76" s="1" t="n">
        <v>79</v>
      </c>
      <c r="T76" s="1" t="n">
        <v>2587</v>
      </c>
      <c r="U76" s="1" t="n">
        <v>10920</v>
      </c>
      <c r="V76" s="1" t="n">
        <v>1391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2712</v>
      </c>
      <c r="AN76" s="1" t="n">
        <v>0</v>
      </c>
      <c r="AO76" s="1" t="n">
        <v>0</v>
      </c>
      <c r="AP76" s="1" t="n">
        <v>0</v>
      </c>
      <c r="AQ76" s="1" t="n">
        <v>1611</v>
      </c>
      <c r="AR76" s="1" t="n">
        <v>331</v>
      </c>
      <c r="AS76" s="1" t="n">
        <v>77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998918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1</v>
      </c>
      <c r="D77" s="1" t="s">
        <v>11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3</v>
      </c>
      <c r="D78" s="1" t="s">
        <v>114</v>
      </c>
      <c r="E78" s="1" t="n">
        <v>837807</v>
      </c>
      <c r="F78" s="1" t="n">
        <v>420866</v>
      </c>
      <c r="G78" s="1" t="n">
        <v>77338</v>
      </c>
      <c r="H78" s="1" t="n">
        <v>53993</v>
      </c>
      <c r="I78" s="1" t="n">
        <v>285610</v>
      </c>
      <c r="J78" s="1" t="n">
        <v>566224</v>
      </c>
      <c r="K78" s="1" t="n">
        <v>17445</v>
      </c>
      <c r="L78" s="1" t="n">
        <v>12858</v>
      </c>
      <c r="M78" s="1" t="n">
        <v>68551</v>
      </c>
      <c r="N78" s="1" t="n">
        <v>69499</v>
      </c>
      <c r="O78" s="1" t="n">
        <v>79292</v>
      </c>
      <c r="P78" s="1" t="n">
        <v>16884</v>
      </c>
      <c r="Q78" s="1" t="n">
        <v>20439</v>
      </c>
      <c r="R78" s="1" t="n">
        <v>218702</v>
      </c>
      <c r="S78" s="1" t="n">
        <v>6544</v>
      </c>
      <c r="T78" s="1" t="n">
        <v>16848</v>
      </c>
      <c r="U78" s="1" t="n">
        <v>21041</v>
      </c>
      <c r="V78" s="1" t="n">
        <v>18121</v>
      </c>
      <c r="W78" s="1" t="n">
        <v>0</v>
      </c>
      <c r="X78" s="1" t="n">
        <v>0</v>
      </c>
      <c r="Y78" s="1" t="n">
        <v>0</v>
      </c>
      <c r="Z78" s="1" t="n">
        <v>1983580</v>
      </c>
      <c r="AA78" s="1" t="n">
        <v>1875580</v>
      </c>
      <c r="AB78" s="1" t="n">
        <v>10800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624</v>
      </c>
      <c r="AJ78" s="1" t="n">
        <v>624</v>
      </c>
      <c r="AK78" s="1" t="n">
        <v>0</v>
      </c>
      <c r="AL78" s="1" t="n">
        <v>0</v>
      </c>
      <c r="AM78" s="1" t="n">
        <v>20393</v>
      </c>
      <c r="AN78" s="1" t="n">
        <v>9100</v>
      </c>
      <c r="AO78" s="1" t="n">
        <v>0</v>
      </c>
      <c r="AP78" s="1" t="n">
        <v>0</v>
      </c>
      <c r="AQ78" s="1" t="n">
        <v>3402</v>
      </c>
      <c r="AR78" s="1" t="n">
        <v>1920</v>
      </c>
      <c r="AS78" s="1" t="n">
        <v>5084</v>
      </c>
      <c r="AT78" s="1" t="n">
        <v>887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313950</v>
      </c>
      <c r="BB78" s="1" t="n">
        <v>0</v>
      </c>
      <c r="BC78" s="1" t="n">
        <v>31395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70399</v>
      </c>
      <c r="BR78" s="1" t="n">
        <v>14504</v>
      </c>
      <c r="BS78" s="1" t="n">
        <v>4895</v>
      </c>
      <c r="BT78" s="1" t="n">
        <v>0</v>
      </c>
      <c r="BU78" s="1" t="n">
        <v>51000</v>
      </c>
      <c r="BV78" s="1" t="n">
        <v>0</v>
      </c>
      <c r="BW78" s="1" t="n">
        <v>3792977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3</v>
      </c>
      <c r="D79" s="1" t="s">
        <v>114</v>
      </c>
      <c r="E79" s="1" t="n">
        <v>1122443</v>
      </c>
      <c r="F79" s="1" t="n">
        <v>582377</v>
      </c>
      <c r="G79" s="1" t="n">
        <v>421262</v>
      </c>
      <c r="H79" s="1" t="n">
        <v>118804</v>
      </c>
      <c r="I79" s="1" t="n">
        <v>0</v>
      </c>
      <c r="J79" s="1" t="n">
        <v>282051</v>
      </c>
      <c r="K79" s="1" t="n">
        <v>2390</v>
      </c>
      <c r="L79" s="1" t="n">
        <v>105</v>
      </c>
      <c r="M79" s="1" t="n">
        <v>25809</v>
      </c>
      <c r="N79" s="1" t="n">
        <v>128391</v>
      </c>
      <c r="O79" s="1" t="n">
        <v>19120</v>
      </c>
      <c r="P79" s="1" t="n">
        <v>47458</v>
      </c>
      <c r="Q79" s="1" t="n">
        <v>0</v>
      </c>
      <c r="R79" s="1" t="n">
        <v>735</v>
      </c>
      <c r="S79" s="1" t="n">
        <v>9353</v>
      </c>
      <c r="T79" s="1" t="n">
        <v>5945</v>
      </c>
      <c r="U79" s="1" t="n">
        <v>35501</v>
      </c>
      <c r="V79" s="1" t="n">
        <v>7244</v>
      </c>
      <c r="W79" s="1" t="n">
        <v>0</v>
      </c>
      <c r="X79" s="1" t="n">
        <v>0</v>
      </c>
      <c r="Y79" s="1" t="n">
        <v>0</v>
      </c>
      <c r="Z79" s="1" t="n">
        <v>10989</v>
      </c>
      <c r="AA79" s="1" t="n">
        <v>10989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48804</v>
      </c>
      <c r="AN79" s="1" t="n">
        <v>0</v>
      </c>
      <c r="AO79" s="1" t="n">
        <v>0</v>
      </c>
      <c r="AP79" s="1" t="n">
        <v>34033</v>
      </c>
      <c r="AQ79" s="1" t="n">
        <v>750</v>
      </c>
      <c r="AR79" s="1" t="n">
        <v>13682</v>
      </c>
      <c r="AS79" s="1" t="n">
        <v>339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464287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3</v>
      </c>
      <c r="D80" s="1" t="s">
        <v>114</v>
      </c>
      <c r="E80" s="1" t="n">
        <v>3101389</v>
      </c>
      <c r="F80" s="1" t="n">
        <v>939462</v>
      </c>
      <c r="G80" s="1" t="n">
        <v>932646</v>
      </c>
      <c r="H80" s="1" t="n">
        <v>1229281</v>
      </c>
      <c r="I80" s="1" t="n">
        <v>0</v>
      </c>
      <c r="J80" s="1" t="n">
        <v>582352</v>
      </c>
      <c r="K80" s="1" t="n">
        <v>32900</v>
      </c>
      <c r="L80" s="1" t="n">
        <v>14612</v>
      </c>
      <c r="M80" s="1" t="n">
        <v>57358</v>
      </c>
      <c r="N80" s="1" t="n">
        <v>102661</v>
      </c>
      <c r="O80" s="1" t="n">
        <v>78011</v>
      </c>
      <c r="P80" s="1" t="n">
        <v>149967</v>
      </c>
      <c r="Q80" s="1" t="n">
        <v>3396</v>
      </c>
      <c r="R80" s="1" t="n">
        <v>53797</v>
      </c>
      <c r="S80" s="1" t="n">
        <v>638</v>
      </c>
      <c r="T80" s="1" t="n">
        <v>7040</v>
      </c>
      <c r="U80" s="1" t="n">
        <v>65092</v>
      </c>
      <c r="V80" s="1" t="n">
        <v>16880</v>
      </c>
      <c r="W80" s="1" t="n">
        <v>60872</v>
      </c>
      <c r="X80" s="1" t="n">
        <v>60872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62197</v>
      </c>
      <c r="AN80" s="1" t="n">
        <v>0</v>
      </c>
      <c r="AO80" s="1" t="n">
        <v>0</v>
      </c>
      <c r="AP80" s="1" t="n">
        <v>0</v>
      </c>
      <c r="AQ80" s="1" t="n">
        <v>9782</v>
      </c>
      <c r="AR80" s="1" t="n">
        <v>33990</v>
      </c>
      <c r="AS80" s="1" t="n">
        <v>18425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3806810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3</v>
      </c>
      <c r="D81" s="1" t="s">
        <v>114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5</v>
      </c>
      <c r="D82" s="1" t="s">
        <v>116</v>
      </c>
      <c r="E82" s="1" t="n">
        <v>790022</v>
      </c>
      <c r="F82" s="1" t="n">
        <v>394342</v>
      </c>
      <c r="G82" s="1" t="n">
        <v>204923</v>
      </c>
      <c r="H82" s="1" t="n">
        <v>39537</v>
      </c>
      <c r="I82" s="1" t="n">
        <v>151220</v>
      </c>
      <c r="J82" s="1" t="n">
        <v>399774</v>
      </c>
      <c r="K82" s="1" t="n">
        <v>8573</v>
      </c>
      <c r="L82" s="1" t="n">
        <v>214</v>
      </c>
      <c r="M82" s="1" t="n">
        <v>23541</v>
      </c>
      <c r="N82" s="1" t="n">
        <v>30777</v>
      </c>
      <c r="O82" s="1" t="n">
        <v>106812</v>
      </c>
      <c r="P82" s="1" t="n">
        <v>28113</v>
      </c>
      <c r="Q82" s="1" t="n">
        <v>4185</v>
      </c>
      <c r="R82" s="1" t="n">
        <v>112593</v>
      </c>
      <c r="S82" s="1" t="n">
        <v>32503</v>
      </c>
      <c r="T82" s="1" t="n">
        <v>2090</v>
      </c>
      <c r="U82" s="1" t="n">
        <v>41049</v>
      </c>
      <c r="V82" s="1" t="n">
        <v>9324</v>
      </c>
      <c r="W82" s="1" t="n">
        <v>43942</v>
      </c>
      <c r="X82" s="1" t="n">
        <v>25292</v>
      </c>
      <c r="Y82" s="1" t="n">
        <v>18650</v>
      </c>
      <c r="Z82" s="1" t="n">
        <v>655444</v>
      </c>
      <c r="AA82" s="1" t="n">
        <v>59823</v>
      </c>
      <c r="AB82" s="1" t="n">
        <v>59562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2772</v>
      </c>
      <c r="AJ82" s="1" t="n">
        <v>445</v>
      </c>
      <c r="AK82" s="1" t="n">
        <v>0</v>
      </c>
      <c r="AL82" s="1" t="n">
        <v>2327</v>
      </c>
      <c r="AM82" s="1" t="n">
        <v>39049</v>
      </c>
      <c r="AN82" s="1" t="n">
        <v>0</v>
      </c>
      <c r="AO82" s="1" t="n">
        <v>15500</v>
      </c>
      <c r="AP82" s="1" t="n">
        <v>0</v>
      </c>
      <c r="AQ82" s="1" t="n">
        <v>2715</v>
      </c>
      <c r="AR82" s="1" t="n">
        <v>6043</v>
      </c>
      <c r="AS82" s="1" t="n">
        <v>12756</v>
      </c>
      <c r="AT82" s="1" t="n">
        <v>2035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86838</v>
      </c>
      <c r="BB82" s="1" t="n">
        <v>0</v>
      </c>
      <c r="BC82" s="1" t="n">
        <v>86838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30141</v>
      </c>
      <c r="BR82" s="1" t="n">
        <v>0</v>
      </c>
      <c r="BS82" s="1" t="n">
        <v>0</v>
      </c>
      <c r="BT82" s="1" t="n">
        <v>0</v>
      </c>
      <c r="BU82" s="1" t="n">
        <v>130141</v>
      </c>
      <c r="BV82" s="1" t="n">
        <v>0</v>
      </c>
      <c r="BW82" s="1" t="n">
        <v>2147982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5</v>
      </c>
      <c r="D83" s="1" t="s">
        <v>116</v>
      </c>
      <c r="E83" s="1" t="n">
        <v>801368</v>
      </c>
      <c r="F83" s="1" t="n">
        <v>418080</v>
      </c>
      <c r="G83" s="1" t="n">
        <v>361733</v>
      </c>
      <c r="H83" s="1" t="n">
        <v>21555</v>
      </c>
      <c r="I83" s="1" t="n">
        <v>0</v>
      </c>
      <c r="J83" s="1" t="n">
        <v>199945</v>
      </c>
      <c r="K83" s="1" t="n">
        <v>188</v>
      </c>
      <c r="L83" s="1" t="n">
        <v>1418</v>
      </c>
      <c r="M83" s="1" t="n">
        <v>7500</v>
      </c>
      <c r="N83" s="1" t="n">
        <v>103988</v>
      </c>
      <c r="O83" s="1" t="n">
        <v>9411</v>
      </c>
      <c r="P83" s="1" t="n">
        <v>10209</v>
      </c>
      <c r="Q83" s="1" t="n">
        <v>53</v>
      </c>
      <c r="R83" s="1" t="n">
        <v>3168</v>
      </c>
      <c r="S83" s="1" t="n">
        <v>0</v>
      </c>
      <c r="T83" s="1" t="n">
        <v>404</v>
      </c>
      <c r="U83" s="1" t="n">
        <v>61963</v>
      </c>
      <c r="V83" s="1" t="n">
        <v>1643</v>
      </c>
      <c r="W83" s="1" t="n">
        <v>17961</v>
      </c>
      <c r="X83" s="1" t="n">
        <v>8636</v>
      </c>
      <c r="Y83" s="1" t="n">
        <v>9325</v>
      </c>
      <c r="Z83" s="1" t="n">
        <v>5001</v>
      </c>
      <c r="AA83" s="1" t="n">
        <v>5001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21278</v>
      </c>
      <c r="AN83" s="1" t="n">
        <v>0</v>
      </c>
      <c r="AO83" s="1" t="n">
        <v>0</v>
      </c>
      <c r="AP83" s="1" t="n">
        <v>18992</v>
      </c>
      <c r="AQ83" s="1" t="n">
        <v>0</v>
      </c>
      <c r="AR83" s="1" t="n">
        <v>1374</v>
      </c>
      <c r="AS83" s="1" t="n">
        <v>912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5133</v>
      </c>
      <c r="BR83" s="1" t="n">
        <v>0</v>
      </c>
      <c r="BS83" s="1" t="n">
        <v>0</v>
      </c>
      <c r="BT83" s="1" t="n">
        <v>0</v>
      </c>
      <c r="BU83" s="1" t="n">
        <v>5133</v>
      </c>
      <c r="BV83" s="1" t="n">
        <v>0</v>
      </c>
      <c r="BW83" s="1" t="n">
        <v>1050686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5</v>
      </c>
      <c r="D84" s="1" t="s">
        <v>116</v>
      </c>
      <c r="E84" s="1" t="n">
        <v>1817589</v>
      </c>
      <c r="F84" s="1" t="n">
        <v>806939</v>
      </c>
      <c r="G84" s="1" t="n">
        <v>260242</v>
      </c>
      <c r="H84" s="1" t="n">
        <v>750408</v>
      </c>
      <c r="I84" s="1" t="n">
        <v>0</v>
      </c>
      <c r="J84" s="1" t="n">
        <v>277793</v>
      </c>
      <c r="K84" s="1" t="n">
        <v>4354</v>
      </c>
      <c r="L84" s="1" t="n">
        <v>611</v>
      </c>
      <c r="M84" s="1" t="n">
        <v>21400</v>
      </c>
      <c r="N84" s="1" t="n">
        <v>74272</v>
      </c>
      <c r="O84" s="1" t="n">
        <v>43079</v>
      </c>
      <c r="P84" s="1" t="n">
        <v>118618</v>
      </c>
      <c r="Q84" s="1" t="n">
        <v>780</v>
      </c>
      <c r="R84" s="1" t="n">
        <v>1961</v>
      </c>
      <c r="S84" s="1" t="n">
        <v>3923</v>
      </c>
      <c r="T84" s="1" t="n">
        <v>249</v>
      </c>
      <c r="U84" s="1" t="n">
        <v>4158</v>
      </c>
      <c r="V84" s="1" t="n">
        <v>4388</v>
      </c>
      <c r="W84" s="1" t="n">
        <v>0</v>
      </c>
      <c r="X84" s="1" t="n">
        <v>0</v>
      </c>
      <c r="Y84" s="1" t="n">
        <v>0</v>
      </c>
      <c r="Z84" s="1" t="n">
        <v>11336</v>
      </c>
      <c r="AA84" s="1" t="n">
        <v>11336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408</v>
      </c>
      <c r="AJ84" s="1" t="n">
        <v>408</v>
      </c>
      <c r="AK84" s="1" t="n">
        <v>0</v>
      </c>
      <c r="AL84" s="1" t="n">
        <v>0</v>
      </c>
      <c r="AM84" s="1" t="n">
        <v>36052</v>
      </c>
      <c r="AN84" s="1" t="n">
        <v>0</v>
      </c>
      <c r="AO84" s="1" t="n">
        <v>0</v>
      </c>
      <c r="AP84" s="1" t="n">
        <v>0</v>
      </c>
      <c r="AQ84" s="1" t="n">
        <v>11493</v>
      </c>
      <c r="AR84" s="1" t="n">
        <v>12085</v>
      </c>
      <c r="AS84" s="1" t="n">
        <v>12474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814</v>
      </c>
      <c r="BR84" s="1" t="n">
        <v>0</v>
      </c>
      <c r="BS84" s="1" t="n">
        <v>0</v>
      </c>
      <c r="BT84" s="1" t="n">
        <v>0</v>
      </c>
      <c r="BU84" s="1" t="n">
        <v>1814</v>
      </c>
      <c r="BV84" s="1" t="n">
        <v>0</v>
      </c>
      <c r="BW84" s="1" t="n">
        <v>2144992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5</v>
      </c>
      <c r="D85" s="1" t="s">
        <v>11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7</v>
      </c>
      <c r="D86" s="1" t="s">
        <v>118</v>
      </c>
      <c r="E86" s="1" t="n">
        <v>688513</v>
      </c>
      <c r="F86" s="1" t="n">
        <v>409851</v>
      </c>
      <c r="G86" s="1" t="n">
        <v>88937</v>
      </c>
      <c r="H86" s="1" t="n">
        <v>56197</v>
      </c>
      <c r="I86" s="1" t="n">
        <v>133528</v>
      </c>
      <c r="J86" s="1" t="n">
        <v>613761</v>
      </c>
      <c r="K86" s="1" t="n">
        <v>6162</v>
      </c>
      <c r="L86" s="1" t="n">
        <v>4131</v>
      </c>
      <c r="M86" s="1" t="n">
        <v>45685</v>
      </c>
      <c r="N86" s="1" t="n">
        <v>58059</v>
      </c>
      <c r="O86" s="1" t="n">
        <v>144474</v>
      </c>
      <c r="P86" s="1" t="n">
        <v>8346</v>
      </c>
      <c r="Q86" s="1" t="n">
        <v>8125</v>
      </c>
      <c r="R86" s="1" t="n">
        <v>279642</v>
      </c>
      <c r="S86" s="1" t="n">
        <v>38326</v>
      </c>
      <c r="T86" s="1" t="n">
        <v>7198</v>
      </c>
      <c r="U86" s="1" t="n">
        <v>12493</v>
      </c>
      <c r="V86" s="1" t="n">
        <v>1120</v>
      </c>
      <c r="W86" s="1" t="n">
        <v>110318</v>
      </c>
      <c r="X86" s="1" t="n">
        <v>72586</v>
      </c>
      <c r="Y86" s="1" t="n">
        <v>37732</v>
      </c>
      <c r="Z86" s="1" t="n">
        <v>541878</v>
      </c>
      <c r="AA86" s="1" t="n">
        <v>102217</v>
      </c>
      <c r="AB86" s="1" t="n">
        <v>439661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160</v>
      </c>
      <c r="AJ86" s="1" t="n">
        <v>557</v>
      </c>
      <c r="AK86" s="1" t="n">
        <v>360</v>
      </c>
      <c r="AL86" s="1" t="n">
        <v>243</v>
      </c>
      <c r="AM86" s="1" t="n">
        <v>18962</v>
      </c>
      <c r="AN86" s="1" t="n">
        <v>6500</v>
      </c>
      <c r="AO86" s="1" t="n">
        <v>0</v>
      </c>
      <c r="AP86" s="1" t="n">
        <v>0</v>
      </c>
      <c r="AQ86" s="1" t="n">
        <v>1391</v>
      </c>
      <c r="AR86" s="1" t="n">
        <v>860</v>
      </c>
      <c r="AS86" s="1" t="n">
        <v>9275</v>
      </c>
      <c r="AT86" s="1" t="n">
        <v>936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401391</v>
      </c>
      <c r="BB86" s="1" t="n">
        <v>0</v>
      </c>
      <c r="BC86" s="1" t="n">
        <v>401391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43266</v>
      </c>
      <c r="BR86" s="1" t="n">
        <v>0</v>
      </c>
      <c r="BS86" s="1" t="n">
        <v>0</v>
      </c>
      <c r="BT86" s="1" t="n">
        <v>0</v>
      </c>
      <c r="BU86" s="1" t="n">
        <v>43266</v>
      </c>
      <c r="BV86" s="1" t="n">
        <v>0</v>
      </c>
      <c r="BW86" s="1" t="n">
        <v>2419249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7</v>
      </c>
      <c r="D87" s="1" t="s">
        <v>118</v>
      </c>
      <c r="E87" s="1" t="n">
        <v>243960</v>
      </c>
      <c r="F87" s="1" t="n">
        <v>211577</v>
      </c>
      <c r="G87" s="1" t="n">
        <v>19909</v>
      </c>
      <c r="H87" s="1" t="n">
        <v>12474</v>
      </c>
      <c r="I87" s="1" t="n">
        <v>0</v>
      </c>
      <c r="J87" s="1" t="n">
        <v>28370</v>
      </c>
      <c r="K87" s="1" t="n">
        <v>0</v>
      </c>
      <c r="L87" s="1" t="n">
        <v>0</v>
      </c>
      <c r="M87" s="1" t="n">
        <v>8260</v>
      </c>
      <c r="N87" s="1" t="n">
        <v>4895</v>
      </c>
      <c r="O87" s="1" t="n">
        <v>5029</v>
      </c>
      <c r="P87" s="1" t="n">
        <v>756</v>
      </c>
      <c r="Q87" s="1" t="n">
        <v>0</v>
      </c>
      <c r="R87" s="1" t="n">
        <v>8696</v>
      </c>
      <c r="S87" s="1" t="n">
        <v>0</v>
      </c>
      <c r="T87" s="1" t="n">
        <v>734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397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125</v>
      </c>
      <c r="AT87" s="1" t="n">
        <v>1272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412</v>
      </c>
      <c r="BR87" s="1" t="n">
        <v>0</v>
      </c>
      <c r="BS87" s="1" t="n">
        <v>0</v>
      </c>
      <c r="BT87" s="1" t="n">
        <v>0</v>
      </c>
      <c r="BU87" s="1" t="n">
        <v>2412</v>
      </c>
      <c r="BV87" s="1" t="n">
        <v>0</v>
      </c>
      <c r="BW87" s="1" t="n">
        <v>276139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7</v>
      </c>
      <c r="D88" s="1" t="s">
        <v>118</v>
      </c>
      <c r="E88" s="1" t="n">
        <v>2872748</v>
      </c>
      <c r="F88" s="1" t="n">
        <v>1125020</v>
      </c>
      <c r="G88" s="1" t="n">
        <v>958999</v>
      </c>
      <c r="H88" s="1" t="n">
        <v>788729</v>
      </c>
      <c r="I88" s="1" t="n">
        <v>0</v>
      </c>
      <c r="J88" s="1" t="n">
        <v>413758</v>
      </c>
      <c r="K88" s="1" t="n">
        <v>17290</v>
      </c>
      <c r="L88" s="1" t="n">
        <v>17567</v>
      </c>
      <c r="M88" s="1" t="n">
        <v>5682</v>
      </c>
      <c r="N88" s="1" t="n">
        <v>132202</v>
      </c>
      <c r="O88" s="1" t="n">
        <v>98994</v>
      </c>
      <c r="P88" s="1" t="n">
        <v>2552</v>
      </c>
      <c r="Q88" s="1" t="n">
        <v>4019</v>
      </c>
      <c r="R88" s="1" t="n">
        <v>61587</v>
      </c>
      <c r="S88" s="1" t="n">
        <v>3171</v>
      </c>
      <c r="T88" s="1" t="n">
        <v>15</v>
      </c>
      <c r="U88" s="1" t="n">
        <v>69891</v>
      </c>
      <c r="V88" s="1" t="n">
        <v>788</v>
      </c>
      <c r="W88" s="1" t="n">
        <v>74447</v>
      </c>
      <c r="X88" s="1" t="n">
        <v>74447</v>
      </c>
      <c r="Y88" s="1" t="n">
        <v>0</v>
      </c>
      <c r="Z88" s="1" t="n">
        <v>2113</v>
      </c>
      <c r="AA88" s="1" t="n">
        <v>2113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28</v>
      </c>
      <c r="AJ88" s="1" t="n">
        <v>128</v>
      </c>
      <c r="AK88" s="1" t="n">
        <v>0</v>
      </c>
      <c r="AL88" s="1" t="n">
        <v>0</v>
      </c>
      <c r="AM88" s="1" t="n">
        <v>77701</v>
      </c>
      <c r="AN88" s="1" t="n">
        <v>0</v>
      </c>
      <c r="AO88" s="1" t="n">
        <v>0</v>
      </c>
      <c r="AP88" s="1" t="n">
        <v>0</v>
      </c>
      <c r="AQ88" s="1" t="n">
        <v>29353</v>
      </c>
      <c r="AR88" s="1" t="n">
        <v>21637</v>
      </c>
      <c r="AS88" s="1" t="n">
        <v>26711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5544</v>
      </c>
      <c r="BB88" s="1" t="n">
        <v>0</v>
      </c>
      <c r="BC88" s="1" t="n">
        <v>5544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81375</v>
      </c>
      <c r="BR88" s="1" t="n">
        <v>0</v>
      </c>
      <c r="BS88" s="1" t="n">
        <v>0</v>
      </c>
      <c r="BT88" s="1" t="n">
        <v>0</v>
      </c>
      <c r="BU88" s="1" t="n">
        <v>81375</v>
      </c>
      <c r="BV88" s="1" t="n">
        <v>0</v>
      </c>
      <c r="BW88" s="1" t="n">
        <v>3527814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2222172</v>
      </c>
      <c r="F90" s="1" t="n">
        <v>1255113</v>
      </c>
      <c r="G90" s="1" t="n">
        <v>429189</v>
      </c>
      <c r="H90" s="1" t="n">
        <v>221300</v>
      </c>
      <c r="I90" s="1" t="n">
        <v>316570</v>
      </c>
      <c r="J90" s="1" t="n">
        <v>2392932</v>
      </c>
      <c r="K90" s="1" t="n">
        <v>7373</v>
      </c>
      <c r="L90" s="1" t="n">
        <v>27148</v>
      </c>
      <c r="M90" s="1" t="n">
        <v>60269</v>
      </c>
      <c r="N90" s="1" t="n">
        <v>104057</v>
      </c>
      <c r="O90" s="1" t="n">
        <v>531149</v>
      </c>
      <c r="P90" s="1" t="n">
        <v>33596</v>
      </c>
      <c r="Q90" s="1" t="n">
        <v>38177</v>
      </c>
      <c r="R90" s="1" t="n">
        <v>1461372</v>
      </c>
      <c r="S90" s="1" t="n">
        <v>89780</v>
      </c>
      <c r="T90" s="1" t="n">
        <v>11862</v>
      </c>
      <c r="U90" s="1" t="n">
        <v>16075</v>
      </c>
      <c r="V90" s="1" t="n">
        <v>12074</v>
      </c>
      <c r="W90" s="1" t="n">
        <v>50866</v>
      </c>
      <c r="X90" s="1" t="n">
        <v>0</v>
      </c>
      <c r="Y90" s="1" t="n">
        <v>50866</v>
      </c>
      <c r="Z90" s="1" t="n">
        <v>1713764</v>
      </c>
      <c r="AA90" s="1" t="n">
        <v>376279</v>
      </c>
      <c r="AB90" s="1" t="n">
        <v>1337485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9730</v>
      </c>
      <c r="AJ90" s="1" t="n">
        <v>2777</v>
      </c>
      <c r="AK90" s="1" t="n">
        <v>16386</v>
      </c>
      <c r="AL90" s="1" t="n">
        <v>567</v>
      </c>
      <c r="AM90" s="1" t="n">
        <v>64341</v>
      </c>
      <c r="AN90" s="1" t="n">
        <v>0</v>
      </c>
      <c r="AO90" s="1" t="n">
        <v>0</v>
      </c>
      <c r="AP90" s="1" t="n">
        <v>16990</v>
      </c>
      <c r="AQ90" s="1" t="n">
        <v>7947</v>
      </c>
      <c r="AR90" s="1" t="n">
        <v>14746</v>
      </c>
      <c r="AS90" s="1" t="n">
        <v>22905</v>
      </c>
      <c r="AT90" s="1" t="n">
        <v>1753</v>
      </c>
      <c r="AU90" s="1" t="n">
        <v>0</v>
      </c>
      <c r="AV90" s="1" t="n">
        <v>799402</v>
      </c>
      <c r="AW90" s="1" t="n">
        <v>2470</v>
      </c>
      <c r="AX90" s="1" t="n">
        <v>796932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84618</v>
      </c>
      <c r="BR90" s="1" t="n">
        <v>0</v>
      </c>
      <c r="BS90" s="1" t="n">
        <v>0</v>
      </c>
      <c r="BT90" s="1" t="n">
        <v>0</v>
      </c>
      <c r="BU90" s="1" t="n">
        <v>84618</v>
      </c>
      <c r="BV90" s="1" t="n">
        <v>0</v>
      </c>
      <c r="BW90" s="1" t="n">
        <v>7347825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7755129</v>
      </c>
      <c r="F92" s="1" t="n">
        <v>2294119</v>
      </c>
      <c r="G92" s="1" t="n">
        <v>2486603</v>
      </c>
      <c r="H92" s="1" t="n">
        <v>2974407</v>
      </c>
      <c r="I92" s="1" t="n">
        <v>0</v>
      </c>
      <c r="J92" s="1" t="n">
        <v>790911</v>
      </c>
      <c r="K92" s="1" t="n">
        <v>47205</v>
      </c>
      <c r="L92" s="1" t="n">
        <v>11630</v>
      </c>
      <c r="M92" s="1" t="n">
        <v>177848</v>
      </c>
      <c r="N92" s="1" t="n">
        <v>147168</v>
      </c>
      <c r="O92" s="1" t="n">
        <v>220205</v>
      </c>
      <c r="P92" s="1" t="n">
        <v>95762</v>
      </c>
      <c r="Q92" s="1" t="n">
        <v>13825</v>
      </c>
      <c r="R92" s="1" t="n">
        <v>19766</v>
      </c>
      <c r="S92" s="1" t="n">
        <v>16729</v>
      </c>
      <c r="T92" s="1" t="n">
        <v>8330</v>
      </c>
      <c r="U92" s="1" t="n">
        <v>21488</v>
      </c>
      <c r="V92" s="1" t="n">
        <v>10955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46019</v>
      </c>
      <c r="AJ92" s="1" t="n">
        <v>42846</v>
      </c>
      <c r="AK92" s="1" t="n">
        <v>3173</v>
      </c>
      <c r="AL92" s="1" t="n">
        <v>0</v>
      </c>
      <c r="AM92" s="1" t="n">
        <v>104034</v>
      </c>
      <c r="AN92" s="1" t="n">
        <v>0</v>
      </c>
      <c r="AO92" s="1" t="n">
        <v>0</v>
      </c>
      <c r="AP92" s="1" t="n">
        <v>0</v>
      </c>
      <c r="AQ92" s="1" t="n">
        <v>30762</v>
      </c>
      <c r="AR92" s="1" t="n">
        <v>4239</v>
      </c>
      <c r="AS92" s="1" t="n">
        <v>66776</v>
      </c>
      <c r="AT92" s="1" t="n">
        <v>2257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282907</v>
      </c>
      <c r="BB92" s="1" t="n">
        <v>0</v>
      </c>
      <c r="BC92" s="1" t="n">
        <v>282907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79055</v>
      </c>
      <c r="BR92" s="1" t="n">
        <v>0</v>
      </c>
      <c r="BS92" s="1" t="n">
        <v>0</v>
      </c>
      <c r="BT92" s="1" t="n">
        <v>0</v>
      </c>
      <c r="BU92" s="1" t="n">
        <v>179055</v>
      </c>
      <c r="BV92" s="1" t="n">
        <v>0</v>
      </c>
      <c r="BW92" s="1" t="n">
        <v>9158055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3244064</v>
      </c>
      <c r="F94" s="1" t="n">
        <v>1008668</v>
      </c>
      <c r="G94" s="1" t="n">
        <v>188775</v>
      </c>
      <c r="H94" s="1" t="n">
        <v>28719</v>
      </c>
      <c r="I94" s="1" t="n">
        <v>2017902</v>
      </c>
      <c r="J94" s="1" t="n">
        <v>9618076</v>
      </c>
      <c r="K94" s="1" t="n">
        <v>182107</v>
      </c>
      <c r="L94" s="1" t="n">
        <v>108272</v>
      </c>
      <c r="M94" s="1" t="n">
        <v>246599</v>
      </c>
      <c r="N94" s="1" t="n">
        <v>230741</v>
      </c>
      <c r="O94" s="1" t="n">
        <v>1113531</v>
      </c>
      <c r="P94" s="1" t="n">
        <v>108268</v>
      </c>
      <c r="Q94" s="1" t="n">
        <v>542580</v>
      </c>
      <c r="R94" s="1" t="n">
        <v>5708823</v>
      </c>
      <c r="S94" s="1" t="n">
        <v>971859</v>
      </c>
      <c r="T94" s="1" t="n">
        <v>31744</v>
      </c>
      <c r="U94" s="1" t="n">
        <v>363433</v>
      </c>
      <c r="V94" s="1" t="n">
        <v>10119</v>
      </c>
      <c r="W94" s="1" t="n">
        <v>0</v>
      </c>
      <c r="X94" s="1" t="n">
        <v>0</v>
      </c>
      <c r="Y94" s="1" t="n">
        <v>0</v>
      </c>
      <c r="Z94" s="1" t="n">
        <v>5024553</v>
      </c>
      <c r="AA94" s="1" t="n">
        <v>2503865</v>
      </c>
      <c r="AB94" s="1" t="n">
        <v>252068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60366</v>
      </c>
      <c r="AJ94" s="1" t="n">
        <v>28834</v>
      </c>
      <c r="AK94" s="1" t="n">
        <v>24663</v>
      </c>
      <c r="AL94" s="1" t="n">
        <v>6869</v>
      </c>
      <c r="AM94" s="1" t="n">
        <v>166646</v>
      </c>
      <c r="AN94" s="1" t="n">
        <v>101655</v>
      </c>
      <c r="AO94" s="1" t="n">
        <v>0</v>
      </c>
      <c r="AP94" s="1" t="n">
        <v>0</v>
      </c>
      <c r="AQ94" s="1" t="n">
        <v>44823</v>
      </c>
      <c r="AR94" s="1" t="n">
        <v>2937</v>
      </c>
      <c r="AS94" s="1" t="n">
        <v>12050</v>
      </c>
      <c r="AT94" s="1" t="n">
        <v>5181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1154233</v>
      </c>
      <c r="BB94" s="1" t="n">
        <v>259276</v>
      </c>
      <c r="BC94" s="1" t="n">
        <v>894957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16977</v>
      </c>
      <c r="BK94" s="1" t="n">
        <v>0</v>
      </c>
      <c r="BL94" s="1" t="n">
        <v>16977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191027</v>
      </c>
      <c r="BR94" s="1" t="n">
        <v>0</v>
      </c>
      <c r="BS94" s="1" t="n">
        <v>0</v>
      </c>
      <c r="BT94" s="1" t="n">
        <v>0</v>
      </c>
      <c r="BU94" s="1" t="n">
        <v>191027</v>
      </c>
      <c r="BV94" s="1" t="n">
        <v>0</v>
      </c>
      <c r="BW94" s="1" t="n">
        <v>19475942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4112620</v>
      </c>
      <c r="F95" s="1" t="n">
        <v>4010690</v>
      </c>
      <c r="G95" s="1" t="n">
        <v>0</v>
      </c>
      <c r="H95" s="1" t="n">
        <v>101930</v>
      </c>
      <c r="I95" s="1" t="n">
        <v>0</v>
      </c>
      <c r="J95" s="1" t="n">
        <v>789257</v>
      </c>
      <c r="K95" s="1" t="n">
        <v>36660</v>
      </c>
      <c r="L95" s="1" t="n">
        <v>1558</v>
      </c>
      <c r="M95" s="1" t="n">
        <v>46960</v>
      </c>
      <c r="N95" s="1" t="n">
        <v>317495</v>
      </c>
      <c r="O95" s="1" t="n">
        <v>122897</v>
      </c>
      <c r="P95" s="1" t="n">
        <v>57963</v>
      </c>
      <c r="Q95" s="1" t="n">
        <v>31898</v>
      </c>
      <c r="R95" s="1" t="n">
        <v>30133</v>
      </c>
      <c r="S95" s="1" t="n">
        <v>39849</v>
      </c>
      <c r="T95" s="1" t="n">
        <v>15557</v>
      </c>
      <c r="U95" s="1" t="n">
        <v>40003</v>
      </c>
      <c r="V95" s="1" t="n">
        <v>48284</v>
      </c>
      <c r="W95" s="1" t="n">
        <v>549</v>
      </c>
      <c r="X95" s="1" t="n">
        <v>549</v>
      </c>
      <c r="Y95" s="1" t="n">
        <v>0</v>
      </c>
      <c r="Z95" s="1" t="n">
        <v>255688</v>
      </c>
      <c r="AA95" s="1" t="n">
        <v>255688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1516618</v>
      </c>
      <c r="BB95" s="1" t="n">
        <v>0</v>
      </c>
      <c r="BC95" s="1" t="n">
        <v>1516618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150521</v>
      </c>
      <c r="BR95" s="1" t="n">
        <v>0</v>
      </c>
      <c r="BS95" s="1" t="n">
        <v>0</v>
      </c>
      <c r="BT95" s="1" t="n">
        <v>0</v>
      </c>
      <c r="BU95" s="1" t="n">
        <v>150521</v>
      </c>
      <c r="BV95" s="1" t="n">
        <v>0</v>
      </c>
      <c r="BW95" s="1" t="n">
        <v>6825253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4548782</v>
      </c>
      <c r="F96" s="1" t="n">
        <v>4455978</v>
      </c>
      <c r="G96" s="1" t="n">
        <v>0</v>
      </c>
      <c r="H96" s="1" t="n">
        <v>92804</v>
      </c>
      <c r="I96" s="1" t="n">
        <v>0</v>
      </c>
      <c r="J96" s="1" t="n">
        <v>878296</v>
      </c>
      <c r="K96" s="1" t="n">
        <v>25482</v>
      </c>
      <c r="L96" s="1" t="n">
        <v>42894</v>
      </c>
      <c r="M96" s="1" t="n">
        <v>102238</v>
      </c>
      <c r="N96" s="1" t="n">
        <v>65071</v>
      </c>
      <c r="O96" s="1" t="n">
        <v>343737</v>
      </c>
      <c r="P96" s="1" t="n">
        <v>84318</v>
      </c>
      <c r="Q96" s="1" t="n">
        <v>19172</v>
      </c>
      <c r="R96" s="1" t="n">
        <v>39999</v>
      </c>
      <c r="S96" s="1" t="n">
        <v>2519</v>
      </c>
      <c r="T96" s="1" t="n">
        <v>45898</v>
      </c>
      <c r="U96" s="1" t="n">
        <v>49086</v>
      </c>
      <c r="V96" s="1" t="n">
        <v>57882</v>
      </c>
      <c r="W96" s="1" t="n">
        <v>78781</v>
      </c>
      <c r="X96" s="1" t="n">
        <v>78781</v>
      </c>
      <c r="Y96" s="1" t="n">
        <v>0</v>
      </c>
      <c r="Z96" s="1" t="n">
        <v>33296</v>
      </c>
      <c r="AA96" s="1" t="n">
        <v>33296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4528927</v>
      </c>
      <c r="BB96" s="1" t="n">
        <v>0</v>
      </c>
      <c r="BC96" s="1" t="n">
        <v>4528927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8153</v>
      </c>
      <c r="BR96" s="1" t="n">
        <v>0</v>
      </c>
      <c r="BS96" s="1" t="n">
        <v>0</v>
      </c>
      <c r="BT96" s="1" t="n">
        <v>0</v>
      </c>
      <c r="BU96" s="1" t="n">
        <v>18153</v>
      </c>
      <c r="BV96" s="1" t="n">
        <v>0</v>
      </c>
      <c r="BW96" s="1" t="n">
        <v>10086235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123</v>
      </c>
      <c r="C98" s="1" t="s">
        <v>124</v>
      </c>
      <c r="D98" s="1" t="s">
        <v>125</v>
      </c>
      <c r="E98" s="1" t="n">
        <v>602026</v>
      </c>
      <c r="F98" s="1" t="n">
        <v>377275</v>
      </c>
      <c r="G98" s="1" t="n">
        <v>102309</v>
      </c>
      <c r="H98" s="1" t="n">
        <v>49015</v>
      </c>
      <c r="I98" s="1" t="n">
        <v>73427</v>
      </c>
      <c r="J98" s="1" t="n">
        <v>816854</v>
      </c>
      <c r="K98" s="1" t="n">
        <v>13191</v>
      </c>
      <c r="L98" s="1" t="n">
        <v>4798</v>
      </c>
      <c r="M98" s="1" t="n">
        <v>24670</v>
      </c>
      <c r="N98" s="1" t="n">
        <v>41189</v>
      </c>
      <c r="O98" s="1" t="n">
        <v>174784</v>
      </c>
      <c r="P98" s="1" t="n">
        <v>25686</v>
      </c>
      <c r="Q98" s="1" t="n">
        <v>8826</v>
      </c>
      <c r="R98" s="1" t="n">
        <v>427468</v>
      </c>
      <c r="S98" s="1" t="n">
        <v>8403</v>
      </c>
      <c r="T98" s="1" t="n">
        <v>6931</v>
      </c>
      <c r="U98" s="1" t="n">
        <v>76154</v>
      </c>
      <c r="V98" s="1" t="n">
        <v>4754</v>
      </c>
      <c r="W98" s="1" t="n">
        <v>0</v>
      </c>
      <c r="X98" s="1" t="n">
        <v>0</v>
      </c>
      <c r="Y98" s="1" t="n">
        <v>0</v>
      </c>
      <c r="Z98" s="1" t="n">
        <v>596224</v>
      </c>
      <c r="AA98" s="1" t="n">
        <v>90342</v>
      </c>
      <c r="AB98" s="1" t="n">
        <v>505882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3214</v>
      </c>
      <c r="AJ98" s="1" t="n">
        <v>0</v>
      </c>
      <c r="AK98" s="1" t="n">
        <v>0</v>
      </c>
      <c r="AL98" s="1" t="n">
        <v>3214</v>
      </c>
      <c r="AM98" s="1" t="n">
        <v>69955</v>
      </c>
      <c r="AN98" s="1" t="n">
        <v>15000</v>
      </c>
      <c r="AO98" s="1" t="n">
        <v>0</v>
      </c>
      <c r="AP98" s="1" t="n">
        <v>46725</v>
      </c>
      <c r="AQ98" s="1" t="n">
        <v>2932</v>
      </c>
      <c r="AR98" s="1" t="n">
        <v>372</v>
      </c>
      <c r="AS98" s="1" t="n">
        <v>4926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58066</v>
      </c>
      <c r="BB98" s="1" t="n">
        <v>0</v>
      </c>
      <c r="BC98" s="1" t="n">
        <v>158066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5083</v>
      </c>
      <c r="BR98" s="1" t="n">
        <v>0</v>
      </c>
      <c r="BS98" s="1" t="n">
        <v>0</v>
      </c>
      <c r="BT98" s="1" t="n">
        <v>0</v>
      </c>
      <c r="BU98" s="1" t="n">
        <v>35083</v>
      </c>
      <c r="BV98" s="1" t="n">
        <v>0</v>
      </c>
      <c r="BW98" s="1" t="n">
        <v>2281422</v>
      </c>
    </row>
    <row r="99" customFormat="false" ht="13.5" hidden="false" customHeight="false" outlineLevel="0" collapsed="false">
      <c r="A99" s="1" t="s">
        <v>73</v>
      </c>
      <c r="B99" s="1" t="s">
        <v>123</v>
      </c>
      <c r="C99" s="1" t="s">
        <v>124</v>
      </c>
      <c r="D99" s="1" t="s">
        <v>125</v>
      </c>
      <c r="E99" s="1" t="n">
        <v>908205</v>
      </c>
      <c r="F99" s="1" t="n">
        <v>520950</v>
      </c>
      <c r="G99" s="1" t="n">
        <v>353100</v>
      </c>
      <c r="H99" s="1" t="n">
        <v>34155</v>
      </c>
      <c r="I99" s="1" t="n">
        <v>0</v>
      </c>
      <c r="J99" s="1" t="n">
        <v>217535</v>
      </c>
      <c r="K99" s="1" t="n">
        <v>0</v>
      </c>
      <c r="L99" s="1" t="n">
        <v>3041</v>
      </c>
      <c r="M99" s="1" t="n">
        <v>10254</v>
      </c>
      <c r="N99" s="1" t="n">
        <v>76385</v>
      </c>
      <c r="O99" s="1" t="n">
        <v>30212</v>
      </c>
      <c r="P99" s="1" t="n">
        <v>3142</v>
      </c>
      <c r="Q99" s="1" t="n">
        <v>2253</v>
      </c>
      <c r="R99" s="1" t="n">
        <v>42924</v>
      </c>
      <c r="S99" s="1" t="n">
        <v>408</v>
      </c>
      <c r="T99" s="1" t="n">
        <v>3821</v>
      </c>
      <c r="U99" s="1" t="n">
        <v>41820</v>
      </c>
      <c r="V99" s="1" t="n">
        <v>3275</v>
      </c>
      <c r="W99" s="1" t="n">
        <v>0</v>
      </c>
      <c r="X99" s="1" t="n">
        <v>0</v>
      </c>
      <c r="Y99" s="1" t="n">
        <v>0</v>
      </c>
      <c r="Z99" s="1" t="n">
        <v>10304</v>
      </c>
      <c r="AA99" s="1" t="n">
        <v>10304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200</v>
      </c>
      <c r="AJ99" s="1" t="n">
        <v>200</v>
      </c>
      <c r="AK99" s="1" t="n">
        <v>0</v>
      </c>
      <c r="AL99" s="1" t="n">
        <v>0</v>
      </c>
      <c r="AM99" s="1" t="n">
        <v>18283</v>
      </c>
      <c r="AN99" s="1" t="n">
        <v>0</v>
      </c>
      <c r="AO99" s="1" t="n">
        <v>0</v>
      </c>
      <c r="AP99" s="1" t="n">
        <v>0</v>
      </c>
      <c r="AQ99" s="1" t="n">
        <v>4269</v>
      </c>
      <c r="AR99" s="1" t="n">
        <v>12866</v>
      </c>
      <c r="AS99" s="1" t="n">
        <v>1148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7596</v>
      </c>
      <c r="BR99" s="1" t="n">
        <v>0</v>
      </c>
      <c r="BS99" s="1" t="n">
        <v>0</v>
      </c>
      <c r="BT99" s="1" t="n">
        <v>0</v>
      </c>
      <c r="BU99" s="1" t="n">
        <v>7596</v>
      </c>
      <c r="BV99" s="1" t="n">
        <v>0</v>
      </c>
      <c r="BW99" s="1" t="n">
        <v>1162123</v>
      </c>
    </row>
    <row r="100" customFormat="false" ht="13.5" hidden="false" customHeight="false" outlineLevel="0" collapsed="false">
      <c r="A100" s="1" t="s">
        <v>74</v>
      </c>
      <c r="B100" s="1" t="s">
        <v>123</v>
      </c>
      <c r="C100" s="1" t="s">
        <v>124</v>
      </c>
      <c r="D100" s="1" t="s">
        <v>125</v>
      </c>
      <c r="E100" s="1" t="n">
        <v>2802848</v>
      </c>
      <c r="F100" s="1" t="n">
        <v>914748</v>
      </c>
      <c r="G100" s="1" t="n">
        <v>1051694</v>
      </c>
      <c r="H100" s="1" t="n">
        <v>836406</v>
      </c>
      <c r="I100" s="1" t="n">
        <v>0</v>
      </c>
      <c r="J100" s="1" t="n">
        <v>497949</v>
      </c>
      <c r="K100" s="1" t="n">
        <v>240</v>
      </c>
      <c r="L100" s="1" t="n">
        <v>3133</v>
      </c>
      <c r="M100" s="1" t="n">
        <v>3230</v>
      </c>
      <c r="N100" s="1" t="n">
        <v>118343</v>
      </c>
      <c r="O100" s="1" t="n">
        <v>88097</v>
      </c>
      <c r="P100" s="1" t="n">
        <v>198234</v>
      </c>
      <c r="Q100" s="1" t="n">
        <v>4279</v>
      </c>
      <c r="R100" s="1" t="n">
        <v>29854</v>
      </c>
      <c r="S100" s="1" t="n">
        <v>0</v>
      </c>
      <c r="T100" s="1" t="n">
        <v>3911</v>
      </c>
      <c r="U100" s="1" t="n">
        <v>32829</v>
      </c>
      <c r="V100" s="1" t="n">
        <v>15799</v>
      </c>
      <c r="W100" s="1" t="n">
        <v>26246</v>
      </c>
      <c r="X100" s="1" t="n">
        <v>26246</v>
      </c>
      <c r="Y100" s="1" t="n">
        <v>0</v>
      </c>
      <c r="Z100" s="1" t="n">
        <v>1298</v>
      </c>
      <c r="AA100" s="1" t="n">
        <v>1298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3539</v>
      </c>
      <c r="AJ100" s="1" t="n">
        <v>3539</v>
      </c>
      <c r="AK100" s="1" t="n">
        <v>0</v>
      </c>
      <c r="AL100" s="1" t="n">
        <v>0</v>
      </c>
      <c r="AM100" s="1" t="n">
        <v>42206</v>
      </c>
      <c r="AN100" s="1" t="n">
        <v>0</v>
      </c>
      <c r="AO100" s="1" t="n">
        <v>0</v>
      </c>
      <c r="AP100" s="1" t="n">
        <v>0</v>
      </c>
      <c r="AQ100" s="1" t="n">
        <v>15081</v>
      </c>
      <c r="AR100" s="1" t="n">
        <v>5310</v>
      </c>
      <c r="AS100" s="1" t="n">
        <v>21815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44850</v>
      </c>
      <c r="BR100" s="1" t="n">
        <v>0</v>
      </c>
      <c r="BS100" s="1" t="n">
        <v>0</v>
      </c>
      <c r="BT100" s="1" t="n">
        <v>0</v>
      </c>
      <c r="BU100" s="1" t="n">
        <v>44850</v>
      </c>
      <c r="BV100" s="1" t="n">
        <v>0</v>
      </c>
      <c r="BW100" s="1" t="n">
        <v>3418936</v>
      </c>
    </row>
    <row r="101" customFormat="false" ht="13.5" hidden="false" customHeight="false" outlineLevel="0" collapsed="false">
      <c r="A101" s="1" t="s">
        <v>75</v>
      </c>
      <c r="B101" s="1" t="s">
        <v>123</v>
      </c>
      <c r="C101" s="1" t="s">
        <v>124</v>
      </c>
      <c r="D101" s="1" t="s">
        <v>125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6</v>
      </c>
      <c r="D102" s="1" t="s">
        <v>127</v>
      </c>
      <c r="E102" s="1" t="n">
        <v>907039</v>
      </c>
      <c r="F102" s="1" t="n">
        <v>303100</v>
      </c>
      <c r="G102" s="1" t="n">
        <v>144176</v>
      </c>
      <c r="H102" s="1" t="n">
        <v>36164</v>
      </c>
      <c r="I102" s="1" t="n">
        <v>423599</v>
      </c>
      <c r="J102" s="1" t="n">
        <v>585738</v>
      </c>
      <c r="K102" s="1" t="n">
        <v>21517</v>
      </c>
      <c r="L102" s="1" t="n">
        <v>6521</v>
      </c>
      <c r="M102" s="1" t="n">
        <v>65969</v>
      </c>
      <c r="N102" s="1" t="n">
        <v>91838</v>
      </c>
      <c r="O102" s="1" t="n">
        <v>247604</v>
      </c>
      <c r="P102" s="1" t="n">
        <v>13286</v>
      </c>
      <c r="Q102" s="1" t="n">
        <v>23544</v>
      </c>
      <c r="R102" s="1" t="n">
        <v>41911</v>
      </c>
      <c r="S102" s="1" t="n">
        <v>52682</v>
      </c>
      <c r="T102" s="1" t="n">
        <v>529</v>
      </c>
      <c r="U102" s="1" t="n">
        <v>7644</v>
      </c>
      <c r="V102" s="1" t="n">
        <v>12693</v>
      </c>
      <c r="W102" s="1" t="n">
        <v>9564</v>
      </c>
      <c r="X102" s="1" t="n">
        <v>9564</v>
      </c>
      <c r="Y102" s="1" t="n">
        <v>0</v>
      </c>
      <c r="Z102" s="1" t="n">
        <v>520901</v>
      </c>
      <c r="AA102" s="1" t="n">
        <v>149204</v>
      </c>
      <c r="AB102" s="1" t="n">
        <v>371697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447</v>
      </c>
      <c r="AJ102" s="1" t="n">
        <v>447</v>
      </c>
      <c r="AK102" s="1" t="n">
        <v>0</v>
      </c>
      <c r="AL102" s="1" t="n">
        <v>0</v>
      </c>
      <c r="AM102" s="1" t="n">
        <v>36107</v>
      </c>
      <c r="AN102" s="1" t="n">
        <v>4000</v>
      </c>
      <c r="AO102" s="1" t="n">
        <v>0</v>
      </c>
      <c r="AP102" s="1" t="n">
        <v>16278</v>
      </c>
      <c r="AQ102" s="1" t="n">
        <v>2992</v>
      </c>
      <c r="AR102" s="1" t="n">
        <v>7051</v>
      </c>
      <c r="AS102" s="1" t="n">
        <v>4308</v>
      </c>
      <c r="AT102" s="1" t="n">
        <v>1478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390556</v>
      </c>
      <c r="BB102" s="1" t="n">
        <v>0</v>
      </c>
      <c r="BC102" s="1" t="n">
        <v>390556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12483</v>
      </c>
      <c r="BK102" s="1" t="n">
        <v>0</v>
      </c>
      <c r="BL102" s="1" t="n">
        <v>12483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39214</v>
      </c>
      <c r="BR102" s="1" t="n">
        <v>0</v>
      </c>
      <c r="BS102" s="1" t="n">
        <v>0</v>
      </c>
      <c r="BT102" s="1" t="n">
        <v>0</v>
      </c>
      <c r="BU102" s="1" t="n">
        <v>39214</v>
      </c>
      <c r="BV102" s="1" t="n">
        <v>0</v>
      </c>
      <c r="BW102" s="1" t="n">
        <v>2502049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6</v>
      </c>
      <c r="D103" s="1" t="s">
        <v>127</v>
      </c>
      <c r="E103" s="1" t="n">
        <v>476600</v>
      </c>
      <c r="F103" s="1" t="n">
        <v>260549</v>
      </c>
      <c r="G103" s="1" t="n">
        <v>135321</v>
      </c>
      <c r="H103" s="1" t="n">
        <v>80730</v>
      </c>
      <c r="I103" s="1" t="n">
        <v>0</v>
      </c>
      <c r="J103" s="1" t="n">
        <v>84350</v>
      </c>
      <c r="K103" s="1" t="n">
        <v>0</v>
      </c>
      <c r="L103" s="1" t="n">
        <v>377</v>
      </c>
      <c r="M103" s="1" t="n">
        <v>5637</v>
      </c>
      <c r="N103" s="1" t="n">
        <v>39731</v>
      </c>
      <c r="O103" s="1" t="n">
        <v>4932</v>
      </c>
      <c r="P103" s="1" t="n">
        <v>3322</v>
      </c>
      <c r="Q103" s="1" t="n">
        <v>299</v>
      </c>
      <c r="R103" s="1" t="n">
        <v>11172</v>
      </c>
      <c r="S103" s="1" t="n">
        <v>5170</v>
      </c>
      <c r="T103" s="1" t="n">
        <v>1969</v>
      </c>
      <c r="U103" s="1" t="n">
        <v>10369</v>
      </c>
      <c r="V103" s="1" t="n">
        <v>1372</v>
      </c>
      <c r="W103" s="1" t="n">
        <v>19916</v>
      </c>
      <c r="X103" s="1" t="n">
        <v>19916</v>
      </c>
      <c r="Y103" s="1" t="n">
        <v>0</v>
      </c>
      <c r="Z103" s="1" t="n">
        <v>18115</v>
      </c>
      <c r="AA103" s="1" t="n">
        <v>18115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5255</v>
      </c>
      <c r="AJ103" s="1" t="n">
        <v>5255</v>
      </c>
      <c r="AK103" s="1" t="n">
        <v>0</v>
      </c>
      <c r="AL103" s="1" t="n">
        <v>0</v>
      </c>
      <c r="AM103" s="1" t="n">
        <v>8816</v>
      </c>
      <c r="AN103" s="1" t="n">
        <v>0</v>
      </c>
      <c r="AO103" s="1" t="n">
        <v>0</v>
      </c>
      <c r="AP103" s="1" t="n">
        <v>0</v>
      </c>
      <c r="AQ103" s="1" t="n">
        <v>1541</v>
      </c>
      <c r="AR103" s="1" t="n">
        <v>6814</v>
      </c>
      <c r="AS103" s="1" t="n">
        <v>461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2767</v>
      </c>
      <c r="BR103" s="1" t="n">
        <v>0</v>
      </c>
      <c r="BS103" s="1" t="n">
        <v>0</v>
      </c>
      <c r="BT103" s="1" t="n">
        <v>0</v>
      </c>
      <c r="BU103" s="1" t="n">
        <v>12767</v>
      </c>
      <c r="BV103" s="1" t="n">
        <v>0</v>
      </c>
      <c r="BW103" s="1" t="n">
        <v>625819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6</v>
      </c>
      <c r="D104" s="1" t="s">
        <v>127</v>
      </c>
      <c r="E104" s="1" t="n">
        <v>2898441</v>
      </c>
      <c r="F104" s="1" t="n">
        <v>1364182</v>
      </c>
      <c r="G104" s="1" t="n">
        <v>791339</v>
      </c>
      <c r="H104" s="1" t="n">
        <v>742920</v>
      </c>
      <c r="I104" s="1" t="n">
        <v>0</v>
      </c>
      <c r="J104" s="1" t="n">
        <v>257203</v>
      </c>
      <c r="K104" s="1" t="n">
        <v>18549</v>
      </c>
      <c r="L104" s="1" t="n">
        <v>3101</v>
      </c>
      <c r="M104" s="1" t="n">
        <v>18564</v>
      </c>
      <c r="N104" s="1" t="n">
        <v>89026</v>
      </c>
      <c r="O104" s="1" t="n">
        <v>45546</v>
      </c>
      <c r="P104" s="1" t="n">
        <v>25341</v>
      </c>
      <c r="Q104" s="1" t="n">
        <v>571</v>
      </c>
      <c r="R104" s="1" t="n">
        <v>3814</v>
      </c>
      <c r="S104" s="1" t="n">
        <v>34121</v>
      </c>
      <c r="T104" s="1" t="n">
        <v>320</v>
      </c>
      <c r="U104" s="1" t="n">
        <v>15880</v>
      </c>
      <c r="V104" s="1" t="n">
        <v>2370</v>
      </c>
      <c r="W104" s="1" t="n">
        <v>64703</v>
      </c>
      <c r="X104" s="1" t="n">
        <v>64703</v>
      </c>
      <c r="Y104" s="1" t="n">
        <v>0</v>
      </c>
      <c r="Z104" s="1" t="n">
        <v>611</v>
      </c>
      <c r="AA104" s="1" t="n">
        <v>611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7469</v>
      </c>
      <c r="AJ104" s="1" t="n">
        <v>7469</v>
      </c>
      <c r="AK104" s="1" t="n">
        <v>0</v>
      </c>
      <c r="AL104" s="1" t="n">
        <v>0</v>
      </c>
      <c r="AM104" s="1" t="n">
        <v>92228</v>
      </c>
      <c r="AN104" s="1" t="n">
        <v>0</v>
      </c>
      <c r="AO104" s="1" t="n">
        <v>0</v>
      </c>
      <c r="AP104" s="1" t="n">
        <v>15221</v>
      </c>
      <c r="AQ104" s="1" t="n">
        <v>30037</v>
      </c>
      <c r="AR104" s="1" t="n">
        <v>10985</v>
      </c>
      <c r="AS104" s="1" t="n">
        <v>35985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21019</v>
      </c>
      <c r="BR104" s="1" t="n">
        <v>0</v>
      </c>
      <c r="BS104" s="1" t="n">
        <v>0</v>
      </c>
      <c r="BT104" s="1" t="n">
        <v>0</v>
      </c>
      <c r="BU104" s="1" t="n">
        <v>21019</v>
      </c>
      <c r="BV104" s="1" t="n">
        <v>0</v>
      </c>
      <c r="BW104" s="1" t="n">
        <v>3341674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6</v>
      </c>
      <c r="D105" s="1" t="s">
        <v>127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8</v>
      </c>
      <c r="D106" s="1" t="s">
        <v>129</v>
      </c>
      <c r="E106" s="1" t="n">
        <v>6675843</v>
      </c>
      <c r="F106" s="1" t="n">
        <v>4695021</v>
      </c>
      <c r="G106" s="1" t="n">
        <v>863016</v>
      </c>
      <c r="H106" s="1" t="n">
        <v>577693</v>
      </c>
      <c r="I106" s="1" t="n">
        <v>540113</v>
      </c>
      <c r="J106" s="1" t="n">
        <v>9198337</v>
      </c>
      <c r="K106" s="1" t="n">
        <v>57866</v>
      </c>
      <c r="L106" s="1" t="n">
        <v>111198</v>
      </c>
      <c r="M106" s="1" t="n">
        <v>131797</v>
      </c>
      <c r="N106" s="1" t="n">
        <v>250999</v>
      </c>
      <c r="O106" s="1" t="n">
        <v>1959064</v>
      </c>
      <c r="P106" s="1" t="n">
        <v>94106</v>
      </c>
      <c r="Q106" s="1" t="n">
        <v>199920</v>
      </c>
      <c r="R106" s="1" t="n">
        <v>5574415</v>
      </c>
      <c r="S106" s="1" t="n">
        <v>310662</v>
      </c>
      <c r="T106" s="1" t="n">
        <v>22337</v>
      </c>
      <c r="U106" s="1" t="n">
        <v>120018</v>
      </c>
      <c r="V106" s="1" t="n">
        <v>365955</v>
      </c>
      <c r="W106" s="1" t="n">
        <v>400714</v>
      </c>
      <c r="X106" s="1" t="n">
        <v>268929</v>
      </c>
      <c r="Y106" s="1" t="n">
        <v>131785</v>
      </c>
      <c r="Z106" s="1" t="n">
        <v>7475808</v>
      </c>
      <c r="AA106" s="1" t="n">
        <v>815304</v>
      </c>
      <c r="AB106" s="1" t="n">
        <v>6660504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54902</v>
      </c>
      <c r="AJ106" s="1" t="n">
        <v>11597</v>
      </c>
      <c r="AK106" s="1" t="n">
        <v>36826</v>
      </c>
      <c r="AL106" s="1" t="n">
        <v>6479</v>
      </c>
      <c r="AM106" s="1" t="n">
        <v>88982</v>
      </c>
      <c r="AN106" s="1" t="n">
        <v>0</v>
      </c>
      <c r="AO106" s="1" t="n">
        <v>0</v>
      </c>
      <c r="AP106" s="1" t="n">
        <v>19990</v>
      </c>
      <c r="AQ106" s="1" t="n">
        <v>12547</v>
      </c>
      <c r="AR106" s="1" t="n">
        <v>35301</v>
      </c>
      <c r="AS106" s="1" t="n">
        <v>2114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80112</v>
      </c>
      <c r="BB106" s="1" t="n">
        <v>6981</v>
      </c>
      <c r="BC106" s="1" t="n">
        <v>37313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1676323</v>
      </c>
      <c r="BR106" s="1" t="n">
        <v>0</v>
      </c>
      <c r="BS106" s="1" t="n">
        <v>0</v>
      </c>
      <c r="BT106" s="1" t="n">
        <v>0</v>
      </c>
      <c r="BU106" s="1" t="n">
        <v>1676323</v>
      </c>
      <c r="BV106" s="1" t="n">
        <v>0</v>
      </c>
      <c r="BW106" s="1" t="n">
        <v>25951021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8</v>
      </c>
      <c r="D107" s="1" t="s">
        <v>129</v>
      </c>
      <c r="E107" s="1" t="n">
        <v>6689677</v>
      </c>
      <c r="F107" s="1" t="n">
        <v>4073871</v>
      </c>
      <c r="G107" s="1" t="n">
        <v>1803471</v>
      </c>
      <c r="H107" s="1" t="n">
        <v>812335</v>
      </c>
      <c r="I107" s="1" t="n">
        <v>0</v>
      </c>
      <c r="J107" s="1" t="n">
        <v>1372968</v>
      </c>
      <c r="K107" s="1" t="n">
        <v>1187</v>
      </c>
      <c r="L107" s="1" t="n">
        <v>3903</v>
      </c>
      <c r="M107" s="1" t="n">
        <v>16167</v>
      </c>
      <c r="N107" s="1" t="n">
        <v>830130</v>
      </c>
      <c r="O107" s="1" t="n">
        <v>148424</v>
      </c>
      <c r="P107" s="1" t="n">
        <v>57985</v>
      </c>
      <c r="Q107" s="1" t="n">
        <v>2252</v>
      </c>
      <c r="R107" s="1" t="n">
        <v>179714</v>
      </c>
      <c r="S107" s="1" t="n">
        <v>100240</v>
      </c>
      <c r="T107" s="1" t="n">
        <v>5164</v>
      </c>
      <c r="U107" s="1" t="n">
        <v>20274</v>
      </c>
      <c r="V107" s="1" t="n">
        <v>7528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694</v>
      </c>
      <c r="AJ107" s="1" t="n">
        <v>1694</v>
      </c>
      <c r="AK107" s="1" t="n">
        <v>0</v>
      </c>
      <c r="AL107" s="1" t="n">
        <v>0</v>
      </c>
      <c r="AM107" s="1" t="n">
        <v>172068</v>
      </c>
      <c r="AN107" s="1" t="n">
        <v>0</v>
      </c>
      <c r="AO107" s="1" t="n">
        <v>0</v>
      </c>
      <c r="AP107" s="1" t="n">
        <v>0</v>
      </c>
      <c r="AQ107" s="1" t="n">
        <v>4126</v>
      </c>
      <c r="AR107" s="1" t="n">
        <v>164996</v>
      </c>
      <c r="AS107" s="1" t="n">
        <v>2946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58930</v>
      </c>
      <c r="BR107" s="1" t="n">
        <v>0</v>
      </c>
      <c r="BS107" s="1" t="n">
        <v>0</v>
      </c>
      <c r="BT107" s="1" t="n">
        <v>0</v>
      </c>
      <c r="BU107" s="1" t="n">
        <v>58930</v>
      </c>
      <c r="BV107" s="1" t="n">
        <v>0</v>
      </c>
      <c r="BW107" s="1" t="n">
        <v>8295337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8</v>
      </c>
      <c r="D108" s="1" t="s">
        <v>129</v>
      </c>
      <c r="E108" s="1" t="n">
        <v>13038794</v>
      </c>
      <c r="F108" s="1" t="n">
        <v>5300616</v>
      </c>
      <c r="G108" s="1" t="n">
        <v>4181584</v>
      </c>
      <c r="H108" s="1" t="n">
        <v>3556594</v>
      </c>
      <c r="I108" s="1" t="n">
        <v>0</v>
      </c>
      <c r="J108" s="1" t="n">
        <v>975248</v>
      </c>
      <c r="K108" s="1" t="n">
        <v>5908</v>
      </c>
      <c r="L108" s="1" t="n">
        <v>49651</v>
      </c>
      <c r="M108" s="1" t="n">
        <v>2433</v>
      </c>
      <c r="N108" s="1" t="n">
        <v>247054</v>
      </c>
      <c r="O108" s="1" t="n">
        <v>286387</v>
      </c>
      <c r="P108" s="1" t="n">
        <v>179385</v>
      </c>
      <c r="Q108" s="1" t="n">
        <v>14763</v>
      </c>
      <c r="R108" s="1" t="n">
        <v>16738</v>
      </c>
      <c r="S108" s="1" t="n">
        <v>68578</v>
      </c>
      <c r="T108" s="1" t="n">
        <v>11411</v>
      </c>
      <c r="U108" s="1" t="n">
        <v>64644</v>
      </c>
      <c r="V108" s="1" t="n">
        <v>28296</v>
      </c>
      <c r="W108" s="1" t="n">
        <v>272131</v>
      </c>
      <c r="X108" s="1" t="n">
        <v>272131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46426</v>
      </c>
      <c r="AN108" s="1" t="n">
        <v>0</v>
      </c>
      <c r="AO108" s="1" t="n">
        <v>0</v>
      </c>
      <c r="AP108" s="1" t="n">
        <v>14591</v>
      </c>
      <c r="AQ108" s="1" t="n">
        <v>4874</v>
      </c>
      <c r="AR108" s="1" t="n">
        <v>41648</v>
      </c>
      <c r="AS108" s="1" t="n">
        <v>57278</v>
      </c>
      <c r="AT108" s="1" t="n">
        <v>0</v>
      </c>
      <c r="AU108" s="1" t="n">
        <v>28035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164188</v>
      </c>
      <c r="BB108" s="1" t="n">
        <v>0</v>
      </c>
      <c r="BC108" s="1" t="n">
        <v>164188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209474</v>
      </c>
      <c r="BR108" s="1" t="n">
        <v>0</v>
      </c>
      <c r="BS108" s="1" t="n">
        <v>0</v>
      </c>
      <c r="BT108" s="1" t="n">
        <v>0</v>
      </c>
      <c r="BU108" s="1" t="n">
        <v>209474</v>
      </c>
      <c r="BV108" s="1" t="n">
        <v>0</v>
      </c>
      <c r="BW108" s="1" t="n">
        <v>14806261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8</v>
      </c>
      <c r="D109" s="1" t="s">
        <v>129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30</v>
      </c>
      <c r="D110" s="1" t="s">
        <v>131</v>
      </c>
      <c r="E110" s="1" t="n">
        <v>3639794</v>
      </c>
      <c r="F110" s="1" t="n">
        <v>2578378</v>
      </c>
      <c r="G110" s="1" t="n">
        <v>578897</v>
      </c>
      <c r="H110" s="1" t="n">
        <v>202730</v>
      </c>
      <c r="I110" s="1" t="n">
        <v>279789</v>
      </c>
      <c r="J110" s="1" t="n">
        <v>3991644</v>
      </c>
      <c r="K110" s="1" t="n">
        <v>2115</v>
      </c>
      <c r="L110" s="1" t="n">
        <v>54957</v>
      </c>
      <c r="M110" s="1" t="n">
        <v>49142</v>
      </c>
      <c r="N110" s="1" t="n">
        <v>133081</v>
      </c>
      <c r="O110" s="1" t="n">
        <v>720124</v>
      </c>
      <c r="P110" s="1" t="n">
        <v>44174</v>
      </c>
      <c r="Q110" s="1" t="n">
        <v>25735</v>
      </c>
      <c r="R110" s="1" t="n">
        <v>2766143</v>
      </c>
      <c r="S110" s="1" t="n">
        <v>90010</v>
      </c>
      <c r="T110" s="1" t="n">
        <v>49271</v>
      </c>
      <c r="U110" s="1" t="n">
        <v>37873</v>
      </c>
      <c r="V110" s="1" t="n">
        <v>19019</v>
      </c>
      <c r="W110" s="1" t="n">
        <v>248679</v>
      </c>
      <c r="X110" s="1" t="n">
        <v>155679</v>
      </c>
      <c r="Y110" s="1" t="n">
        <v>93000</v>
      </c>
      <c r="Z110" s="1" t="n">
        <v>11245045</v>
      </c>
      <c r="AA110" s="1" t="n">
        <v>9973893</v>
      </c>
      <c r="AB110" s="1" t="n">
        <v>1271152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4804</v>
      </c>
      <c r="AJ110" s="1" t="n">
        <v>4075</v>
      </c>
      <c r="AK110" s="1" t="n">
        <v>1570</v>
      </c>
      <c r="AL110" s="1" t="n">
        <v>9159</v>
      </c>
      <c r="AM110" s="1" t="n">
        <v>47994</v>
      </c>
      <c r="AN110" s="1" t="n">
        <v>0</v>
      </c>
      <c r="AO110" s="1" t="n">
        <v>0</v>
      </c>
      <c r="AP110" s="1" t="n">
        <v>0</v>
      </c>
      <c r="AQ110" s="1" t="n">
        <v>17922</v>
      </c>
      <c r="AR110" s="1" t="n">
        <v>15223</v>
      </c>
      <c r="AS110" s="1" t="n">
        <v>11401</v>
      </c>
      <c r="AT110" s="1" t="n">
        <v>2752</v>
      </c>
      <c r="AU110" s="1" t="n">
        <v>696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92683</v>
      </c>
      <c r="BB110" s="1" t="n">
        <v>0</v>
      </c>
      <c r="BC110" s="1" t="n">
        <v>292683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64101</v>
      </c>
      <c r="BK110" s="1" t="n">
        <v>0</v>
      </c>
      <c r="BL110" s="1" t="n">
        <v>64101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784048</v>
      </c>
      <c r="BR110" s="1" t="n">
        <v>0</v>
      </c>
      <c r="BS110" s="1" t="n">
        <v>0</v>
      </c>
      <c r="BT110" s="1" t="n">
        <v>0</v>
      </c>
      <c r="BU110" s="1" t="n">
        <v>784048</v>
      </c>
      <c r="BV110" s="1" t="n">
        <v>0</v>
      </c>
      <c r="BW110" s="1" t="n">
        <v>20328792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30</v>
      </c>
      <c r="D111" s="1" t="s">
        <v>131</v>
      </c>
      <c r="E111" s="1" t="n">
        <v>6383520</v>
      </c>
      <c r="F111" s="1" t="n">
        <v>2295135</v>
      </c>
      <c r="G111" s="1" t="n">
        <v>2892514</v>
      </c>
      <c r="H111" s="1" t="n">
        <v>1195871</v>
      </c>
      <c r="I111" s="1" t="n">
        <v>0</v>
      </c>
      <c r="J111" s="1" t="n">
        <v>1945732</v>
      </c>
      <c r="K111" s="1" t="n">
        <v>7584</v>
      </c>
      <c r="L111" s="1" t="n">
        <v>4866</v>
      </c>
      <c r="M111" s="1" t="n">
        <v>35143</v>
      </c>
      <c r="N111" s="1" t="n">
        <v>521342</v>
      </c>
      <c r="O111" s="1" t="n">
        <v>56436</v>
      </c>
      <c r="P111" s="1" t="n">
        <v>22848</v>
      </c>
      <c r="Q111" s="1" t="n">
        <v>1704</v>
      </c>
      <c r="R111" s="1" t="n">
        <v>276208</v>
      </c>
      <c r="S111" s="1" t="n">
        <v>125782</v>
      </c>
      <c r="T111" s="1" t="n">
        <v>10178</v>
      </c>
      <c r="U111" s="1" t="n">
        <v>324195</v>
      </c>
      <c r="V111" s="1" t="n">
        <v>559446</v>
      </c>
      <c r="W111" s="1" t="n">
        <v>8214</v>
      </c>
      <c r="X111" s="1" t="n">
        <v>821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8358</v>
      </c>
      <c r="AJ111" s="1" t="n">
        <v>0</v>
      </c>
      <c r="AK111" s="1" t="n">
        <v>8358</v>
      </c>
      <c r="AL111" s="1" t="n">
        <v>0</v>
      </c>
      <c r="AM111" s="1" t="n">
        <v>10728</v>
      </c>
      <c r="AN111" s="1" t="n">
        <v>0</v>
      </c>
      <c r="AO111" s="1" t="n">
        <v>0</v>
      </c>
      <c r="AP111" s="1" t="n">
        <v>0</v>
      </c>
      <c r="AQ111" s="1" t="n">
        <v>3632</v>
      </c>
      <c r="AR111" s="1" t="n">
        <v>5793</v>
      </c>
      <c r="AS111" s="1" t="n">
        <v>1303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943543</v>
      </c>
      <c r="BR111" s="1" t="n">
        <v>0</v>
      </c>
      <c r="BS111" s="1" t="n">
        <v>0</v>
      </c>
      <c r="BT111" s="1" t="n">
        <v>0</v>
      </c>
      <c r="BU111" s="1" t="n">
        <v>943543</v>
      </c>
      <c r="BV111" s="1" t="n">
        <v>0</v>
      </c>
      <c r="BW111" s="1" t="n">
        <v>9300095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30</v>
      </c>
      <c r="D112" s="1" t="s">
        <v>131</v>
      </c>
      <c r="E112" s="1" t="n">
        <v>7744618</v>
      </c>
      <c r="F112" s="1" t="n">
        <v>4459574</v>
      </c>
      <c r="G112" s="1" t="n">
        <v>2733990</v>
      </c>
      <c r="H112" s="1" t="n">
        <v>551054</v>
      </c>
      <c r="I112" s="1" t="n">
        <v>0</v>
      </c>
      <c r="J112" s="1" t="n">
        <v>1943307</v>
      </c>
      <c r="K112" s="1" t="n">
        <v>17996</v>
      </c>
      <c r="L112" s="1" t="n">
        <v>588</v>
      </c>
      <c r="M112" s="1" t="n">
        <v>3838</v>
      </c>
      <c r="N112" s="1" t="n">
        <v>46078</v>
      </c>
      <c r="O112" s="1" t="n">
        <v>157772</v>
      </c>
      <c r="P112" s="1" t="n">
        <v>143468</v>
      </c>
      <c r="Q112" s="1" t="n">
        <v>1025</v>
      </c>
      <c r="R112" s="1" t="n">
        <v>163004</v>
      </c>
      <c r="S112" s="1" t="n">
        <v>2125</v>
      </c>
      <c r="T112" s="1" t="n">
        <v>8679</v>
      </c>
      <c r="U112" s="1" t="n">
        <v>72436</v>
      </c>
      <c r="V112" s="1" t="n">
        <v>1326298</v>
      </c>
      <c r="W112" s="1" t="n">
        <v>53509</v>
      </c>
      <c r="X112" s="1" t="n">
        <v>53509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6745</v>
      </c>
      <c r="AJ112" s="1" t="n">
        <v>0</v>
      </c>
      <c r="AK112" s="1" t="n">
        <v>6745</v>
      </c>
      <c r="AL112" s="1" t="n">
        <v>0</v>
      </c>
      <c r="AM112" s="1" t="n">
        <v>11345</v>
      </c>
      <c r="AN112" s="1" t="n">
        <v>0</v>
      </c>
      <c r="AO112" s="1" t="n">
        <v>0</v>
      </c>
      <c r="AP112" s="1" t="n">
        <v>0</v>
      </c>
      <c r="AQ112" s="1" t="n">
        <v>2473</v>
      </c>
      <c r="AR112" s="1" t="n">
        <v>7105</v>
      </c>
      <c r="AS112" s="1" t="n">
        <v>1767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917</v>
      </c>
      <c r="BB112" s="1" t="n">
        <v>917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036025</v>
      </c>
      <c r="BR112" s="1" t="n">
        <v>0</v>
      </c>
      <c r="BS112" s="1" t="n">
        <v>0</v>
      </c>
      <c r="BT112" s="1" t="n">
        <v>0</v>
      </c>
      <c r="BU112" s="1" t="n">
        <v>1036025</v>
      </c>
      <c r="BV112" s="1" t="n">
        <v>0</v>
      </c>
      <c r="BW112" s="1" t="n">
        <v>10796466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30</v>
      </c>
      <c r="D113" s="1" t="s">
        <v>13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2</v>
      </c>
      <c r="D114" s="1" t="s">
        <v>133</v>
      </c>
      <c r="E114" s="1" t="n">
        <v>1375382</v>
      </c>
      <c r="F114" s="1" t="n">
        <v>763144</v>
      </c>
      <c r="G114" s="1" t="n">
        <v>174942</v>
      </c>
      <c r="H114" s="1" t="n">
        <v>90541</v>
      </c>
      <c r="I114" s="1" t="n">
        <v>346755</v>
      </c>
      <c r="J114" s="1" t="n">
        <v>2866984</v>
      </c>
      <c r="K114" s="1" t="n">
        <v>24659</v>
      </c>
      <c r="L114" s="1" t="n">
        <v>24718</v>
      </c>
      <c r="M114" s="1" t="n">
        <v>27547</v>
      </c>
      <c r="N114" s="1" t="n">
        <v>174129</v>
      </c>
      <c r="O114" s="1" t="n">
        <v>419154</v>
      </c>
      <c r="P114" s="1" t="n">
        <v>49411</v>
      </c>
      <c r="Q114" s="1" t="n">
        <v>35179</v>
      </c>
      <c r="R114" s="1" t="n">
        <v>1856726</v>
      </c>
      <c r="S114" s="1" t="n">
        <v>178989</v>
      </c>
      <c r="T114" s="1" t="n">
        <v>37738</v>
      </c>
      <c r="U114" s="1" t="n">
        <v>19584</v>
      </c>
      <c r="V114" s="1" t="n">
        <v>19150</v>
      </c>
      <c r="W114" s="1" t="n">
        <v>0</v>
      </c>
      <c r="X114" s="1" t="n">
        <v>0</v>
      </c>
      <c r="Y114" s="1" t="n">
        <v>0</v>
      </c>
      <c r="Z114" s="1" t="n">
        <v>1814361</v>
      </c>
      <c r="AA114" s="1" t="n">
        <v>136387</v>
      </c>
      <c r="AB114" s="1" t="n">
        <v>167797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8291</v>
      </c>
      <c r="AJ114" s="1" t="n">
        <v>5068</v>
      </c>
      <c r="AK114" s="1" t="n">
        <v>15</v>
      </c>
      <c r="AL114" s="1" t="n">
        <v>3208</v>
      </c>
      <c r="AM114" s="1" t="n">
        <v>82999</v>
      </c>
      <c r="AN114" s="1" t="n">
        <v>0</v>
      </c>
      <c r="AO114" s="1" t="n">
        <v>0</v>
      </c>
      <c r="AP114" s="1" t="n">
        <v>0</v>
      </c>
      <c r="AQ114" s="1" t="n">
        <v>20082</v>
      </c>
      <c r="AR114" s="1" t="n">
        <v>45809</v>
      </c>
      <c r="AS114" s="1" t="n">
        <v>11225</v>
      </c>
      <c r="AT114" s="1" t="n">
        <v>5883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595824</v>
      </c>
      <c r="BB114" s="1" t="n">
        <v>0</v>
      </c>
      <c r="BC114" s="1" t="n">
        <v>595824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107673</v>
      </c>
      <c r="BK114" s="1" t="n">
        <v>0</v>
      </c>
      <c r="BL114" s="1" t="n">
        <v>107673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56191</v>
      </c>
      <c r="BR114" s="1" t="n">
        <v>0</v>
      </c>
      <c r="BS114" s="1" t="n">
        <v>0</v>
      </c>
      <c r="BT114" s="1" t="n">
        <v>0</v>
      </c>
      <c r="BU114" s="1" t="n">
        <v>56191</v>
      </c>
      <c r="BV114" s="1" t="n">
        <v>0</v>
      </c>
      <c r="BW114" s="1" t="n">
        <v>6907705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2</v>
      </c>
      <c r="D115" s="1" t="s">
        <v>133</v>
      </c>
      <c r="E115" s="1" t="n">
        <v>1494161</v>
      </c>
      <c r="F115" s="1" t="n">
        <v>1067189</v>
      </c>
      <c r="G115" s="1" t="n">
        <v>295113</v>
      </c>
      <c r="H115" s="1" t="n">
        <v>131859</v>
      </c>
      <c r="I115" s="1" t="n">
        <v>0</v>
      </c>
      <c r="J115" s="1" t="n">
        <v>358878</v>
      </c>
      <c r="K115" s="1" t="n">
        <v>313</v>
      </c>
      <c r="L115" s="1" t="n">
        <v>17120</v>
      </c>
      <c r="M115" s="1" t="n">
        <v>20000</v>
      </c>
      <c r="N115" s="1" t="n">
        <v>159584</v>
      </c>
      <c r="O115" s="1" t="n">
        <v>29087</v>
      </c>
      <c r="P115" s="1" t="n">
        <v>15626</v>
      </c>
      <c r="Q115" s="1" t="n">
        <v>6170</v>
      </c>
      <c r="R115" s="1" t="n">
        <v>70760</v>
      </c>
      <c r="S115" s="1" t="n">
        <v>8826</v>
      </c>
      <c r="T115" s="1" t="n">
        <v>5662</v>
      </c>
      <c r="U115" s="1" t="n">
        <v>24355</v>
      </c>
      <c r="V115" s="1" t="n">
        <v>1375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3126</v>
      </c>
      <c r="AN115" s="1" t="n">
        <v>0</v>
      </c>
      <c r="AO115" s="1" t="n">
        <v>0</v>
      </c>
      <c r="AP115" s="1" t="n">
        <v>0</v>
      </c>
      <c r="AQ115" s="1" t="n">
        <v>7833</v>
      </c>
      <c r="AR115" s="1" t="n">
        <v>1964</v>
      </c>
      <c r="AS115" s="1" t="n">
        <v>3329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7581</v>
      </c>
      <c r="BR115" s="1" t="n">
        <v>0</v>
      </c>
      <c r="BS115" s="1" t="n">
        <v>0</v>
      </c>
      <c r="BT115" s="1" t="n">
        <v>0</v>
      </c>
      <c r="BU115" s="1" t="n">
        <v>17581</v>
      </c>
      <c r="BV115" s="1" t="n">
        <v>0</v>
      </c>
      <c r="BW115" s="1" t="n">
        <v>1883746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2</v>
      </c>
      <c r="D116" s="1" t="s">
        <v>133</v>
      </c>
      <c r="E116" s="1" t="n">
        <v>1685451</v>
      </c>
      <c r="F116" s="1" t="n">
        <v>608712</v>
      </c>
      <c r="G116" s="1" t="n">
        <v>499551</v>
      </c>
      <c r="H116" s="1" t="n">
        <v>577188</v>
      </c>
      <c r="I116" s="1" t="n">
        <v>0</v>
      </c>
      <c r="J116" s="1" t="n">
        <v>322177</v>
      </c>
      <c r="K116" s="1" t="n">
        <v>2726</v>
      </c>
      <c r="L116" s="1" t="n">
        <v>6883</v>
      </c>
      <c r="M116" s="1" t="n">
        <v>0</v>
      </c>
      <c r="N116" s="1" t="n">
        <v>158986</v>
      </c>
      <c r="O116" s="1" t="n">
        <v>50234</v>
      </c>
      <c r="P116" s="1" t="n">
        <v>9491</v>
      </c>
      <c r="Q116" s="1" t="n">
        <v>367</v>
      </c>
      <c r="R116" s="1" t="n">
        <v>24761</v>
      </c>
      <c r="S116" s="1" t="n">
        <v>5741</v>
      </c>
      <c r="T116" s="1" t="n">
        <v>14274</v>
      </c>
      <c r="U116" s="1" t="n">
        <v>42766</v>
      </c>
      <c r="V116" s="1" t="n">
        <v>5948</v>
      </c>
      <c r="W116" s="1" t="n">
        <v>0</v>
      </c>
      <c r="X116" s="1" t="n">
        <v>0</v>
      </c>
      <c r="Y116" s="1" t="n">
        <v>0</v>
      </c>
      <c r="Z116" s="1" t="n">
        <v>23592</v>
      </c>
      <c r="AA116" s="1" t="n">
        <v>0</v>
      </c>
      <c r="AB116" s="1" t="n">
        <v>23592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36730</v>
      </c>
      <c r="AN116" s="1" t="n">
        <v>0</v>
      </c>
      <c r="AO116" s="1" t="n">
        <v>0</v>
      </c>
      <c r="AP116" s="1" t="n">
        <v>0</v>
      </c>
      <c r="AQ116" s="1" t="n">
        <v>9550</v>
      </c>
      <c r="AR116" s="1" t="n">
        <v>20846</v>
      </c>
      <c r="AS116" s="1" t="n">
        <v>4699</v>
      </c>
      <c r="AT116" s="1" t="n">
        <v>1635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7066</v>
      </c>
      <c r="BR116" s="1" t="n">
        <v>0</v>
      </c>
      <c r="BS116" s="1" t="n">
        <v>0</v>
      </c>
      <c r="BT116" s="1" t="n">
        <v>0</v>
      </c>
      <c r="BU116" s="1" t="n">
        <v>7066</v>
      </c>
      <c r="BV116" s="1" t="n">
        <v>0</v>
      </c>
      <c r="BW116" s="1" t="n">
        <v>2075016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2</v>
      </c>
      <c r="D117" s="1" t="s">
        <v>133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4</v>
      </c>
      <c r="D118" s="1" t="s">
        <v>135</v>
      </c>
      <c r="E118" s="1" t="n">
        <v>4719618</v>
      </c>
      <c r="F118" s="1" t="n">
        <v>1933444</v>
      </c>
      <c r="G118" s="1" t="n">
        <v>463289</v>
      </c>
      <c r="H118" s="1" t="n">
        <v>61950</v>
      </c>
      <c r="I118" s="1" t="n">
        <v>2260935</v>
      </c>
      <c r="J118" s="1" t="n">
        <v>9179155</v>
      </c>
      <c r="K118" s="1" t="n">
        <v>69438</v>
      </c>
      <c r="L118" s="1" t="n">
        <v>13371</v>
      </c>
      <c r="M118" s="1" t="n">
        <v>125374</v>
      </c>
      <c r="N118" s="1" t="n">
        <v>177309</v>
      </c>
      <c r="O118" s="1" t="n">
        <v>1798323</v>
      </c>
      <c r="P118" s="1" t="n">
        <v>26080</v>
      </c>
      <c r="Q118" s="1" t="n">
        <v>44366</v>
      </c>
      <c r="R118" s="1" t="n">
        <v>6375874</v>
      </c>
      <c r="S118" s="1" t="n">
        <v>360810</v>
      </c>
      <c r="T118" s="1" t="n">
        <v>267</v>
      </c>
      <c r="U118" s="1" t="n">
        <v>158368</v>
      </c>
      <c r="V118" s="1" t="n">
        <v>29575</v>
      </c>
      <c r="W118" s="1" t="n">
        <v>208197</v>
      </c>
      <c r="X118" s="1" t="n">
        <v>113598</v>
      </c>
      <c r="Y118" s="1" t="n">
        <v>94599</v>
      </c>
      <c r="Z118" s="1" t="n">
        <v>4422130</v>
      </c>
      <c r="AA118" s="1" t="n">
        <v>766033</v>
      </c>
      <c r="AB118" s="1" t="n">
        <v>3656097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440</v>
      </c>
      <c r="AH118" s="1" t="n">
        <v>1440</v>
      </c>
      <c r="AI118" s="1" t="n">
        <v>107174</v>
      </c>
      <c r="AJ118" s="1" t="n">
        <v>24337</v>
      </c>
      <c r="AK118" s="1" t="n">
        <v>78352</v>
      </c>
      <c r="AL118" s="1" t="n">
        <v>4485</v>
      </c>
      <c r="AM118" s="1" t="n">
        <v>231737</v>
      </c>
      <c r="AN118" s="1" t="n">
        <v>125790</v>
      </c>
      <c r="AO118" s="1" t="n">
        <v>3500</v>
      </c>
      <c r="AP118" s="1" t="n">
        <v>15458</v>
      </c>
      <c r="AQ118" s="1" t="n">
        <v>11182</v>
      </c>
      <c r="AR118" s="1" t="n">
        <v>4175</v>
      </c>
      <c r="AS118" s="1" t="n">
        <v>42081</v>
      </c>
      <c r="AT118" s="1" t="n">
        <v>363</v>
      </c>
      <c r="AU118" s="1" t="n">
        <v>29188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413523</v>
      </c>
      <c r="BB118" s="1" t="n">
        <v>104756</v>
      </c>
      <c r="BC118" s="1" t="n">
        <v>1308767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46305</v>
      </c>
      <c r="BK118" s="1" t="n">
        <v>0</v>
      </c>
      <c r="BL118" s="1" t="n">
        <v>146305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362613</v>
      </c>
      <c r="BR118" s="1" t="n">
        <v>0</v>
      </c>
      <c r="BS118" s="1" t="n">
        <v>0</v>
      </c>
      <c r="BT118" s="1" t="n">
        <v>0</v>
      </c>
      <c r="BU118" s="1" t="n">
        <v>1362613</v>
      </c>
      <c r="BV118" s="1" t="n">
        <v>0</v>
      </c>
      <c r="BW118" s="1" t="n">
        <v>21791892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4</v>
      </c>
      <c r="D119" s="1" t="s">
        <v>135</v>
      </c>
      <c r="E119" s="1" t="n">
        <v>5336821</v>
      </c>
      <c r="F119" s="1" t="n">
        <v>1823022</v>
      </c>
      <c r="G119" s="1" t="n">
        <v>2609704</v>
      </c>
      <c r="H119" s="1" t="n">
        <v>904095</v>
      </c>
      <c r="I119" s="1" t="n">
        <v>0</v>
      </c>
      <c r="J119" s="1" t="n">
        <v>927731</v>
      </c>
      <c r="K119" s="1" t="n">
        <v>9627</v>
      </c>
      <c r="L119" s="1" t="n">
        <v>1525</v>
      </c>
      <c r="M119" s="1" t="n">
        <v>38488</v>
      </c>
      <c r="N119" s="1" t="n">
        <v>622226</v>
      </c>
      <c r="O119" s="1" t="n">
        <v>76864</v>
      </c>
      <c r="P119" s="1" t="n">
        <v>55102</v>
      </c>
      <c r="Q119" s="1" t="n">
        <v>3862</v>
      </c>
      <c r="R119" s="1" t="n">
        <v>40942</v>
      </c>
      <c r="S119" s="1" t="n">
        <v>25337</v>
      </c>
      <c r="T119" s="1" t="n">
        <v>0</v>
      </c>
      <c r="U119" s="1" t="n">
        <v>33382</v>
      </c>
      <c r="V119" s="1" t="n">
        <v>20376</v>
      </c>
      <c r="W119" s="1" t="n">
        <v>112034</v>
      </c>
      <c r="X119" s="1" t="n">
        <v>112034</v>
      </c>
      <c r="Y119" s="1" t="n">
        <v>0</v>
      </c>
      <c r="Z119" s="1" t="n">
        <v>8682</v>
      </c>
      <c r="AA119" s="1" t="n">
        <v>8682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57906</v>
      </c>
      <c r="AJ119" s="1" t="n">
        <v>57906</v>
      </c>
      <c r="AK119" s="1" t="n">
        <v>0</v>
      </c>
      <c r="AL119" s="1" t="n">
        <v>0</v>
      </c>
      <c r="AM119" s="1" t="n">
        <v>121302</v>
      </c>
      <c r="AN119" s="1" t="n">
        <v>0</v>
      </c>
      <c r="AO119" s="1" t="n">
        <v>0</v>
      </c>
      <c r="AP119" s="1" t="n">
        <v>20286</v>
      </c>
      <c r="AQ119" s="1" t="n">
        <v>11003</v>
      </c>
      <c r="AR119" s="1" t="n">
        <v>71660</v>
      </c>
      <c r="AS119" s="1" t="n">
        <v>3534</v>
      </c>
      <c r="AT119" s="1" t="n">
        <v>0</v>
      </c>
      <c r="AU119" s="1" t="n">
        <v>14819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39273</v>
      </c>
      <c r="BB119" s="1" t="n">
        <v>0</v>
      </c>
      <c r="BC119" s="1" t="n">
        <v>39273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33606</v>
      </c>
      <c r="BR119" s="1" t="n">
        <v>0</v>
      </c>
      <c r="BS119" s="1" t="n">
        <v>0</v>
      </c>
      <c r="BT119" s="1" t="n">
        <v>0</v>
      </c>
      <c r="BU119" s="1" t="n">
        <v>33606</v>
      </c>
      <c r="BV119" s="1" t="n">
        <v>0</v>
      </c>
      <c r="BW119" s="1" t="n">
        <v>6637355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4</v>
      </c>
      <c r="D120" s="1" t="s">
        <v>135</v>
      </c>
      <c r="E120" s="1" t="n">
        <v>17570438</v>
      </c>
      <c r="F120" s="1" t="n">
        <v>9333690</v>
      </c>
      <c r="G120" s="1" t="n">
        <v>3262759</v>
      </c>
      <c r="H120" s="1" t="n">
        <v>4973989</v>
      </c>
      <c r="I120" s="1" t="n">
        <v>0</v>
      </c>
      <c r="J120" s="1" t="n">
        <v>2985697</v>
      </c>
      <c r="K120" s="1" t="n">
        <v>32744</v>
      </c>
      <c r="L120" s="1" t="n">
        <v>642</v>
      </c>
      <c r="M120" s="1" t="n">
        <v>4601</v>
      </c>
      <c r="N120" s="1" t="n">
        <v>912570</v>
      </c>
      <c r="O120" s="1" t="n">
        <v>1030448</v>
      </c>
      <c r="P120" s="1" t="n">
        <v>445204</v>
      </c>
      <c r="Q120" s="1" t="n">
        <v>3942</v>
      </c>
      <c r="R120" s="1" t="n">
        <v>436580</v>
      </c>
      <c r="S120" s="1" t="n">
        <v>45375</v>
      </c>
      <c r="T120" s="1" t="n">
        <v>33</v>
      </c>
      <c r="U120" s="1" t="n">
        <v>73333</v>
      </c>
      <c r="V120" s="1" t="n">
        <v>225</v>
      </c>
      <c r="W120" s="1" t="n">
        <v>187592</v>
      </c>
      <c r="X120" s="1" t="n">
        <v>187592</v>
      </c>
      <c r="Y120" s="1" t="n">
        <v>0</v>
      </c>
      <c r="Z120" s="1" t="n">
        <v>12669</v>
      </c>
      <c r="AA120" s="1" t="n">
        <v>12669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244482</v>
      </c>
      <c r="AJ120" s="1" t="n">
        <v>244482</v>
      </c>
      <c r="AK120" s="1" t="n">
        <v>0</v>
      </c>
      <c r="AL120" s="1" t="n">
        <v>0</v>
      </c>
      <c r="AM120" s="1" t="n">
        <v>587588</v>
      </c>
      <c r="AN120" s="1" t="n">
        <v>0</v>
      </c>
      <c r="AO120" s="1" t="n">
        <v>0</v>
      </c>
      <c r="AP120" s="1" t="n">
        <v>0</v>
      </c>
      <c r="AQ120" s="1" t="n">
        <v>20548</v>
      </c>
      <c r="AR120" s="1" t="n">
        <v>157409</v>
      </c>
      <c r="AS120" s="1" t="n">
        <v>409523</v>
      </c>
      <c r="AT120" s="1" t="n">
        <v>0</v>
      </c>
      <c r="AU120" s="1" t="n">
        <v>108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331426</v>
      </c>
      <c r="BR120" s="1" t="n">
        <v>0</v>
      </c>
      <c r="BS120" s="1" t="n">
        <v>0</v>
      </c>
      <c r="BT120" s="1" t="n">
        <v>0</v>
      </c>
      <c r="BU120" s="1" t="n">
        <v>331426</v>
      </c>
      <c r="BV120" s="1" t="n">
        <v>0</v>
      </c>
      <c r="BW120" s="1" t="n">
        <v>21919892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4</v>
      </c>
      <c r="D121" s="1" t="s">
        <v>135</v>
      </c>
      <c r="E121" s="1" t="n">
        <v>117446</v>
      </c>
      <c r="F121" s="1" t="n">
        <v>0</v>
      </c>
      <c r="G121" s="1" t="n">
        <v>1142</v>
      </c>
      <c r="H121" s="1" t="n">
        <v>116304</v>
      </c>
      <c r="I121" s="1" t="n">
        <v>0</v>
      </c>
      <c r="J121" s="1" t="n">
        <v>26812</v>
      </c>
      <c r="K121" s="1" t="n">
        <v>216</v>
      </c>
      <c r="L121" s="1" t="n">
        <v>2025</v>
      </c>
      <c r="M121" s="1" t="n">
        <v>0</v>
      </c>
      <c r="N121" s="1" t="n">
        <v>10728</v>
      </c>
      <c r="O121" s="1" t="n">
        <v>8522</v>
      </c>
      <c r="P121" s="1" t="n">
        <v>3263</v>
      </c>
      <c r="Q121" s="1" t="n">
        <v>0</v>
      </c>
      <c r="R121" s="1" t="n">
        <v>322</v>
      </c>
      <c r="S121" s="1" t="n">
        <v>0</v>
      </c>
      <c r="T121" s="1" t="n">
        <v>0</v>
      </c>
      <c r="U121" s="1" t="n">
        <v>0</v>
      </c>
      <c r="V121" s="1" t="n">
        <v>1736</v>
      </c>
      <c r="W121" s="1" t="n">
        <v>4015</v>
      </c>
      <c r="X121" s="1" t="n">
        <v>4015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540</v>
      </c>
      <c r="AJ121" s="1" t="n">
        <v>540</v>
      </c>
      <c r="AK121" s="1" t="n">
        <v>0</v>
      </c>
      <c r="AL121" s="1" t="n">
        <v>0</v>
      </c>
      <c r="AM121" s="1" t="n">
        <v>4187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3120</v>
      </c>
      <c r="AS121" s="1" t="n">
        <v>1067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57629</v>
      </c>
      <c r="BB121" s="1" t="n">
        <v>0</v>
      </c>
      <c r="BC121" s="1" t="n">
        <v>57629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210629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6</v>
      </c>
      <c r="D122" s="1" t="s">
        <v>137</v>
      </c>
      <c r="E122" s="1" t="n">
        <v>10384656</v>
      </c>
      <c r="F122" s="1" t="n">
        <v>2187164</v>
      </c>
      <c r="G122" s="1" t="n">
        <v>673423</v>
      </c>
      <c r="H122" s="1" t="n">
        <v>370170</v>
      </c>
      <c r="I122" s="1" t="n">
        <v>7153899</v>
      </c>
      <c r="J122" s="1" t="n">
        <v>7776300</v>
      </c>
      <c r="K122" s="1" t="n">
        <v>26616</v>
      </c>
      <c r="L122" s="1" t="n">
        <v>22912</v>
      </c>
      <c r="M122" s="1" t="n">
        <v>308000</v>
      </c>
      <c r="N122" s="1" t="n">
        <v>287404</v>
      </c>
      <c r="O122" s="1" t="n">
        <v>2172696</v>
      </c>
      <c r="P122" s="1" t="n">
        <v>60335</v>
      </c>
      <c r="Q122" s="1" t="n">
        <v>136657</v>
      </c>
      <c r="R122" s="1" t="n">
        <v>3690246</v>
      </c>
      <c r="S122" s="1" t="n">
        <v>916198</v>
      </c>
      <c r="T122" s="1" t="n">
        <v>50823</v>
      </c>
      <c r="U122" s="1" t="n">
        <v>42627</v>
      </c>
      <c r="V122" s="1" t="n">
        <v>61786</v>
      </c>
      <c r="W122" s="1" t="n">
        <v>64961</v>
      </c>
      <c r="X122" s="1" t="n">
        <v>64961</v>
      </c>
      <c r="Y122" s="1" t="n">
        <v>0</v>
      </c>
      <c r="Z122" s="1" t="n">
        <v>5687218</v>
      </c>
      <c r="AA122" s="1" t="n">
        <v>1288317</v>
      </c>
      <c r="AB122" s="1" t="n">
        <v>4398901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13190</v>
      </c>
      <c r="AH122" s="1" t="n">
        <v>13190</v>
      </c>
      <c r="AI122" s="1" t="n">
        <v>54471</v>
      </c>
      <c r="AJ122" s="1" t="n">
        <v>21817</v>
      </c>
      <c r="AK122" s="1" t="n">
        <v>29920</v>
      </c>
      <c r="AL122" s="1" t="n">
        <v>2734</v>
      </c>
      <c r="AM122" s="1" t="n">
        <v>215730</v>
      </c>
      <c r="AN122" s="1" t="n">
        <v>0</v>
      </c>
      <c r="AO122" s="1" t="n">
        <v>0</v>
      </c>
      <c r="AP122" s="1" t="n">
        <v>31000</v>
      </c>
      <c r="AQ122" s="1" t="n">
        <v>8842</v>
      </c>
      <c r="AR122" s="1" t="n">
        <v>23537</v>
      </c>
      <c r="AS122" s="1" t="n">
        <v>147848</v>
      </c>
      <c r="AT122" s="1" t="n">
        <v>4503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893588</v>
      </c>
      <c r="BB122" s="1" t="n">
        <v>45250</v>
      </c>
      <c r="BC122" s="1" t="n">
        <v>848338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4684</v>
      </c>
      <c r="BK122" s="1" t="n">
        <v>0</v>
      </c>
      <c r="BL122" s="1" t="n">
        <v>4684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919122</v>
      </c>
      <c r="BR122" s="1" t="n">
        <v>75016</v>
      </c>
      <c r="BS122" s="1" t="n">
        <v>0</v>
      </c>
      <c r="BT122" s="1" t="n">
        <v>0</v>
      </c>
      <c r="BU122" s="1" t="n">
        <v>844106</v>
      </c>
      <c r="BV122" s="1" t="n">
        <v>0</v>
      </c>
      <c r="BW122" s="1" t="n">
        <v>26013920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6</v>
      </c>
      <c r="D123" s="1" t="s">
        <v>137</v>
      </c>
      <c r="E123" s="1" t="n">
        <v>7960169</v>
      </c>
      <c r="F123" s="1" t="n">
        <v>5319226</v>
      </c>
      <c r="G123" s="1" t="n">
        <v>2552527</v>
      </c>
      <c r="H123" s="1" t="n">
        <v>88416</v>
      </c>
      <c r="I123" s="1" t="n">
        <v>0</v>
      </c>
      <c r="J123" s="1" t="n">
        <v>2553552</v>
      </c>
      <c r="K123" s="1" t="n">
        <v>3470</v>
      </c>
      <c r="L123" s="1" t="n">
        <v>17265</v>
      </c>
      <c r="M123" s="1" t="n">
        <v>30500</v>
      </c>
      <c r="N123" s="1" t="n">
        <v>517059</v>
      </c>
      <c r="O123" s="1" t="n">
        <v>105604</v>
      </c>
      <c r="P123" s="1" t="n">
        <v>44397</v>
      </c>
      <c r="Q123" s="1" t="n">
        <v>21710</v>
      </c>
      <c r="R123" s="1" t="n">
        <v>653524</v>
      </c>
      <c r="S123" s="1" t="n">
        <v>42352</v>
      </c>
      <c r="T123" s="1" t="n">
        <v>21690</v>
      </c>
      <c r="U123" s="1" t="n">
        <v>1093121</v>
      </c>
      <c r="V123" s="1" t="n">
        <v>2860</v>
      </c>
      <c r="W123" s="1" t="n">
        <v>102615</v>
      </c>
      <c r="X123" s="1" t="n">
        <v>102615</v>
      </c>
      <c r="Y123" s="1" t="n">
        <v>0</v>
      </c>
      <c r="Z123" s="1" t="n">
        <v>26355</v>
      </c>
      <c r="AA123" s="1" t="n">
        <v>26355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194773</v>
      </c>
      <c r="AJ123" s="1" t="n">
        <v>194710</v>
      </c>
      <c r="AK123" s="1" t="n">
        <v>63</v>
      </c>
      <c r="AL123" s="1" t="n">
        <v>0</v>
      </c>
      <c r="AM123" s="1" t="n">
        <v>129292</v>
      </c>
      <c r="AN123" s="1" t="n">
        <v>0</v>
      </c>
      <c r="AO123" s="1" t="n">
        <v>0</v>
      </c>
      <c r="AP123" s="1" t="n">
        <v>19197</v>
      </c>
      <c r="AQ123" s="1" t="n">
        <v>45417</v>
      </c>
      <c r="AR123" s="1" t="n">
        <v>38871</v>
      </c>
      <c r="AS123" s="1" t="n">
        <v>25807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11373</v>
      </c>
      <c r="BB123" s="1" t="n">
        <v>0</v>
      </c>
      <c r="BC123" s="1" t="n">
        <v>11373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29210</v>
      </c>
      <c r="BR123" s="1" t="n">
        <v>0</v>
      </c>
      <c r="BS123" s="1" t="n">
        <v>0</v>
      </c>
      <c r="BT123" s="1" t="n">
        <v>0</v>
      </c>
      <c r="BU123" s="1" t="n">
        <v>29210</v>
      </c>
      <c r="BV123" s="1" t="n">
        <v>0</v>
      </c>
      <c r="BW123" s="1" t="n">
        <v>11007339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6</v>
      </c>
      <c r="D124" s="1" t="s">
        <v>137</v>
      </c>
      <c r="E124" s="1" t="n">
        <v>13782984</v>
      </c>
      <c r="F124" s="1" t="n">
        <v>4407744</v>
      </c>
      <c r="G124" s="1" t="n">
        <v>4700289</v>
      </c>
      <c r="H124" s="1" t="n">
        <v>4674951</v>
      </c>
      <c r="I124" s="1" t="n">
        <v>0</v>
      </c>
      <c r="J124" s="1" t="n">
        <v>1384743</v>
      </c>
      <c r="K124" s="1" t="n">
        <v>11783</v>
      </c>
      <c r="L124" s="1" t="n">
        <v>34511</v>
      </c>
      <c r="M124" s="1" t="n">
        <v>24381</v>
      </c>
      <c r="N124" s="1" t="n">
        <v>510638</v>
      </c>
      <c r="O124" s="1" t="n">
        <v>283810</v>
      </c>
      <c r="P124" s="1" t="n">
        <v>244983</v>
      </c>
      <c r="Q124" s="1" t="n">
        <v>15881</v>
      </c>
      <c r="R124" s="1" t="n">
        <v>34006</v>
      </c>
      <c r="S124" s="1" t="n">
        <v>156793</v>
      </c>
      <c r="T124" s="1" t="n">
        <v>16258</v>
      </c>
      <c r="U124" s="1" t="n">
        <v>51253</v>
      </c>
      <c r="V124" s="1" t="n">
        <v>446</v>
      </c>
      <c r="W124" s="1" t="n">
        <v>553025</v>
      </c>
      <c r="X124" s="1" t="n">
        <v>553025</v>
      </c>
      <c r="Y124" s="1" t="n">
        <v>0</v>
      </c>
      <c r="Z124" s="1" t="n">
        <v>5209</v>
      </c>
      <c r="AA124" s="1" t="n">
        <v>5209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44340</v>
      </c>
      <c r="AJ124" s="1" t="n">
        <v>37714</v>
      </c>
      <c r="AK124" s="1" t="n">
        <v>6626</v>
      </c>
      <c r="AL124" s="1" t="n">
        <v>0</v>
      </c>
      <c r="AM124" s="1" t="n">
        <v>407245</v>
      </c>
      <c r="AN124" s="1" t="n">
        <v>0</v>
      </c>
      <c r="AO124" s="1" t="n">
        <v>0</v>
      </c>
      <c r="AP124" s="1" t="n">
        <v>33889</v>
      </c>
      <c r="AQ124" s="1" t="n">
        <v>131890</v>
      </c>
      <c r="AR124" s="1" t="n">
        <v>48653</v>
      </c>
      <c r="AS124" s="1" t="n">
        <v>177773</v>
      </c>
      <c r="AT124" s="1" t="n">
        <v>1504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743634</v>
      </c>
      <c r="BR124" s="1" t="n">
        <v>156355</v>
      </c>
      <c r="BS124" s="1" t="n">
        <v>0</v>
      </c>
      <c r="BT124" s="1" t="n">
        <v>0</v>
      </c>
      <c r="BU124" s="1" t="n">
        <v>587279</v>
      </c>
      <c r="BV124" s="1" t="n">
        <v>0</v>
      </c>
      <c r="BW124" s="1" t="n">
        <v>16921180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6</v>
      </c>
      <c r="D125" s="1" t="s">
        <v>137</v>
      </c>
      <c r="E125" s="1" t="n">
        <v>203489</v>
      </c>
      <c r="F125" s="1" t="n">
        <v>0</v>
      </c>
      <c r="G125" s="1" t="n">
        <v>0</v>
      </c>
      <c r="H125" s="1" t="n">
        <v>203489</v>
      </c>
      <c r="I125" s="1" t="n">
        <v>0</v>
      </c>
      <c r="J125" s="1" t="n">
        <v>2062</v>
      </c>
      <c r="K125" s="1" t="n">
        <v>0</v>
      </c>
      <c r="L125" s="1" t="n">
        <v>0</v>
      </c>
      <c r="M125" s="1" t="n">
        <v>0</v>
      </c>
      <c r="N125" s="1" t="n">
        <v>177</v>
      </c>
      <c r="O125" s="1" t="n">
        <v>186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25</v>
      </c>
      <c r="W125" s="1" t="n">
        <v>0</v>
      </c>
      <c r="X125" s="1" t="n">
        <v>0</v>
      </c>
      <c r="Y125" s="1" t="n">
        <v>0</v>
      </c>
      <c r="Z125" s="1" t="n">
        <v>4356</v>
      </c>
      <c r="AA125" s="1" t="n">
        <v>0</v>
      </c>
      <c r="AB125" s="1" t="n">
        <v>4356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301</v>
      </c>
      <c r="AJ125" s="1" t="n">
        <v>301</v>
      </c>
      <c r="AK125" s="1" t="n">
        <v>0</v>
      </c>
      <c r="AL125" s="1" t="n">
        <v>0</v>
      </c>
      <c r="AM125" s="1" t="n">
        <v>651</v>
      </c>
      <c r="AN125" s="1" t="n">
        <v>0</v>
      </c>
      <c r="AO125" s="1" t="n">
        <v>0</v>
      </c>
      <c r="AP125" s="1" t="n">
        <v>0</v>
      </c>
      <c r="AQ125" s="1" t="n">
        <v>351</v>
      </c>
      <c r="AR125" s="1" t="n">
        <v>0</v>
      </c>
      <c r="AS125" s="1" t="n">
        <v>30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210859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8</v>
      </c>
      <c r="D126" s="1" t="s">
        <v>139</v>
      </c>
      <c r="E126" s="1" t="n">
        <v>1062019</v>
      </c>
      <c r="F126" s="1" t="n">
        <v>474758</v>
      </c>
      <c r="G126" s="1" t="n">
        <v>132317</v>
      </c>
      <c r="H126" s="1" t="n">
        <v>72293</v>
      </c>
      <c r="I126" s="1" t="n">
        <v>382651</v>
      </c>
      <c r="J126" s="1" t="n">
        <v>514529</v>
      </c>
      <c r="K126" s="1" t="n">
        <v>11787</v>
      </c>
      <c r="L126" s="1" t="n">
        <v>11388</v>
      </c>
      <c r="M126" s="1" t="n">
        <v>73027</v>
      </c>
      <c r="N126" s="1" t="n">
        <v>67129</v>
      </c>
      <c r="O126" s="1" t="n">
        <v>189755</v>
      </c>
      <c r="P126" s="1" t="n">
        <v>18836</v>
      </c>
      <c r="Q126" s="1" t="n">
        <v>4214</v>
      </c>
      <c r="R126" s="1" t="n">
        <v>91444</v>
      </c>
      <c r="S126" s="1" t="n">
        <v>20904</v>
      </c>
      <c r="T126" s="1" t="n">
        <v>6798</v>
      </c>
      <c r="U126" s="1" t="n">
        <v>4806</v>
      </c>
      <c r="V126" s="1" t="n">
        <v>14441</v>
      </c>
      <c r="W126" s="1" t="n">
        <v>16842</v>
      </c>
      <c r="X126" s="1" t="n">
        <v>7409</v>
      </c>
      <c r="Y126" s="1" t="n">
        <v>9433</v>
      </c>
      <c r="Z126" s="1" t="n">
        <v>750151</v>
      </c>
      <c r="AA126" s="1" t="n">
        <v>199974</v>
      </c>
      <c r="AB126" s="1" t="n">
        <v>550177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294</v>
      </c>
      <c r="AJ126" s="1" t="n">
        <v>184</v>
      </c>
      <c r="AK126" s="1" t="n">
        <v>110</v>
      </c>
      <c r="AL126" s="1" t="n">
        <v>0</v>
      </c>
      <c r="AM126" s="1" t="n">
        <v>47058</v>
      </c>
      <c r="AN126" s="1" t="n">
        <v>15000</v>
      </c>
      <c r="AO126" s="1" t="n">
        <v>5394</v>
      </c>
      <c r="AP126" s="1" t="n">
        <v>0</v>
      </c>
      <c r="AQ126" s="1" t="n">
        <v>3984</v>
      </c>
      <c r="AR126" s="1" t="n">
        <v>11362</v>
      </c>
      <c r="AS126" s="1" t="n">
        <v>4937</v>
      </c>
      <c r="AT126" s="1" t="n">
        <v>6381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30992</v>
      </c>
      <c r="BB126" s="1" t="n">
        <v>60875</v>
      </c>
      <c r="BC126" s="1" t="n">
        <v>170117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45523</v>
      </c>
      <c r="BK126" s="1" t="n">
        <v>0</v>
      </c>
      <c r="BL126" s="1" t="n">
        <v>45523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6599</v>
      </c>
      <c r="BR126" s="1" t="n">
        <v>0</v>
      </c>
      <c r="BS126" s="1" t="n">
        <v>0</v>
      </c>
      <c r="BT126" s="1" t="n">
        <v>0</v>
      </c>
      <c r="BU126" s="1" t="n">
        <v>6599</v>
      </c>
      <c r="BV126" s="1" t="n">
        <v>0</v>
      </c>
      <c r="BW126" s="1" t="n">
        <v>2674007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8</v>
      </c>
      <c r="D127" s="1" t="s">
        <v>139</v>
      </c>
      <c r="E127" s="1" t="n">
        <v>167130</v>
      </c>
      <c r="F127" s="1" t="n">
        <v>154103</v>
      </c>
      <c r="G127" s="1" t="n">
        <v>13027</v>
      </c>
      <c r="H127" s="1" t="n">
        <v>0</v>
      </c>
      <c r="I127" s="1" t="n">
        <v>0</v>
      </c>
      <c r="J127" s="1" t="n">
        <v>136680</v>
      </c>
      <c r="K127" s="1" t="n">
        <v>512</v>
      </c>
      <c r="L127" s="1" t="n">
        <v>0</v>
      </c>
      <c r="M127" s="1" t="n">
        <v>4158</v>
      </c>
      <c r="N127" s="1" t="n">
        <v>18991</v>
      </c>
      <c r="O127" s="1" t="n">
        <v>8607</v>
      </c>
      <c r="P127" s="1" t="n">
        <v>1188</v>
      </c>
      <c r="Q127" s="1" t="n">
        <v>0</v>
      </c>
      <c r="R127" s="1" t="n">
        <v>1587</v>
      </c>
      <c r="S127" s="1" t="n">
        <v>0</v>
      </c>
      <c r="T127" s="1" t="n">
        <v>1072</v>
      </c>
      <c r="U127" s="1" t="n">
        <v>99918</v>
      </c>
      <c r="V127" s="1" t="n">
        <v>647</v>
      </c>
      <c r="W127" s="1" t="n">
        <v>23957</v>
      </c>
      <c r="X127" s="1" t="n">
        <v>23957</v>
      </c>
      <c r="Y127" s="1" t="n">
        <v>0</v>
      </c>
      <c r="Z127" s="1" t="n">
        <v>7663</v>
      </c>
      <c r="AA127" s="1" t="n">
        <v>7663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2078</v>
      </c>
      <c r="AJ127" s="1" t="n">
        <v>2078</v>
      </c>
      <c r="AK127" s="1" t="n">
        <v>0</v>
      </c>
      <c r="AL127" s="1" t="n">
        <v>0</v>
      </c>
      <c r="AM127" s="1" t="n">
        <v>626</v>
      </c>
      <c r="AN127" s="1" t="n">
        <v>0</v>
      </c>
      <c r="AO127" s="1" t="n">
        <v>0</v>
      </c>
      <c r="AP127" s="1" t="n">
        <v>0</v>
      </c>
      <c r="AQ127" s="1" t="n">
        <v>340</v>
      </c>
      <c r="AR127" s="1" t="n">
        <v>286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419</v>
      </c>
      <c r="BR127" s="1" t="n">
        <v>0</v>
      </c>
      <c r="BS127" s="1" t="n">
        <v>0</v>
      </c>
      <c r="BT127" s="1" t="n">
        <v>0</v>
      </c>
      <c r="BU127" s="1" t="n">
        <v>419</v>
      </c>
      <c r="BV127" s="1" t="n">
        <v>0</v>
      </c>
      <c r="BW127" s="1" t="n">
        <v>338553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8</v>
      </c>
      <c r="D128" s="1" t="s">
        <v>139</v>
      </c>
      <c r="E128" s="1" t="n">
        <v>3009933</v>
      </c>
      <c r="F128" s="1" t="n">
        <v>947025</v>
      </c>
      <c r="G128" s="1" t="n">
        <v>1192924</v>
      </c>
      <c r="H128" s="1" t="n">
        <v>869984</v>
      </c>
      <c r="I128" s="1" t="n">
        <v>0</v>
      </c>
      <c r="J128" s="1" t="n">
        <v>429828</v>
      </c>
      <c r="K128" s="1" t="n">
        <v>47687</v>
      </c>
      <c r="L128" s="1" t="n">
        <v>10771</v>
      </c>
      <c r="M128" s="1" t="n">
        <v>33477</v>
      </c>
      <c r="N128" s="1" t="n">
        <v>135217</v>
      </c>
      <c r="O128" s="1" t="n">
        <v>75071</v>
      </c>
      <c r="P128" s="1" t="n">
        <v>34063</v>
      </c>
      <c r="Q128" s="1" t="n">
        <v>590</v>
      </c>
      <c r="R128" s="1" t="n">
        <v>40146</v>
      </c>
      <c r="S128" s="1" t="n">
        <v>2880</v>
      </c>
      <c r="T128" s="1" t="n">
        <v>1619</v>
      </c>
      <c r="U128" s="1" t="n">
        <v>23655</v>
      </c>
      <c r="V128" s="1" t="n">
        <v>24652</v>
      </c>
      <c r="W128" s="1" t="n">
        <v>57673</v>
      </c>
      <c r="X128" s="1" t="n">
        <v>57673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81508</v>
      </c>
      <c r="AN128" s="1" t="n">
        <v>0</v>
      </c>
      <c r="AO128" s="1" t="n">
        <v>0</v>
      </c>
      <c r="AP128" s="1" t="n">
        <v>876</v>
      </c>
      <c r="AQ128" s="1" t="n">
        <v>29234</v>
      </c>
      <c r="AR128" s="1" t="n">
        <v>12768</v>
      </c>
      <c r="AS128" s="1" t="n">
        <v>32263</v>
      </c>
      <c r="AT128" s="1" t="n">
        <v>6367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39537</v>
      </c>
      <c r="BR128" s="1" t="n">
        <v>0</v>
      </c>
      <c r="BS128" s="1" t="n">
        <v>0</v>
      </c>
      <c r="BT128" s="1" t="n">
        <v>0</v>
      </c>
      <c r="BU128" s="1" t="n">
        <v>39537</v>
      </c>
      <c r="BV128" s="1" t="n">
        <v>0</v>
      </c>
      <c r="BW128" s="1" t="n">
        <v>3618479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8</v>
      </c>
      <c r="D129" s="1" t="s">
        <v>139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40</v>
      </c>
      <c r="D130" s="1" t="s">
        <v>141</v>
      </c>
      <c r="E130" s="1" t="n">
        <v>1315734</v>
      </c>
      <c r="F130" s="1" t="n">
        <v>685537</v>
      </c>
      <c r="G130" s="1" t="n">
        <v>154689</v>
      </c>
      <c r="H130" s="1" t="n">
        <v>77669</v>
      </c>
      <c r="I130" s="1" t="n">
        <v>397839</v>
      </c>
      <c r="J130" s="1" t="n">
        <v>943227</v>
      </c>
      <c r="K130" s="1" t="n">
        <v>12344</v>
      </c>
      <c r="L130" s="1" t="n">
        <v>16172</v>
      </c>
      <c r="M130" s="1" t="n">
        <v>59852</v>
      </c>
      <c r="N130" s="1" t="n">
        <v>76796</v>
      </c>
      <c r="O130" s="1" t="n">
        <v>321500</v>
      </c>
      <c r="P130" s="1" t="n">
        <v>25607</v>
      </c>
      <c r="Q130" s="1" t="n">
        <v>30085</v>
      </c>
      <c r="R130" s="1" t="n">
        <v>339342</v>
      </c>
      <c r="S130" s="1" t="n">
        <v>23036</v>
      </c>
      <c r="T130" s="1" t="n">
        <v>10553</v>
      </c>
      <c r="U130" s="1" t="n">
        <v>14820</v>
      </c>
      <c r="V130" s="1" t="n">
        <v>13120</v>
      </c>
      <c r="W130" s="1" t="n">
        <v>9066</v>
      </c>
      <c r="X130" s="1" t="n">
        <v>0</v>
      </c>
      <c r="Y130" s="1" t="n">
        <v>9066</v>
      </c>
      <c r="Z130" s="1" t="n">
        <v>387806</v>
      </c>
      <c r="AA130" s="1" t="n">
        <v>144014</v>
      </c>
      <c r="AB130" s="1" t="n">
        <v>243792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374</v>
      </c>
      <c r="AJ130" s="1" t="n">
        <v>882</v>
      </c>
      <c r="AK130" s="1" t="n">
        <v>0</v>
      </c>
      <c r="AL130" s="1" t="n">
        <v>492</v>
      </c>
      <c r="AM130" s="1" t="n">
        <v>33424</v>
      </c>
      <c r="AN130" s="1" t="n">
        <v>0</v>
      </c>
      <c r="AO130" s="1" t="n">
        <v>1535</v>
      </c>
      <c r="AP130" s="1" t="n">
        <v>0</v>
      </c>
      <c r="AQ130" s="1" t="n">
        <v>15097</v>
      </c>
      <c r="AR130" s="1" t="n">
        <v>0</v>
      </c>
      <c r="AS130" s="1" t="n">
        <v>13218</v>
      </c>
      <c r="AT130" s="1" t="n">
        <v>3574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2065852</v>
      </c>
      <c r="BB130" s="1" t="n">
        <v>0</v>
      </c>
      <c r="BC130" s="1" t="n">
        <v>2065852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370278</v>
      </c>
      <c r="BR130" s="1" t="n">
        <v>0</v>
      </c>
      <c r="BS130" s="1" t="n">
        <v>0</v>
      </c>
      <c r="BT130" s="1" t="n">
        <v>0</v>
      </c>
      <c r="BU130" s="1" t="n">
        <v>370278</v>
      </c>
      <c r="BV130" s="1" t="n">
        <v>0</v>
      </c>
      <c r="BW130" s="1" t="n">
        <v>5126761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40</v>
      </c>
      <c r="D131" s="1" t="s">
        <v>141</v>
      </c>
      <c r="E131" s="1" t="n">
        <v>634606</v>
      </c>
      <c r="F131" s="1" t="n">
        <v>405254</v>
      </c>
      <c r="G131" s="1" t="n">
        <v>183917</v>
      </c>
      <c r="H131" s="1" t="n">
        <v>45435</v>
      </c>
      <c r="I131" s="1" t="n">
        <v>0</v>
      </c>
      <c r="J131" s="1" t="n">
        <v>238348</v>
      </c>
      <c r="K131" s="1" t="n">
        <v>4114</v>
      </c>
      <c r="L131" s="1" t="n">
        <v>786</v>
      </c>
      <c r="M131" s="1" t="n">
        <v>4146</v>
      </c>
      <c r="N131" s="1" t="n">
        <v>104865</v>
      </c>
      <c r="O131" s="1" t="n">
        <v>14800</v>
      </c>
      <c r="P131" s="1" t="n">
        <v>7774</v>
      </c>
      <c r="Q131" s="1" t="n">
        <v>472</v>
      </c>
      <c r="R131" s="1" t="n">
        <v>2214</v>
      </c>
      <c r="S131" s="1" t="n">
        <v>3341</v>
      </c>
      <c r="T131" s="1" t="n">
        <v>4941</v>
      </c>
      <c r="U131" s="1" t="n">
        <v>7456</v>
      </c>
      <c r="V131" s="1" t="n">
        <v>83439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592</v>
      </c>
      <c r="AJ131" s="1" t="n">
        <v>592</v>
      </c>
      <c r="AK131" s="1" t="n">
        <v>0</v>
      </c>
      <c r="AL131" s="1" t="n">
        <v>0</v>
      </c>
      <c r="AM131" s="1" t="n">
        <v>19269</v>
      </c>
      <c r="AN131" s="1" t="n">
        <v>0</v>
      </c>
      <c r="AO131" s="1" t="n">
        <v>0</v>
      </c>
      <c r="AP131" s="1" t="n">
        <v>0</v>
      </c>
      <c r="AQ131" s="1" t="n">
        <v>6137</v>
      </c>
      <c r="AR131" s="1" t="n">
        <v>2900</v>
      </c>
      <c r="AS131" s="1" t="n">
        <v>5682</v>
      </c>
      <c r="AT131" s="1" t="n">
        <v>0</v>
      </c>
      <c r="AU131" s="1" t="n">
        <v>455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892815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40</v>
      </c>
      <c r="D132" s="1" t="s">
        <v>141</v>
      </c>
      <c r="E132" s="1" t="n">
        <v>5325515</v>
      </c>
      <c r="F132" s="1" t="n">
        <v>2344480</v>
      </c>
      <c r="G132" s="1" t="n">
        <v>1708772</v>
      </c>
      <c r="H132" s="1" t="n">
        <v>1272263</v>
      </c>
      <c r="I132" s="1" t="n">
        <v>0</v>
      </c>
      <c r="J132" s="1" t="n">
        <v>1368603</v>
      </c>
      <c r="K132" s="1" t="n">
        <v>39317</v>
      </c>
      <c r="L132" s="1" t="n">
        <v>124761</v>
      </c>
      <c r="M132" s="1" t="n">
        <v>38742</v>
      </c>
      <c r="N132" s="1" t="n">
        <v>352722</v>
      </c>
      <c r="O132" s="1" t="n">
        <v>163203</v>
      </c>
      <c r="P132" s="1" t="n">
        <v>89175</v>
      </c>
      <c r="Q132" s="1" t="n">
        <v>273</v>
      </c>
      <c r="R132" s="1" t="n">
        <v>166445</v>
      </c>
      <c r="S132" s="1" t="n">
        <v>8796</v>
      </c>
      <c r="T132" s="1" t="n">
        <v>4920</v>
      </c>
      <c r="U132" s="1" t="n">
        <v>374913</v>
      </c>
      <c r="V132" s="1" t="n">
        <v>5336</v>
      </c>
      <c r="W132" s="1" t="n">
        <v>0</v>
      </c>
      <c r="X132" s="1" t="n">
        <v>0</v>
      </c>
      <c r="Y132" s="1" t="n">
        <v>0</v>
      </c>
      <c r="Z132" s="1" t="n">
        <v>3362</v>
      </c>
      <c r="AA132" s="1" t="n">
        <v>3362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256226</v>
      </c>
      <c r="AN132" s="1" t="n">
        <v>0</v>
      </c>
      <c r="AO132" s="1" t="n">
        <v>0</v>
      </c>
      <c r="AP132" s="1" t="n">
        <v>56000</v>
      </c>
      <c r="AQ132" s="1" t="n">
        <v>27451</v>
      </c>
      <c r="AR132" s="1" t="n">
        <v>74179</v>
      </c>
      <c r="AS132" s="1" t="n">
        <v>86062</v>
      </c>
      <c r="AT132" s="1" t="n">
        <v>12534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25420</v>
      </c>
      <c r="BR132" s="1" t="n">
        <v>0</v>
      </c>
      <c r="BS132" s="1" t="n">
        <v>0</v>
      </c>
      <c r="BT132" s="1" t="n">
        <v>0</v>
      </c>
      <c r="BU132" s="1" t="n">
        <v>25420</v>
      </c>
      <c r="BV132" s="1" t="n">
        <v>0</v>
      </c>
      <c r="BW132" s="1" t="n">
        <v>6979126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40</v>
      </c>
      <c r="D133" s="1" t="s">
        <v>14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2</v>
      </c>
      <c r="D134" s="1" t="s">
        <v>143</v>
      </c>
      <c r="E134" s="1" t="n">
        <v>755775</v>
      </c>
      <c r="F134" s="1" t="n">
        <v>428735</v>
      </c>
      <c r="G134" s="1" t="n">
        <v>121273</v>
      </c>
      <c r="H134" s="1" t="n">
        <v>27119</v>
      </c>
      <c r="I134" s="1" t="n">
        <v>178648</v>
      </c>
      <c r="J134" s="1" t="n">
        <v>536164</v>
      </c>
      <c r="K134" s="1" t="n">
        <v>16494</v>
      </c>
      <c r="L134" s="1" t="n">
        <v>9202</v>
      </c>
      <c r="M134" s="1" t="n">
        <v>46006</v>
      </c>
      <c r="N134" s="1" t="n">
        <v>90669</v>
      </c>
      <c r="O134" s="1" t="n">
        <v>125127</v>
      </c>
      <c r="P134" s="1" t="n">
        <v>16504</v>
      </c>
      <c r="Q134" s="1" t="n">
        <v>5958</v>
      </c>
      <c r="R134" s="1" t="n">
        <v>186177</v>
      </c>
      <c r="S134" s="1" t="n">
        <v>15545</v>
      </c>
      <c r="T134" s="1" t="n">
        <v>2450</v>
      </c>
      <c r="U134" s="1" t="n">
        <v>9678</v>
      </c>
      <c r="V134" s="1" t="n">
        <v>12354</v>
      </c>
      <c r="W134" s="1" t="n">
        <v>43825</v>
      </c>
      <c r="X134" s="1" t="n">
        <v>28087</v>
      </c>
      <c r="Y134" s="1" t="n">
        <v>15738</v>
      </c>
      <c r="Z134" s="1" t="n">
        <v>497156</v>
      </c>
      <c r="AA134" s="1" t="n">
        <v>47159</v>
      </c>
      <c r="AB134" s="1" t="n">
        <v>449997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529</v>
      </c>
      <c r="AJ134" s="1" t="n">
        <v>1068</v>
      </c>
      <c r="AK134" s="1" t="n">
        <v>0</v>
      </c>
      <c r="AL134" s="1" t="n">
        <v>461</v>
      </c>
      <c r="AM134" s="1" t="n">
        <v>37160</v>
      </c>
      <c r="AN134" s="1" t="n">
        <v>25000</v>
      </c>
      <c r="AO134" s="1" t="n">
        <v>0</v>
      </c>
      <c r="AP134" s="1" t="n">
        <v>0</v>
      </c>
      <c r="AQ134" s="1" t="n">
        <v>4197</v>
      </c>
      <c r="AR134" s="1" t="n">
        <v>1402</v>
      </c>
      <c r="AS134" s="1" t="n">
        <v>4287</v>
      </c>
      <c r="AT134" s="1" t="n">
        <v>2095</v>
      </c>
      <c r="AU134" s="1" t="n">
        <v>179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80940</v>
      </c>
      <c r="BB134" s="1" t="n">
        <v>0</v>
      </c>
      <c r="BC134" s="1" t="n">
        <v>38094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0379</v>
      </c>
      <c r="BR134" s="1" t="n">
        <v>0</v>
      </c>
      <c r="BS134" s="1" t="n">
        <v>0</v>
      </c>
      <c r="BT134" s="1" t="n">
        <v>0</v>
      </c>
      <c r="BU134" s="1" t="n">
        <v>10379</v>
      </c>
      <c r="BV134" s="1" t="n">
        <v>0</v>
      </c>
      <c r="BW134" s="1" t="n">
        <v>2262928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2</v>
      </c>
      <c r="D135" s="1" t="s">
        <v>143</v>
      </c>
      <c r="E135" s="1" t="n">
        <v>273991</v>
      </c>
      <c r="F135" s="1" t="n">
        <v>201492</v>
      </c>
      <c r="G135" s="1" t="n">
        <v>64869</v>
      </c>
      <c r="H135" s="1" t="n">
        <v>7630</v>
      </c>
      <c r="I135" s="1" t="n">
        <v>0</v>
      </c>
      <c r="J135" s="1" t="n">
        <v>50881</v>
      </c>
      <c r="K135" s="1" t="n">
        <v>1</v>
      </c>
      <c r="L135" s="1" t="n">
        <v>443</v>
      </c>
      <c r="M135" s="1" t="n">
        <v>5704</v>
      </c>
      <c r="N135" s="1" t="n">
        <v>22786</v>
      </c>
      <c r="O135" s="1" t="n">
        <v>3149</v>
      </c>
      <c r="P135" s="1" t="n">
        <v>1145</v>
      </c>
      <c r="Q135" s="1" t="n">
        <v>1394</v>
      </c>
      <c r="R135" s="1" t="n">
        <v>1303</v>
      </c>
      <c r="S135" s="1" t="n">
        <v>3377</v>
      </c>
      <c r="T135" s="1" t="n">
        <v>0</v>
      </c>
      <c r="U135" s="1" t="n">
        <v>10884</v>
      </c>
      <c r="V135" s="1" t="n">
        <v>695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774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774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325646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2</v>
      </c>
      <c r="D136" s="1" t="s">
        <v>143</v>
      </c>
      <c r="E136" s="1" t="n">
        <v>1961044</v>
      </c>
      <c r="F136" s="1" t="n">
        <v>897114</v>
      </c>
      <c r="G136" s="1" t="n">
        <v>627412</v>
      </c>
      <c r="H136" s="1" t="n">
        <v>436518</v>
      </c>
      <c r="I136" s="1" t="n">
        <v>0</v>
      </c>
      <c r="J136" s="1" t="n">
        <v>383651</v>
      </c>
      <c r="K136" s="1" t="n">
        <v>41532</v>
      </c>
      <c r="L136" s="1" t="n">
        <v>21091</v>
      </c>
      <c r="M136" s="1" t="n">
        <v>9699</v>
      </c>
      <c r="N136" s="1" t="n">
        <v>120041</v>
      </c>
      <c r="O136" s="1" t="n">
        <v>63902</v>
      </c>
      <c r="P136" s="1" t="n">
        <v>40775</v>
      </c>
      <c r="Q136" s="1" t="n">
        <v>947</v>
      </c>
      <c r="R136" s="1" t="n">
        <v>40860</v>
      </c>
      <c r="S136" s="1" t="n">
        <v>2863</v>
      </c>
      <c r="T136" s="1" t="n">
        <v>684</v>
      </c>
      <c r="U136" s="1" t="n">
        <v>33767</v>
      </c>
      <c r="V136" s="1" t="n">
        <v>7490</v>
      </c>
      <c r="W136" s="1" t="n">
        <v>144830</v>
      </c>
      <c r="X136" s="1" t="n">
        <v>14483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6939</v>
      </c>
      <c r="AJ136" s="1" t="n">
        <v>16939</v>
      </c>
      <c r="AK136" s="1" t="n">
        <v>0</v>
      </c>
      <c r="AL136" s="1" t="n">
        <v>0</v>
      </c>
      <c r="AM136" s="1" t="n">
        <v>119031</v>
      </c>
      <c r="AN136" s="1" t="n">
        <v>0</v>
      </c>
      <c r="AO136" s="1" t="n">
        <v>0</v>
      </c>
      <c r="AP136" s="1" t="n">
        <v>0</v>
      </c>
      <c r="AQ136" s="1" t="n">
        <v>16738</v>
      </c>
      <c r="AR136" s="1" t="n">
        <v>28595</v>
      </c>
      <c r="AS136" s="1" t="n">
        <v>71418</v>
      </c>
      <c r="AT136" s="1" t="n">
        <v>228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42862</v>
      </c>
      <c r="BB136" s="1" t="n">
        <v>0</v>
      </c>
      <c r="BC136" s="1" t="n">
        <v>42862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11762</v>
      </c>
      <c r="BR136" s="1" t="n">
        <v>0</v>
      </c>
      <c r="BS136" s="1" t="n">
        <v>0</v>
      </c>
      <c r="BT136" s="1" t="n">
        <v>0</v>
      </c>
      <c r="BU136" s="1" t="n">
        <v>11762</v>
      </c>
      <c r="BV136" s="1" t="n">
        <v>0</v>
      </c>
      <c r="BW136" s="1" t="n">
        <v>2680119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2</v>
      </c>
      <c r="D137" s="1" t="s">
        <v>14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4</v>
      </c>
      <c r="D138" s="1" t="s">
        <v>145</v>
      </c>
      <c r="E138" s="1" t="n">
        <v>656184</v>
      </c>
      <c r="F138" s="1" t="n">
        <v>371637</v>
      </c>
      <c r="G138" s="1" t="n">
        <v>72533</v>
      </c>
      <c r="H138" s="1" t="n">
        <v>36931</v>
      </c>
      <c r="I138" s="1" t="n">
        <v>175083</v>
      </c>
      <c r="J138" s="1" t="n">
        <v>427936</v>
      </c>
      <c r="K138" s="1" t="n">
        <v>17545</v>
      </c>
      <c r="L138" s="1" t="n">
        <v>9646</v>
      </c>
      <c r="M138" s="1" t="n">
        <v>13648</v>
      </c>
      <c r="N138" s="1" t="n">
        <v>51943</v>
      </c>
      <c r="O138" s="1" t="n">
        <v>93116</v>
      </c>
      <c r="P138" s="1" t="n">
        <v>14679</v>
      </c>
      <c r="Q138" s="1" t="n">
        <v>11697</v>
      </c>
      <c r="R138" s="1" t="n">
        <v>174802</v>
      </c>
      <c r="S138" s="1" t="n">
        <v>14562</v>
      </c>
      <c r="T138" s="1" t="n">
        <v>4637</v>
      </c>
      <c r="U138" s="1" t="n">
        <v>19482</v>
      </c>
      <c r="V138" s="1" t="n">
        <v>2179</v>
      </c>
      <c r="W138" s="1" t="n">
        <v>9281</v>
      </c>
      <c r="X138" s="1" t="n">
        <v>0</v>
      </c>
      <c r="Y138" s="1" t="n">
        <v>9281</v>
      </c>
      <c r="Z138" s="1" t="n">
        <v>1757324</v>
      </c>
      <c r="AA138" s="1" t="n">
        <v>1628271</v>
      </c>
      <c r="AB138" s="1" t="n">
        <v>129053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556</v>
      </c>
      <c r="AJ138" s="1" t="n">
        <v>1267</v>
      </c>
      <c r="AK138" s="1" t="n">
        <v>0</v>
      </c>
      <c r="AL138" s="1" t="n">
        <v>289</v>
      </c>
      <c r="AM138" s="1" t="n">
        <v>45393</v>
      </c>
      <c r="AN138" s="1" t="n">
        <v>5500</v>
      </c>
      <c r="AO138" s="1" t="n">
        <v>0</v>
      </c>
      <c r="AP138" s="1" t="n">
        <v>13000</v>
      </c>
      <c r="AQ138" s="1" t="n">
        <v>6661</v>
      </c>
      <c r="AR138" s="1" t="n">
        <v>8941</v>
      </c>
      <c r="AS138" s="1" t="n">
        <v>11291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453861</v>
      </c>
      <c r="BB138" s="1" t="n">
        <v>0</v>
      </c>
      <c r="BC138" s="1" t="n">
        <v>45386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30287</v>
      </c>
      <c r="BR138" s="1" t="n">
        <v>0</v>
      </c>
      <c r="BS138" s="1" t="n">
        <v>0</v>
      </c>
      <c r="BT138" s="1" t="n">
        <v>0</v>
      </c>
      <c r="BU138" s="1" t="n">
        <v>30287</v>
      </c>
      <c r="BV138" s="1" t="n">
        <v>0</v>
      </c>
      <c r="BW138" s="1" t="n">
        <v>3381822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4</v>
      </c>
      <c r="D139" s="1" t="s">
        <v>14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4</v>
      </c>
      <c r="D140" s="1" t="s">
        <v>14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4</v>
      </c>
      <c r="D141" s="1" t="s">
        <v>14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6</v>
      </c>
      <c r="D142" s="1" t="s">
        <v>147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6</v>
      </c>
      <c r="D143" s="1" t="s">
        <v>147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6</v>
      </c>
      <c r="D144" s="1" t="s">
        <v>147</v>
      </c>
      <c r="E144" s="1" t="n">
        <v>2122371</v>
      </c>
      <c r="F144" s="1" t="n">
        <v>1122898</v>
      </c>
      <c r="G144" s="1" t="n">
        <v>404802</v>
      </c>
      <c r="H144" s="1" t="n">
        <v>594671</v>
      </c>
      <c r="I144" s="1" t="n">
        <v>0</v>
      </c>
      <c r="J144" s="1" t="n">
        <v>338897</v>
      </c>
      <c r="K144" s="1" t="n">
        <v>42023</v>
      </c>
      <c r="L144" s="1" t="n">
        <v>11083</v>
      </c>
      <c r="M144" s="1" t="n">
        <v>3367</v>
      </c>
      <c r="N144" s="1" t="n">
        <v>123423</v>
      </c>
      <c r="O144" s="1" t="n">
        <v>55393</v>
      </c>
      <c r="P144" s="1" t="n">
        <v>50231</v>
      </c>
      <c r="Q144" s="1" t="n">
        <v>1788</v>
      </c>
      <c r="R144" s="1" t="n">
        <v>20063</v>
      </c>
      <c r="S144" s="1" t="n">
        <v>3193</v>
      </c>
      <c r="T144" s="1" t="n">
        <v>0</v>
      </c>
      <c r="U144" s="1" t="n">
        <v>23056</v>
      </c>
      <c r="V144" s="1" t="n">
        <v>5277</v>
      </c>
      <c r="W144" s="1" t="n">
        <v>23363</v>
      </c>
      <c r="X144" s="1" t="n">
        <v>23363</v>
      </c>
      <c r="Y144" s="1" t="n">
        <v>0</v>
      </c>
      <c r="Z144" s="1" t="n">
        <v>3472</v>
      </c>
      <c r="AA144" s="1" t="n">
        <v>3472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4224</v>
      </c>
      <c r="AJ144" s="1" t="n">
        <v>4224</v>
      </c>
      <c r="AK144" s="1" t="n">
        <v>0</v>
      </c>
      <c r="AL144" s="1" t="n">
        <v>0</v>
      </c>
      <c r="AM144" s="1" t="n">
        <v>88590</v>
      </c>
      <c r="AN144" s="1" t="n">
        <v>0</v>
      </c>
      <c r="AO144" s="1" t="n">
        <v>0</v>
      </c>
      <c r="AP144" s="1" t="n">
        <v>16032</v>
      </c>
      <c r="AQ144" s="1" t="n">
        <v>13827</v>
      </c>
      <c r="AR144" s="1" t="n">
        <v>18235</v>
      </c>
      <c r="AS144" s="1" t="n">
        <v>38329</v>
      </c>
      <c r="AT144" s="1" t="n">
        <v>2167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2580917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6</v>
      </c>
      <c r="D145" s="1" t="s">
        <v>147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8</v>
      </c>
      <c r="D146" s="1" t="s">
        <v>149</v>
      </c>
      <c r="E146" s="1" t="n">
        <v>601105</v>
      </c>
      <c r="F146" s="1" t="n">
        <v>326561</v>
      </c>
      <c r="G146" s="1" t="n">
        <v>69287</v>
      </c>
      <c r="H146" s="1" t="n">
        <v>39445</v>
      </c>
      <c r="I146" s="1" t="n">
        <v>165812</v>
      </c>
      <c r="J146" s="1" t="n">
        <v>466735</v>
      </c>
      <c r="K146" s="1" t="n">
        <v>15784</v>
      </c>
      <c r="L146" s="1" t="n">
        <v>4127</v>
      </c>
      <c r="M146" s="1" t="n">
        <v>30628</v>
      </c>
      <c r="N146" s="1" t="n">
        <v>76258</v>
      </c>
      <c r="O146" s="1" t="n">
        <v>103028</v>
      </c>
      <c r="P146" s="1" t="n">
        <v>75300</v>
      </c>
      <c r="Q146" s="1" t="n">
        <v>10610</v>
      </c>
      <c r="R146" s="1" t="n">
        <v>111936</v>
      </c>
      <c r="S146" s="1" t="n">
        <v>15478</v>
      </c>
      <c r="T146" s="1" t="n">
        <v>2518</v>
      </c>
      <c r="U146" s="1" t="n">
        <v>12132</v>
      </c>
      <c r="V146" s="1" t="n">
        <v>8936</v>
      </c>
      <c r="W146" s="1" t="n">
        <v>0</v>
      </c>
      <c r="X146" s="1" t="n">
        <v>0</v>
      </c>
      <c r="Y146" s="1" t="n">
        <v>0</v>
      </c>
      <c r="Z146" s="1" t="n">
        <v>236545</v>
      </c>
      <c r="AA146" s="1" t="n">
        <v>48101</v>
      </c>
      <c r="AB146" s="1" t="n">
        <v>188444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889</v>
      </c>
      <c r="AJ146" s="1" t="n">
        <v>165</v>
      </c>
      <c r="AK146" s="1" t="n">
        <v>592</v>
      </c>
      <c r="AL146" s="1" t="n">
        <v>132</v>
      </c>
      <c r="AM146" s="1" t="n">
        <v>25625</v>
      </c>
      <c r="AN146" s="1" t="n">
        <v>0</v>
      </c>
      <c r="AO146" s="1" t="n">
        <v>0</v>
      </c>
      <c r="AP146" s="1" t="n">
        <v>0</v>
      </c>
      <c r="AQ146" s="1" t="n">
        <v>2393</v>
      </c>
      <c r="AR146" s="1" t="n">
        <v>18330</v>
      </c>
      <c r="AS146" s="1" t="n">
        <v>2216</v>
      </c>
      <c r="AT146" s="1" t="n">
        <v>2686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82951</v>
      </c>
      <c r="BB146" s="1" t="n">
        <v>0</v>
      </c>
      <c r="BC146" s="1" t="n">
        <v>182951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79167</v>
      </c>
      <c r="BR146" s="1" t="n">
        <v>0</v>
      </c>
      <c r="BS146" s="1" t="n">
        <v>0</v>
      </c>
      <c r="BT146" s="1" t="n">
        <v>0</v>
      </c>
      <c r="BU146" s="1" t="n">
        <v>79167</v>
      </c>
      <c r="BV146" s="1" t="n">
        <v>0</v>
      </c>
      <c r="BW146" s="1" t="n">
        <v>1593017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8</v>
      </c>
      <c r="D147" s="1" t="s">
        <v>149</v>
      </c>
      <c r="E147" s="1" t="n">
        <v>271287</v>
      </c>
      <c r="F147" s="1" t="n">
        <v>115797</v>
      </c>
      <c r="G147" s="1" t="n">
        <v>107305</v>
      </c>
      <c r="H147" s="1" t="n">
        <v>48185</v>
      </c>
      <c r="I147" s="1" t="n">
        <v>0</v>
      </c>
      <c r="J147" s="1" t="n">
        <v>86726</v>
      </c>
      <c r="K147" s="1" t="n">
        <v>0</v>
      </c>
      <c r="L147" s="1" t="n">
        <v>0</v>
      </c>
      <c r="M147" s="1" t="n">
        <v>4800</v>
      </c>
      <c r="N147" s="1" t="n">
        <v>35248</v>
      </c>
      <c r="O147" s="1" t="n">
        <v>6254</v>
      </c>
      <c r="P147" s="1" t="n">
        <v>3068</v>
      </c>
      <c r="Q147" s="1" t="n">
        <v>135</v>
      </c>
      <c r="R147" s="1" t="n">
        <v>13371</v>
      </c>
      <c r="S147" s="1" t="n">
        <v>0</v>
      </c>
      <c r="T147" s="1" t="n">
        <v>381</v>
      </c>
      <c r="U147" s="1" t="n">
        <v>20660</v>
      </c>
      <c r="V147" s="1" t="n">
        <v>2809</v>
      </c>
      <c r="W147" s="1" t="n">
        <v>0</v>
      </c>
      <c r="X147" s="1" t="n">
        <v>0</v>
      </c>
      <c r="Y147" s="1" t="n">
        <v>0</v>
      </c>
      <c r="Z147" s="1" t="n">
        <v>11131</v>
      </c>
      <c r="AA147" s="1" t="n">
        <v>11131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3426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253</v>
      </c>
      <c r="AS147" s="1" t="n">
        <v>674</v>
      </c>
      <c r="AT147" s="1" t="n">
        <v>0</v>
      </c>
      <c r="AU147" s="1" t="n">
        <v>2499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372570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8</v>
      </c>
      <c r="D148" s="1" t="s">
        <v>149</v>
      </c>
      <c r="E148" s="1" t="n">
        <v>2102181</v>
      </c>
      <c r="F148" s="1" t="n">
        <v>726364</v>
      </c>
      <c r="G148" s="1" t="n">
        <v>750745</v>
      </c>
      <c r="H148" s="1" t="n">
        <v>625072</v>
      </c>
      <c r="I148" s="1" t="n">
        <v>0</v>
      </c>
      <c r="J148" s="1" t="n">
        <v>234311</v>
      </c>
      <c r="K148" s="1" t="n">
        <v>15934</v>
      </c>
      <c r="L148" s="1" t="n">
        <v>356</v>
      </c>
      <c r="M148" s="1" t="n">
        <v>7749</v>
      </c>
      <c r="N148" s="1" t="n">
        <v>90454</v>
      </c>
      <c r="O148" s="1" t="n">
        <v>48040</v>
      </c>
      <c r="P148" s="1" t="n">
        <v>27804</v>
      </c>
      <c r="Q148" s="1" t="n">
        <v>0</v>
      </c>
      <c r="R148" s="1" t="n">
        <v>1168</v>
      </c>
      <c r="S148" s="1" t="n">
        <v>408</v>
      </c>
      <c r="T148" s="1" t="n">
        <v>167</v>
      </c>
      <c r="U148" s="1" t="n">
        <v>30952</v>
      </c>
      <c r="V148" s="1" t="n">
        <v>11279</v>
      </c>
      <c r="W148" s="1" t="n">
        <v>31909</v>
      </c>
      <c r="X148" s="1" t="n">
        <v>31909</v>
      </c>
      <c r="Y148" s="1" t="n">
        <v>0</v>
      </c>
      <c r="Z148" s="1" t="n">
        <v>41847</v>
      </c>
      <c r="AA148" s="1" t="n">
        <v>41847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0383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10383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4311</v>
      </c>
      <c r="BR148" s="1" t="n">
        <v>0</v>
      </c>
      <c r="BS148" s="1" t="n">
        <v>0</v>
      </c>
      <c r="BT148" s="1" t="n">
        <v>0</v>
      </c>
      <c r="BU148" s="1" t="n">
        <v>4311</v>
      </c>
      <c r="BV148" s="1" t="n">
        <v>0</v>
      </c>
      <c r="BW148" s="1" t="n">
        <v>2424942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8</v>
      </c>
      <c r="D149" s="1" t="s">
        <v>149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50</v>
      </c>
      <c r="D150" s="1" t="s">
        <v>151</v>
      </c>
      <c r="E150" s="1" t="n">
        <v>514701</v>
      </c>
      <c r="F150" s="1" t="n">
        <v>265471</v>
      </c>
      <c r="G150" s="1" t="n">
        <v>71080</v>
      </c>
      <c r="H150" s="1" t="n">
        <v>40576</v>
      </c>
      <c r="I150" s="1" t="n">
        <v>137574</v>
      </c>
      <c r="J150" s="1" t="n">
        <v>511721</v>
      </c>
      <c r="K150" s="1" t="n">
        <v>15974</v>
      </c>
      <c r="L150" s="1" t="n">
        <v>2705</v>
      </c>
      <c r="M150" s="1" t="n">
        <v>26135</v>
      </c>
      <c r="N150" s="1" t="n">
        <v>39820</v>
      </c>
      <c r="O150" s="1" t="n">
        <v>176215</v>
      </c>
      <c r="P150" s="1" t="n">
        <v>10677</v>
      </c>
      <c r="Q150" s="1" t="n">
        <v>5151</v>
      </c>
      <c r="R150" s="1" t="n">
        <v>209225</v>
      </c>
      <c r="S150" s="1" t="n">
        <v>19256</v>
      </c>
      <c r="T150" s="1" t="n">
        <v>313</v>
      </c>
      <c r="U150" s="1" t="n">
        <v>3045</v>
      </c>
      <c r="V150" s="1" t="n">
        <v>3205</v>
      </c>
      <c r="W150" s="1" t="n">
        <v>8565</v>
      </c>
      <c r="X150" s="1" t="n">
        <v>8565</v>
      </c>
      <c r="Y150" s="1" t="n">
        <v>0</v>
      </c>
      <c r="Z150" s="1" t="n">
        <v>257761</v>
      </c>
      <c r="AA150" s="1" t="n">
        <v>81773</v>
      </c>
      <c r="AB150" s="1" t="n">
        <v>175988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64</v>
      </c>
      <c r="AJ150" s="1" t="n">
        <v>69</v>
      </c>
      <c r="AK150" s="1" t="n">
        <v>0</v>
      </c>
      <c r="AL150" s="1" t="n">
        <v>95</v>
      </c>
      <c r="AM150" s="1" t="n">
        <v>49819</v>
      </c>
      <c r="AN150" s="1" t="n">
        <v>0</v>
      </c>
      <c r="AO150" s="1" t="n">
        <v>0</v>
      </c>
      <c r="AP150" s="1" t="n">
        <v>17636</v>
      </c>
      <c r="AQ150" s="1" t="n">
        <v>1450</v>
      </c>
      <c r="AR150" s="1" t="n">
        <v>17622</v>
      </c>
      <c r="AS150" s="1" t="n">
        <v>7801</v>
      </c>
      <c r="AT150" s="1" t="n">
        <v>531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268286</v>
      </c>
      <c r="BB150" s="1" t="n">
        <v>0</v>
      </c>
      <c r="BC150" s="1" t="n">
        <v>26828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2075</v>
      </c>
      <c r="BK150" s="1" t="n">
        <v>2075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1613092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50</v>
      </c>
      <c r="D151" s="1" t="s">
        <v>151</v>
      </c>
      <c r="E151" s="1" t="n">
        <v>471625</v>
      </c>
      <c r="F151" s="1" t="n">
        <v>276856</v>
      </c>
      <c r="G151" s="1" t="n">
        <v>128050</v>
      </c>
      <c r="H151" s="1" t="n">
        <v>66719</v>
      </c>
      <c r="I151" s="1" t="n">
        <v>0</v>
      </c>
      <c r="J151" s="1" t="n">
        <v>127002</v>
      </c>
      <c r="K151" s="1" t="n">
        <v>154</v>
      </c>
      <c r="L151" s="1" t="n">
        <v>186</v>
      </c>
      <c r="M151" s="1" t="n">
        <v>11345</v>
      </c>
      <c r="N151" s="1" t="n">
        <v>45844</v>
      </c>
      <c r="O151" s="1" t="n">
        <v>7267</v>
      </c>
      <c r="P151" s="1" t="n">
        <v>4668</v>
      </c>
      <c r="Q151" s="1" t="n">
        <v>191</v>
      </c>
      <c r="R151" s="1" t="n">
        <v>3321</v>
      </c>
      <c r="S151" s="1" t="n">
        <v>7718</v>
      </c>
      <c r="T151" s="1" t="n">
        <v>162</v>
      </c>
      <c r="U151" s="1" t="n">
        <v>43504</v>
      </c>
      <c r="V151" s="1" t="n">
        <v>2642</v>
      </c>
      <c r="W151" s="1" t="n">
        <v>20785</v>
      </c>
      <c r="X151" s="1" t="n">
        <v>0</v>
      </c>
      <c r="Y151" s="1" t="n">
        <v>20785</v>
      </c>
      <c r="Z151" s="1" t="n">
        <v>3274</v>
      </c>
      <c r="AA151" s="1" t="n">
        <v>3274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6075</v>
      </c>
      <c r="AN151" s="1" t="n">
        <v>0</v>
      </c>
      <c r="AO151" s="1" t="n">
        <v>0</v>
      </c>
      <c r="AP151" s="1" t="n">
        <v>0</v>
      </c>
      <c r="AQ151" s="1" t="n">
        <v>2593</v>
      </c>
      <c r="AR151" s="1" t="n">
        <v>3482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1542</v>
      </c>
      <c r="BR151" s="1" t="n">
        <v>0</v>
      </c>
      <c r="BS151" s="1" t="n">
        <v>0</v>
      </c>
      <c r="BT151" s="1" t="n">
        <v>0</v>
      </c>
      <c r="BU151" s="1" t="n">
        <v>1542</v>
      </c>
      <c r="BV151" s="1" t="n">
        <v>0</v>
      </c>
      <c r="BW151" s="1" t="n">
        <v>630303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50</v>
      </c>
      <c r="D152" s="1" t="s">
        <v>151</v>
      </c>
      <c r="E152" s="1" t="n">
        <v>1496330</v>
      </c>
      <c r="F152" s="1" t="n">
        <v>573118</v>
      </c>
      <c r="G152" s="1" t="n">
        <v>241519</v>
      </c>
      <c r="H152" s="1" t="n">
        <v>681693</v>
      </c>
      <c r="I152" s="1" t="n">
        <v>0</v>
      </c>
      <c r="J152" s="1" t="n">
        <v>263196</v>
      </c>
      <c r="K152" s="1" t="n">
        <v>1427</v>
      </c>
      <c r="L152" s="1" t="n">
        <v>2492</v>
      </c>
      <c r="M152" s="1" t="n">
        <v>6981</v>
      </c>
      <c r="N152" s="1" t="n">
        <v>72716</v>
      </c>
      <c r="O152" s="1" t="n">
        <v>45943</v>
      </c>
      <c r="P152" s="1" t="n">
        <v>37290</v>
      </c>
      <c r="Q152" s="1" t="n">
        <v>472</v>
      </c>
      <c r="R152" s="1" t="n">
        <v>8398</v>
      </c>
      <c r="S152" s="1" t="n">
        <v>0</v>
      </c>
      <c r="T152" s="1" t="n">
        <v>180</v>
      </c>
      <c r="U152" s="1" t="n">
        <v>86179</v>
      </c>
      <c r="V152" s="1" t="n">
        <v>1118</v>
      </c>
      <c r="W152" s="1" t="n">
        <v>59300</v>
      </c>
      <c r="X152" s="1" t="n">
        <v>5930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2105</v>
      </c>
      <c r="AJ152" s="1" t="n">
        <v>2105</v>
      </c>
      <c r="AK152" s="1" t="n">
        <v>0</v>
      </c>
      <c r="AL152" s="1" t="n">
        <v>0</v>
      </c>
      <c r="AM152" s="1" t="n">
        <v>46726</v>
      </c>
      <c r="AN152" s="1" t="n">
        <v>0</v>
      </c>
      <c r="AO152" s="1" t="n">
        <v>0</v>
      </c>
      <c r="AP152" s="1" t="n">
        <v>0</v>
      </c>
      <c r="AQ152" s="1" t="n">
        <v>19553</v>
      </c>
      <c r="AR152" s="1" t="n">
        <v>7845</v>
      </c>
      <c r="AS152" s="1" t="n">
        <v>19328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6009</v>
      </c>
      <c r="BR152" s="1" t="n">
        <v>0</v>
      </c>
      <c r="BS152" s="1" t="n">
        <v>0</v>
      </c>
      <c r="BT152" s="1" t="n">
        <v>0</v>
      </c>
      <c r="BU152" s="1" t="n">
        <v>6009</v>
      </c>
      <c r="BV152" s="1" t="n">
        <v>0</v>
      </c>
      <c r="BW152" s="1" t="n">
        <v>1873666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50</v>
      </c>
      <c r="D153" s="1" t="s">
        <v>151</v>
      </c>
      <c r="E153" s="1" t="n">
        <v>7093</v>
      </c>
      <c r="F153" s="1" t="n">
        <v>0</v>
      </c>
      <c r="G153" s="1" t="n">
        <v>0</v>
      </c>
      <c r="H153" s="1" t="n">
        <v>7093</v>
      </c>
      <c r="I153" s="1" t="n">
        <v>0</v>
      </c>
      <c r="J153" s="1" t="n">
        <v>2331</v>
      </c>
      <c r="K153" s="1" t="n">
        <v>0</v>
      </c>
      <c r="L153" s="1" t="n">
        <v>0</v>
      </c>
      <c r="M153" s="1" t="n">
        <v>0</v>
      </c>
      <c r="N153" s="1" t="n">
        <v>170</v>
      </c>
      <c r="O153" s="1" t="n">
        <v>1637</v>
      </c>
      <c r="P153" s="1" t="n">
        <v>405</v>
      </c>
      <c r="Q153" s="1" t="n">
        <v>0</v>
      </c>
      <c r="R153" s="1" t="n">
        <v>0</v>
      </c>
      <c r="S153" s="1" t="n">
        <v>119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9424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2</v>
      </c>
      <c r="D154" s="1" t="s">
        <v>153</v>
      </c>
      <c r="E154" s="1" t="n">
        <v>709656</v>
      </c>
      <c r="F154" s="1" t="n">
        <v>360872</v>
      </c>
      <c r="G154" s="1" t="n">
        <v>100574</v>
      </c>
      <c r="H154" s="1" t="n">
        <v>39836</v>
      </c>
      <c r="I154" s="1" t="n">
        <v>208374</v>
      </c>
      <c r="J154" s="1" t="n">
        <v>519380</v>
      </c>
      <c r="K154" s="1" t="n">
        <v>10753</v>
      </c>
      <c r="L154" s="1" t="n">
        <v>4261</v>
      </c>
      <c r="M154" s="1" t="n">
        <v>87157</v>
      </c>
      <c r="N154" s="1" t="n">
        <v>87205</v>
      </c>
      <c r="O154" s="1" t="n">
        <v>102982</v>
      </c>
      <c r="P154" s="1" t="n">
        <v>39246</v>
      </c>
      <c r="Q154" s="1" t="n">
        <v>7273</v>
      </c>
      <c r="R154" s="1" t="n">
        <v>145174</v>
      </c>
      <c r="S154" s="1" t="n">
        <v>22489</v>
      </c>
      <c r="T154" s="1" t="n">
        <v>1004</v>
      </c>
      <c r="U154" s="1" t="n">
        <v>7019</v>
      </c>
      <c r="V154" s="1" t="n">
        <v>4817</v>
      </c>
      <c r="W154" s="1" t="n">
        <v>0</v>
      </c>
      <c r="X154" s="1" t="n">
        <v>0</v>
      </c>
      <c r="Y154" s="1" t="n">
        <v>0</v>
      </c>
      <c r="Z154" s="1" t="n">
        <v>378808</v>
      </c>
      <c r="AA154" s="1" t="n">
        <v>95714</v>
      </c>
      <c r="AB154" s="1" t="n">
        <v>283094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86</v>
      </c>
      <c r="AH154" s="1" t="n">
        <v>86</v>
      </c>
      <c r="AI154" s="1" t="n">
        <v>2708</v>
      </c>
      <c r="AJ154" s="1" t="n">
        <v>102</v>
      </c>
      <c r="AK154" s="1" t="n">
        <v>0</v>
      </c>
      <c r="AL154" s="1" t="n">
        <v>2606</v>
      </c>
      <c r="AM154" s="1" t="n">
        <v>15618</v>
      </c>
      <c r="AN154" s="1" t="n">
        <v>0</v>
      </c>
      <c r="AO154" s="1" t="n">
        <v>0</v>
      </c>
      <c r="AP154" s="1" t="n">
        <v>0</v>
      </c>
      <c r="AQ154" s="1" t="n">
        <v>1931</v>
      </c>
      <c r="AR154" s="1" t="n">
        <v>9601</v>
      </c>
      <c r="AS154" s="1" t="n">
        <v>4086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247331</v>
      </c>
      <c r="BB154" s="1" t="n">
        <v>4471</v>
      </c>
      <c r="BC154" s="1" t="n">
        <v>24286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9167</v>
      </c>
      <c r="BK154" s="1" t="n">
        <v>0</v>
      </c>
      <c r="BL154" s="1" t="n">
        <v>9167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68567</v>
      </c>
      <c r="BR154" s="1" t="n">
        <v>0</v>
      </c>
      <c r="BS154" s="1" t="n">
        <v>0</v>
      </c>
      <c r="BT154" s="1" t="n">
        <v>0</v>
      </c>
      <c r="BU154" s="1" t="n">
        <v>68567</v>
      </c>
      <c r="BV154" s="1" t="n">
        <v>0</v>
      </c>
      <c r="BW154" s="1" t="n">
        <v>1951321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2</v>
      </c>
      <c r="D155" s="1" t="s">
        <v>153</v>
      </c>
      <c r="E155" s="1" t="n">
        <v>544800</v>
      </c>
      <c r="F155" s="1" t="n">
        <v>417312</v>
      </c>
      <c r="G155" s="1" t="n">
        <v>111268</v>
      </c>
      <c r="H155" s="1" t="n">
        <v>16220</v>
      </c>
      <c r="I155" s="1" t="n">
        <v>0</v>
      </c>
      <c r="J155" s="1" t="n">
        <v>104736</v>
      </c>
      <c r="K155" s="1" t="n">
        <v>382</v>
      </c>
      <c r="L155" s="1" t="n">
        <v>6000</v>
      </c>
      <c r="M155" s="1" t="n">
        <v>10418</v>
      </c>
      <c r="N155" s="1" t="n">
        <v>52199</v>
      </c>
      <c r="O155" s="1" t="n">
        <v>12279</v>
      </c>
      <c r="P155" s="1" t="n">
        <v>6009</v>
      </c>
      <c r="Q155" s="1" t="n">
        <v>446</v>
      </c>
      <c r="R155" s="1" t="n">
        <v>4009</v>
      </c>
      <c r="S155" s="1" t="n">
        <v>0</v>
      </c>
      <c r="T155" s="1" t="n">
        <v>1064</v>
      </c>
      <c r="U155" s="1" t="n">
        <v>11486</v>
      </c>
      <c r="V155" s="1" t="n">
        <v>444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23258</v>
      </c>
      <c r="AN155" s="1" t="n">
        <v>0</v>
      </c>
      <c r="AO155" s="1" t="n">
        <v>0</v>
      </c>
      <c r="AP155" s="1" t="n">
        <v>20750</v>
      </c>
      <c r="AQ155" s="1" t="n">
        <v>778</v>
      </c>
      <c r="AR155" s="1" t="n">
        <v>238</v>
      </c>
      <c r="AS155" s="1" t="n">
        <v>1492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25142</v>
      </c>
      <c r="BR155" s="1" t="n">
        <v>0</v>
      </c>
      <c r="BS155" s="1" t="n">
        <v>0</v>
      </c>
      <c r="BT155" s="1" t="n">
        <v>0</v>
      </c>
      <c r="BU155" s="1" t="n">
        <v>25142</v>
      </c>
      <c r="BV155" s="1" t="n">
        <v>0</v>
      </c>
      <c r="BW155" s="1" t="n">
        <v>697936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2</v>
      </c>
      <c r="D156" s="1" t="s">
        <v>153</v>
      </c>
      <c r="E156" s="1" t="n">
        <v>2920972</v>
      </c>
      <c r="F156" s="1" t="n">
        <v>1219963</v>
      </c>
      <c r="G156" s="1" t="n">
        <v>816185</v>
      </c>
      <c r="H156" s="1" t="n">
        <v>884824</v>
      </c>
      <c r="I156" s="1" t="n">
        <v>0</v>
      </c>
      <c r="J156" s="1" t="n">
        <v>563425</v>
      </c>
      <c r="K156" s="1" t="n">
        <v>58403</v>
      </c>
      <c r="L156" s="1" t="n">
        <v>14000</v>
      </c>
      <c r="M156" s="1" t="n">
        <v>10224</v>
      </c>
      <c r="N156" s="1" t="n">
        <v>107441</v>
      </c>
      <c r="O156" s="1" t="n">
        <v>54015</v>
      </c>
      <c r="P156" s="1" t="n">
        <v>103036</v>
      </c>
      <c r="Q156" s="1" t="n">
        <v>5572</v>
      </c>
      <c r="R156" s="1" t="n">
        <v>120251</v>
      </c>
      <c r="S156" s="1" t="n">
        <v>0</v>
      </c>
      <c r="T156" s="1" t="n">
        <v>15961</v>
      </c>
      <c r="U156" s="1" t="n">
        <v>61527</v>
      </c>
      <c r="V156" s="1" t="n">
        <v>12995</v>
      </c>
      <c r="W156" s="1" t="n">
        <v>34742</v>
      </c>
      <c r="X156" s="1" t="n">
        <v>34742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3578</v>
      </c>
      <c r="AJ156" s="1" t="n">
        <v>13578</v>
      </c>
      <c r="AK156" s="1" t="n">
        <v>0</v>
      </c>
      <c r="AL156" s="1" t="n">
        <v>0</v>
      </c>
      <c r="AM156" s="1" t="n">
        <v>13983</v>
      </c>
      <c r="AN156" s="1" t="n">
        <v>0</v>
      </c>
      <c r="AO156" s="1" t="n">
        <v>0</v>
      </c>
      <c r="AP156" s="1" t="n">
        <v>0</v>
      </c>
      <c r="AQ156" s="1" t="n">
        <v>3737</v>
      </c>
      <c r="AR156" s="1" t="n">
        <v>3256</v>
      </c>
      <c r="AS156" s="1" t="n">
        <v>699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35671</v>
      </c>
      <c r="BR156" s="1" t="n">
        <v>0</v>
      </c>
      <c r="BS156" s="1" t="n">
        <v>0</v>
      </c>
      <c r="BT156" s="1" t="n">
        <v>0</v>
      </c>
      <c r="BU156" s="1" t="n">
        <v>135671</v>
      </c>
      <c r="BV156" s="1" t="n">
        <v>0</v>
      </c>
      <c r="BW156" s="1" t="n">
        <v>3682371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2</v>
      </c>
      <c r="D157" s="1" t="s">
        <v>153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4</v>
      </c>
      <c r="D158" s="1" t="s">
        <v>155</v>
      </c>
      <c r="E158" s="1" t="n">
        <v>335082</v>
      </c>
      <c r="F158" s="1" t="n">
        <v>214349</v>
      </c>
      <c r="G158" s="1" t="n">
        <v>37231</v>
      </c>
      <c r="H158" s="1" t="n">
        <v>8299</v>
      </c>
      <c r="I158" s="1" t="n">
        <v>75203</v>
      </c>
      <c r="J158" s="1" t="n">
        <v>281043</v>
      </c>
      <c r="K158" s="1" t="n">
        <v>26369</v>
      </c>
      <c r="L158" s="1" t="n">
        <v>780</v>
      </c>
      <c r="M158" s="1" t="n">
        <v>85439</v>
      </c>
      <c r="N158" s="1" t="n">
        <v>19894</v>
      </c>
      <c r="O158" s="1" t="n">
        <v>43704</v>
      </c>
      <c r="P158" s="1" t="n">
        <v>50734</v>
      </c>
      <c r="Q158" s="1" t="n">
        <v>12990</v>
      </c>
      <c r="R158" s="1" t="n">
        <v>18278</v>
      </c>
      <c r="S158" s="1" t="n">
        <v>6210</v>
      </c>
      <c r="T158" s="1" t="n">
        <v>6973</v>
      </c>
      <c r="U158" s="1" t="n">
        <v>7325</v>
      </c>
      <c r="V158" s="1" t="n">
        <v>2347</v>
      </c>
      <c r="W158" s="1" t="n">
        <v>0</v>
      </c>
      <c r="X158" s="1" t="n">
        <v>0</v>
      </c>
      <c r="Y158" s="1" t="n">
        <v>0</v>
      </c>
      <c r="Z158" s="1" t="n">
        <v>128323</v>
      </c>
      <c r="AA158" s="1" t="n">
        <v>14240</v>
      </c>
      <c r="AB158" s="1" t="n">
        <v>114083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38509</v>
      </c>
      <c r="AN158" s="1" t="n">
        <v>0</v>
      </c>
      <c r="AO158" s="1" t="n">
        <v>0</v>
      </c>
      <c r="AP158" s="1" t="n">
        <v>22984</v>
      </c>
      <c r="AQ158" s="1" t="n">
        <v>536</v>
      </c>
      <c r="AR158" s="1" t="n">
        <v>10640</v>
      </c>
      <c r="AS158" s="1" t="n">
        <v>4349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70977</v>
      </c>
      <c r="BB158" s="1" t="n">
        <v>6667</v>
      </c>
      <c r="BC158" s="1" t="n">
        <v>16431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33970</v>
      </c>
      <c r="BR158" s="1" t="n">
        <v>0</v>
      </c>
      <c r="BS158" s="1" t="n">
        <v>0</v>
      </c>
      <c r="BT158" s="1" t="n">
        <v>0</v>
      </c>
      <c r="BU158" s="1" t="n">
        <v>33970</v>
      </c>
      <c r="BV158" s="1" t="n">
        <v>0</v>
      </c>
      <c r="BW158" s="1" t="n">
        <v>987904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4</v>
      </c>
      <c r="D159" s="1" t="s">
        <v>155</v>
      </c>
      <c r="E159" s="1" t="n">
        <v>51879</v>
      </c>
      <c r="F159" s="1" t="n">
        <v>0</v>
      </c>
      <c r="G159" s="1" t="n">
        <v>51879</v>
      </c>
      <c r="H159" s="1" t="n">
        <v>0</v>
      </c>
      <c r="I159" s="1" t="n">
        <v>0</v>
      </c>
      <c r="J159" s="1" t="n">
        <v>18487</v>
      </c>
      <c r="K159" s="1" t="n">
        <v>0</v>
      </c>
      <c r="L159" s="1" t="n">
        <v>150</v>
      </c>
      <c r="M159" s="1" t="n">
        <v>939</v>
      </c>
      <c r="N159" s="1" t="n">
        <v>8502</v>
      </c>
      <c r="O159" s="1" t="n">
        <v>206</v>
      </c>
      <c r="P159" s="1" t="n">
        <v>7623</v>
      </c>
      <c r="Q159" s="1" t="n">
        <v>499</v>
      </c>
      <c r="R159" s="1" t="n">
        <v>322</v>
      </c>
      <c r="S159" s="1" t="n">
        <v>63</v>
      </c>
      <c r="T159" s="1" t="n">
        <v>86</v>
      </c>
      <c r="U159" s="1" t="n">
        <v>80</v>
      </c>
      <c r="V159" s="1" t="n">
        <v>17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3234</v>
      </c>
      <c r="BR159" s="1" t="n">
        <v>0</v>
      </c>
      <c r="BS159" s="1" t="n">
        <v>0</v>
      </c>
      <c r="BT159" s="1" t="n">
        <v>0</v>
      </c>
      <c r="BU159" s="1" t="n">
        <v>3234</v>
      </c>
      <c r="BV159" s="1" t="n">
        <v>0</v>
      </c>
      <c r="BW159" s="1" t="n">
        <v>7360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4</v>
      </c>
      <c r="D160" s="1" t="s">
        <v>155</v>
      </c>
      <c r="E160" s="1" t="n">
        <v>357739</v>
      </c>
      <c r="F160" s="1" t="n">
        <v>254626</v>
      </c>
      <c r="G160" s="1" t="n">
        <v>31109</v>
      </c>
      <c r="H160" s="1" t="n">
        <v>72004</v>
      </c>
      <c r="I160" s="1" t="n">
        <v>0</v>
      </c>
      <c r="J160" s="1" t="n">
        <v>45738</v>
      </c>
      <c r="K160" s="1" t="n">
        <v>22971</v>
      </c>
      <c r="L160" s="1" t="n">
        <v>314</v>
      </c>
      <c r="M160" s="1" t="n">
        <v>1424</v>
      </c>
      <c r="N160" s="1" t="n">
        <v>4989</v>
      </c>
      <c r="O160" s="1" t="n">
        <v>1147</v>
      </c>
      <c r="P160" s="1" t="n">
        <v>11362</v>
      </c>
      <c r="Q160" s="1" t="n">
        <v>790</v>
      </c>
      <c r="R160" s="1" t="n">
        <v>1531</v>
      </c>
      <c r="S160" s="1" t="n">
        <v>0</v>
      </c>
      <c r="T160" s="1" t="n">
        <v>274</v>
      </c>
      <c r="U160" s="1" t="n">
        <v>790</v>
      </c>
      <c r="V160" s="1" t="n">
        <v>146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5841</v>
      </c>
      <c r="BR160" s="1" t="n">
        <v>0</v>
      </c>
      <c r="BS160" s="1" t="n">
        <v>0</v>
      </c>
      <c r="BT160" s="1" t="n">
        <v>0</v>
      </c>
      <c r="BU160" s="1" t="n">
        <v>5841</v>
      </c>
      <c r="BV160" s="1" t="n">
        <v>0</v>
      </c>
      <c r="BW160" s="1" t="n">
        <v>409318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4</v>
      </c>
      <c r="D161" s="1" t="s">
        <v>155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6</v>
      </c>
      <c r="D162" s="1" t="s">
        <v>157</v>
      </c>
      <c r="E162" s="1" t="n">
        <v>799286</v>
      </c>
      <c r="F162" s="1" t="n">
        <v>408652</v>
      </c>
      <c r="G162" s="1" t="n">
        <v>123499</v>
      </c>
      <c r="H162" s="1" t="n">
        <v>33639</v>
      </c>
      <c r="I162" s="1" t="n">
        <v>233496</v>
      </c>
      <c r="J162" s="1" t="n">
        <v>570945</v>
      </c>
      <c r="K162" s="1" t="n">
        <v>19957</v>
      </c>
      <c r="L162" s="1" t="n">
        <v>6168</v>
      </c>
      <c r="M162" s="1" t="n">
        <v>49266</v>
      </c>
      <c r="N162" s="1" t="n">
        <v>75788</v>
      </c>
      <c r="O162" s="1" t="n">
        <v>133270</v>
      </c>
      <c r="P162" s="1" t="n">
        <v>15470</v>
      </c>
      <c r="Q162" s="1" t="n">
        <v>4259</v>
      </c>
      <c r="R162" s="1" t="n">
        <v>240701</v>
      </c>
      <c r="S162" s="1" t="n">
        <v>20153</v>
      </c>
      <c r="T162" s="1" t="n">
        <v>0</v>
      </c>
      <c r="U162" s="1" t="n">
        <v>2017</v>
      </c>
      <c r="V162" s="1" t="n">
        <v>3896</v>
      </c>
      <c r="W162" s="1" t="n">
        <v>61244</v>
      </c>
      <c r="X162" s="1" t="n">
        <v>13938</v>
      </c>
      <c r="Y162" s="1" t="n">
        <v>47306</v>
      </c>
      <c r="Z162" s="1" t="n">
        <v>418739</v>
      </c>
      <c r="AA162" s="1" t="n">
        <v>67956</v>
      </c>
      <c r="AB162" s="1" t="n">
        <v>350783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870</v>
      </c>
      <c r="AJ162" s="1" t="n">
        <v>693</v>
      </c>
      <c r="AK162" s="1" t="n">
        <v>0</v>
      </c>
      <c r="AL162" s="1" t="n">
        <v>1177</v>
      </c>
      <c r="AM162" s="1" t="n">
        <v>5966</v>
      </c>
      <c r="AN162" s="1" t="n">
        <v>0</v>
      </c>
      <c r="AO162" s="1" t="n">
        <v>0</v>
      </c>
      <c r="AP162" s="1" t="n">
        <v>0</v>
      </c>
      <c r="AQ162" s="1" t="n">
        <v>2001</v>
      </c>
      <c r="AR162" s="1" t="n">
        <v>2444</v>
      </c>
      <c r="AS162" s="1" t="n">
        <v>1521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82119</v>
      </c>
      <c r="BB162" s="1" t="n">
        <v>4509</v>
      </c>
      <c r="BC162" s="1" t="n">
        <v>7761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218</v>
      </c>
      <c r="BR162" s="1" t="n">
        <v>0</v>
      </c>
      <c r="BS162" s="1" t="n">
        <v>0</v>
      </c>
      <c r="BT162" s="1" t="n">
        <v>0</v>
      </c>
      <c r="BU162" s="1" t="n">
        <v>1218</v>
      </c>
      <c r="BV162" s="1" t="n">
        <v>0</v>
      </c>
      <c r="BW162" s="1" t="n">
        <v>1941387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6</v>
      </c>
      <c r="D163" s="1" t="s">
        <v>157</v>
      </c>
      <c r="E163" s="1" t="n">
        <v>553828</v>
      </c>
      <c r="F163" s="1" t="n">
        <v>267987</v>
      </c>
      <c r="G163" s="1" t="n">
        <v>279082</v>
      </c>
      <c r="H163" s="1" t="n">
        <v>6759</v>
      </c>
      <c r="I163" s="1" t="n">
        <v>0</v>
      </c>
      <c r="J163" s="1" t="n">
        <v>75462</v>
      </c>
      <c r="K163" s="1" t="n">
        <v>1083</v>
      </c>
      <c r="L163" s="1" t="n">
        <v>1921</v>
      </c>
      <c r="M163" s="1" t="n">
        <v>5705</v>
      </c>
      <c r="N163" s="1" t="n">
        <v>40020</v>
      </c>
      <c r="O163" s="1" t="n">
        <v>13242</v>
      </c>
      <c r="P163" s="1" t="n">
        <v>1387</v>
      </c>
      <c r="Q163" s="1" t="n">
        <v>1131</v>
      </c>
      <c r="R163" s="1" t="n">
        <v>2837</v>
      </c>
      <c r="S163" s="1" t="n">
        <v>1960</v>
      </c>
      <c r="T163" s="1" t="n">
        <v>5301</v>
      </c>
      <c r="U163" s="1" t="n">
        <v>0</v>
      </c>
      <c r="V163" s="1" t="n">
        <v>875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352</v>
      </c>
      <c r="AN163" s="1" t="n">
        <v>0</v>
      </c>
      <c r="AO163" s="1" t="n">
        <v>0</v>
      </c>
      <c r="AP163" s="1" t="n">
        <v>0</v>
      </c>
      <c r="AQ163" s="1" t="n">
        <v>240</v>
      </c>
      <c r="AR163" s="1" t="n">
        <v>1527</v>
      </c>
      <c r="AS163" s="1" t="n">
        <v>585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631642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6</v>
      </c>
      <c r="D164" s="1" t="s">
        <v>157</v>
      </c>
      <c r="E164" s="1" t="n">
        <v>2250856</v>
      </c>
      <c r="F164" s="1" t="n">
        <v>708675</v>
      </c>
      <c r="G164" s="1" t="n">
        <v>815492</v>
      </c>
      <c r="H164" s="1" t="n">
        <v>726689</v>
      </c>
      <c r="I164" s="1" t="n">
        <v>0</v>
      </c>
      <c r="J164" s="1" t="n">
        <v>371951</v>
      </c>
      <c r="K164" s="1" t="n">
        <v>45991</v>
      </c>
      <c r="L164" s="1" t="n">
        <v>17918</v>
      </c>
      <c r="M164" s="1" t="n">
        <v>19955</v>
      </c>
      <c r="N164" s="1" t="n">
        <v>109509</v>
      </c>
      <c r="O164" s="1" t="n">
        <v>50357</v>
      </c>
      <c r="P164" s="1" t="n">
        <v>24585</v>
      </c>
      <c r="Q164" s="1" t="n">
        <v>3636</v>
      </c>
      <c r="R164" s="1" t="n">
        <v>29214</v>
      </c>
      <c r="S164" s="1" t="n">
        <v>0</v>
      </c>
      <c r="T164" s="1" t="n">
        <v>0</v>
      </c>
      <c r="U164" s="1" t="n">
        <v>68331</v>
      </c>
      <c r="V164" s="1" t="n">
        <v>2455</v>
      </c>
      <c r="W164" s="1" t="n">
        <v>119526</v>
      </c>
      <c r="X164" s="1" t="n">
        <v>119526</v>
      </c>
      <c r="Y164" s="1" t="n">
        <v>0</v>
      </c>
      <c r="Z164" s="1" t="n">
        <v>2040</v>
      </c>
      <c r="AA164" s="1" t="n">
        <v>204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161</v>
      </c>
      <c r="AH164" s="1" t="n">
        <v>161</v>
      </c>
      <c r="AI164" s="1" t="n">
        <v>1962</v>
      </c>
      <c r="AJ164" s="1" t="n">
        <v>1962</v>
      </c>
      <c r="AK164" s="1" t="n">
        <v>0</v>
      </c>
      <c r="AL164" s="1" t="n">
        <v>0</v>
      </c>
      <c r="AM164" s="1" t="n">
        <v>48621</v>
      </c>
      <c r="AN164" s="1" t="n">
        <v>0</v>
      </c>
      <c r="AO164" s="1" t="n">
        <v>0</v>
      </c>
      <c r="AP164" s="1" t="n">
        <v>0</v>
      </c>
      <c r="AQ164" s="1" t="n">
        <v>19777</v>
      </c>
      <c r="AR164" s="1" t="n">
        <v>8470</v>
      </c>
      <c r="AS164" s="1" t="n">
        <v>20374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1592</v>
      </c>
      <c r="BR164" s="1" t="n">
        <v>0</v>
      </c>
      <c r="BS164" s="1" t="n">
        <v>0</v>
      </c>
      <c r="BT164" s="1" t="n">
        <v>0</v>
      </c>
      <c r="BU164" s="1" t="n">
        <v>11592</v>
      </c>
      <c r="BV164" s="1" t="n">
        <v>0</v>
      </c>
      <c r="BW164" s="1" t="n">
        <v>2806709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6</v>
      </c>
      <c r="D165" s="1" t="s">
        <v>157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8</v>
      </c>
      <c r="D166" s="1" t="s">
        <v>159</v>
      </c>
      <c r="E166" s="1" t="n">
        <v>752170</v>
      </c>
      <c r="F166" s="1" t="n">
        <v>374485</v>
      </c>
      <c r="G166" s="1" t="n">
        <v>112642</v>
      </c>
      <c r="H166" s="1" t="n">
        <v>103071</v>
      </c>
      <c r="I166" s="1" t="n">
        <v>161972</v>
      </c>
      <c r="J166" s="1" t="n">
        <v>629794</v>
      </c>
      <c r="K166" s="1" t="n">
        <v>6117</v>
      </c>
      <c r="L166" s="1" t="n">
        <v>9081</v>
      </c>
      <c r="M166" s="1" t="n">
        <v>35502</v>
      </c>
      <c r="N166" s="1" t="n">
        <v>29002</v>
      </c>
      <c r="O166" s="1" t="n">
        <v>129458</v>
      </c>
      <c r="P166" s="1" t="n">
        <v>23483</v>
      </c>
      <c r="Q166" s="1" t="n">
        <v>8636</v>
      </c>
      <c r="R166" s="1" t="n">
        <v>317249</v>
      </c>
      <c r="S166" s="1" t="n">
        <v>19092</v>
      </c>
      <c r="T166" s="1" t="n">
        <v>7685</v>
      </c>
      <c r="U166" s="1" t="n">
        <v>24460</v>
      </c>
      <c r="V166" s="1" t="n">
        <v>20029</v>
      </c>
      <c r="W166" s="1" t="n">
        <v>68259</v>
      </c>
      <c r="X166" s="1" t="n">
        <v>39960</v>
      </c>
      <c r="Y166" s="1" t="n">
        <v>28299</v>
      </c>
      <c r="Z166" s="1" t="n">
        <v>542105</v>
      </c>
      <c r="AA166" s="1" t="n">
        <v>144655</v>
      </c>
      <c r="AB166" s="1" t="n">
        <v>39745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022</v>
      </c>
      <c r="AJ166" s="1" t="n">
        <v>460</v>
      </c>
      <c r="AK166" s="1" t="n">
        <v>0</v>
      </c>
      <c r="AL166" s="1" t="n">
        <v>562</v>
      </c>
      <c r="AM166" s="1" t="n">
        <v>10330</v>
      </c>
      <c r="AN166" s="1" t="n">
        <v>0</v>
      </c>
      <c r="AO166" s="1" t="n">
        <v>0</v>
      </c>
      <c r="AP166" s="1" t="n">
        <v>0</v>
      </c>
      <c r="AQ166" s="1" t="n">
        <v>3846</v>
      </c>
      <c r="AR166" s="1" t="n">
        <v>2039</v>
      </c>
      <c r="AS166" s="1" t="n">
        <v>4445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47266</v>
      </c>
      <c r="BB166" s="1" t="n">
        <v>0</v>
      </c>
      <c r="BC166" s="1" t="n">
        <v>147266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2556</v>
      </c>
      <c r="BK166" s="1" t="n">
        <v>0</v>
      </c>
      <c r="BL166" s="1" t="n">
        <v>2556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24188</v>
      </c>
      <c r="BR166" s="1" t="n">
        <v>10765</v>
      </c>
      <c r="BS166" s="1" t="n">
        <v>0</v>
      </c>
      <c r="BT166" s="1" t="n">
        <v>0</v>
      </c>
      <c r="BU166" s="1" t="n">
        <v>13423</v>
      </c>
      <c r="BV166" s="1" t="n">
        <v>0</v>
      </c>
      <c r="BW166" s="1" t="n">
        <v>2177690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8</v>
      </c>
      <c r="D167" s="1" t="s">
        <v>159</v>
      </c>
      <c r="E167" s="1" t="n">
        <v>1024158</v>
      </c>
      <c r="F167" s="1" t="n">
        <v>489232</v>
      </c>
      <c r="G167" s="1" t="n">
        <v>316112</v>
      </c>
      <c r="H167" s="1" t="n">
        <v>218814</v>
      </c>
      <c r="I167" s="1" t="n">
        <v>0</v>
      </c>
      <c r="J167" s="1" t="n">
        <v>287239</v>
      </c>
      <c r="K167" s="1" t="n">
        <v>2233</v>
      </c>
      <c r="L167" s="1" t="n">
        <v>3429</v>
      </c>
      <c r="M167" s="1" t="n">
        <v>5491</v>
      </c>
      <c r="N167" s="1" t="n">
        <v>145752</v>
      </c>
      <c r="O167" s="1" t="n">
        <v>18921</v>
      </c>
      <c r="P167" s="1" t="n">
        <v>19678</v>
      </c>
      <c r="Q167" s="1" t="n">
        <v>4143</v>
      </c>
      <c r="R167" s="1" t="n">
        <v>0</v>
      </c>
      <c r="S167" s="1" t="n">
        <v>2730</v>
      </c>
      <c r="T167" s="1" t="n">
        <v>887</v>
      </c>
      <c r="U167" s="1" t="n">
        <v>79215</v>
      </c>
      <c r="V167" s="1" t="n">
        <v>476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4561</v>
      </c>
      <c r="AN167" s="1" t="n">
        <v>0</v>
      </c>
      <c r="AO167" s="1" t="n">
        <v>0</v>
      </c>
      <c r="AP167" s="1" t="n">
        <v>0</v>
      </c>
      <c r="AQ167" s="1" t="n">
        <v>3911</v>
      </c>
      <c r="AR167" s="1" t="n">
        <v>9620</v>
      </c>
      <c r="AS167" s="1" t="n">
        <v>933</v>
      </c>
      <c r="AT167" s="1" t="n">
        <v>97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4765</v>
      </c>
      <c r="BR167" s="1" t="n">
        <v>0</v>
      </c>
      <c r="BS167" s="1" t="n">
        <v>0</v>
      </c>
      <c r="BT167" s="1" t="n">
        <v>0</v>
      </c>
      <c r="BU167" s="1" t="n">
        <v>14765</v>
      </c>
      <c r="BV167" s="1" t="n">
        <v>0</v>
      </c>
      <c r="BW167" s="1" t="n">
        <v>1340723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8</v>
      </c>
      <c r="D168" s="1" t="s">
        <v>159</v>
      </c>
      <c r="E168" s="1" t="n">
        <v>1819542</v>
      </c>
      <c r="F168" s="1" t="n">
        <v>930244</v>
      </c>
      <c r="G168" s="1" t="n">
        <v>503272</v>
      </c>
      <c r="H168" s="1" t="n">
        <v>386026</v>
      </c>
      <c r="I168" s="1" t="n">
        <v>0</v>
      </c>
      <c r="J168" s="1" t="n">
        <v>213643</v>
      </c>
      <c r="K168" s="1" t="n">
        <v>1325</v>
      </c>
      <c r="L168" s="1" t="n">
        <v>3003</v>
      </c>
      <c r="M168" s="1" t="n">
        <v>0</v>
      </c>
      <c r="N168" s="1" t="n">
        <v>70976</v>
      </c>
      <c r="O168" s="1" t="n">
        <v>44114</v>
      </c>
      <c r="P168" s="1" t="n">
        <v>28933</v>
      </c>
      <c r="Q168" s="1" t="n">
        <v>1545</v>
      </c>
      <c r="R168" s="1" t="n">
        <v>7494</v>
      </c>
      <c r="S168" s="1" t="n">
        <v>5970</v>
      </c>
      <c r="T168" s="1" t="n">
        <v>2689</v>
      </c>
      <c r="U168" s="1" t="n">
        <v>45534</v>
      </c>
      <c r="V168" s="1" t="n">
        <v>2060</v>
      </c>
      <c r="W168" s="1" t="n">
        <v>18179</v>
      </c>
      <c r="X168" s="1" t="n">
        <v>18179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25</v>
      </c>
      <c r="AJ168" s="1" t="n">
        <v>225</v>
      </c>
      <c r="AK168" s="1" t="n">
        <v>0</v>
      </c>
      <c r="AL168" s="1" t="n">
        <v>0</v>
      </c>
      <c r="AM168" s="1" t="n">
        <v>28602</v>
      </c>
      <c r="AN168" s="1" t="n">
        <v>0</v>
      </c>
      <c r="AO168" s="1" t="n">
        <v>0</v>
      </c>
      <c r="AP168" s="1" t="n">
        <v>0</v>
      </c>
      <c r="AQ168" s="1" t="n">
        <v>18082</v>
      </c>
      <c r="AR168" s="1" t="n">
        <v>481</v>
      </c>
      <c r="AS168" s="1" t="n">
        <v>5512</v>
      </c>
      <c r="AT168" s="1" t="n">
        <v>4527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47328</v>
      </c>
      <c r="BB168" s="1" t="n">
        <v>0</v>
      </c>
      <c r="BC168" s="1" t="n">
        <v>47328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2127519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8</v>
      </c>
      <c r="D169" s="1" t="s">
        <v>159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60</v>
      </c>
      <c r="D170" s="1" t="s">
        <v>161</v>
      </c>
      <c r="E170" s="1" t="n">
        <v>614531</v>
      </c>
      <c r="F170" s="1" t="n">
        <v>252467</v>
      </c>
      <c r="G170" s="1" t="n">
        <v>46147</v>
      </c>
      <c r="H170" s="1" t="n">
        <v>29217</v>
      </c>
      <c r="I170" s="1" t="n">
        <v>286700</v>
      </c>
      <c r="J170" s="1" t="n">
        <v>406507</v>
      </c>
      <c r="K170" s="1" t="n">
        <v>20609</v>
      </c>
      <c r="L170" s="1" t="n">
        <v>31324</v>
      </c>
      <c r="M170" s="1" t="n">
        <v>19432</v>
      </c>
      <c r="N170" s="1" t="n">
        <v>40496</v>
      </c>
      <c r="O170" s="1" t="n">
        <v>74735</v>
      </c>
      <c r="P170" s="1" t="n">
        <v>14115</v>
      </c>
      <c r="Q170" s="1" t="n">
        <v>7071</v>
      </c>
      <c r="R170" s="1" t="n">
        <v>101801</v>
      </c>
      <c r="S170" s="1" t="n">
        <v>56703</v>
      </c>
      <c r="T170" s="1" t="n">
        <v>15253</v>
      </c>
      <c r="U170" s="1" t="n">
        <v>23898</v>
      </c>
      <c r="V170" s="1" t="n">
        <v>1070</v>
      </c>
      <c r="W170" s="1" t="n">
        <v>0</v>
      </c>
      <c r="X170" s="1" t="n">
        <v>0</v>
      </c>
      <c r="Y170" s="1" t="n">
        <v>0</v>
      </c>
      <c r="Z170" s="1" t="n">
        <v>501581</v>
      </c>
      <c r="AA170" s="1" t="n">
        <v>93951</v>
      </c>
      <c r="AB170" s="1" t="n">
        <v>40763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394</v>
      </c>
      <c r="AJ170" s="1" t="n">
        <v>157</v>
      </c>
      <c r="AK170" s="1" t="n">
        <v>0</v>
      </c>
      <c r="AL170" s="1" t="n">
        <v>1237</v>
      </c>
      <c r="AM170" s="1" t="n">
        <v>19427</v>
      </c>
      <c r="AN170" s="1" t="n">
        <v>12158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1858</v>
      </c>
      <c r="AT170" s="1" t="n">
        <v>5411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600304</v>
      </c>
      <c r="BB170" s="1" t="n">
        <v>8701</v>
      </c>
      <c r="BC170" s="1" t="n">
        <v>2591603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4681</v>
      </c>
      <c r="BK170" s="1" t="n">
        <v>0</v>
      </c>
      <c r="BL170" s="1" t="n">
        <v>4681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47808</v>
      </c>
      <c r="BR170" s="1" t="n">
        <v>0</v>
      </c>
      <c r="BS170" s="1" t="n">
        <v>0</v>
      </c>
      <c r="BT170" s="1" t="n">
        <v>0</v>
      </c>
      <c r="BU170" s="1" t="n">
        <v>47808</v>
      </c>
      <c r="BV170" s="1" t="n">
        <v>0</v>
      </c>
      <c r="BW170" s="1" t="n">
        <v>4196233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60</v>
      </c>
      <c r="D171" s="1" t="s">
        <v>161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60</v>
      </c>
      <c r="D172" s="1" t="s">
        <v>161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60</v>
      </c>
      <c r="D173" s="1" t="s">
        <v>16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2</v>
      </c>
      <c r="D174" s="1" t="s">
        <v>163</v>
      </c>
      <c r="E174" s="1" t="n">
        <v>1193200</v>
      </c>
      <c r="F174" s="1" t="n">
        <v>457076</v>
      </c>
      <c r="G174" s="1" t="n">
        <v>385369</v>
      </c>
      <c r="H174" s="1" t="n">
        <v>73290</v>
      </c>
      <c r="I174" s="1" t="n">
        <v>277465</v>
      </c>
      <c r="J174" s="1" t="n">
        <v>821675</v>
      </c>
      <c r="K174" s="1" t="n">
        <v>15360</v>
      </c>
      <c r="L174" s="1" t="n">
        <v>5220</v>
      </c>
      <c r="M174" s="1" t="n">
        <v>21429</v>
      </c>
      <c r="N174" s="1" t="n">
        <v>60763</v>
      </c>
      <c r="O174" s="1" t="n">
        <v>225080</v>
      </c>
      <c r="P174" s="1" t="n">
        <v>25492</v>
      </c>
      <c r="Q174" s="1" t="n">
        <v>14980</v>
      </c>
      <c r="R174" s="1" t="n">
        <v>311985</v>
      </c>
      <c r="S174" s="1" t="n">
        <v>106872</v>
      </c>
      <c r="T174" s="1" t="n">
        <v>4053</v>
      </c>
      <c r="U174" s="1" t="n">
        <v>11075</v>
      </c>
      <c r="V174" s="1" t="n">
        <v>19366</v>
      </c>
      <c r="W174" s="1" t="n">
        <v>0</v>
      </c>
      <c r="X174" s="1" t="n">
        <v>0</v>
      </c>
      <c r="Y174" s="1" t="n">
        <v>0</v>
      </c>
      <c r="Z174" s="1" t="n">
        <v>561489</v>
      </c>
      <c r="AA174" s="1" t="n">
        <v>96334</v>
      </c>
      <c r="AB174" s="1" t="n">
        <v>465155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32213</v>
      </c>
      <c r="AJ174" s="1" t="n">
        <v>0</v>
      </c>
      <c r="AK174" s="1" t="n">
        <v>32000</v>
      </c>
      <c r="AL174" s="1" t="n">
        <v>213</v>
      </c>
      <c r="AM174" s="1" t="n">
        <v>32456</v>
      </c>
      <c r="AN174" s="1" t="n">
        <v>0</v>
      </c>
      <c r="AO174" s="1" t="n">
        <v>0</v>
      </c>
      <c r="AP174" s="1" t="n">
        <v>19990</v>
      </c>
      <c r="AQ174" s="1" t="n">
        <v>4044</v>
      </c>
      <c r="AR174" s="1" t="n">
        <v>1769</v>
      </c>
      <c r="AS174" s="1" t="n">
        <v>6653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7075</v>
      </c>
      <c r="BB174" s="1" t="n">
        <v>0</v>
      </c>
      <c r="BC174" s="1" t="n">
        <v>37075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6125</v>
      </c>
      <c r="BK174" s="1" t="n">
        <v>0</v>
      </c>
      <c r="BL174" s="1" t="n">
        <v>6125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1235</v>
      </c>
      <c r="BR174" s="1" t="n">
        <v>0</v>
      </c>
      <c r="BS174" s="1" t="n">
        <v>0</v>
      </c>
      <c r="BT174" s="1" t="n">
        <v>0</v>
      </c>
      <c r="BU174" s="1" t="n">
        <v>11235</v>
      </c>
      <c r="BV174" s="1" t="n">
        <v>0</v>
      </c>
      <c r="BW174" s="1" t="n">
        <v>2695468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2</v>
      </c>
      <c r="D175" s="1" t="s">
        <v>163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2</v>
      </c>
      <c r="D176" s="1" t="s">
        <v>163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2</v>
      </c>
      <c r="D177" s="1" t="s">
        <v>163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4</v>
      </c>
      <c r="D178" s="1" t="s">
        <v>165</v>
      </c>
      <c r="E178" s="1" t="n">
        <v>3223988</v>
      </c>
      <c r="F178" s="1" t="n">
        <v>1963432</v>
      </c>
      <c r="G178" s="1" t="n">
        <v>426701</v>
      </c>
      <c r="H178" s="1" t="n">
        <v>187590</v>
      </c>
      <c r="I178" s="1" t="n">
        <v>646265</v>
      </c>
      <c r="J178" s="1" t="n">
        <v>2815419</v>
      </c>
      <c r="K178" s="1" t="n">
        <v>0</v>
      </c>
      <c r="L178" s="1" t="n">
        <v>2306</v>
      </c>
      <c r="M178" s="1" t="n">
        <v>23334</v>
      </c>
      <c r="N178" s="1" t="n">
        <v>116224</v>
      </c>
      <c r="O178" s="1" t="n">
        <v>540100</v>
      </c>
      <c r="P178" s="1" t="n">
        <v>9684</v>
      </c>
      <c r="Q178" s="1" t="n">
        <v>44771</v>
      </c>
      <c r="R178" s="1" t="n">
        <v>1833068</v>
      </c>
      <c r="S178" s="1" t="n">
        <v>158108</v>
      </c>
      <c r="T178" s="1" t="n">
        <v>22521</v>
      </c>
      <c r="U178" s="1" t="n">
        <v>43248</v>
      </c>
      <c r="V178" s="1" t="n">
        <v>22055</v>
      </c>
      <c r="W178" s="1" t="n">
        <v>18941</v>
      </c>
      <c r="X178" s="1" t="n">
        <v>9120</v>
      </c>
      <c r="Y178" s="1" t="n">
        <v>9821</v>
      </c>
      <c r="Z178" s="1" t="n">
        <v>2422582</v>
      </c>
      <c r="AA178" s="1" t="n">
        <v>300950</v>
      </c>
      <c r="AB178" s="1" t="n">
        <v>2121632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4896</v>
      </c>
      <c r="AH178" s="1" t="n">
        <v>4896</v>
      </c>
      <c r="AI178" s="1" t="n">
        <v>77217</v>
      </c>
      <c r="AJ178" s="1" t="n">
        <v>6591</v>
      </c>
      <c r="AK178" s="1" t="n">
        <v>70626</v>
      </c>
      <c r="AL178" s="1" t="n">
        <v>0</v>
      </c>
      <c r="AM178" s="1" t="n">
        <v>28296</v>
      </c>
      <c r="AN178" s="1" t="n">
        <v>0</v>
      </c>
      <c r="AO178" s="1" t="n">
        <v>0</v>
      </c>
      <c r="AP178" s="1" t="n">
        <v>0</v>
      </c>
      <c r="AQ178" s="1" t="n">
        <v>10338</v>
      </c>
      <c r="AR178" s="1" t="n">
        <v>6273</v>
      </c>
      <c r="AS178" s="1" t="n">
        <v>11685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708117</v>
      </c>
      <c r="BB178" s="1" t="n">
        <v>0</v>
      </c>
      <c r="BC178" s="1" t="n">
        <v>708117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45000</v>
      </c>
      <c r="BK178" s="1" t="n">
        <v>0</v>
      </c>
      <c r="BL178" s="1" t="n">
        <v>4500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928897</v>
      </c>
      <c r="BR178" s="1" t="n">
        <v>0</v>
      </c>
      <c r="BS178" s="1" t="n">
        <v>0</v>
      </c>
      <c r="BT178" s="1" t="n">
        <v>0</v>
      </c>
      <c r="BU178" s="1" t="n">
        <v>1928897</v>
      </c>
      <c r="BV178" s="1" t="n">
        <v>0</v>
      </c>
      <c r="BW178" s="1" t="n">
        <v>11273353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4</v>
      </c>
      <c r="D179" s="1" t="s">
        <v>165</v>
      </c>
      <c r="E179" s="1" t="n">
        <v>2460754</v>
      </c>
      <c r="F179" s="1" t="n">
        <v>1849026</v>
      </c>
      <c r="G179" s="1" t="n">
        <v>611728</v>
      </c>
      <c r="H179" s="1" t="n">
        <v>0</v>
      </c>
      <c r="I179" s="1" t="n">
        <v>0</v>
      </c>
      <c r="J179" s="1" t="n">
        <v>405135</v>
      </c>
      <c r="K179" s="1" t="n">
        <v>0</v>
      </c>
      <c r="L179" s="1" t="n">
        <v>1979</v>
      </c>
      <c r="M179" s="1" t="n">
        <v>5162</v>
      </c>
      <c r="N179" s="1" t="n">
        <v>151081</v>
      </c>
      <c r="O179" s="1" t="n">
        <v>31959</v>
      </c>
      <c r="P179" s="1" t="n">
        <v>19864</v>
      </c>
      <c r="Q179" s="1" t="n">
        <v>7795</v>
      </c>
      <c r="R179" s="1" t="n">
        <v>93046</v>
      </c>
      <c r="S179" s="1" t="n">
        <v>0</v>
      </c>
      <c r="T179" s="1" t="n">
        <v>0</v>
      </c>
      <c r="U179" s="1" t="n">
        <v>92049</v>
      </c>
      <c r="V179" s="1" t="n">
        <v>220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7586</v>
      </c>
      <c r="BR179" s="1" t="n">
        <v>0</v>
      </c>
      <c r="BS179" s="1" t="n">
        <v>0</v>
      </c>
      <c r="BT179" s="1" t="n">
        <v>0</v>
      </c>
      <c r="BU179" s="1" t="n">
        <v>17586</v>
      </c>
      <c r="BV179" s="1" t="n">
        <v>0</v>
      </c>
      <c r="BW179" s="1" t="n">
        <v>2883475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4</v>
      </c>
      <c r="D180" s="1" t="s">
        <v>165</v>
      </c>
      <c r="E180" s="1" t="n">
        <v>3686285</v>
      </c>
      <c r="F180" s="1" t="n">
        <v>1461520</v>
      </c>
      <c r="G180" s="1" t="n">
        <v>845080</v>
      </c>
      <c r="H180" s="1" t="n">
        <v>1379685</v>
      </c>
      <c r="I180" s="1" t="n">
        <v>0</v>
      </c>
      <c r="J180" s="1" t="n">
        <v>518762</v>
      </c>
      <c r="K180" s="1" t="n">
        <v>616</v>
      </c>
      <c r="L180" s="1" t="n">
        <v>2791</v>
      </c>
      <c r="M180" s="1" t="n">
        <v>0</v>
      </c>
      <c r="N180" s="1" t="n">
        <v>189676</v>
      </c>
      <c r="O180" s="1" t="n">
        <v>151642</v>
      </c>
      <c r="P180" s="1" t="n">
        <v>79357</v>
      </c>
      <c r="Q180" s="1" t="n">
        <v>14791</v>
      </c>
      <c r="R180" s="1" t="n">
        <v>6887</v>
      </c>
      <c r="S180" s="1" t="n">
        <v>46271</v>
      </c>
      <c r="T180" s="1" t="n">
        <v>0</v>
      </c>
      <c r="U180" s="1" t="n">
        <v>24630</v>
      </c>
      <c r="V180" s="1" t="n">
        <v>2101</v>
      </c>
      <c r="W180" s="1" t="n">
        <v>154138</v>
      </c>
      <c r="X180" s="1" t="n">
        <v>154138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177</v>
      </c>
      <c r="AJ180" s="1" t="n">
        <v>1177</v>
      </c>
      <c r="AK180" s="1" t="n">
        <v>0</v>
      </c>
      <c r="AL180" s="1" t="n">
        <v>0</v>
      </c>
      <c r="AM180" s="1" t="n">
        <v>89699</v>
      </c>
      <c r="AN180" s="1" t="n">
        <v>0</v>
      </c>
      <c r="AO180" s="1" t="n">
        <v>0</v>
      </c>
      <c r="AP180" s="1" t="n">
        <v>0</v>
      </c>
      <c r="AQ180" s="1" t="n">
        <v>38851</v>
      </c>
      <c r="AR180" s="1" t="n">
        <v>414</v>
      </c>
      <c r="AS180" s="1" t="n">
        <v>48163</v>
      </c>
      <c r="AT180" s="1" t="n">
        <v>227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30589</v>
      </c>
      <c r="BR180" s="1" t="n">
        <v>0</v>
      </c>
      <c r="BS180" s="1" t="n">
        <v>0</v>
      </c>
      <c r="BT180" s="1" t="n">
        <v>0</v>
      </c>
      <c r="BU180" s="1" t="n">
        <v>30589</v>
      </c>
      <c r="BV180" s="1" t="n">
        <v>0</v>
      </c>
      <c r="BW180" s="1" t="n">
        <v>4480650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4</v>
      </c>
      <c r="D181" s="1" t="s">
        <v>165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6</v>
      </c>
      <c r="D182" s="1" t="s">
        <v>167</v>
      </c>
      <c r="E182" s="1" t="n">
        <v>7727462</v>
      </c>
      <c r="F182" s="1" t="n">
        <v>2681720</v>
      </c>
      <c r="G182" s="1" t="n">
        <v>1399399</v>
      </c>
      <c r="H182" s="1" t="n">
        <v>1610713</v>
      </c>
      <c r="I182" s="1" t="n">
        <v>2035630</v>
      </c>
      <c r="J182" s="1" t="n">
        <v>8643714</v>
      </c>
      <c r="K182" s="1" t="n">
        <v>26475</v>
      </c>
      <c r="L182" s="1" t="n">
        <v>11084</v>
      </c>
      <c r="M182" s="1" t="n">
        <v>281075</v>
      </c>
      <c r="N182" s="1" t="n">
        <v>623331</v>
      </c>
      <c r="O182" s="1" t="n">
        <v>2004206</v>
      </c>
      <c r="P182" s="1" t="n">
        <v>17706</v>
      </c>
      <c r="Q182" s="1" t="n">
        <v>141889</v>
      </c>
      <c r="R182" s="1" t="n">
        <v>5035580</v>
      </c>
      <c r="S182" s="1" t="n">
        <v>269394</v>
      </c>
      <c r="T182" s="1" t="n">
        <v>102066</v>
      </c>
      <c r="U182" s="1" t="n">
        <v>20580</v>
      </c>
      <c r="V182" s="1" t="n">
        <v>110328</v>
      </c>
      <c r="W182" s="1" t="n">
        <v>75182</v>
      </c>
      <c r="X182" s="1" t="n">
        <v>0</v>
      </c>
      <c r="Y182" s="1" t="n">
        <v>75182</v>
      </c>
      <c r="Z182" s="1" t="n">
        <v>12963005</v>
      </c>
      <c r="AA182" s="1" t="n">
        <v>11048166</v>
      </c>
      <c r="AB182" s="1" t="n">
        <v>1914839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727139</v>
      </c>
      <c r="AJ182" s="1" t="n">
        <v>39095</v>
      </c>
      <c r="AK182" s="1" t="n">
        <v>686105</v>
      </c>
      <c r="AL182" s="1" t="n">
        <v>1939</v>
      </c>
      <c r="AM182" s="1" t="n">
        <v>1305991</v>
      </c>
      <c r="AN182" s="1" t="n">
        <v>0</v>
      </c>
      <c r="AO182" s="1" t="n">
        <v>0</v>
      </c>
      <c r="AP182" s="1" t="n">
        <v>315995</v>
      </c>
      <c r="AQ182" s="1" t="n">
        <v>4397</v>
      </c>
      <c r="AR182" s="1" t="n">
        <v>720099</v>
      </c>
      <c r="AS182" s="1" t="n">
        <v>76193</v>
      </c>
      <c r="AT182" s="1" t="n">
        <v>189307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927595</v>
      </c>
      <c r="BB182" s="1" t="n">
        <v>76893</v>
      </c>
      <c r="BC182" s="1" t="n">
        <v>850702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1728778</v>
      </c>
      <c r="BR182" s="1" t="n">
        <v>714640</v>
      </c>
      <c r="BS182" s="1" t="n">
        <v>194867</v>
      </c>
      <c r="BT182" s="1" t="n">
        <v>0</v>
      </c>
      <c r="BU182" s="1" t="n">
        <v>819271</v>
      </c>
      <c r="BV182" s="1" t="n">
        <v>0</v>
      </c>
      <c r="BW182" s="1" t="n">
        <v>34098866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6</v>
      </c>
      <c r="D183" s="1" t="s">
        <v>167</v>
      </c>
      <c r="E183" s="1" t="n">
        <v>8116660</v>
      </c>
      <c r="F183" s="1" t="n">
        <v>3101094</v>
      </c>
      <c r="G183" s="1" t="n">
        <v>3771282</v>
      </c>
      <c r="H183" s="1" t="n">
        <v>1244284</v>
      </c>
      <c r="I183" s="1" t="n">
        <v>0</v>
      </c>
      <c r="J183" s="1" t="n">
        <v>1676826</v>
      </c>
      <c r="K183" s="1" t="n">
        <v>0</v>
      </c>
      <c r="L183" s="1" t="n">
        <v>420</v>
      </c>
      <c r="M183" s="1" t="n">
        <v>26273</v>
      </c>
      <c r="N183" s="1" t="n">
        <v>758976</v>
      </c>
      <c r="O183" s="1" t="n">
        <v>82855</v>
      </c>
      <c r="P183" s="1" t="n">
        <v>52747</v>
      </c>
      <c r="Q183" s="1" t="n">
        <v>11355</v>
      </c>
      <c r="R183" s="1" t="n">
        <v>226677</v>
      </c>
      <c r="S183" s="1" t="n">
        <v>0</v>
      </c>
      <c r="T183" s="1" t="n">
        <v>11983</v>
      </c>
      <c r="U183" s="1" t="n">
        <v>448243</v>
      </c>
      <c r="V183" s="1" t="n">
        <v>57297</v>
      </c>
      <c r="W183" s="1" t="n">
        <v>1765</v>
      </c>
      <c r="X183" s="1" t="n">
        <v>0</v>
      </c>
      <c r="Y183" s="1" t="n">
        <v>1765</v>
      </c>
      <c r="Z183" s="1" t="n">
        <v>42069</v>
      </c>
      <c r="AA183" s="1" t="n">
        <v>42069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600</v>
      </c>
      <c r="AJ183" s="1" t="n">
        <v>0</v>
      </c>
      <c r="AK183" s="1" t="n">
        <v>600</v>
      </c>
      <c r="AL183" s="1" t="n">
        <v>0</v>
      </c>
      <c r="AM183" s="1" t="n">
        <v>30345</v>
      </c>
      <c r="AN183" s="1" t="n">
        <v>0</v>
      </c>
      <c r="AO183" s="1" t="n">
        <v>0</v>
      </c>
      <c r="AP183" s="1" t="n">
        <v>5200</v>
      </c>
      <c r="AQ183" s="1" t="n">
        <v>4160</v>
      </c>
      <c r="AR183" s="1" t="n">
        <v>14658</v>
      </c>
      <c r="AS183" s="1" t="n">
        <v>6327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33951</v>
      </c>
      <c r="BB183" s="1" t="n">
        <v>0</v>
      </c>
      <c r="BC183" s="1" t="n">
        <v>33951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9902216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6</v>
      </c>
      <c r="D184" s="1" t="s">
        <v>167</v>
      </c>
      <c r="E184" s="1" t="n">
        <v>13234677</v>
      </c>
      <c r="F184" s="1" t="n">
        <v>4974067</v>
      </c>
      <c r="G184" s="1" t="n">
        <v>3629044</v>
      </c>
      <c r="H184" s="1" t="n">
        <v>4631566</v>
      </c>
      <c r="I184" s="1" t="n">
        <v>0</v>
      </c>
      <c r="J184" s="1" t="n">
        <v>1220155</v>
      </c>
      <c r="K184" s="1" t="n">
        <v>4268</v>
      </c>
      <c r="L184" s="1" t="n">
        <v>211</v>
      </c>
      <c r="M184" s="1" t="n">
        <v>19728</v>
      </c>
      <c r="N184" s="1" t="n">
        <v>186980</v>
      </c>
      <c r="O184" s="1" t="n">
        <v>367144</v>
      </c>
      <c r="P184" s="1" t="n">
        <v>298418</v>
      </c>
      <c r="Q184" s="1" t="n">
        <v>2112</v>
      </c>
      <c r="R184" s="1" t="n">
        <v>65550</v>
      </c>
      <c r="S184" s="1" t="n">
        <v>64</v>
      </c>
      <c r="T184" s="1" t="n">
        <v>50473</v>
      </c>
      <c r="U184" s="1" t="n">
        <v>75406</v>
      </c>
      <c r="V184" s="1" t="n">
        <v>149801</v>
      </c>
      <c r="W184" s="1" t="n">
        <v>138411</v>
      </c>
      <c r="X184" s="1" t="n">
        <v>138411</v>
      </c>
      <c r="Y184" s="1" t="n">
        <v>0</v>
      </c>
      <c r="Z184" s="1" t="n">
        <v>2150</v>
      </c>
      <c r="AA184" s="1" t="n">
        <v>215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17084</v>
      </c>
      <c r="AJ184" s="1" t="n">
        <v>17084</v>
      </c>
      <c r="AK184" s="1" t="n">
        <v>0</v>
      </c>
      <c r="AL184" s="1" t="n">
        <v>0</v>
      </c>
      <c r="AM184" s="1" t="n">
        <v>247438</v>
      </c>
      <c r="AN184" s="1" t="n">
        <v>0</v>
      </c>
      <c r="AO184" s="1" t="n">
        <v>0</v>
      </c>
      <c r="AP184" s="1" t="n">
        <v>107998</v>
      </c>
      <c r="AQ184" s="1" t="n">
        <v>9386</v>
      </c>
      <c r="AR184" s="1" t="n">
        <v>10659</v>
      </c>
      <c r="AS184" s="1" t="n">
        <v>83545</v>
      </c>
      <c r="AT184" s="1" t="n">
        <v>0</v>
      </c>
      <c r="AU184" s="1" t="n">
        <v>3585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14859915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6</v>
      </c>
      <c r="D185" s="1" t="s">
        <v>167</v>
      </c>
      <c r="E185" s="1" t="n">
        <v>166458</v>
      </c>
      <c r="F185" s="1" t="n">
        <v>0</v>
      </c>
      <c r="G185" s="1" t="n">
        <v>0</v>
      </c>
      <c r="H185" s="1" t="n">
        <v>166458</v>
      </c>
      <c r="I185" s="1" t="n">
        <v>0</v>
      </c>
      <c r="J185" s="1" t="n">
        <v>32783</v>
      </c>
      <c r="K185" s="1" t="n">
        <v>0</v>
      </c>
      <c r="L185" s="1" t="n">
        <v>124</v>
      </c>
      <c r="M185" s="1" t="n">
        <v>0</v>
      </c>
      <c r="N185" s="1" t="n">
        <v>2128</v>
      </c>
      <c r="O185" s="1" t="n">
        <v>18481</v>
      </c>
      <c r="P185" s="1" t="n">
        <v>1200</v>
      </c>
      <c r="Q185" s="1" t="n">
        <v>71</v>
      </c>
      <c r="R185" s="1" t="n">
        <v>8306</v>
      </c>
      <c r="S185" s="1" t="n">
        <v>0</v>
      </c>
      <c r="T185" s="1" t="n">
        <v>928</v>
      </c>
      <c r="U185" s="1" t="n">
        <v>0</v>
      </c>
      <c r="V185" s="1" t="n">
        <v>1545</v>
      </c>
      <c r="W185" s="1" t="n">
        <v>88</v>
      </c>
      <c r="X185" s="1" t="n">
        <v>88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145</v>
      </c>
      <c r="AJ185" s="1" t="n">
        <v>145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57036</v>
      </c>
      <c r="BB185" s="1" t="n">
        <v>0</v>
      </c>
      <c r="BC185" s="1" t="n">
        <v>57036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25651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8</v>
      </c>
      <c r="D186" s="1" t="s">
        <v>169</v>
      </c>
      <c r="E186" s="1" t="n">
        <v>2662704</v>
      </c>
      <c r="F186" s="1" t="n">
        <v>1903822</v>
      </c>
      <c r="G186" s="1" t="n">
        <v>460970</v>
      </c>
      <c r="H186" s="1" t="n">
        <v>70700</v>
      </c>
      <c r="I186" s="1" t="n">
        <v>227212</v>
      </c>
      <c r="J186" s="1" t="n">
        <v>2326733</v>
      </c>
      <c r="K186" s="1" t="n">
        <v>16929</v>
      </c>
      <c r="L186" s="1" t="n">
        <v>9673</v>
      </c>
      <c r="M186" s="1" t="n">
        <v>55897</v>
      </c>
      <c r="N186" s="1" t="n">
        <v>218027</v>
      </c>
      <c r="O186" s="1" t="n">
        <v>611985</v>
      </c>
      <c r="P186" s="1" t="n">
        <v>20494</v>
      </c>
      <c r="Q186" s="1" t="n">
        <v>7995</v>
      </c>
      <c r="R186" s="1" t="n">
        <v>1278490</v>
      </c>
      <c r="S186" s="1" t="n">
        <v>44002</v>
      </c>
      <c r="T186" s="1" t="n">
        <v>509</v>
      </c>
      <c r="U186" s="1" t="n">
        <v>29371</v>
      </c>
      <c r="V186" s="1" t="n">
        <v>33361</v>
      </c>
      <c r="W186" s="1" t="n">
        <v>180942</v>
      </c>
      <c r="X186" s="1" t="n">
        <v>101420</v>
      </c>
      <c r="Y186" s="1" t="n">
        <v>79522</v>
      </c>
      <c r="Z186" s="1" t="n">
        <v>2157674</v>
      </c>
      <c r="AA186" s="1" t="n">
        <v>240894</v>
      </c>
      <c r="AB186" s="1" t="n">
        <v>191678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8</v>
      </c>
      <c r="AH186" s="1" t="n">
        <v>8</v>
      </c>
      <c r="AI186" s="1" t="n">
        <v>16933</v>
      </c>
      <c r="AJ186" s="1" t="n">
        <v>4572</v>
      </c>
      <c r="AK186" s="1" t="n">
        <v>3938</v>
      </c>
      <c r="AL186" s="1" t="n">
        <v>8423</v>
      </c>
      <c r="AM186" s="1" t="n">
        <v>69093</v>
      </c>
      <c r="AN186" s="1" t="n">
        <v>0</v>
      </c>
      <c r="AO186" s="1" t="n">
        <v>0</v>
      </c>
      <c r="AP186" s="1" t="n">
        <v>0</v>
      </c>
      <c r="AQ186" s="1" t="n">
        <v>19532</v>
      </c>
      <c r="AR186" s="1" t="n">
        <v>10799</v>
      </c>
      <c r="AS186" s="1" t="n">
        <v>32301</v>
      </c>
      <c r="AT186" s="1" t="n">
        <v>6461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77440</v>
      </c>
      <c r="BB186" s="1" t="n">
        <v>0</v>
      </c>
      <c r="BC186" s="1" t="n">
        <v>27744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547126</v>
      </c>
      <c r="BR186" s="1" t="n">
        <v>80152</v>
      </c>
      <c r="BS186" s="1" t="n">
        <v>14521</v>
      </c>
      <c r="BT186" s="1" t="n">
        <v>0</v>
      </c>
      <c r="BU186" s="1" t="n">
        <v>452453</v>
      </c>
      <c r="BV186" s="1" t="n">
        <v>0</v>
      </c>
      <c r="BW186" s="1" t="n">
        <v>8238653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8</v>
      </c>
      <c r="D187" s="1" t="s">
        <v>169</v>
      </c>
      <c r="E187" s="1" t="n">
        <v>2258326</v>
      </c>
      <c r="F187" s="1" t="n">
        <v>1462489</v>
      </c>
      <c r="G187" s="1" t="n">
        <v>795837</v>
      </c>
      <c r="H187" s="1" t="n">
        <v>0</v>
      </c>
      <c r="I187" s="1" t="n">
        <v>0</v>
      </c>
      <c r="J187" s="1" t="n">
        <v>720110</v>
      </c>
      <c r="K187" s="1" t="n">
        <v>460</v>
      </c>
      <c r="L187" s="1" t="n">
        <v>4023</v>
      </c>
      <c r="M187" s="1" t="n">
        <v>4729</v>
      </c>
      <c r="N187" s="1" t="n">
        <v>291129</v>
      </c>
      <c r="O187" s="1" t="n">
        <v>34538</v>
      </c>
      <c r="P187" s="1" t="n">
        <v>18481</v>
      </c>
      <c r="Q187" s="1" t="n">
        <v>1593</v>
      </c>
      <c r="R187" s="1" t="n">
        <v>985</v>
      </c>
      <c r="S187" s="1" t="n">
        <v>3681</v>
      </c>
      <c r="T187" s="1" t="n">
        <v>0</v>
      </c>
      <c r="U187" s="1" t="n">
        <v>356986</v>
      </c>
      <c r="V187" s="1" t="n">
        <v>3505</v>
      </c>
      <c r="W187" s="1" t="n">
        <v>60003</v>
      </c>
      <c r="X187" s="1" t="n">
        <v>32204</v>
      </c>
      <c r="Y187" s="1" t="n">
        <v>27799</v>
      </c>
      <c r="Z187" s="1" t="n">
        <v>14411</v>
      </c>
      <c r="AA187" s="1" t="n">
        <v>14411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56579</v>
      </c>
      <c r="AJ187" s="1" t="n">
        <v>56579</v>
      </c>
      <c r="AK187" s="1" t="n">
        <v>0</v>
      </c>
      <c r="AL187" s="1" t="n">
        <v>0</v>
      </c>
      <c r="AM187" s="1" t="n">
        <v>43305</v>
      </c>
      <c r="AN187" s="1" t="n">
        <v>0</v>
      </c>
      <c r="AO187" s="1" t="n">
        <v>0</v>
      </c>
      <c r="AP187" s="1" t="n">
        <v>0</v>
      </c>
      <c r="AQ187" s="1" t="n">
        <v>2960</v>
      </c>
      <c r="AR187" s="1" t="n">
        <v>22160</v>
      </c>
      <c r="AS187" s="1" t="n">
        <v>18185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63280</v>
      </c>
      <c r="BR187" s="1" t="n">
        <v>0</v>
      </c>
      <c r="BS187" s="1" t="n">
        <v>0</v>
      </c>
      <c r="BT187" s="1" t="n">
        <v>54079</v>
      </c>
      <c r="BU187" s="1" t="n">
        <v>9201</v>
      </c>
      <c r="BV187" s="1" t="n">
        <v>0</v>
      </c>
      <c r="BW187" s="1" t="n">
        <v>3216014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8</v>
      </c>
      <c r="D188" s="1" t="s">
        <v>169</v>
      </c>
      <c r="E188" s="1" t="n">
        <v>2831283</v>
      </c>
      <c r="F188" s="1" t="n">
        <v>1315689</v>
      </c>
      <c r="G188" s="1" t="n">
        <v>624596</v>
      </c>
      <c r="H188" s="1" t="n">
        <v>890998</v>
      </c>
      <c r="I188" s="1" t="n">
        <v>0</v>
      </c>
      <c r="J188" s="1" t="n">
        <v>248174</v>
      </c>
      <c r="K188" s="1" t="n">
        <v>1281</v>
      </c>
      <c r="L188" s="1" t="n">
        <v>12301</v>
      </c>
      <c r="M188" s="1" t="n">
        <v>0</v>
      </c>
      <c r="N188" s="1" t="n">
        <v>53121</v>
      </c>
      <c r="O188" s="1" t="n">
        <v>101902</v>
      </c>
      <c r="P188" s="1" t="n">
        <v>40327</v>
      </c>
      <c r="Q188" s="1" t="n">
        <v>243</v>
      </c>
      <c r="R188" s="1" t="n">
        <v>250</v>
      </c>
      <c r="S188" s="1" t="n">
        <v>7653</v>
      </c>
      <c r="T188" s="1" t="n">
        <v>0</v>
      </c>
      <c r="U188" s="1" t="n">
        <v>26107</v>
      </c>
      <c r="V188" s="1" t="n">
        <v>4989</v>
      </c>
      <c r="W188" s="1" t="n">
        <v>134903</v>
      </c>
      <c r="X188" s="1" t="n">
        <v>81288</v>
      </c>
      <c r="Y188" s="1" t="n">
        <v>53615</v>
      </c>
      <c r="Z188" s="1" t="n">
        <v>3167</v>
      </c>
      <c r="AA188" s="1" t="n">
        <v>3167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3805</v>
      </c>
      <c r="AJ188" s="1" t="n">
        <v>3805</v>
      </c>
      <c r="AK188" s="1" t="n">
        <v>0</v>
      </c>
      <c r="AL188" s="1" t="n">
        <v>0</v>
      </c>
      <c r="AM188" s="1" t="n">
        <v>58076</v>
      </c>
      <c r="AN188" s="1" t="n">
        <v>0</v>
      </c>
      <c r="AO188" s="1" t="n">
        <v>0</v>
      </c>
      <c r="AP188" s="1" t="n">
        <v>0</v>
      </c>
      <c r="AQ188" s="1" t="n">
        <v>24051</v>
      </c>
      <c r="AR188" s="1" t="n">
        <v>4189</v>
      </c>
      <c r="AS188" s="1" t="n">
        <v>23952</v>
      </c>
      <c r="AT188" s="1" t="n">
        <v>5884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2367</v>
      </c>
      <c r="BR188" s="1" t="n">
        <v>0</v>
      </c>
      <c r="BS188" s="1" t="n">
        <v>0</v>
      </c>
      <c r="BT188" s="1" t="n">
        <v>0</v>
      </c>
      <c r="BU188" s="1" t="n">
        <v>12367</v>
      </c>
      <c r="BV188" s="1" t="n">
        <v>0</v>
      </c>
      <c r="BW188" s="1" t="n">
        <v>3291775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8</v>
      </c>
      <c r="D189" s="1" t="s">
        <v>169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70</v>
      </c>
      <c r="D190" s="1" t="s">
        <v>171</v>
      </c>
      <c r="E190" s="1" t="n">
        <v>582517</v>
      </c>
      <c r="F190" s="1" t="n">
        <v>219455</v>
      </c>
      <c r="G190" s="1" t="n">
        <v>50942</v>
      </c>
      <c r="H190" s="1" t="n">
        <v>263419</v>
      </c>
      <c r="I190" s="1" t="n">
        <v>48701</v>
      </c>
      <c r="J190" s="1" t="n">
        <v>707005</v>
      </c>
      <c r="K190" s="1" t="n">
        <v>28604</v>
      </c>
      <c r="L190" s="1" t="n">
        <v>1488</v>
      </c>
      <c r="M190" s="1" t="n">
        <v>3697</v>
      </c>
      <c r="N190" s="1" t="n">
        <v>39614</v>
      </c>
      <c r="O190" s="1" t="n">
        <v>95733</v>
      </c>
      <c r="P190" s="1" t="n">
        <v>41744</v>
      </c>
      <c r="Q190" s="1" t="n">
        <v>29036</v>
      </c>
      <c r="R190" s="1" t="n">
        <v>276465</v>
      </c>
      <c r="S190" s="1" t="n">
        <v>17789</v>
      </c>
      <c r="T190" s="1" t="n">
        <v>68</v>
      </c>
      <c r="U190" s="1" t="n">
        <v>136929</v>
      </c>
      <c r="V190" s="1" t="n">
        <v>35838</v>
      </c>
      <c r="W190" s="1" t="n">
        <v>4578</v>
      </c>
      <c r="X190" s="1" t="n">
        <v>4578</v>
      </c>
      <c r="Y190" s="1" t="n">
        <v>0</v>
      </c>
      <c r="Z190" s="1" t="n">
        <v>1053651</v>
      </c>
      <c r="AA190" s="1" t="n">
        <v>189534</v>
      </c>
      <c r="AB190" s="1" t="n">
        <v>864117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5642</v>
      </c>
      <c r="AJ190" s="1" t="n">
        <v>2134</v>
      </c>
      <c r="AK190" s="1" t="n">
        <v>0</v>
      </c>
      <c r="AL190" s="1" t="n">
        <v>3508</v>
      </c>
      <c r="AM190" s="1" t="n">
        <v>23280</v>
      </c>
      <c r="AN190" s="1" t="n">
        <v>0</v>
      </c>
      <c r="AO190" s="1" t="n">
        <v>0</v>
      </c>
      <c r="AP190" s="1" t="n">
        <v>0</v>
      </c>
      <c r="AQ190" s="1" t="n">
        <v>2073</v>
      </c>
      <c r="AR190" s="1" t="n">
        <v>19837</v>
      </c>
      <c r="AS190" s="1" t="n">
        <v>137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40958</v>
      </c>
      <c r="BB190" s="1" t="n">
        <v>0</v>
      </c>
      <c r="BC190" s="1" t="n">
        <v>140958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13779</v>
      </c>
      <c r="BK190" s="1" t="n">
        <v>0</v>
      </c>
      <c r="BL190" s="1" t="n">
        <v>13779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2531410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70</v>
      </c>
      <c r="D191" s="1" t="s">
        <v>171</v>
      </c>
      <c r="E191" s="1" t="n">
        <v>621460</v>
      </c>
      <c r="F191" s="1" t="n">
        <v>155312</v>
      </c>
      <c r="G191" s="1" t="n">
        <v>452142</v>
      </c>
      <c r="H191" s="1" t="n">
        <v>14006</v>
      </c>
      <c r="I191" s="1" t="n">
        <v>0</v>
      </c>
      <c r="J191" s="1" t="n">
        <v>362427</v>
      </c>
      <c r="K191" s="1" t="n">
        <v>39583</v>
      </c>
      <c r="L191" s="1" t="n">
        <v>83</v>
      </c>
      <c r="M191" s="1" t="n">
        <v>0</v>
      </c>
      <c r="N191" s="1" t="n">
        <v>77621</v>
      </c>
      <c r="O191" s="1" t="n">
        <v>8276</v>
      </c>
      <c r="P191" s="1" t="n">
        <v>11142</v>
      </c>
      <c r="Q191" s="1" t="n">
        <v>7358</v>
      </c>
      <c r="R191" s="1" t="n">
        <v>106829</v>
      </c>
      <c r="S191" s="1" t="n">
        <v>14126</v>
      </c>
      <c r="T191" s="1" t="n">
        <v>0</v>
      </c>
      <c r="U191" s="1" t="n">
        <v>94021</v>
      </c>
      <c r="V191" s="1" t="n">
        <v>3388</v>
      </c>
      <c r="W191" s="1" t="n">
        <v>20134</v>
      </c>
      <c r="X191" s="1" t="n">
        <v>20134</v>
      </c>
      <c r="Y191" s="1" t="n">
        <v>0</v>
      </c>
      <c r="Z191" s="1" t="n">
        <v>5215</v>
      </c>
      <c r="AA191" s="1" t="n">
        <v>5215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933</v>
      </c>
      <c r="AN191" s="1" t="n">
        <v>0</v>
      </c>
      <c r="AO191" s="1" t="n">
        <v>0</v>
      </c>
      <c r="AP191" s="1" t="n">
        <v>0</v>
      </c>
      <c r="AQ191" s="1" t="n">
        <v>167</v>
      </c>
      <c r="AR191" s="1" t="n">
        <v>0</v>
      </c>
      <c r="AS191" s="1" t="n">
        <v>766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1010169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70</v>
      </c>
      <c r="D192" s="1" t="s">
        <v>171</v>
      </c>
      <c r="E192" s="1" t="n">
        <v>1150176</v>
      </c>
      <c r="F192" s="1" t="n">
        <v>355391</v>
      </c>
      <c r="G192" s="1" t="n">
        <v>254909</v>
      </c>
      <c r="H192" s="1" t="n">
        <v>539876</v>
      </c>
      <c r="I192" s="1" t="n">
        <v>0</v>
      </c>
      <c r="J192" s="1" t="n">
        <v>279212</v>
      </c>
      <c r="K192" s="1" t="n">
        <v>30606</v>
      </c>
      <c r="L192" s="1" t="n">
        <v>3193</v>
      </c>
      <c r="M192" s="1" t="n">
        <v>0</v>
      </c>
      <c r="N192" s="1" t="n">
        <v>27141</v>
      </c>
      <c r="O192" s="1" t="n">
        <v>30990</v>
      </c>
      <c r="P192" s="1" t="n">
        <v>78026</v>
      </c>
      <c r="Q192" s="1" t="n">
        <v>11244</v>
      </c>
      <c r="R192" s="1" t="n">
        <v>19521</v>
      </c>
      <c r="S192" s="1" t="n">
        <v>20386</v>
      </c>
      <c r="T192" s="1" t="n">
        <v>0</v>
      </c>
      <c r="U192" s="1" t="n">
        <v>52387</v>
      </c>
      <c r="V192" s="1" t="n">
        <v>5718</v>
      </c>
      <c r="W192" s="1" t="n">
        <v>36428</v>
      </c>
      <c r="X192" s="1" t="n">
        <v>36428</v>
      </c>
      <c r="Y192" s="1" t="n">
        <v>0</v>
      </c>
      <c r="Z192" s="1" t="n">
        <v>2173</v>
      </c>
      <c r="AA192" s="1" t="n">
        <v>2173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2367</v>
      </c>
      <c r="AN192" s="1" t="n">
        <v>0</v>
      </c>
      <c r="AO192" s="1" t="n">
        <v>0</v>
      </c>
      <c r="AP192" s="1" t="n">
        <v>0</v>
      </c>
      <c r="AQ192" s="1" t="n">
        <v>2070</v>
      </c>
      <c r="AR192" s="1" t="n">
        <v>0</v>
      </c>
      <c r="AS192" s="1" t="n">
        <v>297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1470356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70</v>
      </c>
      <c r="D193" s="1" t="s">
        <v>17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2</v>
      </c>
      <c r="D194" s="1" t="s">
        <v>173</v>
      </c>
      <c r="E194" s="1" t="n">
        <v>4112546</v>
      </c>
      <c r="F194" s="1" t="n">
        <v>1632359</v>
      </c>
      <c r="G194" s="1" t="n">
        <v>1128741</v>
      </c>
      <c r="H194" s="1" t="n">
        <v>250763</v>
      </c>
      <c r="I194" s="1" t="n">
        <v>1100683</v>
      </c>
      <c r="J194" s="1" t="n">
        <v>3817382</v>
      </c>
      <c r="K194" s="1" t="n">
        <v>60822</v>
      </c>
      <c r="L194" s="1" t="n">
        <v>22187</v>
      </c>
      <c r="M194" s="1" t="n">
        <v>39976</v>
      </c>
      <c r="N194" s="1" t="n">
        <v>96672</v>
      </c>
      <c r="O194" s="1" t="n">
        <v>925202</v>
      </c>
      <c r="P194" s="1" t="n">
        <v>78951</v>
      </c>
      <c r="Q194" s="1" t="n">
        <v>39555</v>
      </c>
      <c r="R194" s="1" t="n">
        <v>2133328</v>
      </c>
      <c r="S194" s="1" t="n">
        <v>166249</v>
      </c>
      <c r="T194" s="1" t="n">
        <v>22688</v>
      </c>
      <c r="U194" s="1" t="n">
        <v>188249</v>
      </c>
      <c r="V194" s="1" t="n">
        <v>43503</v>
      </c>
      <c r="W194" s="1" t="n">
        <v>54150</v>
      </c>
      <c r="X194" s="1" t="n">
        <v>25895</v>
      </c>
      <c r="Y194" s="1" t="n">
        <v>28255</v>
      </c>
      <c r="Z194" s="1" t="n">
        <v>1966232</v>
      </c>
      <c r="AA194" s="1" t="n">
        <v>597687</v>
      </c>
      <c r="AB194" s="1" t="n">
        <v>1368545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24940</v>
      </c>
      <c r="AJ194" s="1" t="n">
        <v>913</v>
      </c>
      <c r="AK194" s="1" t="n">
        <v>42554</v>
      </c>
      <c r="AL194" s="1" t="n">
        <v>81473</v>
      </c>
      <c r="AM194" s="1" t="n">
        <v>88588</v>
      </c>
      <c r="AN194" s="1" t="n">
        <v>0</v>
      </c>
      <c r="AO194" s="1" t="n">
        <v>0</v>
      </c>
      <c r="AP194" s="1" t="n">
        <v>35846</v>
      </c>
      <c r="AQ194" s="1" t="n">
        <v>23289</v>
      </c>
      <c r="AR194" s="1" t="n">
        <v>7739</v>
      </c>
      <c r="AS194" s="1" t="n">
        <v>21120</v>
      </c>
      <c r="AT194" s="1" t="n">
        <v>594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565749</v>
      </c>
      <c r="BB194" s="1" t="n">
        <v>0</v>
      </c>
      <c r="BC194" s="1" t="n">
        <v>565749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2505</v>
      </c>
      <c r="BK194" s="1" t="n">
        <v>0</v>
      </c>
      <c r="BL194" s="1" t="n">
        <v>22505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472537</v>
      </c>
      <c r="BR194" s="1" t="n">
        <v>0</v>
      </c>
      <c r="BS194" s="1" t="n">
        <v>0</v>
      </c>
      <c r="BT194" s="1" t="n">
        <v>0</v>
      </c>
      <c r="BU194" s="1" t="n">
        <v>472537</v>
      </c>
      <c r="BV194" s="1" t="n">
        <v>0</v>
      </c>
      <c r="BW194" s="1" t="n">
        <v>11224629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2</v>
      </c>
      <c r="D195" s="1" t="s">
        <v>173</v>
      </c>
      <c r="E195" s="1" t="n">
        <v>7193724</v>
      </c>
      <c r="F195" s="1" t="n">
        <v>3031517</v>
      </c>
      <c r="G195" s="1" t="n">
        <v>1775427</v>
      </c>
      <c r="H195" s="1" t="n">
        <v>2386780</v>
      </c>
      <c r="I195" s="1" t="n">
        <v>0</v>
      </c>
      <c r="J195" s="1" t="n">
        <v>2693714</v>
      </c>
      <c r="K195" s="1" t="n">
        <v>46944</v>
      </c>
      <c r="L195" s="1" t="n">
        <v>6810</v>
      </c>
      <c r="M195" s="1" t="n">
        <v>43393</v>
      </c>
      <c r="N195" s="1" t="n">
        <v>1024417</v>
      </c>
      <c r="O195" s="1" t="n">
        <v>187904</v>
      </c>
      <c r="P195" s="1" t="n">
        <v>100800</v>
      </c>
      <c r="Q195" s="1" t="n">
        <v>5955</v>
      </c>
      <c r="R195" s="1" t="n">
        <v>553150</v>
      </c>
      <c r="S195" s="1" t="n">
        <v>192533</v>
      </c>
      <c r="T195" s="1" t="n">
        <v>11215</v>
      </c>
      <c r="U195" s="1" t="n">
        <v>517089</v>
      </c>
      <c r="V195" s="1" t="n">
        <v>3504</v>
      </c>
      <c r="W195" s="1" t="n">
        <v>308637</v>
      </c>
      <c r="X195" s="1" t="n">
        <v>308637</v>
      </c>
      <c r="Y195" s="1" t="n">
        <v>0</v>
      </c>
      <c r="Z195" s="1" t="n">
        <v>37932</v>
      </c>
      <c r="AA195" s="1" t="n">
        <v>37932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2382</v>
      </c>
      <c r="AJ195" s="1" t="n">
        <v>2382</v>
      </c>
      <c r="AK195" s="1" t="n">
        <v>0</v>
      </c>
      <c r="AL195" s="1" t="n">
        <v>0</v>
      </c>
      <c r="AM195" s="1" t="n">
        <v>134075</v>
      </c>
      <c r="AN195" s="1" t="n">
        <v>0</v>
      </c>
      <c r="AO195" s="1" t="n">
        <v>0</v>
      </c>
      <c r="AP195" s="1" t="n">
        <v>20825</v>
      </c>
      <c r="AQ195" s="1" t="n">
        <v>23825</v>
      </c>
      <c r="AR195" s="1" t="n">
        <v>4774</v>
      </c>
      <c r="AS195" s="1" t="n">
        <v>14752</v>
      </c>
      <c r="AT195" s="1" t="n">
        <v>69899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47463</v>
      </c>
      <c r="BB195" s="1" t="n">
        <v>0</v>
      </c>
      <c r="BC195" s="1" t="n">
        <v>47463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33137</v>
      </c>
      <c r="BR195" s="1" t="n">
        <v>0</v>
      </c>
      <c r="BS195" s="1" t="n">
        <v>0</v>
      </c>
      <c r="BT195" s="1" t="n">
        <v>0</v>
      </c>
      <c r="BU195" s="1" t="n">
        <v>33137</v>
      </c>
      <c r="BV195" s="1" t="n">
        <v>0</v>
      </c>
      <c r="BW195" s="1" t="n">
        <v>10451064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2</v>
      </c>
      <c r="D196" s="1" t="s">
        <v>173</v>
      </c>
      <c r="E196" s="1" t="n">
        <v>6131352</v>
      </c>
      <c r="F196" s="1" t="n">
        <v>2377790</v>
      </c>
      <c r="G196" s="1" t="n">
        <v>1489595</v>
      </c>
      <c r="H196" s="1" t="n">
        <v>2263967</v>
      </c>
      <c r="I196" s="1" t="n">
        <v>0</v>
      </c>
      <c r="J196" s="1" t="n">
        <v>366792</v>
      </c>
      <c r="K196" s="1" t="n">
        <v>4777</v>
      </c>
      <c r="L196" s="1" t="n">
        <v>703</v>
      </c>
      <c r="M196" s="1" t="n">
        <v>62</v>
      </c>
      <c r="N196" s="1" t="n">
        <v>38990</v>
      </c>
      <c r="O196" s="1" t="n">
        <v>231046</v>
      </c>
      <c r="P196" s="1" t="n">
        <v>2343</v>
      </c>
      <c r="Q196" s="1" t="n">
        <v>6998</v>
      </c>
      <c r="R196" s="1" t="n">
        <v>27087</v>
      </c>
      <c r="S196" s="1" t="n">
        <v>5929</v>
      </c>
      <c r="T196" s="1" t="n">
        <v>16436</v>
      </c>
      <c r="U196" s="1" t="n">
        <v>23049</v>
      </c>
      <c r="V196" s="1" t="n">
        <v>9372</v>
      </c>
      <c r="W196" s="1" t="n">
        <v>136003</v>
      </c>
      <c r="X196" s="1" t="n">
        <v>101660</v>
      </c>
      <c r="Y196" s="1" t="n">
        <v>34343</v>
      </c>
      <c r="Z196" s="1" t="n">
        <v>999</v>
      </c>
      <c r="AA196" s="1" t="n">
        <v>999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44737</v>
      </c>
      <c r="AJ196" s="1" t="n">
        <v>24737</v>
      </c>
      <c r="AK196" s="1" t="n">
        <v>20000</v>
      </c>
      <c r="AL196" s="1" t="n">
        <v>0</v>
      </c>
      <c r="AM196" s="1" t="n">
        <v>149710</v>
      </c>
      <c r="AN196" s="1" t="n">
        <v>0</v>
      </c>
      <c r="AO196" s="1" t="n">
        <v>0</v>
      </c>
      <c r="AP196" s="1" t="n">
        <v>90000</v>
      </c>
      <c r="AQ196" s="1" t="n">
        <v>19830</v>
      </c>
      <c r="AR196" s="1" t="n">
        <v>2732</v>
      </c>
      <c r="AS196" s="1" t="n">
        <v>37148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384950</v>
      </c>
      <c r="BB196" s="1" t="n">
        <v>0</v>
      </c>
      <c r="BC196" s="1" t="n">
        <v>38495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5216</v>
      </c>
      <c r="BR196" s="1" t="n">
        <v>0</v>
      </c>
      <c r="BS196" s="1" t="n">
        <v>0</v>
      </c>
      <c r="BT196" s="1" t="n">
        <v>0</v>
      </c>
      <c r="BU196" s="1" t="n">
        <v>5216</v>
      </c>
      <c r="BV196" s="1" t="n">
        <v>0</v>
      </c>
      <c r="BW196" s="1" t="n">
        <v>7219759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2</v>
      </c>
      <c r="D197" s="1" t="s">
        <v>173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4</v>
      </c>
      <c r="D198" s="1" t="s">
        <v>175</v>
      </c>
      <c r="E198" s="1" t="n">
        <v>524599</v>
      </c>
      <c r="F198" s="1" t="n">
        <v>340270</v>
      </c>
      <c r="G198" s="1" t="n">
        <v>74409</v>
      </c>
      <c r="H198" s="1" t="n">
        <v>45322</v>
      </c>
      <c r="I198" s="1" t="n">
        <v>64598</v>
      </c>
      <c r="J198" s="1" t="n">
        <v>449787</v>
      </c>
      <c r="K198" s="1" t="n">
        <v>564</v>
      </c>
      <c r="L198" s="1" t="n">
        <v>9207</v>
      </c>
      <c r="M198" s="1" t="n">
        <v>34115</v>
      </c>
      <c r="N198" s="1" t="n">
        <v>19571</v>
      </c>
      <c r="O198" s="1" t="n">
        <v>86606</v>
      </c>
      <c r="P198" s="1" t="n">
        <v>38768</v>
      </c>
      <c r="Q198" s="1" t="n">
        <v>10669</v>
      </c>
      <c r="R198" s="1" t="n">
        <v>187521</v>
      </c>
      <c r="S198" s="1" t="n">
        <v>6737</v>
      </c>
      <c r="T198" s="1" t="n">
        <v>206</v>
      </c>
      <c r="U198" s="1" t="n">
        <v>39637</v>
      </c>
      <c r="V198" s="1" t="n">
        <v>16186</v>
      </c>
      <c r="W198" s="1" t="n">
        <v>65785</v>
      </c>
      <c r="X198" s="1" t="n">
        <v>46825</v>
      </c>
      <c r="Y198" s="1" t="n">
        <v>18960</v>
      </c>
      <c r="Z198" s="1" t="n">
        <v>263240</v>
      </c>
      <c r="AA198" s="1" t="n">
        <v>145280</v>
      </c>
      <c r="AB198" s="1" t="n">
        <v>11796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3167</v>
      </c>
      <c r="AJ198" s="1" t="n">
        <v>147</v>
      </c>
      <c r="AK198" s="1" t="n">
        <v>3020</v>
      </c>
      <c r="AL198" s="1" t="n">
        <v>0</v>
      </c>
      <c r="AM198" s="1" t="n">
        <v>44144</v>
      </c>
      <c r="AN198" s="1" t="n">
        <v>24500</v>
      </c>
      <c r="AO198" s="1" t="n">
        <v>0</v>
      </c>
      <c r="AP198" s="1" t="n">
        <v>14962</v>
      </c>
      <c r="AQ198" s="1" t="n">
        <v>1249</v>
      </c>
      <c r="AR198" s="1" t="n">
        <v>0</v>
      </c>
      <c r="AS198" s="1" t="n">
        <v>3433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29835</v>
      </c>
      <c r="BB198" s="1" t="n">
        <v>49392</v>
      </c>
      <c r="BC198" s="1" t="n">
        <v>180443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10000</v>
      </c>
      <c r="BK198" s="1" t="n">
        <v>1000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7007</v>
      </c>
      <c r="BR198" s="1" t="n">
        <v>0</v>
      </c>
      <c r="BS198" s="1" t="n">
        <v>0</v>
      </c>
      <c r="BT198" s="1" t="n">
        <v>0</v>
      </c>
      <c r="BU198" s="1" t="n">
        <v>7007</v>
      </c>
      <c r="BV198" s="1" t="n">
        <v>0</v>
      </c>
      <c r="BW198" s="1" t="n">
        <v>1597564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4</v>
      </c>
      <c r="D199" s="1" t="s">
        <v>175</v>
      </c>
      <c r="E199" s="1" t="n">
        <v>908723</v>
      </c>
      <c r="F199" s="1" t="n">
        <v>318276</v>
      </c>
      <c r="G199" s="1" t="n">
        <v>360137</v>
      </c>
      <c r="H199" s="1" t="n">
        <v>230310</v>
      </c>
      <c r="I199" s="1" t="n">
        <v>0</v>
      </c>
      <c r="J199" s="1" t="n">
        <v>235736</v>
      </c>
      <c r="K199" s="1" t="n">
        <v>2470</v>
      </c>
      <c r="L199" s="1" t="n">
        <v>0</v>
      </c>
      <c r="M199" s="1" t="n">
        <v>32149</v>
      </c>
      <c r="N199" s="1" t="n">
        <v>118107</v>
      </c>
      <c r="O199" s="1" t="n">
        <v>25587</v>
      </c>
      <c r="P199" s="1" t="n">
        <v>17496</v>
      </c>
      <c r="Q199" s="1" t="n">
        <v>69</v>
      </c>
      <c r="R199" s="1" t="n">
        <v>7877</v>
      </c>
      <c r="S199" s="1" t="n">
        <v>8515</v>
      </c>
      <c r="T199" s="1" t="n">
        <v>156</v>
      </c>
      <c r="U199" s="1" t="n">
        <v>19980</v>
      </c>
      <c r="V199" s="1" t="n">
        <v>333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1584</v>
      </c>
      <c r="AN199" s="1" t="n">
        <v>0</v>
      </c>
      <c r="AO199" s="1" t="n">
        <v>0</v>
      </c>
      <c r="AP199" s="1" t="n">
        <v>0</v>
      </c>
      <c r="AQ199" s="1" t="n">
        <v>2261</v>
      </c>
      <c r="AR199" s="1" t="n">
        <v>7341</v>
      </c>
      <c r="AS199" s="1" t="n">
        <v>1982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1156043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4</v>
      </c>
      <c r="D200" s="1" t="s">
        <v>175</v>
      </c>
      <c r="E200" s="1" t="n">
        <v>1700350</v>
      </c>
      <c r="F200" s="1" t="n">
        <v>627924</v>
      </c>
      <c r="G200" s="1" t="n">
        <v>497616</v>
      </c>
      <c r="H200" s="1" t="n">
        <v>574810</v>
      </c>
      <c r="I200" s="1" t="n">
        <v>0</v>
      </c>
      <c r="J200" s="1" t="n">
        <v>295973</v>
      </c>
      <c r="K200" s="1" t="n">
        <v>24107</v>
      </c>
      <c r="L200" s="1" t="n">
        <v>26165</v>
      </c>
      <c r="M200" s="1" t="n">
        <v>50187</v>
      </c>
      <c r="N200" s="1" t="n">
        <v>71697</v>
      </c>
      <c r="O200" s="1" t="n">
        <v>54692</v>
      </c>
      <c r="P200" s="1" t="n">
        <v>36465</v>
      </c>
      <c r="Q200" s="1" t="n">
        <v>1356</v>
      </c>
      <c r="R200" s="1" t="n">
        <v>2254</v>
      </c>
      <c r="S200" s="1" t="n">
        <v>6405</v>
      </c>
      <c r="T200" s="1" t="n">
        <v>8306</v>
      </c>
      <c r="U200" s="1" t="n">
        <v>10447</v>
      </c>
      <c r="V200" s="1" t="n">
        <v>3892</v>
      </c>
      <c r="W200" s="1" t="n">
        <v>16097</v>
      </c>
      <c r="X200" s="1" t="n">
        <v>16097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36349</v>
      </c>
      <c r="AJ200" s="1" t="n">
        <v>2633</v>
      </c>
      <c r="AK200" s="1" t="n">
        <v>33716</v>
      </c>
      <c r="AL200" s="1" t="n">
        <v>0</v>
      </c>
      <c r="AM200" s="1" t="n">
        <v>14145</v>
      </c>
      <c r="AN200" s="1" t="n">
        <v>0</v>
      </c>
      <c r="AO200" s="1" t="n">
        <v>0</v>
      </c>
      <c r="AP200" s="1" t="n">
        <v>0</v>
      </c>
      <c r="AQ200" s="1" t="n">
        <v>2487</v>
      </c>
      <c r="AR200" s="1" t="n">
        <v>1574</v>
      </c>
      <c r="AS200" s="1" t="n">
        <v>10084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2062914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4</v>
      </c>
      <c r="D201" s="1" t="s">
        <v>175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6</v>
      </c>
      <c r="D202" s="1" t="s">
        <v>177</v>
      </c>
      <c r="E202" s="1" t="n">
        <v>251882</v>
      </c>
      <c r="F202" s="1" t="n">
        <v>146082</v>
      </c>
      <c r="G202" s="1" t="n">
        <v>55656</v>
      </c>
      <c r="H202" s="1" t="n">
        <v>9708</v>
      </c>
      <c r="I202" s="1" t="n">
        <v>40436</v>
      </c>
      <c r="J202" s="1" t="n">
        <v>296047</v>
      </c>
      <c r="K202" s="1" t="n">
        <v>2566</v>
      </c>
      <c r="L202" s="1" t="n">
        <v>302</v>
      </c>
      <c r="M202" s="1" t="n">
        <v>48300</v>
      </c>
      <c r="N202" s="1" t="n">
        <v>10210</v>
      </c>
      <c r="O202" s="1" t="n">
        <v>34937</v>
      </c>
      <c r="P202" s="1" t="n">
        <v>28020</v>
      </c>
      <c r="Q202" s="1" t="n">
        <v>2379</v>
      </c>
      <c r="R202" s="1" t="n">
        <v>127012</v>
      </c>
      <c r="S202" s="1" t="n">
        <v>179</v>
      </c>
      <c r="T202" s="1" t="n">
        <v>3887</v>
      </c>
      <c r="U202" s="1" t="n">
        <v>37499</v>
      </c>
      <c r="V202" s="1" t="n">
        <v>756</v>
      </c>
      <c r="W202" s="1" t="n">
        <v>9433</v>
      </c>
      <c r="X202" s="1" t="n">
        <v>0</v>
      </c>
      <c r="Y202" s="1" t="n">
        <v>9433</v>
      </c>
      <c r="Z202" s="1" t="n">
        <v>173794</v>
      </c>
      <c r="AA202" s="1" t="n">
        <v>43851</v>
      </c>
      <c r="AB202" s="1" t="n">
        <v>129943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66</v>
      </c>
      <c r="AJ202" s="1" t="n">
        <v>166</v>
      </c>
      <c r="AK202" s="1" t="n">
        <v>0</v>
      </c>
      <c r="AL202" s="1" t="n">
        <v>0</v>
      </c>
      <c r="AM202" s="1" t="n">
        <v>16753</v>
      </c>
      <c r="AN202" s="1" t="n">
        <v>0</v>
      </c>
      <c r="AO202" s="1" t="n">
        <v>0</v>
      </c>
      <c r="AP202" s="1" t="n">
        <v>14680</v>
      </c>
      <c r="AQ202" s="1" t="n">
        <v>0</v>
      </c>
      <c r="AR202" s="1" t="n">
        <v>118</v>
      </c>
      <c r="AS202" s="1" t="n">
        <v>1955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438639</v>
      </c>
      <c r="BB202" s="1" t="n">
        <v>11919</v>
      </c>
      <c r="BC202" s="1" t="n">
        <v>42672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73597</v>
      </c>
      <c r="BR202" s="1" t="n">
        <v>0</v>
      </c>
      <c r="BS202" s="1" t="n">
        <v>0</v>
      </c>
      <c r="BT202" s="1" t="n">
        <v>0</v>
      </c>
      <c r="BU202" s="1" t="n">
        <v>73597</v>
      </c>
      <c r="BV202" s="1" t="n">
        <v>0</v>
      </c>
      <c r="BW202" s="1" t="n">
        <v>1260311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6</v>
      </c>
      <c r="D203" s="1" t="s">
        <v>177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6</v>
      </c>
      <c r="D204" s="1" t="s">
        <v>177</v>
      </c>
      <c r="E204" s="1" t="n">
        <v>287255</v>
      </c>
      <c r="F204" s="1" t="n">
        <v>130467</v>
      </c>
      <c r="G204" s="1" t="n">
        <v>55303</v>
      </c>
      <c r="H204" s="1" t="n">
        <v>101485</v>
      </c>
      <c r="I204" s="1" t="n">
        <v>0</v>
      </c>
      <c r="J204" s="1" t="n">
        <v>61071</v>
      </c>
      <c r="K204" s="1" t="n">
        <v>6382</v>
      </c>
      <c r="L204" s="1" t="n">
        <v>133</v>
      </c>
      <c r="M204" s="1" t="n">
        <v>5086</v>
      </c>
      <c r="N204" s="1" t="n">
        <v>21155</v>
      </c>
      <c r="O204" s="1" t="n">
        <v>5052</v>
      </c>
      <c r="P204" s="1" t="n">
        <v>10144</v>
      </c>
      <c r="Q204" s="1" t="n">
        <v>37</v>
      </c>
      <c r="R204" s="1" t="n">
        <v>8835</v>
      </c>
      <c r="S204" s="1" t="n">
        <v>0</v>
      </c>
      <c r="T204" s="1" t="n">
        <v>2739</v>
      </c>
      <c r="U204" s="1" t="n">
        <v>260</v>
      </c>
      <c r="V204" s="1" t="n">
        <v>1248</v>
      </c>
      <c r="W204" s="1" t="n">
        <v>2320</v>
      </c>
      <c r="X204" s="1" t="n">
        <v>2320</v>
      </c>
      <c r="Y204" s="1" t="n">
        <v>0</v>
      </c>
      <c r="Z204" s="1" t="n">
        <v>50440</v>
      </c>
      <c r="AA204" s="1" t="n">
        <v>1404</v>
      </c>
      <c r="AB204" s="1" t="n">
        <v>49036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879</v>
      </c>
      <c r="BB204" s="1" t="n">
        <v>0</v>
      </c>
      <c r="BC204" s="1" t="n">
        <v>879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65</v>
      </c>
      <c r="BR204" s="1" t="n">
        <v>0</v>
      </c>
      <c r="BS204" s="1" t="n">
        <v>0</v>
      </c>
      <c r="BT204" s="1" t="n">
        <v>0</v>
      </c>
      <c r="BU204" s="1" t="n">
        <v>65</v>
      </c>
      <c r="BV204" s="1" t="n">
        <v>0</v>
      </c>
      <c r="BW204" s="1" t="n">
        <v>40203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6</v>
      </c>
      <c r="D205" s="1" t="s">
        <v>177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8</v>
      </c>
      <c r="D206" s="1" t="s">
        <v>179</v>
      </c>
      <c r="E206" s="1" t="n">
        <v>1017683</v>
      </c>
      <c r="F206" s="1" t="n">
        <v>432749</v>
      </c>
      <c r="G206" s="1" t="n">
        <v>156997</v>
      </c>
      <c r="H206" s="1" t="n">
        <v>61589</v>
      </c>
      <c r="I206" s="1" t="n">
        <v>366348</v>
      </c>
      <c r="J206" s="1" t="n">
        <v>899168</v>
      </c>
      <c r="K206" s="1" t="n">
        <v>17496</v>
      </c>
      <c r="L206" s="1" t="n">
        <v>6653</v>
      </c>
      <c r="M206" s="1" t="n">
        <v>96884</v>
      </c>
      <c r="N206" s="1" t="n">
        <v>78029</v>
      </c>
      <c r="O206" s="1" t="n">
        <v>194183</v>
      </c>
      <c r="P206" s="1" t="n">
        <v>18178</v>
      </c>
      <c r="Q206" s="1" t="n">
        <v>19944</v>
      </c>
      <c r="R206" s="1" t="n">
        <v>350291</v>
      </c>
      <c r="S206" s="1" t="n">
        <v>51083</v>
      </c>
      <c r="T206" s="1" t="n">
        <v>12525</v>
      </c>
      <c r="U206" s="1" t="n">
        <v>38244</v>
      </c>
      <c r="V206" s="1" t="n">
        <v>15658</v>
      </c>
      <c r="W206" s="1" t="n">
        <v>0</v>
      </c>
      <c r="X206" s="1" t="n">
        <v>0</v>
      </c>
      <c r="Y206" s="1" t="n">
        <v>0</v>
      </c>
      <c r="Z206" s="1" t="n">
        <v>671755</v>
      </c>
      <c r="AA206" s="1" t="n">
        <v>179699</v>
      </c>
      <c r="AB206" s="1" t="n">
        <v>492056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3223</v>
      </c>
      <c r="AJ206" s="1" t="n">
        <v>1918</v>
      </c>
      <c r="AK206" s="1" t="n">
        <v>336</v>
      </c>
      <c r="AL206" s="1" t="n">
        <v>969</v>
      </c>
      <c r="AM206" s="1" t="n">
        <v>106558</v>
      </c>
      <c r="AN206" s="1" t="n">
        <v>79558</v>
      </c>
      <c r="AO206" s="1" t="n">
        <v>0</v>
      </c>
      <c r="AP206" s="1" t="n">
        <v>0</v>
      </c>
      <c r="AQ206" s="1" t="n">
        <v>14160</v>
      </c>
      <c r="AR206" s="1" t="n">
        <v>2049</v>
      </c>
      <c r="AS206" s="1" t="n">
        <v>7232</v>
      </c>
      <c r="AT206" s="1" t="n">
        <v>405</v>
      </c>
      <c r="AU206" s="1" t="n">
        <v>3154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339173</v>
      </c>
      <c r="BB206" s="1" t="n">
        <v>15926</v>
      </c>
      <c r="BC206" s="1" t="n">
        <v>323247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95530</v>
      </c>
      <c r="BR206" s="1" t="n">
        <v>0</v>
      </c>
      <c r="BS206" s="1" t="n">
        <v>0</v>
      </c>
      <c r="BT206" s="1" t="n">
        <v>0</v>
      </c>
      <c r="BU206" s="1" t="n">
        <v>95530</v>
      </c>
      <c r="BV206" s="1" t="n">
        <v>0</v>
      </c>
      <c r="BW206" s="1" t="n">
        <v>3133090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8</v>
      </c>
      <c r="D207" s="1" t="s">
        <v>179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8</v>
      </c>
      <c r="D208" s="1" t="s">
        <v>179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8</v>
      </c>
      <c r="D209" s="1" t="s">
        <v>179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0</v>
      </c>
      <c r="D210" s="1" t="s">
        <v>181</v>
      </c>
      <c r="E210" s="1" t="n">
        <v>17392250</v>
      </c>
      <c r="F210" s="1" t="n">
        <v>9156538</v>
      </c>
      <c r="G210" s="1" t="n">
        <v>3689831</v>
      </c>
      <c r="H210" s="1" t="n">
        <v>1589546</v>
      </c>
      <c r="I210" s="1" t="n">
        <v>2956335</v>
      </c>
      <c r="J210" s="1" t="n">
        <v>23877488</v>
      </c>
      <c r="K210" s="1" t="n">
        <v>127889</v>
      </c>
      <c r="L210" s="1" t="n">
        <v>560969</v>
      </c>
      <c r="M210" s="1" t="n">
        <v>205471</v>
      </c>
      <c r="N210" s="1" t="n">
        <v>441496</v>
      </c>
      <c r="O210" s="1" t="n">
        <v>3289734</v>
      </c>
      <c r="P210" s="1" t="n">
        <v>774080</v>
      </c>
      <c r="Q210" s="1" t="n">
        <v>290120</v>
      </c>
      <c r="R210" s="1" t="n">
        <v>15163115</v>
      </c>
      <c r="S210" s="1" t="n">
        <v>1436242</v>
      </c>
      <c r="T210" s="1" t="n">
        <v>130142</v>
      </c>
      <c r="U210" s="1" t="n">
        <v>1365157</v>
      </c>
      <c r="V210" s="1" t="n">
        <v>93073</v>
      </c>
      <c r="W210" s="1" t="n">
        <v>380062</v>
      </c>
      <c r="X210" s="1" t="n">
        <v>380062</v>
      </c>
      <c r="Y210" s="1" t="n">
        <v>0</v>
      </c>
      <c r="Z210" s="1" t="n">
        <v>102017366</v>
      </c>
      <c r="AA210" s="1" t="n">
        <v>26415779</v>
      </c>
      <c r="AB210" s="1" t="n">
        <v>75601587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206350</v>
      </c>
      <c r="AJ210" s="1" t="n">
        <v>1167038</v>
      </c>
      <c r="AK210" s="1" t="n">
        <v>16005</v>
      </c>
      <c r="AL210" s="1" t="n">
        <v>23307</v>
      </c>
      <c r="AM210" s="1" t="n">
        <v>953571</v>
      </c>
      <c r="AN210" s="1" t="n">
        <v>0</v>
      </c>
      <c r="AO210" s="1" t="n">
        <v>614434</v>
      </c>
      <c r="AP210" s="1" t="n">
        <v>21399</v>
      </c>
      <c r="AQ210" s="1" t="n">
        <v>113472</v>
      </c>
      <c r="AR210" s="1" t="n">
        <v>38406</v>
      </c>
      <c r="AS210" s="1" t="n">
        <v>99926</v>
      </c>
      <c r="AT210" s="1" t="n">
        <v>65934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0287560</v>
      </c>
      <c r="BB210" s="1" t="n">
        <v>13560</v>
      </c>
      <c r="BC210" s="1" t="n">
        <v>1027400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3649633</v>
      </c>
      <c r="BK210" s="1" t="n">
        <v>2595091</v>
      </c>
      <c r="BL210" s="1" t="n">
        <v>1054542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159764280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0</v>
      </c>
      <c r="D211" s="1" t="s">
        <v>181</v>
      </c>
      <c r="E211" s="1" t="n">
        <v>6863256</v>
      </c>
      <c r="F211" s="1" t="n">
        <v>4117954</v>
      </c>
      <c r="G211" s="1" t="n">
        <v>2745302</v>
      </c>
      <c r="H211" s="1" t="n">
        <v>0</v>
      </c>
      <c r="I211" s="1" t="n">
        <v>0</v>
      </c>
      <c r="J211" s="1" t="n">
        <v>3099827</v>
      </c>
      <c r="K211" s="1" t="n">
        <v>0</v>
      </c>
      <c r="L211" s="1" t="n">
        <v>155962</v>
      </c>
      <c r="M211" s="1" t="n">
        <v>15470</v>
      </c>
      <c r="N211" s="1" t="n">
        <v>1226596</v>
      </c>
      <c r="O211" s="1" t="n">
        <v>255863</v>
      </c>
      <c r="P211" s="1" t="n">
        <v>307983</v>
      </c>
      <c r="Q211" s="1" t="n">
        <v>22729</v>
      </c>
      <c r="R211" s="1" t="n">
        <v>619636</v>
      </c>
      <c r="S211" s="1" t="n">
        <v>358855</v>
      </c>
      <c r="T211" s="1" t="n">
        <v>80781</v>
      </c>
      <c r="U211" s="1" t="n">
        <v>55952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12332</v>
      </c>
      <c r="AH211" s="1" t="n">
        <v>12332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300529</v>
      </c>
      <c r="AN211" s="1" t="n">
        <v>0</v>
      </c>
      <c r="AO211" s="1" t="n">
        <v>0</v>
      </c>
      <c r="AP211" s="1" t="n">
        <v>0</v>
      </c>
      <c r="AQ211" s="1" t="n">
        <v>289830</v>
      </c>
      <c r="AR211" s="1" t="s">
        <v>182</v>
      </c>
      <c r="AS211" s="1" t="n">
        <v>10699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10275944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0</v>
      </c>
      <c r="D212" s="1" t="s">
        <v>181</v>
      </c>
      <c r="E212" s="1" t="n">
        <v>7960338</v>
      </c>
      <c r="F212" s="1" t="n">
        <v>4776203</v>
      </c>
      <c r="G212" s="1" t="n">
        <v>3184135</v>
      </c>
      <c r="H212" s="1" t="n">
        <v>0</v>
      </c>
      <c r="I212" s="1" t="n">
        <v>0</v>
      </c>
      <c r="J212" s="1" t="n">
        <v>2396268</v>
      </c>
      <c r="K212" s="1" t="n">
        <v>0</v>
      </c>
      <c r="L212" s="1" t="n">
        <v>131331</v>
      </c>
      <c r="M212" s="1" t="n">
        <v>2800</v>
      </c>
      <c r="N212" s="1" t="n">
        <v>1118131</v>
      </c>
      <c r="O212" s="1" t="n">
        <v>182096</v>
      </c>
      <c r="P212" s="1" t="n">
        <v>495344</v>
      </c>
      <c r="Q212" s="1" t="n">
        <v>49252</v>
      </c>
      <c r="R212" s="1" t="n">
        <v>260247</v>
      </c>
      <c r="S212" s="1" t="n">
        <v>0</v>
      </c>
      <c r="T212" s="1" t="n">
        <v>94832</v>
      </c>
      <c r="U212" s="1" t="n">
        <v>62235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6583</v>
      </c>
      <c r="AH212" s="1" t="n">
        <v>6583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304531</v>
      </c>
      <c r="AN212" s="1" t="n">
        <v>0</v>
      </c>
      <c r="AO212" s="1" t="n">
        <v>187426</v>
      </c>
      <c r="AP212" s="1" t="n">
        <v>0</v>
      </c>
      <c r="AQ212" s="1" t="n">
        <v>68189</v>
      </c>
      <c r="AR212" s="1" t="n">
        <v>48916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10667720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0</v>
      </c>
      <c r="D213" s="1" t="s">
        <v>18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3</v>
      </c>
      <c r="D214" s="1" t="s">
        <v>184</v>
      </c>
      <c r="E214" s="1" t="n">
        <v>1473229</v>
      </c>
      <c r="F214" s="1" t="n">
        <v>656784</v>
      </c>
      <c r="G214" s="1" t="n">
        <v>174222</v>
      </c>
      <c r="H214" s="1" t="n">
        <v>78081</v>
      </c>
      <c r="I214" s="1" t="n">
        <v>564142</v>
      </c>
      <c r="J214" s="1" t="n">
        <v>1446520</v>
      </c>
      <c r="K214" s="1" t="n">
        <v>46763</v>
      </c>
      <c r="L214" s="1" t="n">
        <v>24280</v>
      </c>
      <c r="M214" s="1" t="n">
        <v>126415</v>
      </c>
      <c r="N214" s="1" t="n">
        <v>126454</v>
      </c>
      <c r="O214" s="1" t="n">
        <v>365000</v>
      </c>
      <c r="P214" s="1" t="n">
        <v>40063</v>
      </c>
      <c r="Q214" s="1" t="n">
        <v>31754</v>
      </c>
      <c r="R214" s="1" t="n">
        <v>501086</v>
      </c>
      <c r="S214" s="1" t="n">
        <v>133065</v>
      </c>
      <c r="T214" s="1" t="n">
        <v>19075</v>
      </c>
      <c r="U214" s="1" t="n">
        <v>8125</v>
      </c>
      <c r="V214" s="1" t="n">
        <v>24440</v>
      </c>
      <c r="W214" s="1" t="n">
        <v>78848</v>
      </c>
      <c r="X214" s="1" t="n">
        <v>78848</v>
      </c>
      <c r="Y214" s="1" t="n">
        <v>0</v>
      </c>
      <c r="Z214" s="1" t="n">
        <v>783913</v>
      </c>
      <c r="AA214" s="1" t="n">
        <v>244746</v>
      </c>
      <c r="AB214" s="1" t="n">
        <v>539167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751</v>
      </c>
      <c r="AJ214" s="1" t="n">
        <v>0</v>
      </c>
      <c r="AK214" s="1" t="n">
        <v>0</v>
      </c>
      <c r="AL214" s="1" t="n">
        <v>751</v>
      </c>
      <c r="AM214" s="1" t="n">
        <v>7365</v>
      </c>
      <c r="AN214" s="1" t="n">
        <v>0</v>
      </c>
      <c r="AO214" s="1" t="n">
        <v>0</v>
      </c>
      <c r="AP214" s="1" t="n">
        <v>0</v>
      </c>
      <c r="AQ214" s="1" t="n">
        <v>3019</v>
      </c>
      <c r="AR214" s="1" t="n">
        <v>2595</v>
      </c>
      <c r="AS214" s="1" t="n">
        <v>1751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60932</v>
      </c>
      <c r="BB214" s="1" t="n">
        <v>19204</v>
      </c>
      <c r="BC214" s="1" t="n">
        <v>141728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3171</v>
      </c>
      <c r="BR214" s="1" t="n">
        <v>0</v>
      </c>
      <c r="BS214" s="1" t="n">
        <v>0</v>
      </c>
      <c r="BT214" s="1" t="n">
        <v>0</v>
      </c>
      <c r="BU214" s="1" t="n">
        <v>13171</v>
      </c>
      <c r="BV214" s="1" t="n">
        <v>0</v>
      </c>
      <c r="BW214" s="1" t="n">
        <v>3964729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3</v>
      </c>
      <c r="D215" s="1" t="s">
        <v>184</v>
      </c>
      <c r="E215" s="1" t="n">
        <v>2181025</v>
      </c>
      <c r="F215" s="1" t="n">
        <v>1214325</v>
      </c>
      <c r="G215" s="1" t="n">
        <v>628777</v>
      </c>
      <c r="H215" s="1" t="n">
        <v>337923</v>
      </c>
      <c r="I215" s="1" t="n">
        <v>0</v>
      </c>
      <c r="J215" s="1" t="n">
        <v>422522</v>
      </c>
      <c r="K215" s="1" t="n">
        <v>6688</v>
      </c>
      <c r="L215" s="1" t="n">
        <v>53</v>
      </c>
      <c r="M215" s="1" t="n">
        <v>27062</v>
      </c>
      <c r="N215" s="1" t="n">
        <v>117551</v>
      </c>
      <c r="O215" s="1" t="n">
        <v>50178</v>
      </c>
      <c r="P215" s="1" t="n">
        <v>106914</v>
      </c>
      <c r="Q215" s="1" t="n">
        <v>1404</v>
      </c>
      <c r="R215" s="1" t="n">
        <v>6083</v>
      </c>
      <c r="S215" s="1" t="n">
        <v>14229</v>
      </c>
      <c r="T215" s="1" t="n">
        <v>4787</v>
      </c>
      <c r="U215" s="1" t="n">
        <v>84061</v>
      </c>
      <c r="V215" s="1" t="n">
        <v>3512</v>
      </c>
      <c r="W215" s="1" t="n">
        <v>0</v>
      </c>
      <c r="X215" s="1" t="n">
        <v>0</v>
      </c>
      <c r="Y215" s="1" t="n">
        <v>0</v>
      </c>
      <c r="Z215" s="1" t="n">
        <v>24288</v>
      </c>
      <c r="AA215" s="1" t="n">
        <v>24288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11111</v>
      </c>
      <c r="AN215" s="1" t="n">
        <v>0</v>
      </c>
      <c r="AO215" s="1" t="n">
        <v>0</v>
      </c>
      <c r="AP215" s="1" t="n">
        <v>0</v>
      </c>
      <c r="AQ215" s="1" t="n">
        <v>2776</v>
      </c>
      <c r="AR215" s="1" t="n">
        <v>3828</v>
      </c>
      <c r="AS215" s="1" t="n">
        <v>4507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33292</v>
      </c>
      <c r="BR215" s="1" t="n">
        <v>0</v>
      </c>
      <c r="BS215" s="1" t="n">
        <v>0</v>
      </c>
      <c r="BT215" s="1" t="n">
        <v>0</v>
      </c>
      <c r="BU215" s="1" t="n">
        <v>133292</v>
      </c>
      <c r="BV215" s="1" t="n">
        <v>0</v>
      </c>
      <c r="BW215" s="1" t="n">
        <v>2772238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3</v>
      </c>
      <c r="D216" s="1" t="s">
        <v>184</v>
      </c>
      <c r="E216" s="1" t="n">
        <v>5029787</v>
      </c>
      <c r="F216" s="1" t="n">
        <v>1530194</v>
      </c>
      <c r="G216" s="1" t="n">
        <v>1836836</v>
      </c>
      <c r="H216" s="1" t="n">
        <v>1662757</v>
      </c>
      <c r="I216" s="1" t="n">
        <v>0</v>
      </c>
      <c r="J216" s="1" t="n">
        <v>1284001</v>
      </c>
      <c r="K216" s="1" t="n">
        <v>52676</v>
      </c>
      <c r="L216" s="1" t="n">
        <v>28876</v>
      </c>
      <c r="M216" s="1" t="n">
        <v>38456</v>
      </c>
      <c r="N216" s="1" t="n">
        <v>497371</v>
      </c>
      <c r="O216" s="1" t="n">
        <v>157732</v>
      </c>
      <c r="P216" s="1" t="n">
        <v>149567</v>
      </c>
      <c r="Q216" s="1" t="n">
        <v>61381</v>
      </c>
      <c r="R216" s="1" t="n">
        <v>168745</v>
      </c>
      <c r="S216" s="1" t="n">
        <v>7077</v>
      </c>
      <c r="T216" s="1" t="n">
        <v>26395</v>
      </c>
      <c r="U216" s="1" t="n">
        <v>85521</v>
      </c>
      <c r="V216" s="1" t="n">
        <v>10204</v>
      </c>
      <c r="W216" s="1" t="n">
        <v>56995</v>
      </c>
      <c r="X216" s="1" t="n">
        <v>171</v>
      </c>
      <c r="Y216" s="1" t="n">
        <v>56824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98127</v>
      </c>
      <c r="AN216" s="1" t="n">
        <v>0</v>
      </c>
      <c r="AO216" s="1" t="n">
        <v>0</v>
      </c>
      <c r="AP216" s="1" t="n">
        <v>0</v>
      </c>
      <c r="AQ216" s="1" t="n">
        <v>91248</v>
      </c>
      <c r="AR216" s="1" t="n">
        <v>0</v>
      </c>
      <c r="AS216" s="1" t="n">
        <v>104840</v>
      </c>
      <c r="AT216" s="1" t="n">
        <v>2039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19962</v>
      </c>
      <c r="BR216" s="1" t="n">
        <v>0</v>
      </c>
      <c r="BS216" s="1" t="n">
        <v>0</v>
      </c>
      <c r="BT216" s="1" t="n">
        <v>0</v>
      </c>
      <c r="BU216" s="1" t="n">
        <v>119962</v>
      </c>
      <c r="BV216" s="1" t="n">
        <v>0</v>
      </c>
      <c r="BW216" s="1" t="n">
        <v>6688872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3</v>
      </c>
      <c r="D217" s="1" t="s">
        <v>184</v>
      </c>
      <c r="E217" s="1" t="n">
        <v>44543</v>
      </c>
      <c r="F217" s="1" t="n">
        <v>0</v>
      </c>
      <c r="G217" s="1" t="n">
        <v>0</v>
      </c>
      <c r="H217" s="1" t="n">
        <v>44543</v>
      </c>
      <c r="I217" s="1" t="n">
        <v>0</v>
      </c>
      <c r="J217" s="1" t="n">
        <v>4851</v>
      </c>
      <c r="K217" s="1" t="n">
        <v>179</v>
      </c>
      <c r="L217" s="1" t="n">
        <v>740</v>
      </c>
      <c r="M217" s="1" t="n">
        <v>383</v>
      </c>
      <c r="N217" s="1" t="n">
        <v>1680</v>
      </c>
      <c r="O217" s="1" t="n">
        <v>1049</v>
      </c>
      <c r="P217" s="1" t="n">
        <v>239</v>
      </c>
      <c r="Q217" s="1" t="n">
        <v>0</v>
      </c>
      <c r="R217" s="1" t="n">
        <v>3</v>
      </c>
      <c r="S217" s="1" t="n">
        <v>0</v>
      </c>
      <c r="T217" s="1" t="n">
        <v>0</v>
      </c>
      <c r="U217" s="1" t="n">
        <v>215</v>
      </c>
      <c r="V217" s="1" t="n">
        <v>363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188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188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49582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5</v>
      </c>
      <c r="D218" s="1" t="s">
        <v>186</v>
      </c>
      <c r="E218" s="1" t="n">
        <v>1044924</v>
      </c>
      <c r="F218" s="1" t="n">
        <v>448665</v>
      </c>
      <c r="G218" s="1" t="n">
        <v>127286</v>
      </c>
      <c r="H218" s="1" t="n">
        <v>192492</v>
      </c>
      <c r="I218" s="1" t="n">
        <v>276481</v>
      </c>
      <c r="J218" s="1" t="n">
        <v>806518</v>
      </c>
      <c r="K218" s="1" t="n">
        <v>22222</v>
      </c>
      <c r="L218" s="1" t="n">
        <v>5120</v>
      </c>
      <c r="M218" s="1" t="n">
        <v>49946</v>
      </c>
      <c r="N218" s="1" t="n">
        <v>69846</v>
      </c>
      <c r="O218" s="1" t="n">
        <v>328831</v>
      </c>
      <c r="P218" s="1" t="n">
        <v>7599</v>
      </c>
      <c r="Q218" s="1" t="n">
        <v>19476</v>
      </c>
      <c r="R218" s="1" t="n">
        <v>191615</v>
      </c>
      <c r="S218" s="1" t="n">
        <v>80751</v>
      </c>
      <c r="T218" s="1" t="n">
        <v>8102</v>
      </c>
      <c r="U218" s="1" t="n">
        <v>2429</v>
      </c>
      <c r="V218" s="1" t="n">
        <v>20581</v>
      </c>
      <c r="W218" s="1" t="n">
        <v>42252</v>
      </c>
      <c r="X218" s="1" t="n">
        <v>14258</v>
      </c>
      <c r="Y218" s="1" t="n">
        <v>27994</v>
      </c>
      <c r="Z218" s="1" t="n">
        <v>540866</v>
      </c>
      <c r="AA218" s="1" t="n">
        <v>268971</v>
      </c>
      <c r="AB218" s="1" t="n">
        <v>271895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23702</v>
      </c>
      <c r="AJ218" s="1" t="n">
        <v>328</v>
      </c>
      <c r="AK218" s="1" t="n">
        <v>23090</v>
      </c>
      <c r="AL218" s="1" t="n">
        <v>284</v>
      </c>
      <c r="AM218" s="1" t="n">
        <v>32744</v>
      </c>
      <c r="AN218" s="1" t="n">
        <v>6500</v>
      </c>
      <c r="AO218" s="1" t="n">
        <v>0</v>
      </c>
      <c r="AP218" s="1" t="n">
        <v>0</v>
      </c>
      <c r="AQ218" s="1" t="n">
        <v>2050</v>
      </c>
      <c r="AR218" s="1" t="n">
        <v>5490</v>
      </c>
      <c r="AS218" s="1" t="n">
        <v>8469</v>
      </c>
      <c r="AT218" s="1" t="n">
        <v>10235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839800</v>
      </c>
      <c r="BB218" s="1" t="n">
        <v>0</v>
      </c>
      <c r="BC218" s="1" t="n">
        <v>83980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23339</v>
      </c>
      <c r="BK218" s="1" t="n">
        <v>0</v>
      </c>
      <c r="BL218" s="1" t="n">
        <v>23339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29855</v>
      </c>
      <c r="BR218" s="1" t="n">
        <v>0</v>
      </c>
      <c r="BS218" s="1" t="n">
        <v>0</v>
      </c>
      <c r="BT218" s="1" t="n">
        <v>0</v>
      </c>
      <c r="BU218" s="1" t="n">
        <v>29855</v>
      </c>
      <c r="BV218" s="1" t="n">
        <v>0</v>
      </c>
      <c r="BW218" s="1" t="n">
        <v>3384000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5</v>
      </c>
      <c r="D219" s="1" t="s">
        <v>186</v>
      </c>
      <c r="E219" s="1" t="n">
        <v>568587</v>
      </c>
      <c r="F219" s="1" t="n">
        <v>311767</v>
      </c>
      <c r="G219" s="1" t="n">
        <v>232788</v>
      </c>
      <c r="H219" s="1" t="n">
        <v>24032</v>
      </c>
      <c r="I219" s="1" t="n">
        <v>0</v>
      </c>
      <c r="J219" s="1" t="n">
        <v>57481</v>
      </c>
      <c r="K219" s="1" t="n">
        <v>458</v>
      </c>
      <c r="L219" s="1" t="n">
        <v>0</v>
      </c>
      <c r="M219" s="1" t="n">
        <v>9538</v>
      </c>
      <c r="N219" s="1" t="n">
        <v>20359</v>
      </c>
      <c r="O219" s="1" t="n">
        <v>12338</v>
      </c>
      <c r="P219" s="1" t="n">
        <v>3872</v>
      </c>
      <c r="Q219" s="1" t="n">
        <v>190</v>
      </c>
      <c r="R219" s="1" t="n">
        <v>4418</v>
      </c>
      <c r="S219" s="1" t="n">
        <v>900</v>
      </c>
      <c r="T219" s="1" t="n">
        <v>1505</v>
      </c>
      <c r="U219" s="1" t="n">
        <v>3251</v>
      </c>
      <c r="V219" s="1" t="n">
        <v>652</v>
      </c>
      <c r="W219" s="1" t="n">
        <v>0</v>
      </c>
      <c r="X219" s="1" t="n">
        <v>0</v>
      </c>
      <c r="Y219" s="1" t="n">
        <v>0</v>
      </c>
      <c r="Z219" s="1" t="n">
        <v>8347</v>
      </c>
      <c r="AA219" s="1" t="n">
        <v>8347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437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1437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2000</v>
      </c>
      <c r="BR219" s="1" t="n">
        <v>0</v>
      </c>
      <c r="BS219" s="1" t="n">
        <v>0</v>
      </c>
      <c r="BT219" s="1" t="n">
        <v>0</v>
      </c>
      <c r="BU219" s="1" t="n">
        <v>2000</v>
      </c>
      <c r="BV219" s="1" t="n">
        <v>0</v>
      </c>
      <c r="BW219" s="1" t="n">
        <v>637852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5</v>
      </c>
      <c r="D220" s="1" t="s">
        <v>186</v>
      </c>
      <c r="E220" s="1" t="n">
        <v>6095202</v>
      </c>
      <c r="F220" s="1" t="n">
        <v>4009738</v>
      </c>
      <c r="G220" s="1" t="n">
        <v>417352</v>
      </c>
      <c r="H220" s="1" t="n">
        <v>1668112</v>
      </c>
      <c r="I220" s="1" t="n">
        <v>0</v>
      </c>
      <c r="J220" s="1" t="n">
        <v>1195290</v>
      </c>
      <c r="K220" s="1" t="n">
        <v>101026</v>
      </c>
      <c r="L220" s="1" t="n">
        <v>44084</v>
      </c>
      <c r="M220" s="1" t="n">
        <v>36606</v>
      </c>
      <c r="N220" s="1" t="n">
        <v>388378</v>
      </c>
      <c r="O220" s="1" t="n">
        <v>164072</v>
      </c>
      <c r="P220" s="1" t="n">
        <v>105584</v>
      </c>
      <c r="Q220" s="1" t="n">
        <v>389</v>
      </c>
      <c r="R220" s="1" t="n">
        <v>14586</v>
      </c>
      <c r="S220" s="1" t="n">
        <v>109244</v>
      </c>
      <c r="T220" s="1" t="n">
        <v>9148</v>
      </c>
      <c r="U220" s="1" t="n">
        <v>213759</v>
      </c>
      <c r="V220" s="1" t="n">
        <v>8414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46094</v>
      </c>
      <c r="AJ220" s="1" t="n">
        <v>46094</v>
      </c>
      <c r="AK220" s="1" t="n">
        <v>0</v>
      </c>
      <c r="AL220" s="1" t="n">
        <v>0</v>
      </c>
      <c r="AM220" s="1" t="n">
        <v>206143</v>
      </c>
      <c r="AN220" s="1" t="n">
        <v>0</v>
      </c>
      <c r="AO220" s="1" t="n">
        <v>0</v>
      </c>
      <c r="AP220" s="1" t="n">
        <v>18900</v>
      </c>
      <c r="AQ220" s="1" t="n">
        <v>64884</v>
      </c>
      <c r="AR220" s="1" t="n">
        <v>36468</v>
      </c>
      <c r="AS220" s="1" t="n">
        <v>81891</v>
      </c>
      <c r="AT220" s="1" t="n">
        <v>400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261479</v>
      </c>
      <c r="BB220" s="1" t="n">
        <v>0</v>
      </c>
      <c r="BC220" s="1" t="n">
        <v>261479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7804208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5</v>
      </c>
      <c r="D221" s="1" t="s">
        <v>186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7</v>
      </c>
      <c r="D222" s="1" t="s">
        <v>188</v>
      </c>
      <c r="E222" s="1" t="n">
        <v>1227087</v>
      </c>
      <c r="F222" s="1" t="n">
        <v>647389</v>
      </c>
      <c r="G222" s="1" t="n">
        <v>112133</v>
      </c>
      <c r="H222" s="1" t="n">
        <v>111760</v>
      </c>
      <c r="I222" s="1" t="n">
        <v>355805</v>
      </c>
      <c r="J222" s="1" t="n">
        <v>1480476</v>
      </c>
      <c r="K222" s="1" t="n">
        <v>10253</v>
      </c>
      <c r="L222" s="1" t="n">
        <v>7583</v>
      </c>
      <c r="M222" s="1" t="n">
        <v>65982</v>
      </c>
      <c r="N222" s="1" t="n">
        <v>69463</v>
      </c>
      <c r="O222" s="1" t="n">
        <v>389593</v>
      </c>
      <c r="P222" s="1" t="n">
        <v>29142</v>
      </c>
      <c r="Q222" s="1" t="n">
        <v>17232</v>
      </c>
      <c r="R222" s="1" t="n">
        <v>753769</v>
      </c>
      <c r="S222" s="1" t="n">
        <v>48355</v>
      </c>
      <c r="T222" s="1" t="n">
        <v>12106</v>
      </c>
      <c r="U222" s="1" t="n">
        <v>34918</v>
      </c>
      <c r="V222" s="1" t="n">
        <v>42080</v>
      </c>
      <c r="W222" s="1" t="n">
        <v>41728</v>
      </c>
      <c r="X222" s="1" t="n">
        <v>32295</v>
      </c>
      <c r="Y222" s="1" t="n">
        <v>9433</v>
      </c>
      <c r="Z222" s="1" t="n">
        <v>1345472</v>
      </c>
      <c r="AA222" s="1" t="n">
        <v>122689</v>
      </c>
      <c r="AB222" s="1" t="n">
        <v>1222783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544</v>
      </c>
      <c r="AH222" s="1" t="n">
        <v>544</v>
      </c>
      <c r="AI222" s="1" t="n">
        <v>48831</v>
      </c>
      <c r="AJ222" s="1" t="n">
        <v>3122</v>
      </c>
      <c r="AK222" s="1" t="n">
        <v>44426</v>
      </c>
      <c r="AL222" s="1" t="n">
        <v>1283</v>
      </c>
      <c r="AM222" s="1" t="n">
        <v>226454</v>
      </c>
      <c r="AN222" s="1" t="n">
        <v>0</v>
      </c>
      <c r="AO222" s="1" t="n">
        <v>219774</v>
      </c>
      <c r="AP222" s="1" t="n">
        <v>0</v>
      </c>
      <c r="AQ222" s="1" t="n">
        <v>955</v>
      </c>
      <c r="AR222" s="1" t="n">
        <v>1842</v>
      </c>
      <c r="AS222" s="1" t="n">
        <v>2145</v>
      </c>
      <c r="AT222" s="1" t="n">
        <v>1738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83495</v>
      </c>
      <c r="BB222" s="1" t="n">
        <v>0</v>
      </c>
      <c r="BC222" s="1" t="n">
        <v>183495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202308</v>
      </c>
      <c r="BK222" s="1" t="s">
        <v>182</v>
      </c>
      <c r="BL222" s="1" t="n">
        <v>202308</v>
      </c>
      <c r="BM222" s="1" t="s">
        <v>182</v>
      </c>
      <c r="BN222" s="1" t="n">
        <v>0</v>
      </c>
      <c r="BO222" s="1" t="n">
        <v>0</v>
      </c>
      <c r="BP222" s="1" t="n">
        <v>0</v>
      </c>
      <c r="BQ222" s="1" t="n">
        <v>2363</v>
      </c>
      <c r="BR222" s="1" t="n">
        <v>0</v>
      </c>
      <c r="BS222" s="1" t="n">
        <v>0</v>
      </c>
      <c r="BT222" s="1" t="s">
        <v>182</v>
      </c>
      <c r="BU222" s="1" t="n">
        <v>2363</v>
      </c>
      <c r="BV222" s="1" t="n">
        <v>0</v>
      </c>
      <c r="BW222" s="1" t="n">
        <v>4758758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7</v>
      </c>
      <c r="D223" s="1" t="s">
        <v>188</v>
      </c>
      <c r="E223" s="1" t="n">
        <v>13500</v>
      </c>
      <c r="F223" s="1" t="n">
        <v>0</v>
      </c>
      <c r="G223" s="1" t="n">
        <v>0</v>
      </c>
      <c r="H223" s="1" t="n">
        <v>13500</v>
      </c>
      <c r="I223" s="1" t="n">
        <v>0</v>
      </c>
      <c r="J223" s="1" t="n">
        <v>2454</v>
      </c>
      <c r="K223" s="1" t="n">
        <v>0</v>
      </c>
      <c r="L223" s="1" t="n">
        <v>0</v>
      </c>
      <c r="M223" s="1" t="n">
        <v>0</v>
      </c>
      <c r="N223" s="1" t="n">
        <v>2397</v>
      </c>
      <c r="O223" s="1" t="n">
        <v>57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15954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7</v>
      </c>
      <c r="D224" s="1" t="s">
        <v>188</v>
      </c>
      <c r="E224" s="1" t="n">
        <v>2265723</v>
      </c>
      <c r="F224" s="1" t="n">
        <v>943925</v>
      </c>
      <c r="G224" s="1" t="n">
        <v>563851</v>
      </c>
      <c r="H224" s="1" t="n">
        <v>757947</v>
      </c>
      <c r="I224" s="1" t="n">
        <v>0</v>
      </c>
      <c r="J224" s="1" t="n">
        <v>560949</v>
      </c>
      <c r="K224" s="1" t="n">
        <v>2024</v>
      </c>
      <c r="L224" s="1" t="n">
        <v>5941</v>
      </c>
      <c r="M224" s="1" t="n">
        <v>1237</v>
      </c>
      <c r="N224" s="1" t="n">
        <v>460931</v>
      </c>
      <c r="O224" s="1" t="n">
        <v>52925</v>
      </c>
      <c r="P224" s="1" t="n">
        <v>198</v>
      </c>
      <c r="Q224" s="1" t="n">
        <v>0</v>
      </c>
      <c r="R224" s="1" t="n">
        <v>6058</v>
      </c>
      <c r="S224" s="1" t="n">
        <v>27444</v>
      </c>
      <c r="T224" s="1" t="n">
        <v>0</v>
      </c>
      <c r="U224" s="1" t="n">
        <v>4189</v>
      </c>
      <c r="V224" s="1" t="n">
        <v>2</v>
      </c>
      <c r="W224" s="1" t="n">
        <v>23280</v>
      </c>
      <c r="X224" s="1" t="n">
        <v>2328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23280</v>
      </c>
      <c r="AJ224" s="1" t="n">
        <v>23280</v>
      </c>
      <c r="AK224" s="1" t="n">
        <v>0</v>
      </c>
      <c r="AL224" s="1" t="n">
        <v>0</v>
      </c>
      <c r="AM224" s="1" t="n">
        <v>1053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1053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3262</v>
      </c>
      <c r="BR224" s="1" t="n">
        <v>0</v>
      </c>
      <c r="BS224" s="1" t="n">
        <v>0</v>
      </c>
      <c r="BT224" s="1" t="n">
        <v>0</v>
      </c>
      <c r="BU224" s="1" t="n">
        <v>3262</v>
      </c>
      <c r="BV224" s="1" t="n">
        <v>0</v>
      </c>
      <c r="BW224" s="1" t="n">
        <v>2877547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7</v>
      </c>
      <c r="D225" s="1" t="s">
        <v>188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9</v>
      </c>
      <c r="D226" s="1" t="s">
        <v>190</v>
      </c>
      <c r="E226" s="1" t="n">
        <v>2669526</v>
      </c>
      <c r="F226" s="1" t="n">
        <v>1798202</v>
      </c>
      <c r="G226" s="1" t="n">
        <v>384953</v>
      </c>
      <c r="H226" s="1" t="n">
        <v>209385</v>
      </c>
      <c r="I226" s="1" t="n">
        <v>276986</v>
      </c>
      <c r="J226" s="1" t="n">
        <v>4031792</v>
      </c>
      <c r="K226" s="1" t="n">
        <v>33605</v>
      </c>
      <c r="L226" s="1" t="n">
        <v>17694</v>
      </c>
      <c r="M226" s="1" t="n">
        <v>186514</v>
      </c>
      <c r="N226" s="1" t="n">
        <v>210489</v>
      </c>
      <c r="O226" s="1" t="n">
        <v>862744</v>
      </c>
      <c r="P226" s="1" t="n">
        <v>48428</v>
      </c>
      <c r="Q226" s="1" t="n">
        <v>65210</v>
      </c>
      <c r="R226" s="1" t="n">
        <v>2185476</v>
      </c>
      <c r="S226" s="1" t="n">
        <v>299334</v>
      </c>
      <c r="T226" s="1" t="n">
        <v>17649</v>
      </c>
      <c r="U226" s="1" t="n">
        <v>83655</v>
      </c>
      <c r="V226" s="1" t="n">
        <v>20994</v>
      </c>
      <c r="W226" s="1" t="n">
        <v>110958</v>
      </c>
      <c r="X226" s="1" t="n">
        <v>73617</v>
      </c>
      <c r="Y226" s="1" t="n">
        <v>37341</v>
      </c>
      <c r="Z226" s="1" t="n">
        <v>1476282</v>
      </c>
      <c r="AA226" s="1" t="n">
        <v>327723</v>
      </c>
      <c r="AB226" s="1" t="n">
        <v>1148559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66929</v>
      </c>
      <c r="AJ226" s="1" t="n">
        <v>27390</v>
      </c>
      <c r="AK226" s="1" t="n">
        <v>39539</v>
      </c>
      <c r="AL226" s="1" t="n">
        <v>0</v>
      </c>
      <c r="AM226" s="1" t="n">
        <v>392283</v>
      </c>
      <c r="AN226" s="1" t="n">
        <v>162290</v>
      </c>
      <c r="AO226" s="1" t="n">
        <v>0</v>
      </c>
      <c r="AP226" s="1" t="n">
        <v>0</v>
      </c>
      <c r="AQ226" s="1" t="n">
        <v>12612</v>
      </c>
      <c r="AR226" s="1" t="n">
        <v>41800</v>
      </c>
      <c r="AS226" s="1" t="n">
        <v>90593</v>
      </c>
      <c r="AT226" s="1" t="n">
        <v>84988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659448</v>
      </c>
      <c r="BB226" s="1" t="n">
        <v>24445</v>
      </c>
      <c r="BC226" s="1" t="n">
        <v>635003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45774</v>
      </c>
      <c r="BR226" s="1" t="n">
        <v>0</v>
      </c>
      <c r="BS226" s="1" t="n">
        <v>0</v>
      </c>
      <c r="BT226" s="1" t="n">
        <v>0</v>
      </c>
      <c r="BU226" s="1" t="n">
        <v>45774</v>
      </c>
      <c r="BV226" s="1" t="n">
        <v>0</v>
      </c>
      <c r="BW226" s="1" t="n">
        <v>9452992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9</v>
      </c>
      <c r="D227" s="1" t="s">
        <v>190</v>
      </c>
      <c r="E227" s="1" t="n">
        <v>3397953</v>
      </c>
      <c r="F227" s="1" t="n">
        <v>1937139</v>
      </c>
      <c r="G227" s="1" t="n">
        <v>1148559</v>
      </c>
      <c r="H227" s="1" t="n">
        <v>312255</v>
      </c>
      <c r="I227" s="1" t="n">
        <v>0</v>
      </c>
      <c r="J227" s="1" t="n">
        <v>596549</v>
      </c>
      <c r="K227" s="1" t="n">
        <v>0</v>
      </c>
      <c r="L227" s="1" t="n">
        <v>14121</v>
      </c>
      <c r="M227" s="1" t="n">
        <v>33521</v>
      </c>
      <c r="N227" s="1" t="n">
        <v>381170</v>
      </c>
      <c r="O227" s="1" t="n">
        <v>74298</v>
      </c>
      <c r="P227" s="1" t="n">
        <v>6380</v>
      </c>
      <c r="Q227" s="1" t="n">
        <v>119</v>
      </c>
      <c r="R227" s="1" t="n">
        <v>30605</v>
      </c>
      <c r="S227" s="1" t="n">
        <v>43054</v>
      </c>
      <c r="T227" s="1" t="n">
        <v>5463</v>
      </c>
      <c r="U227" s="1" t="n">
        <v>4482</v>
      </c>
      <c r="V227" s="1" t="n">
        <v>3336</v>
      </c>
      <c r="W227" s="1" t="n">
        <v>203228</v>
      </c>
      <c r="X227" s="1" t="n">
        <v>203228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4386</v>
      </c>
      <c r="AJ227" s="1" t="n">
        <v>4386</v>
      </c>
      <c r="AK227" s="1" t="n">
        <v>0</v>
      </c>
      <c r="AL227" s="1" t="n">
        <v>0</v>
      </c>
      <c r="AM227" s="1" t="n">
        <v>29989</v>
      </c>
      <c r="AN227" s="1" t="n">
        <v>0</v>
      </c>
      <c r="AO227" s="1" t="n">
        <v>0</v>
      </c>
      <c r="AP227" s="1" t="n">
        <v>19480</v>
      </c>
      <c r="AQ227" s="1" t="n">
        <v>4316</v>
      </c>
      <c r="AR227" s="1" t="n">
        <v>929</v>
      </c>
      <c r="AS227" s="1" t="n">
        <v>5264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30298</v>
      </c>
      <c r="BR227" s="1" t="n">
        <v>0</v>
      </c>
      <c r="BS227" s="1" t="n">
        <v>0</v>
      </c>
      <c r="BT227" s="1" t="n">
        <v>0</v>
      </c>
      <c r="BU227" s="1" t="n">
        <v>130298</v>
      </c>
      <c r="BV227" s="1" t="n">
        <v>0</v>
      </c>
      <c r="BW227" s="1" t="n">
        <v>4362403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9</v>
      </c>
      <c r="D228" s="1" t="s">
        <v>190</v>
      </c>
      <c r="E228" s="1" t="n">
        <v>9566017</v>
      </c>
      <c r="F228" s="1" t="n">
        <v>3565403</v>
      </c>
      <c r="G228" s="1" t="n">
        <v>3620319</v>
      </c>
      <c r="H228" s="1" t="n">
        <v>2380295</v>
      </c>
      <c r="I228" s="1" t="n">
        <v>0</v>
      </c>
      <c r="J228" s="1" t="n">
        <v>1079745</v>
      </c>
      <c r="K228" s="1" t="n">
        <v>48838</v>
      </c>
      <c r="L228" s="1" t="n">
        <v>19265</v>
      </c>
      <c r="M228" s="1" t="n">
        <v>11530</v>
      </c>
      <c r="N228" s="1" t="n">
        <v>288570</v>
      </c>
      <c r="O228" s="1" t="n">
        <v>295630</v>
      </c>
      <c r="P228" s="1" t="n">
        <v>151944</v>
      </c>
      <c r="Q228" s="1" t="n">
        <v>497</v>
      </c>
      <c r="R228" s="1" t="n">
        <v>153304</v>
      </c>
      <c r="S228" s="1" t="n">
        <v>378</v>
      </c>
      <c r="T228" s="1" t="n">
        <v>15076</v>
      </c>
      <c r="U228" s="1" t="n">
        <v>79730</v>
      </c>
      <c r="V228" s="1" t="n">
        <v>14983</v>
      </c>
      <c r="W228" s="1" t="n">
        <v>191568</v>
      </c>
      <c r="X228" s="1" t="n">
        <v>191568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39790</v>
      </c>
      <c r="AJ228" s="1" t="n">
        <v>28453</v>
      </c>
      <c r="AK228" s="1" t="n">
        <v>11337</v>
      </c>
      <c r="AL228" s="1" t="n">
        <v>0</v>
      </c>
      <c r="AM228" s="1" t="n">
        <v>231871</v>
      </c>
      <c r="AN228" s="1" t="n">
        <v>0</v>
      </c>
      <c r="AO228" s="1" t="n">
        <v>0</v>
      </c>
      <c r="AP228" s="1" t="n">
        <v>0</v>
      </c>
      <c r="AQ228" s="1" t="n">
        <v>90604</v>
      </c>
      <c r="AR228" s="1" t="n">
        <v>2793</v>
      </c>
      <c r="AS228" s="1" t="n">
        <v>137105</v>
      </c>
      <c r="AT228" s="1" t="n">
        <v>1369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840230</v>
      </c>
      <c r="BR228" s="1" t="n">
        <v>0</v>
      </c>
      <c r="BS228" s="1" t="n">
        <v>0</v>
      </c>
      <c r="BT228" s="1" t="n">
        <v>0</v>
      </c>
      <c r="BU228" s="1" t="n">
        <v>840230</v>
      </c>
      <c r="BV228" s="1" t="n">
        <v>0</v>
      </c>
      <c r="BW228" s="1" t="n">
        <v>11949221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9</v>
      </c>
      <c r="D229" s="1" t="s">
        <v>19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1</v>
      </c>
      <c r="D230" s="1" t="s">
        <v>192</v>
      </c>
      <c r="E230" s="1" t="n">
        <v>6626067</v>
      </c>
      <c r="F230" s="1" t="n">
        <v>2980182</v>
      </c>
      <c r="G230" s="1" t="n">
        <v>653017</v>
      </c>
      <c r="H230" s="1" t="n">
        <v>297049</v>
      </c>
      <c r="I230" s="1" t="n">
        <v>2695819</v>
      </c>
      <c r="J230" s="1" t="n">
        <v>11625765</v>
      </c>
      <c r="K230" s="1" t="n">
        <v>69575</v>
      </c>
      <c r="L230" s="1" t="n">
        <v>83445</v>
      </c>
      <c r="M230" s="1" t="n">
        <v>65150</v>
      </c>
      <c r="N230" s="1" t="n">
        <v>218638</v>
      </c>
      <c r="O230" s="1" t="n">
        <v>1382305</v>
      </c>
      <c r="P230" s="1" t="n">
        <v>361469</v>
      </c>
      <c r="Q230" s="1" t="n">
        <v>351832</v>
      </c>
      <c r="R230" s="1" t="n">
        <v>7189200</v>
      </c>
      <c r="S230" s="1" t="n">
        <v>1409896</v>
      </c>
      <c r="T230" s="1" t="n">
        <v>113320</v>
      </c>
      <c r="U230" s="1" t="n">
        <v>353996</v>
      </c>
      <c r="V230" s="1" t="n">
        <v>26939</v>
      </c>
      <c r="W230" s="1" t="n">
        <v>38999</v>
      </c>
      <c r="X230" s="1" t="n">
        <v>11215</v>
      </c>
      <c r="Y230" s="1" t="n">
        <v>27784</v>
      </c>
      <c r="Z230" s="1" t="n">
        <v>19977752</v>
      </c>
      <c r="AA230" s="1" t="n">
        <v>6273089</v>
      </c>
      <c r="AB230" s="1" t="n">
        <v>13704663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97419</v>
      </c>
      <c r="AJ230" s="1" t="n">
        <v>179164</v>
      </c>
      <c r="AK230" s="1" t="n">
        <v>7194</v>
      </c>
      <c r="AL230" s="1" t="n">
        <v>11061</v>
      </c>
      <c r="AM230" s="1" t="n">
        <v>260724</v>
      </c>
      <c r="AN230" s="1" t="n">
        <v>0</v>
      </c>
      <c r="AO230" s="1" t="n">
        <v>0</v>
      </c>
      <c r="AP230" s="1" t="n">
        <v>112564</v>
      </c>
      <c r="AQ230" s="1" t="n">
        <v>44200</v>
      </c>
      <c r="AR230" s="1" t="n">
        <v>12249</v>
      </c>
      <c r="AS230" s="1" t="n">
        <v>10327</v>
      </c>
      <c r="AT230" s="1" t="n">
        <v>0</v>
      </c>
      <c r="AU230" s="1" t="n">
        <v>81384</v>
      </c>
      <c r="AV230" s="1" t="n">
        <v>421536</v>
      </c>
      <c r="AW230" s="1" t="n">
        <v>0</v>
      </c>
      <c r="AX230" s="1" t="n">
        <v>0</v>
      </c>
      <c r="AY230" s="1" t="n">
        <v>0</v>
      </c>
      <c r="AZ230" s="1" t="n">
        <v>421536</v>
      </c>
      <c r="BA230" s="1" t="n">
        <v>3074837</v>
      </c>
      <c r="BB230" s="1" t="n">
        <v>78203</v>
      </c>
      <c r="BC230" s="1" t="n">
        <v>2996634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36333</v>
      </c>
      <c r="BR230" s="1" t="n">
        <v>0</v>
      </c>
      <c r="BS230" s="1" t="n">
        <v>0</v>
      </c>
      <c r="BT230" s="1" t="n">
        <v>0</v>
      </c>
      <c r="BU230" s="1" t="n">
        <v>336333</v>
      </c>
      <c r="BV230" s="1" t="n">
        <v>0</v>
      </c>
      <c r="BW230" s="1" t="n">
        <v>42559432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1</v>
      </c>
      <c r="D231" s="1" t="s">
        <v>192</v>
      </c>
      <c r="E231" s="1" t="n">
        <v>2809924</v>
      </c>
      <c r="F231" s="1" t="n">
        <v>1985485</v>
      </c>
      <c r="G231" s="1" t="n">
        <v>662644</v>
      </c>
      <c r="H231" s="1" t="n">
        <v>161795</v>
      </c>
      <c r="I231" s="1" t="n">
        <v>0</v>
      </c>
      <c r="J231" s="1" t="n">
        <v>989265</v>
      </c>
      <c r="K231" s="1" t="n">
        <v>0</v>
      </c>
      <c r="L231" s="1" t="n">
        <v>44526</v>
      </c>
      <c r="M231" s="1" t="n">
        <v>16036</v>
      </c>
      <c r="N231" s="1" t="n">
        <v>348651</v>
      </c>
      <c r="O231" s="1" t="n">
        <v>64731</v>
      </c>
      <c r="P231" s="1" t="n">
        <v>45392</v>
      </c>
      <c r="Q231" s="1" t="n">
        <v>403</v>
      </c>
      <c r="R231" s="1" t="n">
        <v>179402</v>
      </c>
      <c r="S231" s="1" t="n">
        <v>38780</v>
      </c>
      <c r="T231" s="1" t="n">
        <v>12337</v>
      </c>
      <c r="U231" s="1" t="n">
        <v>238015</v>
      </c>
      <c r="V231" s="1" t="n">
        <v>992</v>
      </c>
      <c r="W231" s="1" t="n">
        <v>133740</v>
      </c>
      <c r="X231" s="1" t="n">
        <v>0</v>
      </c>
      <c r="Y231" s="1" t="n">
        <v>13374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5925</v>
      </c>
      <c r="AN231" s="1" t="n">
        <v>0</v>
      </c>
      <c r="AO231" s="1" t="n">
        <v>0</v>
      </c>
      <c r="AP231" s="1" t="n">
        <v>0</v>
      </c>
      <c r="AQ231" s="1" t="n">
        <v>2642</v>
      </c>
      <c r="AR231" s="1" t="n">
        <v>177</v>
      </c>
      <c r="AS231" s="1" t="n">
        <v>3106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00230</v>
      </c>
      <c r="BR231" s="1" t="n">
        <v>0</v>
      </c>
      <c r="BS231" s="1" t="n">
        <v>0</v>
      </c>
      <c r="BT231" s="1" t="n">
        <v>0</v>
      </c>
      <c r="BU231" s="1" t="n">
        <v>100230</v>
      </c>
      <c r="BV231" s="1" t="n">
        <v>0</v>
      </c>
      <c r="BW231" s="1" t="n">
        <v>4039084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1</v>
      </c>
      <c r="D232" s="1" t="s">
        <v>192</v>
      </c>
      <c r="E232" s="1" t="n">
        <v>3913013</v>
      </c>
      <c r="F232" s="1" t="n">
        <v>1378787</v>
      </c>
      <c r="G232" s="1" t="n">
        <v>433949</v>
      </c>
      <c r="H232" s="1" t="n">
        <v>2100277</v>
      </c>
      <c r="I232" s="1" t="n">
        <v>0</v>
      </c>
      <c r="J232" s="1" t="n">
        <v>574714</v>
      </c>
      <c r="K232" s="1" t="n">
        <v>0</v>
      </c>
      <c r="L232" s="1" t="n">
        <v>43258</v>
      </c>
      <c r="M232" s="1" t="n">
        <v>16022</v>
      </c>
      <c r="N232" s="1" t="n">
        <v>50624</v>
      </c>
      <c r="O232" s="1" t="n">
        <v>89417</v>
      </c>
      <c r="P232" s="1" t="n">
        <v>109468</v>
      </c>
      <c r="Q232" s="1" t="n">
        <v>474</v>
      </c>
      <c r="R232" s="1" t="n">
        <v>57699</v>
      </c>
      <c r="S232" s="1" t="n">
        <v>120789</v>
      </c>
      <c r="T232" s="1" t="n">
        <v>21049</v>
      </c>
      <c r="U232" s="1" t="n">
        <v>62715</v>
      </c>
      <c r="V232" s="1" t="n">
        <v>3199</v>
      </c>
      <c r="W232" s="1" t="n">
        <v>222092</v>
      </c>
      <c r="X232" s="1" t="n">
        <v>222092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994</v>
      </c>
      <c r="AJ232" s="1" t="n">
        <v>1994</v>
      </c>
      <c r="AK232" s="1" t="n">
        <v>0</v>
      </c>
      <c r="AL232" s="1" t="n">
        <v>0</v>
      </c>
      <c r="AM232" s="1" t="n">
        <v>168186</v>
      </c>
      <c r="AN232" s="1" t="n">
        <v>0</v>
      </c>
      <c r="AO232" s="1" t="n">
        <v>0</v>
      </c>
      <c r="AP232" s="1" t="n">
        <v>85083</v>
      </c>
      <c r="AQ232" s="1" t="n">
        <v>43552</v>
      </c>
      <c r="AR232" s="1" t="n">
        <v>241</v>
      </c>
      <c r="AS232" s="1" t="n">
        <v>3347</v>
      </c>
      <c r="AT232" s="1" t="n">
        <v>0</v>
      </c>
      <c r="AU232" s="1" t="n">
        <v>35963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264189</v>
      </c>
      <c r="BB232" s="1" t="n">
        <v>0</v>
      </c>
      <c r="BC232" s="1" t="n">
        <v>264189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49591</v>
      </c>
      <c r="BR232" s="1" t="n">
        <v>0</v>
      </c>
      <c r="BS232" s="1" t="n">
        <v>0</v>
      </c>
      <c r="BT232" s="1" t="n">
        <v>0</v>
      </c>
      <c r="BU232" s="1" t="n">
        <v>49591</v>
      </c>
      <c r="BV232" s="1" t="n">
        <v>0</v>
      </c>
      <c r="BW232" s="1" t="n">
        <v>5193779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1</v>
      </c>
      <c r="D233" s="1" t="s">
        <v>192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3</v>
      </c>
      <c r="D234" s="1" t="s">
        <v>194</v>
      </c>
      <c r="E234" s="1" t="n">
        <v>416313</v>
      </c>
      <c r="F234" s="1" t="n">
        <v>190070</v>
      </c>
      <c r="G234" s="1" t="n">
        <v>46279</v>
      </c>
      <c r="H234" s="1" t="n">
        <v>22766</v>
      </c>
      <c r="I234" s="1" t="n">
        <v>157198</v>
      </c>
      <c r="J234" s="1" t="n">
        <v>505169</v>
      </c>
      <c r="K234" s="1" t="n">
        <v>8991</v>
      </c>
      <c r="L234" s="1" t="n">
        <v>213</v>
      </c>
      <c r="M234" s="1" t="n">
        <v>32402</v>
      </c>
      <c r="N234" s="1" t="n">
        <v>17808</v>
      </c>
      <c r="O234" s="1" t="n">
        <v>102290</v>
      </c>
      <c r="P234" s="1" t="n">
        <v>42972</v>
      </c>
      <c r="Q234" s="1" t="n">
        <v>5775</v>
      </c>
      <c r="R234" s="1" t="n">
        <v>273395</v>
      </c>
      <c r="S234" s="1" t="n">
        <v>14613</v>
      </c>
      <c r="T234" s="1" t="n">
        <v>1160</v>
      </c>
      <c r="U234" s="1" t="n">
        <v>280</v>
      </c>
      <c r="V234" s="1" t="n">
        <v>5270</v>
      </c>
      <c r="W234" s="1" t="n">
        <v>31941</v>
      </c>
      <c r="X234" s="1" t="n">
        <v>13075</v>
      </c>
      <c r="Y234" s="1" t="n">
        <v>18866</v>
      </c>
      <c r="Z234" s="1" t="n">
        <v>294724</v>
      </c>
      <c r="AA234" s="1" t="n">
        <v>56923</v>
      </c>
      <c r="AB234" s="1" t="n">
        <v>237801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44</v>
      </c>
      <c r="AJ234" s="1" t="n">
        <v>225</v>
      </c>
      <c r="AK234" s="1" t="n">
        <v>0</v>
      </c>
      <c r="AL234" s="1" t="n">
        <v>19</v>
      </c>
      <c r="AM234" s="1" t="n">
        <v>26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143</v>
      </c>
      <c r="AS234" s="1" t="n">
        <v>0</v>
      </c>
      <c r="AT234" s="1" t="n">
        <v>117</v>
      </c>
      <c r="AU234" s="1" t="n">
        <v>0</v>
      </c>
      <c r="AV234" s="1" t="n">
        <v>588117</v>
      </c>
      <c r="AW234" s="1" t="n">
        <v>35097</v>
      </c>
      <c r="AX234" s="1" t="n">
        <v>55302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50674</v>
      </c>
      <c r="BR234" s="1" t="n">
        <v>0</v>
      </c>
      <c r="BS234" s="1" t="n">
        <v>0</v>
      </c>
      <c r="BT234" s="1" t="n">
        <v>0</v>
      </c>
      <c r="BU234" s="1" t="n">
        <v>50674</v>
      </c>
      <c r="BV234" s="1" t="n">
        <v>0</v>
      </c>
      <c r="BW234" s="1" t="n">
        <v>1887442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3</v>
      </c>
      <c r="D235" s="1" t="s">
        <v>194</v>
      </c>
      <c r="E235" s="1" t="n">
        <v>250040</v>
      </c>
      <c r="F235" s="1" t="n">
        <v>162785</v>
      </c>
      <c r="G235" s="1" t="n">
        <v>82383</v>
      </c>
      <c r="H235" s="1" t="n">
        <v>4872</v>
      </c>
      <c r="I235" s="1" t="n">
        <v>0</v>
      </c>
      <c r="J235" s="1" t="n">
        <v>72762</v>
      </c>
      <c r="K235" s="1" t="n">
        <v>1520</v>
      </c>
      <c r="L235" s="1" t="n">
        <v>0</v>
      </c>
      <c r="M235" s="1" t="n">
        <v>3370</v>
      </c>
      <c r="N235" s="1" t="n">
        <v>33925</v>
      </c>
      <c r="O235" s="1" t="n">
        <v>4295</v>
      </c>
      <c r="P235" s="1" t="n">
        <v>936</v>
      </c>
      <c r="Q235" s="1" t="n">
        <v>540</v>
      </c>
      <c r="R235" s="1" t="n">
        <v>6826</v>
      </c>
      <c r="S235" s="1" t="n">
        <v>0</v>
      </c>
      <c r="T235" s="1" t="n">
        <v>141</v>
      </c>
      <c r="U235" s="1" t="n">
        <v>19447</v>
      </c>
      <c r="V235" s="1" t="n">
        <v>1762</v>
      </c>
      <c r="W235" s="1" t="n">
        <v>0</v>
      </c>
      <c r="X235" s="1" t="n">
        <v>0</v>
      </c>
      <c r="Y235" s="1" t="n">
        <v>0</v>
      </c>
      <c r="Z235" s="1" t="n">
        <v>4174</v>
      </c>
      <c r="AA235" s="1" t="n">
        <v>2017</v>
      </c>
      <c r="AB235" s="1" t="n">
        <v>2157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485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485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327461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3</v>
      </c>
      <c r="D236" s="1" t="s">
        <v>194</v>
      </c>
      <c r="E236" s="1" t="n">
        <v>1049476</v>
      </c>
      <c r="F236" s="1" t="n">
        <v>507256</v>
      </c>
      <c r="G236" s="1" t="n">
        <v>186154</v>
      </c>
      <c r="H236" s="1" t="n">
        <v>356066</v>
      </c>
      <c r="I236" s="1" t="n">
        <v>0</v>
      </c>
      <c r="J236" s="1" t="n">
        <v>270750</v>
      </c>
      <c r="K236" s="1" t="n">
        <v>18635</v>
      </c>
      <c r="L236" s="1" t="n">
        <v>12302</v>
      </c>
      <c r="M236" s="1" t="n">
        <v>4560</v>
      </c>
      <c r="N236" s="1" t="n">
        <v>86480</v>
      </c>
      <c r="O236" s="1" t="n">
        <v>27360</v>
      </c>
      <c r="P236" s="1" t="n">
        <v>20498</v>
      </c>
      <c r="Q236" s="1" t="n">
        <v>447</v>
      </c>
      <c r="R236" s="1" t="n">
        <v>2272</v>
      </c>
      <c r="S236" s="1" t="n">
        <v>89515</v>
      </c>
      <c r="T236" s="1" t="n">
        <v>510</v>
      </c>
      <c r="U236" s="1" t="n">
        <v>6990</v>
      </c>
      <c r="V236" s="1" t="n">
        <v>1181</v>
      </c>
      <c r="W236" s="1" t="n">
        <v>6315</v>
      </c>
      <c r="X236" s="1" t="n">
        <v>6315</v>
      </c>
      <c r="Y236" s="1" t="n">
        <v>0</v>
      </c>
      <c r="Z236" s="1" t="n">
        <v>498</v>
      </c>
      <c r="AA236" s="1" t="n">
        <v>498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258</v>
      </c>
      <c r="AJ236" s="1" t="n">
        <v>1258</v>
      </c>
      <c r="AK236" s="1" t="n">
        <v>0</v>
      </c>
      <c r="AL236" s="1" t="n">
        <v>0</v>
      </c>
      <c r="AM236" s="1" t="n">
        <v>13561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2115</v>
      </c>
      <c r="AS236" s="1" t="n">
        <v>11446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5617</v>
      </c>
      <c r="BR236" s="1" t="n">
        <v>0</v>
      </c>
      <c r="BS236" s="1" t="n">
        <v>0</v>
      </c>
      <c r="BT236" s="1" t="n">
        <v>0</v>
      </c>
      <c r="BU236" s="1" t="n">
        <v>5617</v>
      </c>
      <c r="BV236" s="1" t="n">
        <v>0</v>
      </c>
      <c r="BW236" s="1" t="n">
        <v>1347475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3</v>
      </c>
      <c r="D237" s="1" t="s">
        <v>194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5</v>
      </c>
      <c r="D238" s="1" t="s">
        <v>196</v>
      </c>
      <c r="E238" s="1" t="n">
        <v>965613</v>
      </c>
      <c r="F238" s="1" t="n">
        <v>602099</v>
      </c>
      <c r="G238" s="1" t="n">
        <v>223748</v>
      </c>
      <c r="H238" s="1" t="n">
        <v>31964</v>
      </c>
      <c r="I238" s="1" t="n">
        <v>107802</v>
      </c>
      <c r="J238" s="1" t="n">
        <v>685731</v>
      </c>
      <c r="K238" s="1" t="n">
        <v>8644</v>
      </c>
      <c r="L238" s="1" t="n">
        <v>1181</v>
      </c>
      <c r="M238" s="1" t="n">
        <v>45013</v>
      </c>
      <c r="N238" s="1" t="n">
        <v>101374</v>
      </c>
      <c r="O238" s="1" t="n">
        <v>164437</v>
      </c>
      <c r="P238" s="1" t="n">
        <v>7175</v>
      </c>
      <c r="Q238" s="1" t="n">
        <v>20800</v>
      </c>
      <c r="R238" s="1" t="n">
        <v>309079</v>
      </c>
      <c r="S238" s="1" t="n">
        <v>10968</v>
      </c>
      <c r="T238" s="1" t="n">
        <v>0</v>
      </c>
      <c r="U238" s="1" t="n">
        <v>13463</v>
      </c>
      <c r="V238" s="1" t="n">
        <v>3597</v>
      </c>
      <c r="W238" s="1" t="n">
        <v>23624</v>
      </c>
      <c r="X238" s="1" t="n">
        <v>0</v>
      </c>
      <c r="Y238" s="1" t="n">
        <v>23624</v>
      </c>
      <c r="Z238" s="1" t="n">
        <v>515217</v>
      </c>
      <c r="AA238" s="1" t="n">
        <v>195939</v>
      </c>
      <c r="AB238" s="1" t="n">
        <v>319278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77</v>
      </c>
      <c r="AJ238" s="1" t="n">
        <v>77</v>
      </c>
      <c r="AK238" s="1" t="n">
        <v>0</v>
      </c>
      <c r="AL238" s="1" t="n">
        <v>0</v>
      </c>
      <c r="AM238" s="1" t="n">
        <v>52007</v>
      </c>
      <c r="AN238" s="1" t="n">
        <v>31933</v>
      </c>
      <c r="AO238" s="1" t="n">
        <v>0</v>
      </c>
      <c r="AP238" s="1" t="n">
        <v>0</v>
      </c>
      <c r="AQ238" s="1" t="n">
        <v>9794</v>
      </c>
      <c r="AR238" s="1" t="n">
        <v>4134</v>
      </c>
      <c r="AS238" s="1" t="n">
        <v>5670</v>
      </c>
      <c r="AT238" s="1" t="n">
        <v>0</v>
      </c>
      <c r="AU238" s="1" t="n">
        <v>476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307696</v>
      </c>
      <c r="BB238" s="1" t="n">
        <v>7350</v>
      </c>
      <c r="BC238" s="1" t="n">
        <v>300346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14035</v>
      </c>
      <c r="BK238" s="1" t="n">
        <v>0</v>
      </c>
      <c r="BL238" s="1" t="n">
        <v>14035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2074</v>
      </c>
      <c r="BR238" s="1" t="n">
        <v>0</v>
      </c>
      <c r="BS238" s="1" t="n">
        <v>0</v>
      </c>
      <c r="BT238" s="1" t="n">
        <v>0</v>
      </c>
      <c r="BU238" s="1" t="n">
        <v>2074</v>
      </c>
      <c r="BV238" s="1" t="n">
        <v>0</v>
      </c>
      <c r="BW238" s="1" t="n">
        <v>2566074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5</v>
      </c>
      <c r="D239" s="1" t="s">
        <v>196</v>
      </c>
      <c r="E239" s="1" t="n">
        <v>587988</v>
      </c>
      <c r="F239" s="1" t="n">
        <v>220832</v>
      </c>
      <c r="G239" s="1" t="n">
        <v>360664</v>
      </c>
      <c r="H239" s="1" t="n">
        <v>6492</v>
      </c>
      <c r="I239" s="1" t="n">
        <v>0</v>
      </c>
      <c r="J239" s="1" t="n">
        <v>111638</v>
      </c>
      <c r="K239" s="1" t="n">
        <v>0</v>
      </c>
      <c r="L239" s="1" t="n">
        <v>0</v>
      </c>
      <c r="M239" s="1" t="n">
        <v>14538</v>
      </c>
      <c r="N239" s="1" t="n">
        <v>71563</v>
      </c>
      <c r="O239" s="1" t="n">
        <v>15226</v>
      </c>
      <c r="P239" s="1" t="n">
        <v>548</v>
      </c>
      <c r="Q239" s="1" t="n">
        <v>110</v>
      </c>
      <c r="R239" s="1" t="n">
        <v>3561</v>
      </c>
      <c r="S239" s="1" t="n">
        <v>5485</v>
      </c>
      <c r="T239" s="1" t="n">
        <v>427</v>
      </c>
      <c r="U239" s="1" t="n">
        <v>18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637</v>
      </c>
      <c r="AN239" s="1" t="n">
        <v>0</v>
      </c>
      <c r="AO239" s="1" t="n">
        <v>0</v>
      </c>
      <c r="AP239" s="1" t="n">
        <v>0</v>
      </c>
      <c r="AQ239" s="1" t="n">
        <v>575</v>
      </c>
      <c r="AR239" s="1" t="n">
        <v>62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700263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5</v>
      </c>
      <c r="D240" s="1" t="s">
        <v>196</v>
      </c>
      <c r="E240" s="1" t="n">
        <v>2415190</v>
      </c>
      <c r="F240" s="1" t="n">
        <v>885147</v>
      </c>
      <c r="G240" s="1" t="n">
        <v>1001323</v>
      </c>
      <c r="H240" s="1" t="n">
        <v>528720</v>
      </c>
      <c r="I240" s="1" t="n">
        <v>0</v>
      </c>
      <c r="J240" s="1" t="n">
        <v>500820</v>
      </c>
      <c r="K240" s="1" t="n">
        <v>31799</v>
      </c>
      <c r="L240" s="1" t="n">
        <v>31954</v>
      </c>
      <c r="M240" s="1" t="n">
        <v>17109</v>
      </c>
      <c r="N240" s="1" t="n">
        <v>136348</v>
      </c>
      <c r="O240" s="1" t="n">
        <v>67933</v>
      </c>
      <c r="P240" s="1" t="n">
        <v>5351</v>
      </c>
      <c r="Q240" s="1" t="n">
        <v>7426</v>
      </c>
      <c r="R240" s="1" t="n">
        <v>39953</v>
      </c>
      <c r="S240" s="1" t="n">
        <v>28368</v>
      </c>
      <c r="T240" s="1" t="n">
        <v>0</v>
      </c>
      <c r="U240" s="1" t="n">
        <v>126034</v>
      </c>
      <c r="V240" s="1" t="n">
        <v>8545</v>
      </c>
      <c r="W240" s="1" t="n">
        <v>127739</v>
      </c>
      <c r="X240" s="1" t="n">
        <v>127739</v>
      </c>
      <c r="Y240" s="1" t="n">
        <v>0</v>
      </c>
      <c r="Z240" s="1" t="n">
        <v>3618</v>
      </c>
      <c r="AA240" s="1" t="n">
        <v>3618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50756</v>
      </c>
      <c r="AN240" s="1" t="n">
        <v>0</v>
      </c>
      <c r="AO240" s="1" t="n">
        <v>0</v>
      </c>
      <c r="AP240" s="1" t="n">
        <v>0</v>
      </c>
      <c r="AQ240" s="1" t="n">
        <v>12192</v>
      </c>
      <c r="AR240" s="1" t="n">
        <v>0</v>
      </c>
      <c r="AS240" s="1" t="n">
        <v>18473</v>
      </c>
      <c r="AT240" s="1" t="n">
        <v>4191</v>
      </c>
      <c r="AU240" s="1" t="n">
        <v>1590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28854</v>
      </c>
      <c r="BR240" s="1" t="n">
        <v>0</v>
      </c>
      <c r="BS240" s="1" t="n">
        <v>0</v>
      </c>
      <c r="BT240" s="1" t="n">
        <v>0</v>
      </c>
      <c r="BU240" s="1" t="n">
        <v>28854</v>
      </c>
      <c r="BV240" s="1" t="n">
        <v>0</v>
      </c>
      <c r="BW240" s="1" t="n">
        <v>3126977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5</v>
      </c>
      <c r="D241" s="1" t="s">
        <v>196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7</v>
      </c>
      <c r="D242" s="1" t="s">
        <v>198</v>
      </c>
      <c r="E242" s="1" t="n">
        <v>906766</v>
      </c>
      <c r="F242" s="1" t="n">
        <v>380451</v>
      </c>
      <c r="G242" s="1" t="n">
        <v>110887</v>
      </c>
      <c r="H242" s="1" t="n">
        <v>104037</v>
      </c>
      <c r="I242" s="1" t="n">
        <v>311391</v>
      </c>
      <c r="J242" s="1" t="n">
        <v>699869</v>
      </c>
      <c r="K242" s="1" t="n">
        <v>15751</v>
      </c>
      <c r="L242" s="1" t="n">
        <v>8406</v>
      </c>
      <c r="M242" s="1" t="n">
        <v>59672</v>
      </c>
      <c r="N242" s="1" t="n">
        <v>120912</v>
      </c>
      <c r="O242" s="1" t="n">
        <v>182360</v>
      </c>
      <c r="P242" s="1" t="n">
        <v>32619</v>
      </c>
      <c r="Q242" s="1" t="n">
        <v>5136</v>
      </c>
      <c r="R242" s="1" t="n">
        <v>242779</v>
      </c>
      <c r="S242" s="1" t="n">
        <v>5201</v>
      </c>
      <c r="T242" s="1" t="n">
        <v>1346</v>
      </c>
      <c r="U242" s="1" t="n">
        <v>8949</v>
      </c>
      <c r="V242" s="1" t="n">
        <v>16738</v>
      </c>
      <c r="W242" s="1" t="n">
        <v>0</v>
      </c>
      <c r="X242" s="1" t="n">
        <v>0</v>
      </c>
      <c r="Y242" s="1" t="n">
        <v>0</v>
      </c>
      <c r="Z242" s="1" t="n">
        <v>988045</v>
      </c>
      <c r="AA242" s="1" t="n">
        <v>555378</v>
      </c>
      <c r="AB242" s="1" t="n">
        <v>432667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037</v>
      </c>
      <c r="AJ242" s="1" t="n">
        <v>158</v>
      </c>
      <c r="AK242" s="1" t="n">
        <v>782</v>
      </c>
      <c r="AL242" s="1" t="n">
        <v>97</v>
      </c>
      <c r="AM242" s="1" t="n">
        <v>56719</v>
      </c>
      <c r="AN242" s="1" t="n">
        <v>12000</v>
      </c>
      <c r="AO242" s="1" t="n">
        <v>0</v>
      </c>
      <c r="AP242" s="1" t="n">
        <v>0</v>
      </c>
      <c r="AQ242" s="1" t="n">
        <v>29178</v>
      </c>
      <c r="AR242" s="1" t="n">
        <v>9244</v>
      </c>
      <c r="AS242" s="1" t="n">
        <v>6297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564395</v>
      </c>
      <c r="BB242" s="1" t="n">
        <v>714</v>
      </c>
      <c r="BC242" s="1" t="n">
        <v>56368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9833</v>
      </c>
      <c r="BR242" s="1" t="n">
        <v>0</v>
      </c>
      <c r="BS242" s="1" t="n">
        <v>0</v>
      </c>
      <c r="BT242" s="1" t="n">
        <v>0</v>
      </c>
      <c r="BU242" s="1" t="n">
        <v>19833</v>
      </c>
      <c r="BV242" s="1" t="n">
        <v>0</v>
      </c>
      <c r="BW242" s="1" t="n">
        <v>3236664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7</v>
      </c>
      <c r="D243" s="1" t="s">
        <v>198</v>
      </c>
      <c r="E243" s="1" t="n">
        <v>2096333</v>
      </c>
      <c r="F243" s="1" t="n">
        <v>885588</v>
      </c>
      <c r="G243" s="1" t="n">
        <v>1012217</v>
      </c>
      <c r="H243" s="1" t="n">
        <v>198528</v>
      </c>
      <c r="I243" s="1" t="n">
        <v>0</v>
      </c>
      <c r="J243" s="1" t="n">
        <v>417596</v>
      </c>
      <c r="K243" s="1" t="n">
        <v>537</v>
      </c>
      <c r="L243" s="1" t="n">
        <v>312</v>
      </c>
      <c r="M243" s="1" t="n">
        <v>50519</v>
      </c>
      <c r="N243" s="1" t="n">
        <v>285899</v>
      </c>
      <c r="O243" s="1" t="n">
        <v>46588</v>
      </c>
      <c r="P243" s="1" t="n">
        <v>11290</v>
      </c>
      <c r="Q243" s="1" t="n">
        <v>257</v>
      </c>
      <c r="R243" s="1" t="n">
        <v>11998</v>
      </c>
      <c r="S243" s="1" t="n">
        <v>5380</v>
      </c>
      <c r="T243" s="1" t="n">
        <v>89</v>
      </c>
      <c r="U243" s="1" t="n">
        <v>86</v>
      </c>
      <c r="V243" s="1" t="n">
        <v>4641</v>
      </c>
      <c r="W243" s="1" t="n">
        <v>16527</v>
      </c>
      <c r="X243" s="1" t="n">
        <v>16527</v>
      </c>
      <c r="Y243" s="1" t="n">
        <v>0</v>
      </c>
      <c r="Z243" s="1" t="n">
        <v>4802</v>
      </c>
      <c r="AA243" s="1" t="n">
        <v>4802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4496</v>
      </c>
      <c r="AN243" s="1" t="n">
        <v>0</v>
      </c>
      <c r="AO243" s="1" t="n">
        <v>0</v>
      </c>
      <c r="AP243" s="1" t="n">
        <v>13435</v>
      </c>
      <c r="AQ243" s="1" t="n">
        <v>1061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75942</v>
      </c>
      <c r="BR243" s="1" t="n">
        <v>0</v>
      </c>
      <c r="BS243" s="1" t="n">
        <v>0</v>
      </c>
      <c r="BT243" s="1" t="n">
        <v>0</v>
      </c>
      <c r="BU243" s="1" t="n">
        <v>75942</v>
      </c>
      <c r="BV243" s="1" t="n">
        <v>0</v>
      </c>
      <c r="BW243" s="1" t="n">
        <v>2625696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7</v>
      </c>
      <c r="D244" s="1" t="s">
        <v>198</v>
      </c>
      <c r="E244" s="1" t="n">
        <v>4422766</v>
      </c>
      <c r="F244" s="1" t="n">
        <v>1887333</v>
      </c>
      <c r="G244" s="1" t="n">
        <v>1537377</v>
      </c>
      <c r="H244" s="1" t="n">
        <v>998056</v>
      </c>
      <c r="I244" s="1" t="n">
        <v>0</v>
      </c>
      <c r="J244" s="1" t="n">
        <v>418373</v>
      </c>
      <c r="K244" s="1" t="n">
        <v>19142</v>
      </c>
      <c r="L244" s="1" t="n">
        <v>2934</v>
      </c>
      <c r="M244" s="1" t="n">
        <v>12265</v>
      </c>
      <c r="N244" s="1" t="n">
        <v>153680</v>
      </c>
      <c r="O244" s="1" t="n">
        <v>108058</v>
      </c>
      <c r="P244" s="1" t="n">
        <v>20645</v>
      </c>
      <c r="Q244" s="1" t="n">
        <v>100</v>
      </c>
      <c r="R244" s="1" t="n">
        <v>27150</v>
      </c>
      <c r="S244" s="1" t="n">
        <v>0</v>
      </c>
      <c r="T244" s="1" t="n">
        <v>0</v>
      </c>
      <c r="U244" s="1" t="n">
        <v>73657</v>
      </c>
      <c r="V244" s="1" t="n">
        <v>742</v>
      </c>
      <c r="W244" s="1" t="n">
        <v>41228</v>
      </c>
      <c r="X244" s="1" t="n">
        <v>26807</v>
      </c>
      <c r="Y244" s="1" t="n">
        <v>14421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154760</v>
      </c>
      <c r="AJ244" s="1" t="n">
        <v>0</v>
      </c>
      <c r="AK244" s="1" t="n">
        <v>154760</v>
      </c>
      <c r="AL244" s="1" t="n">
        <v>0</v>
      </c>
      <c r="AM244" s="1" t="n">
        <v>133730</v>
      </c>
      <c r="AN244" s="1" t="n">
        <v>0</v>
      </c>
      <c r="AO244" s="1" t="n">
        <v>0</v>
      </c>
      <c r="AP244" s="1" t="n">
        <v>0</v>
      </c>
      <c r="AQ244" s="1" t="n">
        <v>37546</v>
      </c>
      <c r="AR244" s="1" t="n">
        <v>63687</v>
      </c>
      <c r="AS244" s="1" t="n">
        <v>32131</v>
      </c>
      <c r="AT244" s="1" t="n">
        <v>366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8905</v>
      </c>
      <c r="BR244" s="1" t="n">
        <v>0</v>
      </c>
      <c r="BS244" s="1" t="n">
        <v>0</v>
      </c>
      <c r="BT244" s="1" t="n">
        <v>0</v>
      </c>
      <c r="BU244" s="1" t="n">
        <v>18905</v>
      </c>
      <c r="BV244" s="1" t="n">
        <v>0</v>
      </c>
      <c r="BW244" s="1" t="n">
        <v>5189762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7</v>
      </c>
      <c r="D245" s="1" t="s">
        <v>198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9</v>
      </c>
      <c r="D246" s="1" t="s">
        <v>200</v>
      </c>
      <c r="E246" s="1" t="n">
        <v>880168</v>
      </c>
      <c r="F246" s="1" t="n">
        <v>348629</v>
      </c>
      <c r="G246" s="1" t="n">
        <v>75689</v>
      </c>
      <c r="H246" s="1" t="n">
        <v>52570</v>
      </c>
      <c r="I246" s="1" t="n">
        <v>403280</v>
      </c>
      <c r="J246" s="1" t="n">
        <v>363717</v>
      </c>
      <c r="K246" s="1" t="n">
        <v>3434</v>
      </c>
      <c r="L246" s="1" t="n">
        <v>10</v>
      </c>
      <c r="M246" s="1" t="n">
        <v>62285</v>
      </c>
      <c r="N246" s="1" t="n">
        <v>32263</v>
      </c>
      <c r="O246" s="1" t="n">
        <v>132421</v>
      </c>
      <c r="P246" s="1" t="n">
        <v>15826</v>
      </c>
      <c r="Q246" s="1" t="n">
        <v>3649</v>
      </c>
      <c r="R246" s="1" t="n">
        <v>53780</v>
      </c>
      <c r="S246" s="1" t="n">
        <v>27458</v>
      </c>
      <c r="T246" s="1" t="n">
        <v>15225</v>
      </c>
      <c r="U246" s="1" t="n">
        <v>4458</v>
      </c>
      <c r="V246" s="1" t="n">
        <v>12908</v>
      </c>
      <c r="W246" s="1" t="n">
        <v>0</v>
      </c>
      <c r="X246" s="1" t="n">
        <v>0</v>
      </c>
      <c r="Y246" s="1" t="n">
        <v>0</v>
      </c>
      <c r="Z246" s="1" t="n">
        <v>149663</v>
      </c>
      <c r="AA246" s="1" t="n">
        <v>63032</v>
      </c>
      <c r="AB246" s="1" t="n">
        <v>86631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294</v>
      </c>
      <c r="AJ246" s="1" t="n">
        <v>232</v>
      </c>
      <c r="AK246" s="1" t="n">
        <v>0</v>
      </c>
      <c r="AL246" s="1" t="n">
        <v>62</v>
      </c>
      <c r="AM246" s="1" t="n">
        <v>36243</v>
      </c>
      <c r="AN246" s="1" t="n">
        <v>1000</v>
      </c>
      <c r="AO246" s="1" t="n">
        <v>0</v>
      </c>
      <c r="AP246" s="1" t="n">
        <v>19890</v>
      </c>
      <c r="AQ246" s="1" t="n">
        <v>12929</v>
      </c>
      <c r="AR246" s="1" t="n">
        <v>396</v>
      </c>
      <c r="AS246" s="1" t="n">
        <v>2028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705561</v>
      </c>
      <c r="BB246" s="1" t="n">
        <v>0</v>
      </c>
      <c r="BC246" s="1" t="n">
        <v>70556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45212</v>
      </c>
      <c r="BR246" s="1" t="n">
        <v>0</v>
      </c>
      <c r="BS246" s="1" t="n">
        <v>0</v>
      </c>
      <c r="BT246" s="1" t="n">
        <v>0</v>
      </c>
      <c r="BU246" s="1" t="n">
        <v>45212</v>
      </c>
      <c r="BV246" s="1" t="n">
        <v>0</v>
      </c>
      <c r="BW246" s="1" t="n">
        <v>2180858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9</v>
      </c>
      <c r="D247" s="1" t="s">
        <v>200</v>
      </c>
      <c r="E247" s="1" t="n">
        <v>448386</v>
      </c>
      <c r="F247" s="1" t="n">
        <v>198521</v>
      </c>
      <c r="G247" s="1" t="n">
        <v>168463</v>
      </c>
      <c r="H247" s="1" t="n">
        <v>81402</v>
      </c>
      <c r="I247" s="1" t="n">
        <v>0</v>
      </c>
      <c r="J247" s="1" t="n">
        <v>105504</v>
      </c>
      <c r="K247" s="1" t="n">
        <v>687</v>
      </c>
      <c r="L247" s="1" t="n">
        <v>93</v>
      </c>
      <c r="M247" s="1" t="n">
        <v>8893</v>
      </c>
      <c r="N247" s="1" t="n">
        <v>43986</v>
      </c>
      <c r="O247" s="1" t="n">
        <v>9494</v>
      </c>
      <c r="P247" s="1" t="n">
        <v>2017</v>
      </c>
      <c r="Q247" s="1" t="n">
        <v>3506</v>
      </c>
      <c r="R247" s="1" t="n">
        <v>4887</v>
      </c>
      <c r="S247" s="1" t="n">
        <v>11785</v>
      </c>
      <c r="T247" s="1" t="n">
        <v>6047</v>
      </c>
      <c r="U247" s="1" t="n">
        <v>13165</v>
      </c>
      <c r="V247" s="1" t="n">
        <v>944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44292</v>
      </c>
      <c r="AN247" s="1" t="n">
        <v>0</v>
      </c>
      <c r="AO247" s="1" t="n">
        <v>0</v>
      </c>
      <c r="AP247" s="1" t="n">
        <v>43792</v>
      </c>
      <c r="AQ247" s="1" t="n">
        <v>0</v>
      </c>
      <c r="AR247" s="1" t="n">
        <v>50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598182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9</v>
      </c>
      <c r="D248" s="1" t="s">
        <v>200</v>
      </c>
      <c r="E248" s="1" t="n">
        <v>2377482</v>
      </c>
      <c r="F248" s="1" t="n">
        <v>1408244</v>
      </c>
      <c r="G248" s="1" t="n">
        <v>382785</v>
      </c>
      <c r="H248" s="1" t="n">
        <v>586453</v>
      </c>
      <c r="I248" s="1" t="n">
        <v>0</v>
      </c>
      <c r="J248" s="1" t="n">
        <v>429686</v>
      </c>
      <c r="K248" s="1" t="n">
        <v>86184</v>
      </c>
      <c r="L248" s="1" t="n">
        <v>6525</v>
      </c>
      <c r="M248" s="1" t="n">
        <v>17754</v>
      </c>
      <c r="N248" s="1" t="n">
        <v>158224</v>
      </c>
      <c r="O248" s="1" t="n">
        <v>52454</v>
      </c>
      <c r="P248" s="1" t="n">
        <v>17263</v>
      </c>
      <c r="Q248" s="1" t="n">
        <v>1974</v>
      </c>
      <c r="R248" s="1" t="n">
        <v>66225</v>
      </c>
      <c r="S248" s="1" t="n">
        <v>1886</v>
      </c>
      <c r="T248" s="1" t="n">
        <v>8109</v>
      </c>
      <c r="U248" s="1" t="n">
        <v>12296</v>
      </c>
      <c r="V248" s="1" t="n">
        <v>792</v>
      </c>
      <c r="W248" s="1" t="n">
        <v>11230</v>
      </c>
      <c r="X248" s="1" t="n">
        <v>1123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30074</v>
      </c>
      <c r="AN248" s="1" t="n">
        <v>0</v>
      </c>
      <c r="AO248" s="1" t="n">
        <v>0</v>
      </c>
      <c r="AP248" s="1" t="n">
        <v>0</v>
      </c>
      <c r="AQ248" s="1" t="n">
        <v>8029</v>
      </c>
      <c r="AR248" s="1" t="n">
        <v>8157</v>
      </c>
      <c r="AS248" s="1" t="n">
        <v>13888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62082</v>
      </c>
      <c r="BB248" s="1" t="n">
        <v>62082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63652</v>
      </c>
      <c r="BR248" s="1" t="n">
        <v>0</v>
      </c>
      <c r="BS248" s="1" t="n">
        <v>0</v>
      </c>
      <c r="BT248" s="1" t="n">
        <v>0</v>
      </c>
      <c r="BU248" s="1" t="n">
        <v>63652</v>
      </c>
      <c r="BV248" s="1" t="n">
        <v>0</v>
      </c>
      <c r="BW248" s="1" t="n">
        <v>2974206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9</v>
      </c>
      <c r="D249" s="1" t="s">
        <v>20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1</v>
      </c>
      <c r="D250" s="1" t="s">
        <v>202</v>
      </c>
      <c r="E250" s="1" t="n">
        <v>773183</v>
      </c>
      <c r="F250" s="1" t="n">
        <v>408697</v>
      </c>
      <c r="G250" s="1" t="n">
        <v>100503</v>
      </c>
      <c r="H250" s="1" t="n">
        <v>44090</v>
      </c>
      <c r="I250" s="1" t="n">
        <v>219893</v>
      </c>
      <c r="J250" s="1" t="n">
        <v>555918</v>
      </c>
      <c r="K250" s="1" t="n">
        <v>0</v>
      </c>
      <c r="L250" s="1" t="n">
        <v>15928</v>
      </c>
      <c r="M250" s="1" t="n">
        <v>54515</v>
      </c>
      <c r="N250" s="1" t="n">
        <v>28896</v>
      </c>
      <c r="O250" s="1" t="n">
        <v>264032</v>
      </c>
      <c r="P250" s="1" t="n">
        <v>26764</v>
      </c>
      <c r="Q250" s="1" t="n">
        <v>13619</v>
      </c>
      <c r="R250" s="1" t="n">
        <v>53595</v>
      </c>
      <c r="S250" s="1" t="n">
        <v>17718</v>
      </c>
      <c r="T250" s="1" t="n">
        <v>510</v>
      </c>
      <c r="U250" s="1" t="n">
        <v>3377</v>
      </c>
      <c r="V250" s="1" t="n">
        <v>76964</v>
      </c>
      <c r="W250" s="1" t="n">
        <v>0</v>
      </c>
      <c r="X250" s="1" t="n">
        <v>0</v>
      </c>
      <c r="Y250" s="1" t="n">
        <v>0</v>
      </c>
      <c r="Z250" s="1" t="n">
        <v>517106</v>
      </c>
      <c r="AA250" s="1" t="n">
        <v>240472</v>
      </c>
      <c r="AB250" s="1" t="n">
        <v>95287</v>
      </c>
      <c r="AC250" s="1" t="n">
        <v>181347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60</v>
      </c>
      <c r="AJ250" s="1" t="n">
        <v>17</v>
      </c>
      <c r="AK250" s="1" t="n">
        <v>0</v>
      </c>
      <c r="AL250" s="1" t="n">
        <v>43</v>
      </c>
      <c r="AM250" s="1" t="n">
        <v>20117</v>
      </c>
      <c r="AN250" s="1" t="n">
        <v>6100</v>
      </c>
      <c r="AO250" s="1" t="n">
        <v>0</v>
      </c>
      <c r="AP250" s="1" t="n">
        <v>0</v>
      </c>
      <c r="AQ250" s="1" t="n">
        <v>1460</v>
      </c>
      <c r="AR250" s="1" t="n">
        <v>1871</v>
      </c>
      <c r="AS250" s="1" t="n">
        <v>10571</v>
      </c>
      <c r="AT250" s="1" t="n">
        <v>0</v>
      </c>
      <c r="AU250" s="1" t="n">
        <v>115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27968</v>
      </c>
      <c r="BB250" s="1" t="n">
        <v>47924</v>
      </c>
      <c r="BC250" s="1" t="n">
        <v>80044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1223228</v>
      </c>
      <c r="BK250" s="1" t="n">
        <v>0</v>
      </c>
      <c r="BL250" s="1" t="n">
        <v>1223228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70892</v>
      </c>
      <c r="BR250" s="1" t="n">
        <v>0</v>
      </c>
      <c r="BS250" s="1" t="n">
        <v>0</v>
      </c>
      <c r="BT250" s="1" t="n">
        <v>0</v>
      </c>
      <c r="BU250" s="1" t="n">
        <v>70892</v>
      </c>
      <c r="BV250" s="1" t="n">
        <v>0</v>
      </c>
      <c r="BW250" s="1" t="n">
        <v>3288472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1</v>
      </c>
      <c r="D251" s="1" t="s">
        <v>202</v>
      </c>
      <c r="E251" s="1" t="n">
        <v>1326547</v>
      </c>
      <c r="F251" s="1" t="n">
        <v>643266</v>
      </c>
      <c r="G251" s="1" t="n">
        <v>516557</v>
      </c>
      <c r="H251" s="1" t="n">
        <v>166724</v>
      </c>
      <c r="I251" s="1" t="n">
        <v>0</v>
      </c>
      <c r="J251" s="1" t="n">
        <v>296950</v>
      </c>
      <c r="K251" s="1" t="n">
        <v>0</v>
      </c>
      <c r="L251" s="1" t="n">
        <v>0</v>
      </c>
      <c r="M251" s="1" t="n">
        <v>73077</v>
      </c>
      <c r="N251" s="1" t="n">
        <v>129439</v>
      </c>
      <c r="O251" s="1" t="n">
        <v>34383</v>
      </c>
      <c r="P251" s="1" t="n">
        <v>11326</v>
      </c>
      <c r="Q251" s="1" t="n">
        <v>1240</v>
      </c>
      <c r="R251" s="1" t="n">
        <v>30714</v>
      </c>
      <c r="S251" s="1" t="n">
        <v>2300</v>
      </c>
      <c r="T251" s="1" t="n">
        <v>12688</v>
      </c>
      <c r="U251" s="1" t="n">
        <v>587</v>
      </c>
      <c r="V251" s="1" t="n">
        <v>1196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3401</v>
      </c>
      <c r="BB251" s="1" t="n">
        <v>0</v>
      </c>
      <c r="BC251" s="1" t="n">
        <v>0</v>
      </c>
      <c r="BD251" s="1" t="n">
        <v>3401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1626898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1</v>
      </c>
      <c r="D252" s="1" t="s">
        <v>202</v>
      </c>
      <c r="E252" s="1" t="n">
        <v>3521123</v>
      </c>
      <c r="F252" s="1" t="n">
        <v>1391415</v>
      </c>
      <c r="G252" s="1" t="n">
        <v>1156062</v>
      </c>
      <c r="H252" s="1" t="n">
        <v>973646</v>
      </c>
      <c r="I252" s="1" t="n">
        <v>0</v>
      </c>
      <c r="J252" s="1" t="n">
        <v>742163</v>
      </c>
      <c r="K252" s="1" t="n">
        <v>37717</v>
      </c>
      <c r="L252" s="1" t="n">
        <v>24716</v>
      </c>
      <c r="M252" s="1" t="n">
        <v>52857</v>
      </c>
      <c r="N252" s="1" t="n">
        <v>303963</v>
      </c>
      <c r="O252" s="1" t="n">
        <v>92521</v>
      </c>
      <c r="P252" s="1" t="n">
        <v>28404</v>
      </c>
      <c r="Q252" s="1" t="n">
        <v>193</v>
      </c>
      <c r="R252" s="1" t="n">
        <v>5072</v>
      </c>
      <c r="S252" s="1" t="n">
        <v>123758</v>
      </c>
      <c r="T252" s="1" t="n">
        <v>8537</v>
      </c>
      <c r="U252" s="1" t="n">
        <v>63779</v>
      </c>
      <c r="V252" s="1" t="n">
        <v>646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65878</v>
      </c>
      <c r="AN252" s="1" t="n">
        <v>0</v>
      </c>
      <c r="AO252" s="1" t="n">
        <v>0</v>
      </c>
      <c r="AP252" s="1" t="n">
        <v>0</v>
      </c>
      <c r="AQ252" s="1" t="n">
        <v>4177</v>
      </c>
      <c r="AR252" s="1" t="n">
        <v>52056</v>
      </c>
      <c r="AS252" s="1" t="n">
        <v>9645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4329164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1</v>
      </c>
      <c r="D253" s="1" t="s">
        <v>202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3</v>
      </c>
      <c r="D254" s="1" t="s">
        <v>204</v>
      </c>
      <c r="E254" s="1" t="n">
        <v>1946822</v>
      </c>
      <c r="F254" s="1" t="n">
        <v>1063113</v>
      </c>
      <c r="G254" s="1" t="n">
        <v>412590</v>
      </c>
      <c r="H254" s="1" t="n">
        <v>124284</v>
      </c>
      <c r="I254" s="1" t="n">
        <v>346835</v>
      </c>
      <c r="J254" s="1" t="n">
        <v>2887487</v>
      </c>
      <c r="K254" s="1" t="n">
        <v>7413</v>
      </c>
      <c r="L254" s="1" t="n">
        <v>1395</v>
      </c>
      <c r="M254" s="1" t="n">
        <v>115565</v>
      </c>
      <c r="N254" s="1" t="n">
        <v>64870</v>
      </c>
      <c r="O254" s="1" t="n">
        <v>787862</v>
      </c>
      <c r="P254" s="1" t="n">
        <v>8379</v>
      </c>
      <c r="Q254" s="1" t="n">
        <v>16768</v>
      </c>
      <c r="R254" s="1" t="n">
        <v>1338673</v>
      </c>
      <c r="S254" s="1" t="n">
        <v>418277</v>
      </c>
      <c r="T254" s="1" t="n">
        <v>19854</v>
      </c>
      <c r="U254" s="1" t="n">
        <v>84714</v>
      </c>
      <c r="V254" s="1" t="n">
        <v>23717</v>
      </c>
      <c r="W254" s="1" t="n">
        <v>119697</v>
      </c>
      <c r="X254" s="1" t="n">
        <v>79886</v>
      </c>
      <c r="Y254" s="1" t="n">
        <v>39811</v>
      </c>
      <c r="Z254" s="1" t="n">
        <v>2283821</v>
      </c>
      <c r="AA254" s="1" t="n">
        <v>201397</v>
      </c>
      <c r="AB254" s="1" t="n">
        <v>2082424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3394</v>
      </c>
      <c r="AJ254" s="1" t="n">
        <v>788</v>
      </c>
      <c r="AK254" s="1" t="n">
        <v>0</v>
      </c>
      <c r="AL254" s="1" t="n">
        <v>2606</v>
      </c>
      <c r="AM254" s="1" t="n">
        <v>10411</v>
      </c>
      <c r="AN254" s="1" t="n">
        <v>0</v>
      </c>
      <c r="AO254" s="1" t="n">
        <v>0</v>
      </c>
      <c r="AP254" s="1" t="n">
        <v>0</v>
      </c>
      <c r="AQ254" s="1" t="n">
        <v>1005</v>
      </c>
      <c r="AR254" s="1" t="n">
        <v>738</v>
      </c>
      <c r="AS254" s="1" t="n">
        <v>3497</v>
      </c>
      <c r="AT254" s="1" t="n">
        <v>5171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26487</v>
      </c>
      <c r="BB254" s="1" t="n">
        <v>10917</v>
      </c>
      <c r="BC254" s="1" t="n">
        <v>11557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27792</v>
      </c>
      <c r="BK254" s="1" t="n">
        <v>0</v>
      </c>
      <c r="BL254" s="1" t="n">
        <v>27792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231107</v>
      </c>
      <c r="BR254" s="1" t="n">
        <v>0</v>
      </c>
      <c r="BS254" s="1" t="n">
        <v>0</v>
      </c>
      <c r="BT254" s="1" t="n">
        <v>0</v>
      </c>
      <c r="BU254" s="1" t="n">
        <v>1231107</v>
      </c>
      <c r="BV254" s="1" t="n">
        <v>0</v>
      </c>
      <c r="BW254" s="1" t="n">
        <v>8637018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3</v>
      </c>
      <c r="D255" s="1" t="s">
        <v>204</v>
      </c>
      <c r="E255" s="1" t="n">
        <v>1400458</v>
      </c>
      <c r="F255" s="1" t="n">
        <v>398647</v>
      </c>
      <c r="G255" s="1" t="n">
        <v>681569</v>
      </c>
      <c r="H255" s="1" t="n">
        <v>320242</v>
      </c>
      <c r="I255" s="1" t="n">
        <v>0</v>
      </c>
      <c r="J255" s="1" t="n">
        <v>399262</v>
      </c>
      <c r="K255" s="1" t="n">
        <v>253</v>
      </c>
      <c r="L255" s="1" t="n">
        <v>247</v>
      </c>
      <c r="M255" s="1" t="n">
        <v>5647</v>
      </c>
      <c r="N255" s="1" t="n">
        <v>157251</v>
      </c>
      <c r="O255" s="1" t="n">
        <v>25380</v>
      </c>
      <c r="P255" s="1" t="n">
        <v>21436</v>
      </c>
      <c r="Q255" s="1" t="n">
        <v>178</v>
      </c>
      <c r="R255" s="1" t="n">
        <v>100571</v>
      </c>
      <c r="S255" s="1" t="n">
        <v>27243</v>
      </c>
      <c r="T255" s="1" t="n">
        <v>2378</v>
      </c>
      <c r="U255" s="1" t="n">
        <v>58575</v>
      </c>
      <c r="V255" s="1" t="n">
        <v>103</v>
      </c>
      <c r="W255" s="1" t="n">
        <v>28911</v>
      </c>
      <c r="X255" s="1" t="n">
        <v>17954</v>
      </c>
      <c r="Y255" s="1" t="n">
        <v>10957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542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542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96734</v>
      </c>
      <c r="BR255" s="1" t="n">
        <v>0</v>
      </c>
      <c r="BS255" s="1" t="n">
        <v>0</v>
      </c>
      <c r="BT255" s="1" t="n">
        <v>0</v>
      </c>
      <c r="BU255" s="1" t="n">
        <v>96734</v>
      </c>
      <c r="BV255" s="1" t="n">
        <v>0</v>
      </c>
      <c r="BW255" s="1" t="n">
        <v>1925907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3</v>
      </c>
      <c r="D256" s="1" t="s">
        <v>204</v>
      </c>
      <c r="E256" s="1" t="n">
        <v>5363264</v>
      </c>
      <c r="F256" s="1" t="n">
        <v>2461491</v>
      </c>
      <c r="G256" s="1" t="n">
        <v>1379405</v>
      </c>
      <c r="H256" s="1" t="n">
        <v>1522368</v>
      </c>
      <c r="I256" s="1" t="n">
        <v>0</v>
      </c>
      <c r="J256" s="1" t="n">
        <v>480561</v>
      </c>
      <c r="K256" s="1" t="n">
        <v>6468</v>
      </c>
      <c r="L256" s="1" t="n">
        <v>3991</v>
      </c>
      <c r="M256" s="1" t="n">
        <v>9957</v>
      </c>
      <c r="N256" s="1" t="n">
        <v>93941</v>
      </c>
      <c r="O256" s="1" t="n">
        <v>145460</v>
      </c>
      <c r="P256" s="1" t="n">
        <v>111121</v>
      </c>
      <c r="Q256" s="1" t="n">
        <v>3274</v>
      </c>
      <c r="R256" s="1" t="n">
        <v>22258</v>
      </c>
      <c r="S256" s="1" t="n">
        <v>120</v>
      </c>
      <c r="T256" s="1" t="n">
        <v>1068</v>
      </c>
      <c r="U256" s="1" t="n">
        <v>35734</v>
      </c>
      <c r="V256" s="1" t="n">
        <v>47169</v>
      </c>
      <c r="W256" s="1" t="n">
        <v>655007</v>
      </c>
      <c r="X256" s="1" t="n">
        <v>655007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209014</v>
      </c>
      <c r="AJ256" s="1" t="n">
        <v>9014</v>
      </c>
      <c r="AK256" s="1" t="n">
        <v>200000</v>
      </c>
      <c r="AL256" s="1" t="n">
        <v>0</v>
      </c>
      <c r="AM256" s="1" t="n">
        <v>25641</v>
      </c>
      <c r="AN256" s="1" t="n">
        <v>0</v>
      </c>
      <c r="AO256" s="1" t="n">
        <v>0</v>
      </c>
      <c r="AP256" s="1" t="n">
        <v>0</v>
      </c>
      <c r="AQ256" s="1" t="n">
        <v>12113</v>
      </c>
      <c r="AR256" s="1" t="n">
        <v>2714</v>
      </c>
      <c r="AS256" s="1" t="n">
        <v>6249</v>
      </c>
      <c r="AT256" s="1" t="n">
        <v>4565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84784</v>
      </c>
      <c r="BR256" s="1" t="n">
        <v>0</v>
      </c>
      <c r="BS256" s="1" t="n">
        <v>0</v>
      </c>
      <c r="BT256" s="1" t="n">
        <v>0</v>
      </c>
      <c r="BU256" s="1" t="n">
        <v>184784</v>
      </c>
      <c r="BV256" s="1" t="n">
        <v>0</v>
      </c>
      <c r="BW256" s="1" t="n">
        <v>6918271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3</v>
      </c>
      <c r="D257" s="1" t="s">
        <v>204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5</v>
      </c>
      <c r="D258" s="1" t="s">
        <v>206</v>
      </c>
      <c r="E258" s="1" t="n">
        <v>1260809</v>
      </c>
      <c r="F258" s="1" t="n">
        <v>463993</v>
      </c>
      <c r="G258" s="1" t="n">
        <v>106481</v>
      </c>
      <c r="H258" s="1" t="n">
        <v>121201</v>
      </c>
      <c r="I258" s="1" t="n">
        <v>569134</v>
      </c>
      <c r="J258" s="1" t="n">
        <v>1186363</v>
      </c>
      <c r="K258" s="1" t="n">
        <v>19154</v>
      </c>
      <c r="L258" s="1" t="n">
        <v>9555</v>
      </c>
      <c r="M258" s="1" t="n">
        <v>43015</v>
      </c>
      <c r="N258" s="1" t="n">
        <v>80212</v>
      </c>
      <c r="O258" s="1" t="n">
        <v>364229</v>
      </c>
      <c r="P258" s="1" t="n">
        <v>31645</v>
      </c>
      <c r="Q258" s="1" t="n">
        <v>8236</v>
      </c>
      <c r="R258" s="1" t="n">
        <v>509239</v>
      </c>
      <c r="S258" s="1" t="n">
        <v>100503</v>
      </c>
      <c r="T258" s="1" t="n">
        <v>298</v>
      </c>
      <c r="U258" s="1" t="n">
        <v>12185</v>
      </c>
      <c r="V258" s="1" t="n">
        <v>8092</v>
      </c>
      <c r="W258" s="1" t="n">
        <v>0</v>
      </c>
      <c r="X258" s="1" t="n">
        <v>0</v>
      </c>
      <c r="Y258" s="1" t="n">
        <v>0</v>
      </c>
      <c r="Z258" s="1" t="n">
        <v>846741</v>
      </c>
      <c r="AA258" s="1" t="n">
        <v>285506</v>
      </c>
      <c r="AB258" s="1" t="n">
        <v>561235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45335</v>
      </c>
      <c r="AJ258" s="1" t="n">
        <v>10550</v>
      </c>
      <c r="AK258" s="1" t="n">
        <v>31000</v>
      </c>
      <c r="AL258" s="1" t="n">
        <v>3785</v>
      </c>
      <c r="AM258" s="1" t="n">
        <v>15544</v>
      </c>
      <c r="AN258" s="1" t="n">
        <v>0</v>
      </c>
      <c r="AO258" s="1" t="n">
        <v>0</v>
      </c>
      <c r="AP258" s="1" t="n">
        <v>0</v>
      </c>
      <c r="AQ258" s="1" t="n">
        <v>2474</v>
      </c>
      <c r="AR258" s="1" t="n">
        <v>1269</v>
      </c>
      <c r="AS258" s="1" t="n">
        <v>11466</v>
      </c>
      <c r="AT258" s="1" t="n">
        <v>0</v>
      </c>
      <c r="AU258" s="1" t="n">
        <v>335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24691</v>
      </c>
      <c r="BB258" s="1" t="n">
        <v>0</v>
      </c>
      <c r="BC258" s="1" t="n">
        <v>224691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7688</v>
      </c>
      <c r="BK258" s="1" t="n">
        <v>0</v>
      </c>
      <c r="BL258" s="1" t="n">
        <v>7688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1746</v>
      </c>
      <c r="BR258" s="1" t="n">
        <v>0</v>
      </c>
      <c r="BS258" s="1" t="n">
        <v>0</v>
      </c>
      <c r="BT258" s="1" t="n">
        <v>0</v>
      </c>
      <c r="BU258" s="1" t="n">
        <v>11746</v>
      </c>
      <c r="BV258" s="1" t="n">
        <v>0</v>
      </c>
      <c r="BW258" s="1" t="n">
        <v>3598917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5</v>
      </c>
      <c r="D259" s="1" t="s">
        <v>206</v>
      </c>
      <c r="E259" s="1" t="n">
        <v>404512</v>
      </c>
      <c r="F259" s="1" t="n">
        <v>298926</v>
      </c>
      <c r="G259" s="1" t="n">
        <v>99977</v>
      </c>
      <c r="H259" s="1" t="n">
        <v>5609</v>
      </c>
      <c r="I259" s="1" t="n">
        <v>0</v>
      </c>
      <c r="J259" s="1" t="n">
        <v>89776</v>
      </c>
      <c r="K259" s="1" t="n">
        <v>0</v>
      </c>
      <c r="L259" s="1" t="n">
        <v>0</v>
      </c>
      <c r="M259" s="1" t="n">
        <v>8810</v>
      </c>
      <c r="N259" s="1" t="n">
        <v>29611</v>
      </c>
      <c r="O259" s="1" t="n">
        <v>4379</v>
      </c>
      <c r="P259" s="1" t="n">
        <v>5583</v>
      </c>
      <c r="Q259" s="1" t="n">
        <v>328</v>
      </c>
      <c r="R259" s="1" t="n">
        <v>3235</v>
      </c>
      <c r="S259" s="1" t="n">
        <v>4058</v>
      </c>
      <c r="T259" s="1" t="n">
        <v>0</v>
      </c>
      <c r="U259" s="1" t="n">
        <v>33772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10889</v>
      </c>
      <c r="AA259" s="1" t="n">
        <v>10889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24137</v>
      </c>
      <c r="AJ259" s="1" t="n">
        <v>24052</v>
      </c>
      <c r="AK259" s="1" t="n">
        <v>85</v>
      </c>
      <c r="AL259" s="1" t="n">
        <v>0</v>
      </c>
      <c r="AM259" s="1" t="n">
        <v>11691</v>
      </c>
      <c r="AN259" s="1" t="n">
        <v>0</v>
      </c>
      <c r="AO259" s="1" t="n">
        <v>0</v>
      </c>
      <c r="AP259" s="1" t="n">
        <v>0</v>
      </c>
      <c r="AQ259" s="1" t="n">
        <v>314</v>
      </c>
      <c r="AR259" s="1" t="n">
        <v>10877</v>
      </c>
      <c r="AS259" s="1" t="n">
        <v>110</v>
      </c>
      <c r="AT259" s="1" t="n">
        <v>39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714</v>
      </c>
      <c r="BR259" s="1" t="n">
        <v>0</v>
      </c>
      <c r="BS259" s="1" t="n">
        <v>0</v>
      </c>
      <c r="BT259" s="1" t="n">
        <v>0</v>
      </c>
      <c r="BU259" s="1" t="n">
        <v>714</v>
      </c>
      <c r="BV259" s="1" t="n">
        <v>0</v>
      </c>
      <c r="BW259" s="1" t="n">
        <v>541719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5</v>
      </c>
      <c r="D260" s="1" t="s">
        <v>206</v>
      </c>
      <c r="E260" s="1" t="n">
        <v>2289774</v>
      </c>
      <c r="F260" s="1" t="n">
        <v>884672</v>
      </c>
      <c r="G260" s="1" t="n">
        <v>874819</v>
      </c>
      <c r="H260" s="1" t="n">
        <v>530283</v>
      </c>
      <c r="I260" s="1" t="n">
        <v>0</v>
      </c>
      <c r="J260" s="1" t="n">
        <v>360172</v>
      </c>
      <c r="K260" s="1" t="n">
        <v>14509</v>
      </c>
      <c r="L260" s="1" t="n">
        <v>4200</v>
      </c>
      <c r="M260" s="1" t="n">
        <v>2157</v>
      </c>
      <c r="N260" s="1" t="n">
        <v>103565</v>
      </c>
      <c r="O260" s="1" t="n">
        <v>41219</v>
      </c>
      <c r="P260" s="1" t="n">
        <v>159721</v>
      </c>
      <c r="Q260" s="1" t="n">
        <v>1082</v>
      </c>
      <c r="R260" s="1" t="n">
        <v>26765</v>
      </c>
      <c r="S260" s="1" t="n">
        <v>1980</v>
      </c>
      <c r="T260" s="1" t="n">
        <v>0</v>
      </c>
      <c r="U260" s="1" t="n">
        <v>2930</v>
      </c>
      <c r="V260" s="1" t="n">
        <v>2044</v>
      </c>
      <c r="W260" s="1" t="n">
        <v>100535</v>
      </c>
      <c r="X260" s="1" t="n">
        <v>100535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3964</v>
      </c>
      <c r="AJ260" s="1" t="n">
        <v>3634</v>
      </c>
      <c r="AK260" s="1" t="n">
        <v>330</v>
      </c>
      <c r="AL260" s="1" t="n">
        <v>0</v>
      </c>
      <c r="AM260" s="1" t="n">
        <v>47806</v>
      </c>
      <c r="AN260" s="1" t="n">
        <v>0</v>
      </c>
      <c r="AO260" s="1" t="n">
        <v>0</v>
      </c>
      <c r="AP260" s="1" t="n">
        <v>0</v>
      </c>
      <c r="AQ260" s="1" t="n">
        <v>7123</v>
      </c>
      <c r="AR260" s="1" t="n">
        <v>9156</v>
      </c>
      <c r="AS260" s="1" t="n">
        <v>24461</v>
      </c>
      <c r="AT260" s="1" t="n">
        <v>7066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42626</v>
      </c>
      <c r="BR260" s="1" t="n">
        <v>0</v>
      </c>
      <c r="BS260" s="1" t="n">
        <v>0</v>
      </c>
      <c r="BT260" s="1" t="n">
        <v>0</v>
      </c>
      <c r="BU260" s="1" t="n">
        <v>42626</v>
      </c>
      <c r="BV260" s="1" t="n">
        <v>0</v>
      </c>
      <c r="BW260" s="1" t="n">
        <v>2844877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5</v>
      </c>
      <c r="D261" s="1" t="s">
        <v>20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7</v>
      </c>
      <c r="D262" s="1" t="s">
        <v>208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7</v>
      </c>
      <c r="D263" s="1" t="s">
        <v>208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7</v>
      </c>
      <c r="D264" s="1" t="s">
        <v>208</v>
      </c>
      <c r="E264" s="1" t="n">
        <v>1980157</v>
      </c>
      <c r="F264" s="1" t="n">
        <v>889416</v>
      </c>
      <c r="G264" s="1" t="n">
        <v>417092</v>
      </c>
      <c r="H264" s="1" t="n">
        <v>673649</v>
      </c>
      <c r="I264" s="1" t="n">
        <v>0</v>
      </c>
      <c r="J264" s="1" t="n">
        <v>574833</v>
      </c>
      <c r="K264" s="1" t="n">
        <v>105092</v>
      </c>
      <c r="L264" s="1" t="n">
        <v>38989</v>
      </c>
      <c r="M264" s="1" t="n">
        <v>31900</v>
      </c>
      <c r="N264" s="1" t="n">
        <v>212545</v>
      </c>
      <c r="O264" s="1" t="n">
        <v>54780</v>
      </c>
      <c r="P264" s="1" t="n">
        <v>39493</v>
      </c>
      <c r="Q264" s="1" t="n">
        <v>163</v>
      </c>
      <c r="R264" s="1" t="n">
        <v>57122</v>
      </c>
      <c r="S264" s="1" t="n">
        <v>400</v>
      </c>
      <c r="T264" s="1" t="n">
        <v>547</v>
      </c>
      <c r="U264" s="1" t="n">
        <v>24379</v>
      </c>
      <c r="V264" s="1" t="n">
        <v>9423</v>
      </c>
      <c r="W264" s="1" t="n">
        <v>25009</v>
      </c>
      <c r="X264" s="1" t="n">
        <v>25009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813</v>
      </c>
      <c r="AJ264" s="1" t="n">
        <v>813</v>
      </c>
      <c r="AK264" s="1" t="n">
        <v>0</v>
      </c>
      <c r="AL264" s="1" t="n">
        <v>0</v>
      </c>
      <c r="AM264" s="1" t="n">
        <v>61197</v>
      </c>
      <c r="AN264" s="1" t="n">
        <v>0</v>
      </c>
      <c r="AO264" s="1" t="n">
        <v>0</v>
      </c>
      <c r="AP264" s="1" t="n">
        <v>19362</v>
      </c>
      <c r="AQ264" s="1" t="n">
        <v>6683</v>
      </c>
      <c r="AR264" s="1" t="n">
        <v>15593</v>
      </c>
      <c r="AS264" s="1" t="n">
        <v>19559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2642009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7</v>
      </c>
      <c r="D265" s="1" t="s">
        <v>20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9</v>
      </c>
      <c r="D266" s="1" t="s">
        <v>210</v>
      </c>
      <c r="E266" s="1" t="n">
        <v>21098311</v>
      </c>
      <c r="F266" s="1" t="n">
        <v>7308162</v>
      </c>
      <c r="G266" s="1" t="n">
        <v>1394505</v>
      </c>
      <c r="H266" s="1" t="n">
        <v>510772</v>
      </c>
      <c r="I266" s="1" t="n">
        <v>11884872</v>
      </c>
      <c r="J266" s="1" t="n">
        <v>25992341</v>
      </c>
      <c r="K266" s="1" t="n">
        <v>223124</v>
      </c>
      <c r="L266" s="1" t="n">
        <v>591205</v>
      </c>
      <c r="M266" s="1" t="n">
        <v>274153</v>
      </c>
      <c r="N266" s="1" t="n">
        <v>1147954</v>
      </c>
      <c r="O266" s="1" t="n">
        <v>5573505</v>
      </c>
      <c r="P266" s="1" t="n">
        <v>1559554</v>
      </c>
      <c r="Q266" s="1" t="n">
        <v>473825</v>
      </c>
      <c r="R266" s="1" t="n">
        <v>13482730</v>
      </c>
      <c r="S266" s="1" t="n">
        <v>1623623</v>
      </c>
      <c r="T266" s="1" t="n">
        <v>90633</v>
      </c>
      <c r="U266" s="1" t="n">
        <v>771663</v>
      </c>
      <c r="V266" s="1" t="n">
        <v>180372</v>
      </c>
      <c r="W266" s="1" t="n">
        <v>884100</v>
      </c>
      <c r="X266" s="1" t="n">
        <v>686701</v>
      </c>
      <c r="Y266" s="1" t="n">
        <v>197399</v>
      </c>
      <c r="Z266" s="1" t="n">
        <v>10646594</v>
      </c>
      <c r="AA266" s="1" t="n">
        <v>5970946</v>
      </c>
      <c r="AB266" s="1" t="n">
        <v>4675648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1157159</v>
      </c>
      <c r="AH266" s="1" t="n">
        <v>1157159</v>
      </c>
      <c r="AI266" s="1" t="n">
        <v>137217</v>
      </c>
      <c r="AJ266" s="1" t="n">
        <v>22432</v>
      </c>
      <c r="AK266" s="1" t="n">
        <v>90406</v>
      </c>
      <c r="AL266" s="1" t="n">
        <v>24379</v>
      </c>
      <c r="AM266" s="1" t="n">
        <v>1067688</v>
      </c>
      <c r="AN266" s="1" t="n">
        <v>0</v>
      </c>
      <c r="AO266" s="1" t="n">
        <v>0</v>
      </c>
      <c r="AP266" s="1" t="n">
        <v>118626</v>
      </c>
      <c r="AQ266" s="1" t="n">
        <v>144536</v>
      </c>
      <c r="AR266" s="1" t="n">
        <v>543354</v>
      </c>
      <c r="AS266" s="1" t="n">
        <v>136306</v>
      </c>
      <c r="AT266" s="1" t="n">
        <v>124866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7259978</v>
      </c>
      <c r="BB266" s="1" t="n">
        <v>45075</v>
      </c>
      <c r="BC266" s="1" t="n">
        <v>7214903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101380</v>
      </c>
      <c r="BK266" s="1" t="n">
        <v>0</v>
      </c>
      <c r="BL266" s="1" t="n">
        <v>10138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5411720</v>
      </c>
      <c r="BR266" s="1" t="n">
        <v>446378</v>
      </c>
      <c r="BS266" s="1" t="n">
        <v>68918</v>
      </c>
      <c r="BT266" s="1" t="n">
        <v>0</v>
      </c>
      <c r="BU266" s="1" t="n">
        <v>4896424</v>
      </c>
      <c r="BV266" s="1" t="n">
        <v>0</v>
      </c>
      <c r="BW266" s="1" t="n">
        <v>73756488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9</v>
      </c>
      <c r="D267" s="1" t="s">
        <v>210</v>
      </c>
      <c r="E267" s="1" t="n">
        <v>5962958</v>
      </c>
      <c r="F267" s="1" t="n">
        <v>3598929</v>
      </c>
      <c r="G267" s="1" t="n">
        <v>1790830</v>
      </c>
      <c r="H267" s="1" t="n">
        <v>571675</v>
      </c>
      <c r="I267" s="1" t="n">
        <v>1524</v>
      </c>
      <c r="J267" s="1" t="n">
        <v>1571579</v>
      </c>
      <c r="K267" s="1" t="n">
        <v>20482</v>
      </c>
      <c r="L267" s="1" t="n">
        <v>15254</v>
      </c>
      <c r="M267" s="1" t="n">
        <v>10923</v>
      </c>
      <c r="N267" s="1" t="n">
        <v>491288</v>
      </c>
      <c r="O267" s="1" t="n">
        <v>167643</v>
      </c>
      <c r="P267" s="1" t="n">
        <v>49159</v>
      </c>
      <c r="Q267" s="1" t="n">
        <v>13125</v>
      </c>
      <c r="R267" s="1" t="n">
        <v>299977</v>
      </c>
      <c r="S267" s="1" t="n">
        <v>97636</v>
      </c>
      <c r="T267" s="1" t="n">
        <v>0</v>
      </c>
      <c r="U267" s="1" t="n">
        <v>29742</v>
      </c>
      <c r="V267" s="1" t="n">
        <v>376350</v>
      </c>
      <c r="W267" s="1" t="n">
        <v>0</v>
      </c>
      <c r="X267" s="1" t="n">
        <v>0</v>
      </c>
      <c r="Y267" s="1" t="n">
        <v>0</v>
      </c>
      <c r="Z267" s="1" t="n">
        <v>78064</v>
      </c>
      <c r="AA267" s="1" t="n">
        <v>78064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24186</v>
      </c>
      <c r="AN267" s="1" t="n">
        <v>0</v>
      </c>
      <c r="AO267" s="1" t="n">
        <v>0</v>
      </c>
      <c r="AP267" s="1" t="n">
        <v>29200</v>
      </c>
      <c r="AQ267" s="1" t="n">
        <v>33986</v>
      </c>
      <c r="AR267" s="1" t="n">
        <v>27589</v>
      </c>
      <c r="AS267" s="1" t="n">
        <v>25149</v>
      </c>
      <c r="AT267" s="1" t="n">
        <v>8262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275859</v>
      </c>
      <c r="BR267" s="1" t="n">
        <v>0</v>
      </c>
      <c r="BS267" s="1" t="n">
        <v>0</v>
      </c>
      <c r="BT267" s="1" t="n">
        <v>0</v>
      </c>
      <c r="BU267" s="1" t="n">
        <v>275859</v>
      </c>
      <c r="BV267" s="1" t="n">
        <v>0</v>
      </c>
      <c r="BW267" s="1" t="n">
        <v>8012646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9</v>
      </c>
      <c r="D268" s="1" t="s">
        <v>21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9</v>
      </c>
      <c r="D269" s="1" t="s">
        <v>21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1</v>
      </c>
      <c r="D270" s="1" t="s">
        <v>212</v>
      </c>
      <c r="E270" s="1" t="n">
        <v>802845</v>
      </c>
      <c r="F270" s="1" t="n">
        <v>375885</v>
      </c>
      <c r="G270" s="1" t="n">
        <v>103081</v>
      </c>
      <c r="H270" s="1" t="n">
        <v>54164</v>
      </c>
      <c r="I270" s="1" t="n">
        <v>269715</v>
      </c>
      <c r="J270" s="1" t="n">
        <v>752146</v>
      </c>
      <c r="K270" s="1" t="n">
        <v>10557</v>
      </c>
      <c r="L270" s="1" t="n">
        <v>1591</v>
      </c>
      <c r="M270" s="1" t="n">
        <v>140691</v>
      </c>
      <c r="N270" s="1" t="n">
        <v>84297</v>
      </c>
      <c r="O270" s="1" t="n">
        <v>168927</v>
      </c>
      <c r="P270" s="1" t="n">
        <v>33474</v>
      </c>
      <c r="Q270" s="1" t="n">
        <v>11525</v>
      </c>
      <c r="R270" s="1" t="n">
        <v>258205</v>
      </c>
      <c r="S270" s="1" t="n">
        <v>25664</v>
      </c>
      <c r="T270" s="1" t="n">
        <v>8405</v>
      </c>
      <c r="U270" s="1" t="n">
        <v>1020</v>
      </c>
      <c r="V270" s="1" t="n">
        <v>7790</v>
      </c>
      <c r="W270" s="1" t="n">
        <v>0</v>
      </c>
      <c r="X270" s="1" t="n">
        <v>0</v>
      </c>
      <c r="Y270" s="1" t="n">
        <v>0</v>
      </c>
      <c r="Z270" s="1" t="n">
        <v>490299</v>
      </c>
      <c r="AA270" s="1" t="n">
        <v>125954</v>
      </c>
      <c r="AB270" s="1" t="n">
        <v>364345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48424</v>
      </c>
      <c r="AJ270" s="1" t="n">
        <v>437</v>
      </c>
      <c r="AK270" s="1" t="n">
        <v>47341</v>
      </c>
      <c r="AL270" s="1" t="n">
        <v>646</v>
      </c>
      <c r="AM270" s="1" t="n">
        <v>12207</v>
      </c>
      <c r="AN270" s="1" t="n">
        <v>0</v>
      </c>
      <c r="AO270" s="1" t="n">
        <v>0</v>
      </c>
      <c r="AP270" s="1" t="n">
        <v>0</v>
      </c>
      <c r="AQ270" s="1" t="n">
        <v>1613</v>
      </c>
      <c r="AR270" s="1" t="n">
        <v>4095</v>
      </c>
      <c r="AS270" s="1" t="n">
        <v>4809</v>
      </c>
      <c r="AT270" s="1" t="n">
        <v>0</v>
      </c>
      <c r="AU270" s="1" t="n">
        <v>169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731968</v>
      </c>
      <c r="BB270" s="1" t="n">
        <v>0</v>
      </c>
      <c r="BC270" s="1" t="n">
        <v>731968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13545</v>
      </c>
      <c r="BK270" s="1" t="n">
        <v>0</v>
      </c>
      <c r="BL270" s="1" t="n">
        <v>13545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32254</v>
      </c>
      <c r="BR270" s="1" t="n">
        <v>0</v>
      </c>
      <c r="BS270" s="1" t="n">
        <v>0</v>
      </c>
      <c r="BT270" s="1" t="n">
        <v>0</v>
      </c>
      <c r="BU270" s="1" t="n">
        <v>132254</v>
      </c>
      <c r="BV270" s="1" t="n">
        <v>0</v>
      </c>
      <c r="BW270" s="1" t="n">
        <v>2983688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1</v>
      </c>
      <c r="D271" s="1" t="s">
        <v>212</v>
      </c>
      <c r="E271" s="1" t="n">
        <v>1254509</v>
      </c>
      <c r="F271" s="1" t="n">
        <v>544686</v>
      </c>
      <c r="G271" s="1" t="n">
        <v>608717</v>
      </c>
      <c r="H271" s="1" t="n">
        <v>101106</v>
      </c>
      <c r="I271" s="1" t="n">
        <v>0</v>
      </c>
      <c r="J271" s="1" t="n">
        <v>241050</v>
      </c>
      <c r="K271" s="1" t="n">
        <v>0</v>
      </c>
      <c r="L271" s="1" t="n">
        <v>8549</v>
      </c>
      <c r="M271" s="1" t="n">
        <v>32885</v>
      </c>
      <c r="N271" s="1" t="n">
        <v>86334</v>
      </c>
      <c r="O271" s="1" t="n">
        <v>22927</v>
      </c>
      <c r="P271" s="1" t="n">
        <v>15588</v>
      </c>
      <c r="Q271" s="1" t="n">
        <v>3514</v>
      </c>
      <c r="R271" s="1" t="n">
        <v>2434</v>
      </c>
      <c r="S271" s="1" t="n">
        <v>1601</v>
      </c>
      <c r="T271" s="1" t="n">
        <v>2256</v>
      </c>
      <c r="U271" s="1" t="n">
        <v>2010</v>
      </c>
      <c r="V271" s="1" t="n">
        <v>62952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1861</v>
      </c>
      <c r="AN271" s="1" t="n">
        <v>0</v>
      </c>
      <c r="AO271" s="1" t="n">
        <v>0</v>
      </c>
      <c r="AP271" s="1" t="n">
        <v>0</v>
      </c>
      <c r="AQ271" s="1" t="n">
        <v>1861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38076</v>
      </c>
      <c r="BB271" s="1" t="n">
        <v>0</v>
      </c>
      <c r="BC271" s="1" t="n">
        <v>38076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5733</v>
      </c>
      <c r="BR271" s="1" t="n">
        <v>0</v>
      </c>
      <c r="BS271" s="1" t="n">
        <v>0</v>
      </c>
      <c r="BT271" s="1" t="n">
        <v>0</v>
      </c>
      <c r="BU271" s="1" t="n">
        <v>5733</v>
      </c>
      <c r="BV271" s="1" t="n">
        <v>0</v>
      </c>
      <c r="BW271" s="1" t="n">
        <v>1541229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1</v>
      </c>
      <c r="D272" s="1" t="s">
        <v>212</v>
      </c>
      <c r="E272" s="1" t="n">
        <v>1709387</v>
      </c>
      <c r="F272" s="1" t="n">
        <v>816932</v>
      </c>
      <c r="G272" s="1" t="n">
        <v>368715</v>
      </c>
      <c r="H272" s="1" t="n">
        <v>523740</v>
      </c>
      <c r="I272" s="1" t="n">
        <v>0</v>
      </c>
      <c r="J272" s="1" t="n">
        <v>253758</v>
      </c>
      <c r="K272" s="1" t="n">
        <v>41725</v>
      </c>
      <c r="L272" s="1" t="n">
        <v>16837</v>
      </c>
      <c r="M272" s="1" t="n">
        <v>11365</v>
      </c>
      <c r="N272" s="1" t="n">
        <v>85348</v>
      </c>
      <c r="O272" s="1" t="n">
        <v>48366</v>
      </c>
      <c r="P272" s="1" t="n">
        <v>10196</v>
      </c>
      <c r="Q272" s="1" t="n">
        <v>391</v>
      </c>
      <c r="R272" s="1" t="n">
        <v>26619</v>
      </c>
      <c r="S272" s="1" t="n">
        <v>0</v>
      </c>
      <c r="T272" s="1" t="n">
        <v>3820</v>
      </c>
      <c r="U272" s="1" t="n">
        <v>766</v>
      </c>
      <c r="V272" s="1" t="n">
        <v>8325</v>
      </c>
      <c r="W272" s="1" t="n">
        <v>50304</v>
      </c>
      <c r="X272" s="1" t="n">
        <v>49043</v>
      </c>
      <c r="Y272" s="1" t="n">
        <v>1261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613</v>
      </c>
      <c r="AJ272" s="1" t="n">
        <v>213</v>
      </c>
      <c r="AK272" s="1" t="n">
        <v>400</v>
      </c>
      <c r="AL272" s="1" t="n">
        <v>0</v>
      </c>
      <c r="AM272" s="1" t="n">
        <v>15486</v>
      </c>
      <c r="AN272" s="1" t="n">
        <v>0</v>
      </c>
      <c r="AO272" s="1" t="n">
        <v>0</v>
      </c>
      <c r="AP272" s="1" t="n">
        <v>0</v>
      </c>
      <c r="AQ272" s="1" t="n">
        <v>4727</v>
      </c>
      <c r="AR272" s="1" t="n">
        <v>4972</v>
      </c>
      <c r="AS272" s="1" t="n">
        <v>5787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20868</v>
      </c>
      <c r="BR272" s="1" t="n">
        <v>0</v>
      </c>
      <c r="BS272" s="1" t="n">
        <v>0</v>
      </c>
      <c r="BT272" s="1" t="n">
        <v>0</v>
      </c>
      <c r="BU272" s="1" t="n">
        <v>20868</v>
      </c>
      <c r="BV272" s="1" t="n">
        <v>0</v>
      </c>
      <c r="BW272" s="1" t="n">
        <v>2050416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1</v>
      </c>
      <c r="D273" s="1" t="s">
        <v>212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3</v>
      </c>
      <c r="D274" s="1" t="s">
        <v>214</v>
      </c>
      <c r="E274" s="1" t="n">
        <v>676197</v>
      </c>
      <c r="F274" s="1" t="n">
        <v>319909</v>
      </c>
      <c r="G274" s="1" t="n">
        <v>73708</v>
      </c>
      <c r="H274" s="1" t="n">
        <v>28385</v>
      </c>
      <c r="I274" s="1" t="n">
        <v>254195</v>
      </c>
      <c r="J274" s="1" t="n">
        <v>1013712</v>
      </c>
      <c r="K274" s="1" t="n">
        <v>510</v>
      </c>
      <c r="L274" s="1" t="n">
        <v>4428</v>
      </c>
      <c r="M274" s="1" t="n">
        <v>44044</v>
      </c>
      <c r="N274" s="1" t="n">
        <v>69976</v>
      </c>
      <c r="O274" s="1" t="n">
        <v>346122</v>
      </c>
      <c r="P274" s="1" t="n">
        <v>26544</v>
      </c>
      <c r="Q274" s="1" t="n">
        <v>10660</v>
      </c>
      <c r="R274" s="1" t="n">
        <v>440589</v>
      </c>
      <c r="S274" s="1" t="n">
        <v>1026</v>
      </c>
      <c r="T274" s="1" t="n">
        <v>10944</v>
      </c>
      <c r="U274" s="1" t="n">
        <v>42923</v>
      </c>
      <c r="V274" s="1" t="n">
        <v>15946</v>
      </c>
      <c r="W274" s="1" t="n">
        <v>30091</v>
      </c>
      <c r="X274" s="1" t="n">
        <v>11377</v>
      </c>
      <c r="Y274" s="1" t="n">
        <v>18714</v>
      </c>
      <c r="Z274" s="1" t="n">
        <v>1049840</v>
      </c>
      <c r="AA274" s="1" t="n">
        <v>186890</v>
      </c>
      <c r="AB274" s="1" t="n">
        <v>86295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4652</v>
      </c>
      <c r="AJ274" s="1" t="n">
        <v>4209</v>
      </c>
      <c r="AK274" s="1" t="n">
        <v>0</v>
      </c>
      <c r="AL274" s="1" t="n">
        <v>443</v>
      </c>
      <c r="AM274" s="1" t="n">
        <v>43582</v>
      </c>
      <c r="AN274" s="1" t="n">
        <v>0</v>
      </c>
      <c r="AO274" s="1" t="n">
        <v>0</v>
      </c>
      <c r="AP274" s="1" t="n">
        <v>14990</v>
      </c>
      <c r="AQ274" s="1" t="n">
        <v>5680</v>
      </c>
      <c r="AR274" s="1" t="n">
        <v>10827</v>
      </c>
      <c r="AS274" s="1" t="n">
        <v>10957</v>
      </c>
      <c r="AT274" s="1" t="n">
        <v>1128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542515</v>
      </c>
      <c r="BB274" s="1" t="n">
        <v>0</v>
      </c>
      <c r="BC274" s="1" t="n">
        <v>542515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4321</v>
      </c>
      <c r="BK274" s="1" t="n">
        <v>0</v>
      </c>
      <c r="BL274" s="1" t="n">
        <v>4321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55672</v>
      </c>
      <c r="BR274" s="1" t="n">
        <v>43430</v>
      </c>
      <c r="BS274" s="1" t="n">
        <v>12242</v>
      </c>
      <c r="BT274" s="1" t="n">
        <v>0</v>
      </c>
      <c r="BU274" s="1" t="n">
        <v>0</v>
      </c>
      <c r="BV274" s="1" t="n">
        <v>0</v>
      </c>
      <c r="BW274" s="1" t="n">
        <v>3420582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3</v>
      </c>
      <c r="D275" s="1" t="s">
        <v>214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3</v>
      </c>
      <c r="D276" s="1" t="s">
        <v>214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3</v>
      </c>
      <c r="D277" s="1" t="s">
        <v>214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5</v>
      </c>
      <c r="D278" s="1" t="s">
        <v>216</v>
      </c>
      <c r="E278" s="1" t="n">
        <v>1532462</v>
      </c>
      <c r="F278" s="1" t="n">
        <v>528097</v>
      </c>
      <c r="G278" s="1" t="n">
        <v>139581</v>
      </c>
      <c r="H278" s="1" t="n">
        <v>67083</v>
      </c>
      <c r="I278" s="1" t="n">
        <v>797701</v>
      </c>
      <c r="J278" s="1" t="n">
        <v>961496</v>
      </c>
      <c r="K278" s="1" t="n">
        <v>47378</v>
      </c>
      <c r="L278" s="1" t="n">
        <v>9172</v>
      </c>
      <c r="M278" s="1" t="n">
        <v>117305</v>
      </c>
      <c r="N278" s="1" t="n">
        <v>151070</v>
      </c>
      <c r="O278" s="1" t="n">
        <v>362706</v>
      </c>
      <c r="P278" s="1" t="n">
        <v>29875</v>
      </c>
      <c r="Q278" s="1" t="n">
        <v>16864</v>
      </c>
      <c r="R278" s="1" t="n">
        <v>79110</v>
      </c>
      <c r="S278" s="1" t="n">
        <v>85530</v>
      </c>
      <c r="T278" s="1" t="n">
        <v>17123</v>
      </c>
      <c r="U278" s="1" t="n">
        <v>6140</v>
      </c>
      <c r="V278" s="1" t="n">
        <v>39223</v>
      </c>
      <c r="W278" s="1" t="n">
        <v>0</v>
      </c>
      <c r="X278" s="1" t="n">
        <v>0</v>
      </c>
      <c r="Y278" s="1" t="n">
        <v>0</v>
      </c>
      <c r="Z278" s="1" t="n">
        <v>606283</v>
      </c>
      <c r="AA278" s="1" t="n">
        <v>160194</v>
      </c>
      <c r="AB278" s="1" t="n">
        <v>446089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10206</v>
      </c>
      <c r="AJ278" s="1" t="n">
        <v>0</v>
      </c>
      <c r="AK278" s="1" t="n">
        <v>9863</v>
      </c>
      <c r="AL278" s="1" t="n">
        <v>343</v>
      </c>
      <c r="AM278" s="1" t="n">
        <v>143146</v>
      </c>
      <c r="AN278" s="1" t="n">
        <v>5000</v>
      </c>
      <c r="AO278" s="1" t="n">
        <v>0</v>
      </c>
      <c r="AP278" s="1" t="n">
        <v>92129</v>
      </c>
      <c r="AQ278" s="1" t="n">
        <v>5015</v>
      </c>
      <c r="AR278" s="1" t="n">
        <v>18985</v>
      </c>
      <c r="AS278" s="1" t="n">
        <v>22017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567790</v>
      </c>
      <c r="BB278" s="1" t="n">
        <v>115105</v>
      </c>
      <c r="BC278" s="1" t="n">
        <v>452685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10623</v>
      </c>
      <c r="BK278" s="1" t="n">
        <v>0</v>
      </c>
      <c r="BL278" s="1" t="n">
        <v>10623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7855</v>
      </c>
      <c r="BR278" s="1" t="n">
        <v>0</v>
      </c>
      <c r="BS278" s="1" t="n">
        <v>0</v>
      </c>
      <c r="BT278" s="1" t="n">
        <v>0</v>
      </c>
      <c r="BU278" s="1" t="n">
        <v>7855</v>
      </c>
      <c r="BV278" s="1" t="n">
        <v>0</v>
      </c>
      <c r="BW278" s="1" t="n">
        <v>3839861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5</v>
      </c>
      <c r="D279" s="1" t="s">
        <v>216</v>
      </c>
      <c r="E279" s="1" t="n">
        <v>2020953</v>
      </c>
      <c r="F279" s="1" t="n">
        <v>1336908</v>
      </c>
      <c r="G279" s="1" t="n">
        <v>650705</v>
      </c>
      <c r="H279" s="1" t="n">
        <v>33340</v>
      </c>
      <c r="I279" s="1" t="n">
        <v>0</v>
      </c>
      <c r="J279" s="1" t="n">
        <v>775078</v>
      </c>
      <c r="K279" s="1" t="n">
        <v>0</v>
      </c>
      <c r="L279" s="1" t="n">
        <v>0</v>
      </c>
      <c r="M279" s="1" t="n">
        <v>29624</v>
      </c>
      <c r="N279" s="1" t="n">
        <v>325499</v>
      </c>
      <c r="O279" s="1" t="n">
        <v>44052</v>
      </c>
      <c r="P279" s="1" t="n">
        <v>92428</v>
      </c>
      <c r="Q279" s="1" t="n">
        <v>655</v>
      </c>
      <c r="R279" s="1" t="n">
        <v>5538</v>
      </c>
      <c r="S279" s="1" t="n">
        <v>4609</v>
      </c>
      <c r="T279" s="1" t="n">
        <v>7691</v>
      </c>
      <c r="U279" s="1" t="n">
        <v>262476</v>
      </c>
      <c r="V279" s="1" t="n">
        <v>2506</v>
      </c>
      <c r="W279" s="1" t="n">
        <v>37826</v>
      </c>
      <c r="X279" s="1" t="n">
        <v>37826</v>
      </c>
      <c r="Y279" s="1" t="n">
        <v>0</v>
      </c>
      <c r="Z279" s="1" t="n">
        <v>7857</v>
      </c>
      <c r="AA279" s="1" t="n">
        <v>7857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62038</v>
      </c>
      <c r="AJ279" s="1" t="n">
        <v>62038</v>
      </c>
      <c r="AK279" s="1" t="n">
        <v>0</v>
      </c>
      <c r="AL279" s="1" t="n">
        <v>0</v>
      </c>
      <c r="AM279" s="1" t="n">
        <v>24375</v>
      </c>
      <c r="AN279" s="1" t="n">
        <v>0</v>
      </c>
      <c r="AO279" s="1" t="n">
        <v>0</v>
      </c>
      <c r="AP279" s="1" t="n">
        <v>1428</v>
      </c>
      <c r="AQ279" s="1" t="n">
        <v>2075</v>
      </c>
      <c r="AR279" s="1" t="n">
        <v>18044</v>
      </c>
      <c r="AS279" s="1" t="n">
        <v>1819</v>
      </c>
      <c r="AT279" s="1" t="n">
        <v>0</v>
      </c>
      <c r="AU279" s="1" t="n">
        <v>1009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36121</v>
      </c>
      <c r="BR279" s="1" t="n">
        <v>0</v>
      </c>
      <c r="BS279" s="1" t="n">
        <v>0</v>
      </c>
      <c r="BT279" s="1" t="n">
        <v>0</v>
      </c>
      <c r="BU279" s="1" t="n">
        <v>36121</v>
      </c>
      <c r="BV279" s="1" t="n">
        <v>0</v>
      </c>
      <c r="BW279" s="1" t="n">
        <v>2964248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5</v>
      </c>
      <c r="D280" s="1" t="s">
        <v>216</v>
      </c>
      <c r="E280" s="1" t="n">
        <v>5819634</v>
      </c>
      <c r="F280" s="1" t="n">
        <v>2245915</v>
      </c>
      <c r="G280" s="1" t="n">
        <v>1756032</v>
      </c>
      <c r="H280" s="1" t="n">
        <v>1817687</v>
      </c>
      <c r="I280" s="1" t="n">
        <v>0</v>
      </c>
      <c r="J280" s="1" t="n">
        <v>998675</v>
      </c>
      <c r="K280" s="1" t="n">
        <v>108606</v>
      </c>
      <c r="L280" s="1" t="n">
        <v>0</v>
      </c>
      <c r="M280" s="1" t="n">
        <v>52816</v>
      </c>
      <c r="N280" s="1" t="n">
        <v>453398</v>
      </c>
      <c r="O280" s="1" t="n">
        <v>152637</v>
      </c>
      <c r="P280" s="1" t="n">
        <v>63464</v>
      </c>
      <c r="Q280" s="1" t="n">
        <v>569</v>
      </c>
      <c r="R280" s="1" t="n">
        <v>91471</v>
      </c>
      <c r="S280" s="1" t="n">
        <v>0</v>
      </c>
      <c r="T280" s="1" t="n">
        <v>7078</v>
      </c>
      <c r="U280" s="1" t="n">
        <v>62141</v>
      </c>
      <c r="V280" s="1" t="n">
        <v>6495</v>
      </c>
      <c r="W280" s="1" t="n">
        <v>44398</v>
      </c>
      <c r="X280" s="1" t="n">
        <v>44398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26721</v>
      </c>
      <c r="AJ280" s="1" t="n">
        <v>26721</v>
      </c>
      <c r="AK280" s="1" t="n">
        <v>0</v>
      </c>
      <c r="AL280" s="1" t="n">
        <v>0</v>
      </c>
      <c r="AM280" s="1" t="n">
        <v>173919</v>
      </c>
      <c r="AN280" s="1" t="n">
        <v>0</v>
      </c>
      <c r="AO280" s="1" t="n">
        <v>0</v>
      </c>
      <c r="AP280" s="1" t="n">
        <v>23020</v>
      </c>
      <c r="AQ280" s="1" t="n">
        <v>49779</v>
      </c>
      <c r="AR280" s="1" t="n">
        <v>57464</v>
      </c>
      <c r="AS280" s="1" t="n">
        <v>39195</v>
      </c>
      <c r="AT280" s="1" t="n">
        <v>4461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9207</v>
      </c>
      <c r="BR280" s="1" t="n">
        <v>0</v>
      </c>
      <c r="BS280" s="1" t="n">
        <v>0</v>
      </c>
      <c r="BT280" s="1" t="n">
        <v>0</v>
      </c>
      <c r="BU280" s="1" t="n">
        <v>9207</v>
      </c>
      <c r="BV280" s="1" t="n">
        <v>0</v>
      </c>
      <c r="BW280" s="1" t="n">
        <v>7072554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5</v>
      </c>
      <c r="D281" s="1" t="s">
        <v>216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7</v>
      </c>
      <c r="D282" s="1" t="s">
        <v>218</v>
      </c>
      <c r="E282" s="1" t="n">
        <v>996670</v>
      </c>
      <c r="F282" s="1" t="n">
        <v>293224</v>
      </c>
      <c r="G282" s="1" t="n">
        <v>115487</v>
      </c>
      <c r="H282" s="1" t="n">
        <v>75011</v>
      </c>
      <c r="I282" s="1" t="n">
        <v>512948</v>
      </c>
      <c r="J282" s="1" t="n">
        <v>1931054</v>
      </c>
      <c r="K282" s="1" t="n">
        <v>0</v>
      </c>
      <c r="L282" s="1" t="n">
        <v>16820</v>
      </c>
      <c r="M282" s="1" t="n">
        <v>43524</v>
      </c>
      <c r="N282" s="1" t="n">
        <v>261746</v>
      </c>
      <c r="O282" s="1" t="n">
        <v>265822</v>
      </c>
      <c r="P282" s="1" t="n">
        <v>19619</v>
      </c>
      <c r="Q282" s="1" t="n">
        <v>18846</v>
      </c>
      <c r="R282" s="1" t="n">
        <v>1140339</v>
      </c>
      <c r="S282" s="1" t="n">
        <v>34011</v>
      </c>
      <c r="T282" s="1" t="n">
        <v>17267</v>
      </c>
      <c r="U282" s="1" t="n">
        <v>96204</v>
      </c>
      <c r="V282" s="1" t="n">
        <v>16856</v>
      </c>
      <c r="W282" s="1" t="n">
        <v>61375</v>
      </c>
      <c r="X282" s="1" t="n">
        <v>61375</v>
      </c>
      <c r="Y282" s="1" t="n">
        <v>0</v>
      </c>
      <c r="Z282" s="1" t="n">
        <v>1796147</v>
      </c>
      <c r="AA282" s="1" t="n">
        <v>1103106</v>
      </c>
      <c r="AB282" s="1" t="n">
        <v>693041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6989</v>
      </c>
      <c r="AJ282" s="1" t="n">
        <v>1236</v>
      </c>
      <c r="AK282" s="1" t="n">
        <v>24705</v>
      </c>
      <c r="AL282" s="1" t="n">
        <v>1048</v>
      </c>
      <c r="AM282" s="1" t="n">
        <v>326174</v>
      </c>
      <c r="AN282" s="1" t="n">
        <v>19284</v>
      </c>
      <c r="AO282" s="1" t="n">
        <v>7194</v>
      </c>
      <c r="AP282" s="1" t="n">
        <v>186974</v>
      </c>
      <c r="AQ282" s="1" t="n">
        <v>5869</v>
      </c>
      <c r="AR282" s="1" t="n">
        <v>30489</v>
      </c>
      <c r="AS282" s="1" t="n">
        <v>37622</v>
      </c>
      <c r="AT282" s="1" t="n">
        <v>1794</v>
      </c>
      <c r="AU282" s="1" t="n">
        <v>36948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509477</v>
      </c>
      <c r="BB282" s="1" t="n">
        <v>71355</v>
      </c>
      <c r="BC282" s="1" t="n">
        <v>438122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1194948</v>
      </c>
      <c r="BK282" s="1" t="n">
        <v>0</v>
      </c>
      <c r="BL282" s="1" t="n">
        <v>1194948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22470</v>
      </c>
      <c r="BR282" s="1" t="n">
        <v>0</v>
      </c>
      <c r="BS282" s="1" t="n">
        <v>0</v>
      </c>
      <c r="BT282" s="1" t="n">
        <v>0</v>
      </c>
      <c r="BU282" s="1" t="n">
        <v>222470</v>
      </c>
      <c r="BV282" s="1" t="n">
        <v>0</v>
      </c>
      <c r="BW282" s="1" t="n">
        <v>7065304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7</v>
      </c>
      <c r="D283" s="1" t="s">
        <v>218</v>
      </c>
      <c r="E283" s="1" t="n">
        <v>1524197</v>
      </c>
      <c r="F283" s="1" t="n">
        <v>1113017</v>
      </c>
      <c r="G283" s="1" t="n">
        <v>332403</v>
      </c>
      <c r="H283" s="1" t="n">
        <v>78777</v>
      </c>
      <c r="I283" s="1" t="n">
        <v>0</v>
      </c>
      <c r="J283" s="1" t="n">
        <v>212257</v>
      </c>
      <c r="K283" s="1" t="n">
        <v>0</v>
      </c>
      <c r="L283" s="1" t="n">
        <v>0</v>
      </c>
      <c r="M283" s="1" t="n">
        <v>9522</v>
      </c>
      <c r="N283" s="1" t="n">
        <v>55196</v>
      </c>
      <c r="O283" s="1" t="n">
        <v>27660</v>
      </c>
      <c r="P283" s="1" t="n">
        <v>8083</v>
      </c>
      <c r="Q283" s="1" t="n">
        <v>3968</v>
      </c>
      <c r="R283" s="1" t="n">
        <v>85675</v>
      </c>
      <c r="S283" s="1" t="n">
        <v>5285</v>
      </c>
      <c r="T283" s="1" t="n">
        <v>4726</v>
      </c>
      <c r="U283" s="1" t="n">
        <v>3947</v>
      </c>
      <c r="V283" s="1" t="n">
        <v>8195</v>
      </c>
      <c r="W283" s="1" t="n">
        <v>0</v>
      </c>
      <c r="X283" s="1" t="n">
        <v>0</v>
      </c>
      <c r="Y283" s="1" t="n">
        <v>0</v>
      </c>
      <c r="Z283" s="1" t="n">
        <v>5058</v>
      </c>
      <c r="AA283" s="1" t="n">
        <v>5058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7525</v>
      </c>
      <c r="AN283" s="1" t="n">
        <v>0</v>
      </c>
      <c r="AO283" s="1" t="n">
        <v>0</v>
      </c>
      <c r="AP283" s="1" t="n">
        <v>0</v>
      </c>
      <c r="AQ283" s="1" t="n">
        <v>1351</v>
      </c>
      <c r="AR283" s="1" t="n">
        <v>5926</v>
      </c>
      <c r="AS283" s="1" t="n">
        <v>248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5404</v>
      </c>
      <c r="BR283" s="1" t="n">
        <v>0</v>
      </c>
      <c r="BS283" s="1" t="n">
        <v>0</v>
      </c>
      <c r="BT283" s="1" t="n">
        <v>0</v>
      </c>
      <c r="BU283" s="1" t="n">
        <v>15404</v>
      </c>
      <c r="BV283" s="1" t="n">
        <v>0</v>
      </c>
      <c r="BW283" s="1" t="n">
        <v>1764441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7</v>
      </c>
      <c r="D284" s="1" t="s">
        <v>218</v>
      </c>
      <c r="E284" s="1" t="n">
        <v>3103532</v>
      </c>
      <c r="F284" s="1" t="n">
        <v>1312891</v>
      </c>
      <c r="G284" s="1" t="n">
        <v>723124</v>
      </c>
      <c r="H284" s="1" t="n">
        <v>1067517</v>
      </c>
      <c r="I284" s="1" t="n">
        <v>0</v>
      </c>
      <c r="J284" s="1" t="n">
        <v>378749</v>
      </c>
      <c r="K284" s="1" t="n">
        <v>0</v>
      </c>
      <c r="L284" s="1" t="n">
        <v>4779</v>
      </c>
      <c r="M284" s="1" t="n">
        <v>22193</v>
      </c>
      <c r="N284" s="1" t="n">
        <v>119806</v>
      </c>
      <c r="O284" s="1" t="n">
        <v>81507</v>
      </c>
      <c r="P284" s="1" t="n">
        <v>23244</v>
      </c>
      <c r="Q284" s="1" t="n">
        <v>1581</v>
      </c>
      <c r="R284" s="1" t="n">
        <v>18460</v>
      </c>
      <c r="S284" s="1" t="n">
        <v>0</v>
      </c>
      <c r="T284" s="1" t="n">
        <v>561</v>
      </c>
      <c r="U284" s="1" t="n">
        <v>93854</v>
      </c>
      <c r="V284" s="1" t="n">
        <v>12764</v>
      </c>
      <c r="W284" s="1" t="n">
        <v>17611</v>
      </c>
      <c r="X284" s="1" t="n">
        <v>17611</v>
      </c>
      <c r="Y284" s="1" t="n">
        <v>0</v>
      </c>
      <c r="Z284" s="1" t="n">
        <v>2883</v>
      </c>
      <c r="AA284" s="1" t="n">
        <v>2883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133629</v>
      </c>
      <c r="AN284" s="1" t="n">
        <v>0</v>
      </c>
      <c r="AO284" s="1" t="n">
        <v>0</v>
      </c>
      <c r="AP284" s="1" t="n">
        <v>58000</v>
      </c>
      <c r="AQ284" s="1" t="n">
        <v>8010</v>
      </c>
      <c r="AR284" s="1" t="n">
        <v>26435</v>
      </c>
      <c r="AS284" s="1" t="n">
        <v>38756</v>
      </c>
      <c r="AT284" s="1" t="n">
        <v>0</v>
      </c>
      <c r="AU284" s="1" t="n">
        <v>2428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3636404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7</v>
      </c>
      <c r="D285" s="1" t="s">
        <v>218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9</v>
      </c>
      <c r="D286" s="1" t="s">
        <v>220</v>
      </c>
      <c r="E286" s="1" t="n">
        <v>596627</v>
      </c>
      <c r="F286" s="1" t="n">
        <v>76183</v>
      </c>
      <c r="G286" s="1" t="n">
        <v>253413</v>
      </c>
      <c r="H286" s="1" t="n">
        <v>63585</v>
      </c>
      <c r="I286" s="1" t="n">
        <v>203446</v>
      </c>
      <c r="J286" s="1" t="n">
        <v>1154109</v>
      </c>
      <c r="K286" s="1" t="n">
        <v>29959</v>
      </c>
      <c r="L286" s="1" t="n">
        <v>17140</v>
      </c>
      <c r="M286" s="1" t="n">
        <v>70818</v>
      </c>
      <c r="N286" s="1" t="n">
        <v>110782</v>
      </c>
      <c r="O286" s="1" t="n">
        <v>255875</v>
      </c>
      <c r="P286" s="1" t="n">
        <v>16034</v>
      </c>
      <c r="Q286" s="1" t="n">
        <v>10839</v>
      </c>
      <c r="R286" s="1" t="n">
        <v>511646</v>
      </c>
      <c r="S286" s="1" t="n">
        <v>10436</v>
      </c>
      <c r="T286" s="1" t="n">
        <v>36503</v>
      </c>
      <c r="U286" s="1" t="n">
        <v>50501</v>
      </c>
      <c r="V286" s="1" t="n">
        <v>33576</v>
      </c>
      <c r="W286" s="1" t="n">
        <v>0</v>
      </c>
      <c r="X286" s="1" t="n">
        <v>0</v>
      </c>
      <c r="Y286" s="1" t="n">
        <v>0</v>
      </c>
      <c r="Z286" s="1" t="n">
        <v>562514</v>
      </c>
      <c r="AA286" s="1" t="n">
        <v>253210</v>
      </c>
      <c r="AB286" s="1" t="n">
        <v>309304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8926</v>
      </c>
      <c r="AJ286" s="1" t="n">
        <v>334</v>
      </c>
      <c r="AK286" s="1" t="n">
        <v>8000</v>
      </c>
      <c r="AL286" s="1" t="n">
        <v>592</v>
      </c>
      <c r="AM286" s="1" t="n">
        <v>211691</v>
      </c>
      <c r="AN286" s="1" t="n">
        <v>0</v>
      </c>
      <c r="AO286" s="1" t="n">
        <v>0</v>
      </c>
      <c r="AP286" s="1" t="n">
        <v>111268</v>
      </c>
      <c r="AQ286" s="1" t="n">
        <v>6282</v>
      </c>
      <c r="AR286" s="1" t="n">
        <v>67375</v>
      </c>
      <c r="AS286" s="1" t="n">
        <v>23111</v>
      </c>
      <c r="AT286" s="1" t="n">
        <v>3655</v>
      </c>
      <c r="AU286" s="1" t="n">
        <v>0</v>
      </c>
      <c r="AV286" s="1" t="n">
        <v>18250</v>
      </c>
      <c r="AW286" s="1" t="n">
        <v>18250</v>
      </c>
      <c r="AX286" s="1" t="n">
        <v>0</v>
      </c>
      <c r="AY286" s="1" t="n">
        <v>0</v>
      </c>
      <c r="AZ286" s="1" t="n">
        <v>0</v>
      </c>
      <c r="BA286" s="1" t="n">
        <v>144299</v>
      </c>
      <c r="BB286" s="1" t="n">
        <v>0</v>
      </c>
      <c r="BC286" s="1" t="n">
        <v>144299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11141</v>
      </c>
      <c r="BK286" s="1" t="n">
        <v>0</v>
      </c>
      <c r="BL286" s="1" t="n">
        <v>11141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21261</v>
      </c>
      <c r="BR286" s="1" t="n">
        <v>0</v>
      </c>
      <c r="BS286" s="1" t="n">
        <v>0</v>
      </c>
      <c r="BT286" s="1" t="n">
        <v>0</v>
      </c>
      <c r="BU286" s="1" t="n">
        <v>21261</v>
      </c>
      <c r="BV286" s="1" t="n">
        <v>0</v>
      </c>
      <c r="BW286" s="1" t="n">
        <v>2728818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9</v>
      </c>
      <c r="D287" s="1" t="s">
        <v>220</v>
      </c>
      <c r="E287" s="1" t="n">
        <v>284352</v>
      </c>
      <c r="F287" s="1" t="n">
        <v>197718</v>
      </c>
      <c r="G287" s="1" t="n">
        <v>60645</v>
      </c>
      <c r="H287" s="1" t="n">
        <v>25989</v>
      </c>
      <c r="I287" s="1" t="n">
        <v>0</v>
      </c>
      <c r="J287" s="1" t="n">
        <v>76999</v>
      </c>
      <c r="K287" s="1" t="n">
        <v>443</v>
      </c>
      <c r="L287" s="1" t="n">
        <v>1067</v>
      </c>
      <c r="M287" s="1" t="n">
        <v>2652</v>
      </c>
      <c r="N287" s="1" t="n">
        <v>42722</v>
      </c>
      <c r="O287" s="1" t="n">
        <v>11490</v>
      </c>
      <c r="P287" s="1" t="n">
        <v>1971</v>
      </c>
      <c r="Q287" s="1" t="n">
        <v>0</v>
      </c>
      <c r="R287" s="1" t="n">
        <v>11828</v>
      </c>
      <c r="S287" s="1" t="n">
        <v>0</v>
      </c>
      <c r="T287" s="1" t="n">
        <v>2067</v>
      </c>
      <c r="U287" s="1" t="n">
        <v>0</v>
      </c>
      <c r="V287" s="1" t="n">
        <v>2759</v>
      </c>
      <c r="W287" s="1" t="n">
        <v>22221</v>
      </c>
      <c r="X287" s="1" t="n">
        <v>11857</v>
      </c>
      <c r="Y287" s="1" t="n">
        <v>10364</v>
      </c>
      <c r="Z287" s="1" t="n">
        <v>59629</v>
      </c>
      <c r="AA287" s="1" t="n">
        <v>12126</v>
      </c>
      <c r="AB287" s="1" t="n">
        <v>47503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3541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3291</v>
      </c>
      <c r="AS287" s="1" t="n">
        <v>25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446742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9</v>
      </c>
      <c r="D288" s="1" t="s">
        <v>220</v>
      </c>
      <c r="E288" s="1" t="n">
        <v>4631421</v>
      </c>
      <c r="F288" s="1" t="n">
        <v>1753603</v>
      </c>
      <c r="G288" s="1" t="n">
        <v>1350603</v>
      </c>
      <c r="H288" s="1" t="n">
        <v>1527215</v>
      </c>
      <c r="I288" s="1" t="n">
        <v>0</v>
      </c>
      <c r="J288" s="1" t="n">
        <v>1254898</v>
      </c>
      <c r="K288" s="1" t="n">
        <v>44427</v>
      </c>
      <c r="L288" s="1" t="n">
        <v>42900</v>
      </c>
      <c r="M288" s="1" t="n">
        <v>4435</v>
      </c>
      <c r="N288" s="1" t="n">
        <v>341509</v>
      </c>
      <c r="O288" s="1" t="n">
        <v>176414</v>
      </c>
      <c r="P288" s="1" t="n">
        <v>221487</v>
      </c>
      <c r="Q288" s="1" t="n">
        <v>1906</v>
      </c>
      <c r="R288" s="1" t="n">
        <v>231171</v>
      </c>
      <c r="S288" s="1" t="n">
        <v>19569</v>
      </c>
      <c r="T288" s="1" t="n">
        <v>9013</v>
      </c>
      <c r="U288" s="1" t="n">
        <v>124495</v>
      </c>
      <c r="V288" s="1" t="n">
        <v>37572</v>
      </c>
      <c r="W288" s="1" t="n">
        <v>92535</v>
      </c>
      <c r="X288" s="1" t="n">
        <v>92535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379</v>
      </c>
      <c r="AJ288" s="1" t="n">
        <v>379</v>
      </c>
      <c r="AK288" s="1" t="n">
        <v>0</v>
      </c>
      <c r="AL288" s="1" t="n">
        <v>0</v>
      </c>
      <c r="AM288" s="1" t="n">
        <v>308497</v>
      </c>
      <c r="AN288" s="1" t="n">
        <v>0</v>
      </c>
      <c r="AO288" s="1" t="n">
        <v>0</v>
      </c>
      <c r="AP288" s="1" t="n">
        <v>0</v>
      </c>
      <c r="AQ288" s="1" t="n">
        <v>37540</v>
      </c>
      <c r="AR288" s="1" t="n">
        <v>98338</v>
      </c>
      <c r="AS288" s="1" t="n">
        <v>164651</v>
      </c>
      <c r="AT288" s="1" t="n">
        <v>7968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45000</v>
      </c>
      <c r="BB288" s="1" t="n">
        <v>0</v>
      </c>
      <c r="BC288" s="1" t="n">
        <v>4500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54451</v>
      </c>
      <c r="BR288" s="1" t="n">
        <v>0</v>
      </c>
      <c r="BS288" s="1" t="n">
        <v>0</v>
      </c>
      <c r="BT288" s="1" t="n">
        <v>0</v>
      </c>
      <c r="BU288" s="1" t="n">
        <v>54451</v>
      </c>
      <c r="BV288" s="1" t="n">
        <v>0</v>
      </c>
      <c r="BW288" s="1" t="n">
        <v>6387181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9</v>
      </c>
      <c r="D289" s="1" t="s">
        <v>220</v>
      </c>
      <c r="E289" s="1" t="n">
        <v>41255</v>
      </c>
      <c r="F289" s="1" t="n">
        <v>0</v>
      </c>
      <c r="G289" s="1" t="n">
        <v>0</v>
      </c>
      <c r="H289" s="1" t="n">
        <v>41255</v>
      </c>
      <c r="I289" s="1" t="n">
        <v>0</v>
      </c>
      <c r="J289" s="1" t="n">
        <v>8583</v>
      </c>
      <c r="K289" s="1" t="n">
        <v>0</v>
      </c>
      <c r="L289" s="1" t="n">
        <v>1223</v>
      </c>
      <c r="M289" s="1" t="n">
        <v>1000</v>
      </c>
      <c r="N289" s="1" t="n">
        <v>1307</v>
      </c>
      <c r="O289" s="1" t="n">
        <v>2464</v>
      </c>
      <c r="P289" s="1" t="n">
        <v>338</v>
      </c>
      <c r="Q289" s="1" t="n">
        <v>0</v>
      </c>
      <c r="R289" s="1" t="n">
        <v>0</v>
      </c>
      <c r="S289" s="1" t="n">
        <v>0</v>
      </c>
      <c r="T289" s="1" t="n">
        <v>554</v>
      </c>
      <c r="U289" s="1" t="n">
        <v>0</v>
      </c>
      <c r="V289" s="1" t="n">
        <v>1697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49838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1</v>
      </c>
      <c r="D290" s="1" t="s">
        <v>222</v>
      </c>
      <c r="E290" s="1" t="n">
        <v>1050154</v>
      </c>
      <c r="F290" s="1" t="n">
        <v>581844</v>
      </c>
      <c r="G290" s="1" t="n">
        <v>114603</v>
      </c>
      <c r="H290" s="1" t="n">
        <v>45631</v>
      </c>
      <c r="I290" s="1" t="n">
        <v>308076</v>
      </c>
      <c r="J290" s="1" t="n">
        <v>918890</v>
      </c>
      <c r="K290" s="1" t="n">
        <v>18104</v>
      </c>
      <c r="L290" s="1" t="n">
        <v>9475</v>
      </c>
      <c r="M290" s="1" t="n">
        <v>25101</v>
      </c>
      <c r="N290" s="1" t="n">
        <v>64917</v>
      </c>
      <c r="O290" s="1" t="n">
        <v>207076</v>
      </c>
      <c r="P290" s="1" t="n">
        <v>8748</v>
      </c>
      <c r="Q290" s="1" t="n">
        <v>15906</v>
      </c>
      <c r="R290" s="1" t="n">
        <v>525741</v>
      </c>
      <c r="S290" s="1" t="n">
        <v>14527</v>
      </c>
      <c r="T290" s="1" t="n">
        <v>1921</v>
      </c>
      <c r="U290" s="1" t="n">
        <v>14525</v>
      </c>
      <c r="V290" s="1" t="n">
        <v>12849</v>
      </c>
      <c r="W290" s="1" t="n">
        <v>0</v>
      </c>
      <c r="X290" s="1" t="n">
        <v>0</v>
      </c>
      <c r="Y290" s="1" t="n">
        <v>0</v>
      </c>
      <c r="Z290" s="1" t="n">
        <v>665766</v>
      </c>
      <c r="AA290" s="1" t="n">
        <v>291577</v>
      </c>
      <c r="AB290" s="1" t="n">
        <v>374189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7950</v>
      </c>
      <c r="AJ290" s="1" t="n">
        <v>990</v>
      </c>
      <c r="AK290" s="1" t="n">
        <v>6500</v>
      </c>
      <c r="AL290" s="1" t="n">
        <v>460</v>
      </c>
      <c r="AM290" s="1" t="n">
        <v>50823</v>
      </c>
      <c r="AN290" s="1" t="n">
        <v>0</v>
      </c>
      <c r="AO290" s="1" t="n">
        <v>0</v>
      </c>
      <c r="AP290" s="1" t="n">
        <v>14591</v>
      </c>
      <c r="AQ290" s="1" t="n">
        <v>9539</v>
      </c>
      <c r="AR290" s="1" t="n">
        <v>15083</v>
      </c>
      <c r="AS290" s="1" t="n">
        <v>1161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400051</v>
      </c>
      <c r="BB290" s="1" t="n">
        <v>36152</v>
      </c>
      <c r="BC290" s="1" t="n">
        <v>363899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2482</v>
      </c>
      <c r="BK290" s="1" t="n">
        <v>0</v>
      </c>
      <c r="BL290" s="1" t="n">
        <v>2482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88923</v>
      </c>
      <c r="BR290" s="1" t="n">
        <v>0</v>
      </c>
      <c r="BS290" s="1" t="n">
        <v>0</v>
      </c>
      <c r="BT290" s="1" t="n">
        <v>0</v>
      </c>
      <c r="BU290" s="1" t="n">
        <v>88923</v>
      </c>
      <c r="BV290" s="1" t="n">
        <v>0</v>
      </c>
      <c r="BW290" s="1" t="n">
        <v>3185039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1</v>
      </c>
      <c r="D291" s="1" t="s">
        <v>222</v>
      </c>
      <c r="E291" s="1" t="n">
        <v>308049</v>
      </c>
      <c r="F291" s="1" t="n">
        <v>233333</v>
      </c>
      <c r="G291" s="1" t="n">
        <v>46255</v>
      </c>
      <c r="H291" s="1" t="n">
        <v>28461</v>
      </c>
      <c r="I291" s="1" t="n">
        <v>0</v>
      </c>
      <c r="J291" s="1" t="n">
        <v>67031</v>
      </c>
      <c r="K291" s="1" t="n">
        <v>259</v>
      </c>
      <c r="L291" s="1" t="n">
        <v>1286</v>
      </c>
      <c r="M291" s="1" t="n">
        <v>5342</v>
      </c>
      <c r="N291" s="1" t="n">
        <v>31918</v>
      </c>
      <c r="O291" s="1" t="n">
        <v>6320</v>
      </c>
      <c r="P291" s="1" t="n">
        <v>7787</v>
      </c>
      <c r="Q291" s="1" t="n">
        <v>1259</v>
      </c>
      <c r="R291" s="1" t="n">
        <v>3051</v>
      </c>
      <c r="S291" s="1" t="n">
        <v>0</v>
      </c>
      <c r="T291" s="1" t="n">
        <v>0</v>
      </c>
      <c r="U291" s="1" t="n">
        <v>9109</v>
      </c>
      <c r="V291" s="1" t="n">
        <v>700</v>
      </c>
      <c r="W291" s="1" t="n">
        <v>55432</v>
      </c>
      <c r="X291" s="1" t="n">
        <v>55432</v>
      </c>
      <c r="Y291" s="1" t="n">
        <v>0</v>
      </c>
      <c r="Z291" s="1" t="n">
        <v>6910</v>
      </c>
      <c r="AA291" s="1" t="n">
        <v>691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1741</v>
      </c>
      <c r="AN291" s="1" t="n">
        <v>0</v>
      </c>
      <c r="AO291" s="1" t="n">
        <v>0</v>
      </c>
      <c r="AP291" s="1" t="n">
        <v>0</v>
      </c>
      <c r="AQ291" s="1" t="n">
        <v>1039</v>
      </c>
      <c r="AR291" s="1" t="n">
        <v>239</v>
      </c>
      <c r="AS291" s="1" t="n">
        <v>463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439163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1</v>
      </c>
      <c r="D292" s="1" t="s">
        <v>222</v>
      </c>
      <c r="E292" s="1" t="n">
        <v>4429711</v>
      </c>
      <c r="F292" s="1" t="n">
        <v>1408409</v>
      </c>
      <c r="G292" s="1" t="n">
        <v>1927568</v>
      </c>
      <c r="H292" s="1" t="n">
        <v>1093734</v>
      </c>
      <c r="I292" s="1" t="n">
        <v>0</v>
      </c>
      <c r="J292" s="1" t="n">
        <v>514885</v>
      </c>
      <c r="K292" s="1" t="n">
        <v>47944</v>
      </c>
      <c r="L292" s="1" t="n">
        <v>32467</v>
      </c>
      <c r="M292" s="1" t="n">
        <v>10962</v>
      </c>
      <c r="N292" s="1" t="n">
        <v>162214</v>
      </c>
      <c r="O292" s="1" t="n">
        <v>145583</v>
      </c>
      <c r="P292" s="1" t="n">
        <v>38651</v>
      </c>
      <c r="Q292" s="1" t="n">
        <v>905</v>
      </c>
      <c r="R292" s="1" t="n">
        <v>31291</v>
      </c>
      <c r="S292" s="1" t="n">
        <v>148</v>
      </c>
      <c r="T292" s="1" t="n">
        <v>303</v>
      </c>
      <c r="U292" s="1" t="n">
        <v>38103</v>
      </c>
      <c r="V292" s="1" t="n">
        <v>6314</v>
      </c>
      <c r="W292" s="1" t="n">
        <v>79730</v>
      </c>
      <c r="X292" s="1" t="n">
        <v>79730</v>
      </c>
      <c r="Y292" s="1" t="n">
        <v>0</v>
      </c>
      <c r="Z292" s="1" t="n">
        <v>6184</v>
      </c>
      <c r="AA292" s="1" t="n">
        <v>6184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188</v>
      </c>
      <c r="AH292" s="1" t="n">
        <v>188</v>
      </c>
      <c r="AI292" s="1" t="n">
        <v>812</v>
      </c>
      <c r="AJ292" s="1" t="n">
        <v>812</v>
      </c>
      <c r="AK292" s="1" t="n">
        <v>0</v>
      </c>
      <c r="AL292" s="1" t="n">
        <v>0</v>
      </c>
      <c r="AM292" s="1" t="n">
        <v>118595</v>
      </c>
      <c r="AN292" s="1" t="n">
        <v>0</v>
      </c>
      <c r="AO292" s="1" t="n">
        <v>0</v>
      </c>
      <c r="AP292" s="1" t="n">
        <v>13620</v>
      </c>
      <c r="AQ292" s="1" t="n">
        <v>12598</v>
      </c>
      <c r="AR292" s="1" t="n">
        <v>26107</v>
      </c>
      <c r="AS292" s="1" t="n">
        <v>62317</v>
      </c>
      <c r="AT292" s="1" t="n">
        <v>3953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68559</v>
      </c>
      <c r="BB292" s="1" t="n">
        <v>0</v>
      </c>
      <c r="BC292" s="1" t="n">
        <v>68559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5875</v>
      </c>
      <c r="BR292" s="1" t="n">
        <v>0</v>
      </c>
      <c r="BS292" s="1" t="n">
        <v>0</v>
      </c>
      <c r="BT292" s="1" t="n">
        <v>0</v>
      </c>
      <c r="BU292" s="1" t="n">
        <v>15875</v>
      </c>
      <c r="BV292" s="1" t="n">
        <v>0</v>
      </c>
      <c r="BW292" s="1" t="n">
        <v>5234539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1</v>
      </c>
      <c r="D293" s="1" t="s">
        <v>222</v>
      </c>
      <c r="E293" s="1" t="n">
        <v>45077</v>
      </c>
      <c r="F293" s="1" t="n">
        <v>0</v>
      </c>
      <c r="G293" s="1" t="n">
        <v>0</v>
      </c>
      <c r="H293" s="1" t="n">
        <v>45077</v>
      </c>
      <c r="I293" s="1" t="n">
        <v>0</v>
      </c>
      <c r="J293" s="1" t="n">
        <v>7412</v>
      </c>
      <c r="K293" s="1" t="n">
        <v>0</v>
      </c>
      <c r="L293" s="1" t="n">
        <v>2682</v>
      </c>
      <c r="M293" s="1" t="n">
        <v>439</v>
      </c>
      <c r="N293" s="1" t="n">
        <v>1686</v>
      </c>
      <c r="O293" s="1" t="n">
        <v>2348</v>
      </c>
      <c r="P293" s="1" t="n">
        <v>166</v>
      </c>
      <c r="Q293" s="1" t="n">
        <v>0</v>
      </c>
      <c r="R293" s="1" t="n">
        <v>82</v>
      </c>
      <c r="S293" s="1" t="n">
        <v>0</v>
      </c>
      <c r="T293" s="1" t="n">
        <v>9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47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47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1100</v>
      </c>
      <c r="BB293" s="1" t="n">
        <v>0</v>
      </c>
      <c r="BC293" s="1" t="n">
        <v>110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53636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3</v>
      </c>
      <c r="D294" s="1" t="s">
        <v>224</v>
      </c>
      <c r="E294" s="1" t="n">
        <v>1475374</v>
      </c>
      <c r="F294" s="1" t="n">
        <v>683796</v>
      </c>
      <c r="G294" s="1" t="n">
        <v>267193</v>
      </c>
      <c r="H294" s="1" t="n">
        <v>51010</v>
      </c>
      <c r="I294" s="1" t="n">
        <v>473375</v>
      </c>
      <c r="J294" s="1" t="n">
        <v>1138810</v>
      </c>
      <c r="K294" s="1" t="n">
        <v>24428</v>
      </c>
      <c r="L294" s="1" t="n">
        <v>3259</v>
      </c>
      <c r="M294" s="1" t="n">
        <v>119745</v>
      </c>
      <c r="N294" s="1" t="n">
        <v>81221</v>
      </c>
      <c r="O294" s="1" t="n">
        <v>311791</v>
      </c>
      <c r="P294" s="1" t="n">
        <v>11251</v>
      </c>
      <c r="Q294" s="1" t="n">
        <v>32854</v>
      </c>
      <c r="R294" s="1" t="n">
        <v>285964</v>
      </c>
      <c r="S294" s="1" t="n">
        <v>238522</v>
      </c>
      <c r="T294" s="1" t="n">
        <v>7103</v>
      </c>
      <c r="U294" s="1" t="n">
        <v>11739</v>
      </c>
      <c r="V294" s="1" t="n">
        <v>10933</v>
      </c>
      <c r="W294" s="1" t="n">
        <v>0</v>
      </c>
      <c r="X294" s="1" t="n">
        <v>0</v>
      </c>
      <c r="Y294" s="1" t="n">
        <v>0</v>
      </c>
      <c r="Z294" s="1" t="n">
        <v>1803792</v>
      </c>
      <c r="AA294" s="1" t="n">
        <v>1643744</v>
      </c>
      <c r="AB294" s="1" t="n">
        <v>160048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3894</v>
      </c>
      <c r="AJ294" s="1" t="n">
        <v>1130</v>
      </c>
      <c r="AK294" s="1" t="n">
        <v>2000</v>
      </c>
      <c r="AL294" s="1" t="n">
        <v>764</v>
      </c>
      <c r="AM294" s="1" t="n">
        <v>94024</v>
      </c>
      <c r="AN294" s="1" t="n">
        <v>40000</v>
      </c>
      <c r="AO294" s="1" t="n">
        <v>0</v>
      </c>
      <c r="AP294" s="1" t="n">
        <v>12830</v>
      </c>
      <c r="AQ294" s="1" t="n">
        <v>4094</v>
      </c>
      <c r="AR294" s="1" t="n">
        <v>10803</v>
      </c>
      <c r="AS294" s="1" t="n">
        <v>9295</v>
      </c>
      <c r="AT294" s="1" t="n">
        <v>17002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704619</v>
      </c>
      <c r="BB294" s="1" t="n">
        <v>0</v>
      </c>
      <c r="BC294" s="1" t="n">
        <v>704619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175789</v>
      </c>
      <c r="BK294" s="1" t="n">
        <v>0</v>
      </c>
      <c r="BL294" s="1" t="n">
        <v>175789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5396302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3</v>
      </c>
      <c r="D295" s="1" t="s">
        <v>224</v>
      </c>
      <c r="E295" s="1" t="n">
        <v>1084944</v>
      </c>
      <c r="F295" s="1" t="n">
        <v>492051</v>
      </c>
      <c r="G295" s="1" t="n">
        <v>305898</v>
      </c>
      <c r="H295" s="1" t="n">
        <v>286995</v>
      </c>
      <c r="I295" s="1" t="n">
        <v>0</v>
      </c>
      <c r="J295" s="1" t="n">
        <v>248114</v>
      </c>
      <c r="K295" s="1" t="n">
        <v>1679</v>
      </c>
      <c r="L295" s="1" t="n">
        <v>168</v>
      </c>
      <c r="M295" s="1" t="n">
        <v>14420</v>
      </c>
      <c r="N295" s="1" t="n">
        <v>138752</v>
      </c>
      <c r="O295" s="1" t="n">
        <v>28754</v>
      </c>
      <c r="P295" s="1" t="n">
        <v>9062</v>
      </c>
      <c r="Q295" s="1" t="n">
        <v>3599</v>
      </c>
      <c r="R295" s="1" t="n">
        <v>43301</v>
      </c>
      <c r="S295" s="1" t="n">
        <v>5738</v>
      </c>
      <c r="T295" s="1" t="n">
        <v>1297</v>
      </c>
      <c r="U295" s="1" t="n">
        <v>245</v>
      </c>
      <c r="V295" s="1" t="n">
        <v>1099</v>
      </c>
      <c r="W295" s="1" t="n">
        <v>12892</v>
      </c>
      <c r="X295" s="1" t="n">
        <v>12892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1015</v>
      </c>
      <c r="AJ295" s="1" t="n">
        <v>1015</v>
      </c>
      <c r="AK295" s="1" t="n">
        <v>0</v>
      </c>
      <c r="AL295" s="1" t="n">
        <v>0</v>
      </c>
      <c r="AM295" s="1" t="n">
        <v>1602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1464</v>
      </c>
      <c r="AS295" s="1" t="n">
        <v>138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64522</v>
      </c>
      <c r="BR295" s="1" t="n">
        <v>0</v>
      </c>
      <c r="BS295" s="1" t="n">
        <v>0</v>
      </c>
      <c r="BT295" s="1" t="n">
        <v>0</v>
      </c>
      <c r="BU295" s="1" t="n">
        <v>64522</v>
      </c>
      <c r="BV295" s="1" t="n">
        <v>0</v>
      </c>
      <c r="BW295" s="1" t="n">
        <v>1413089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3</v>
      </c>
      <c r="D296" s="1" t="s">
        <v>224</v>
      </c>
      <c r="E296" s="1" t="n">
        <v>3642165</v>
      </c>
      <c r="F296" s="1" t="n">
        <v>1756060</v>
      </c>
      <c r="G296" s="1" t="n">
        <v>784890</v>
      </c>
      <c r="H296" s="1" t="n">
        <v>1101215</v>
      </c>
      <c r="I296" s="1" t="n">
        <v>0</v>
      </c>
      <c r="J296" s="1" t="n">
        <v>865605</v>
      </c>
      <c r="K296" s="1" t="n">
        <v>589</v>
      </c>
      <c r="L296" s="1" t="n">
        <v>1123</v>
      </c>
      <c r="M296" s="1" t="n">
        <v>1785</v>
      </c>
      <c r="N296" s="1" t="n">
        <v>7092</v>
      </c>
      <c r="O296" s="1" t="n">
        <v>108291</v>
      </c>
      <c r="P296" s="1" t="n">
        <v>12507</v>
      </c>
      <c r="Q296" s="1" t="n">
        <v>1009</v>
      </c>
      <c r="R296" s="1" t="n">
        <v>722875</v>
      </c>
      <c r="S296" s="1" t="n">
        <v>6101</v>
      </c>
      <c r="T296" s="1" t="n">
        <v>4099</v>
      </c>
      <c r="U296" s="1" t="n">
        <v>0</v>
      </c>
      <c r="V296" s="1" t="n">
        <v>134</v>
      </c>
      <c r="W296" s="1" t="n">
        <v>0</v>
      </c>
      <c r="X296" s="1" t="n">
        <v>0</v>
      </c>
      <c r="Y296" s="1" t="n">
        <v>0</v>
      </c>
      <c r="Z296" s="1" t="n">
        <v>126463</v>
      </c>
      <c r="AA296" s="1" t="n">
        <v>126463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110471</v>
      </c>
      <c r="AJ296" s="1" t="n">
        <v>110471</v>
      </c>
      <c r="AK296" s="1" t="n">
        <v>0</v>
      </c>
      <c r="AL296" s="1" t="n">
        <v>0</v>
      </c>
      <c r="AM296" s="1" t="n">
        <v>647</v>
      </c>
      <c r="AN296" s="1" t="n">
        <v>0</v>
      </c>
      <c r="AO296" s="1" t="n">
        <v>0</v>
      </c>
      <c r="AP296" s="1" t="n">
        <v>0</v>
      </c>
      <c r="AQ296" s="1" t="n">
        <v>647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4745351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3</v>
      </c>
      <c r="D297" s="1" t="s">
        <v>224</v>
      </c>
      <c r="E297" s="1" t="n">
        <v>76146</v>
      </c>
      <c r="F297" s="1" t="n">
        <v>0</v>
      </c>
      <c r="G297" s="1" t="n">
        <v>0</v>
      </c>
      <c r="H297" s="1" t="n">
        <v>76146</v>
      </c>
      <c r="I297" s="1" t="n">
        <v>0</v>
      </c>
      <c r="J297" s="1" t="n">
        <v>9907</v>
      </c>
      <c r="K297" s="1" t="n">
        <v>141</v>
      </c>
      <c r="L297" s="1" t="n">
        <v>698</v>
      </c>
      <c r="M297" s="1" t="n">
        <v>54</v>
      </c>
      <c r="N297" s="1" t="n">
        <v>1344</v>
      </c>
      <c r="O297" s="1" t="n">
        <v>3182</v>
      </c>
      <c r="P297" s="1" t="n">
        <v>3148</v>
      </c>
      <c r="Q297" s="1" t="n">
        <v>0</v>
      </c>
      <c r="R297" s="1" t="n">
        <v>1226</v>
      </c>
      <c r="S297" s="1" t="n">
        <v>0</v>
      </c>
      <c r="T297" s="1" t="n">
        <v>114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486</v>
      </c>
      <c r="AJ297" s="1" t="n">
        <v>486</v>
      </c>
      <c r="AK297" s="1" t="n">
        <v>0</v>
      </c>
      <c r="AL297" s="1" t="n">
        <v>0</v>
      </c>
      <c r="AM297" s="1" t="n">
        <v>727</v>
      </c>
      <c r="AN297" s="1" t="n">
        <v>0</v>
      </c>
      <c r="AO297" s="1" t="n">
        <v>0</v>
      </c>
      <c r="AP297" s="1" t="n">
        <v>0</v>
      </c>
      <c r="AQ297" s="1" t="n">
        <v>452</v>
      </c>
      <c r="AR297" s="1" t="n">
        <v>25</v>
      </c>
      <c r="AS297" s="1" t="n">
        <v>25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87266</v>
      </c>
    </row>
    <row r="298" customFormat="false" ht="13.5" hidden="false" customHeight="false" outlineLevel="0" collapsed="false">
      <c r="A298" s="1" t="s">
        <v>69</v>
      </c>
      <c r="B298" s="1" t="s">
        <v>225</v>
      </c>
      <c r="C298" s="1" t="s">
        <v>226</v>
      </c>
      <c r="D298" s="1" t="s">
        <v>227</v>
      </c>
      <c r="E298" s="1" t="n">
        <v>608997</v>
      </c>
      <c r="F298" s="1" t="n">
        <v>248157</v>
      </c>
      <c r="G298" s="1" t="n">
        <v>53664</v>
      </c>
      <c r="H298" s="1" t="n">
        <v>97598</v>
      </c>
      <c r="I298" s="1" t="n">
        <v>209578</v>
      </c>
      <c r="J298" s="1" t="n">
        <v>653373</v>
      </c>
      <c r="K298" s="1" t="n">
        <v>6631</v>
      </c>
      <c r="L298" s="1" t="n">
        <v>1378</v>
      </c>
      <c r="M298" s="1" t="n">
        <v>52279</v>
      </c>
      <c r="N298" s="1" t="n">
        <v>55552</v>
      </c>
      <c r="O298" s="1" t="n">
        <v>87998</v>
      </c>
      <c r="P298" s="1" t="n">
        <v>55180</v>
      </c>
      <c r="Q298" s="1" t="n">
        <v>13072</v>
      </c>
      <c r="R298" s="1" t="n">
        <v>295390</v>
      </c>
      <c r="S298" s="1" t="n">
        <v>25290</v>
      </c>
      <c r="T298" s="1" t="n">
        <v>35257</v>
      </c>
      <c r="U298" s="1" t="n">
        <v>20191</v>
      </c>
      <c r="V298" s="1" t="n">
        <v>5155</v>
      </c>
      <c r="W298" s="1" t="n">
        <v>5498</v>
      </c>
      <c r="X298" s="1" t="n">
        <v>5498</v>
      </c>
      <c r="Y298" s="1" t="n">
        <v>0</v>
      </c>
      <c r="Z298" s="1" t="n">
        <v>566705</v>
      </c>
      <c r="AA298" s="1" t="n">
        <v>90514</v>
      </c>
      <c r="AB298" s="1" t="n">
        <v>47619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556</v>
      </c>
      <c r="AJ298" s="1" t="n">
        <v>556</v>
      </c>
      <c r="AK298" s="1" t="n">
        <v>0</v>
      </c>
      <c r="AL298" s="1" t="n">
        <v>0</v>
      </c>
      <c r="AM298" s="1" t="n">
        <v>88013</v>
      </c>
      <c r="AN298" s="1" t="n">
        <v>33000</v>
      </c>
      <c r="AO298" s="1" t="n">
        <v>0</v>
      </c>
      <c r="AP298" s="1" t="n">
        <v>40929</v>
      </c>
      <c r="AQ298" s="1" t="n">
        <v>4181</v>
      </c>
      <c r="AR298" s="1" t="n">
        <v>0</v>
      </c>
      <c r="AS298" s="1" t="n">
        <v>6973</v>
      </c>
      <c r="AT298" s="1" t="n">
        <v>293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114339</v>
      </c>
      <c r="BB298" s="1" t="n">
        <v>0</v>
      </c>
      <c r="BC298" s="1" t="n">
        <v>114339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9371</v>
      </c>
      <c r="BR298" s="1" t="n">
        <v>0</v>
      </c>
      <c r="BS298" s="1" t="n">
        <v>0</v>
      </c>
      <c r="BT298" s="1" t="n">
        <v>0</v>
      </c>
      <c r="BU298" s="1" t="n">
        <v>9371</v>
      </c>
      <c r="BV298" s="1" t="n">
        <v>0</v>
      </c>
      <c r="BW298" s="1" t="n">
        <v>2046852</v>
      </c>
    </row>
    <row r="299" customFormat="false" ht="13.5" hidden="false" customHeight="false" outlineLevel="0" collapsed="false">
      <c r="A299" s="1" t="s">
        <v>73</v>
      </c>
      <c r="B299" s="1" t="s">
        <v>225</v>
      </c>
      <c r="C299" s="1" t="s">
        <v>226</v>
      </c>
      <c r="D299" s="1" t="s">
        <v>227</v>
      </c>
      <c r="E299" s="1" t="n">
        <v>390994</v>
      </c>
      <c r="F299" s="1" t="n">
        <v>264780</v>
      </c>
      <c r="G299" s="1" t="n">
        <v>95214</v>
      </c>
      <c r="H299" s="1" t="n">
        <v>31000</v>
      </c>
      <c r="I299" s="1" t="n">
        <v>0</v>
      </c>
      <c r="J299" s="1" t="n">
        <v>252841</v>
      </c>
      <c r="K299" s="1" t="n">
        <v>1464</v>
      </c>
      <c r="L299" s="1" t="n">
        <v>411</v>
      </c>
      <c r="M299" s="1" t="n">
        <v>17253</v>
      </c>
      <c r="N299" s="1" t="n">
        <v>71519</v>
      </c>
      <c r="O299" s="1" t="n">
        <v>14113</v>
      </c>
      <c r="P299" s="1" t="n">
        <v>7054</v>
      </c>
      <c r="Q299" s="1" t="n">
        <v>2642</v>
      </c>
      <c r="R299" s="1" t="n">
        <v>12579</v>
      </c>
      <c r="S299" s="1" t="n">
        <v>543</v>
      </c>
      <c r="T299" s="1" t="n">
        <v>77</v>
      </c>
      <c r="U299" s="1" t="n">
        <v>124394</v>
      </c>
      <c r="V299" s="1" t="n">
        <v>792</v>
      </c>
      <c r="W299" s="1" t="n">
        <v>23908</v>
      </c>
      <c r="X299" s="1" t="n">
        <v>23908</v>
      </c>
      <c r="Y299" s="1" t="n">
        <v>0</v>
      </c>
      <c r="Z299" s="1" t="n">
        <v>4323</v>
      </c>
      <c r="AA299" s="1" t="n">
        <v>4323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200</v>
      </c>
      <c r="AJ299" s="1" t="n">
        <v>200</v>
      </c>
      <c r="AK299" s="1" t="n">
        <v>0</v>
      </c>
      <c r="AL299" s="1" t="n">
        <v>0</v>
      </c>
      <c r="AM299" s="1" t="n">
        <v>2513</v>
      </c>
      <c r="AN299" s="1" t="n">
        <v>0</v>
      </c>
      <c r="AO299" s="1" t="n">
        <v>0</v>
      </c>
      <c r="AP299" s="1" t="n">
        <v>0</v>
      </c>
      <c r="AQ299" s="1" t="n">
        <v>1631</v>
      </c>
      <c r="AR299" s="1" t="n">
        <v>0</v>
      </c>
      <c r="AS299" s="1" t="n">
        <v>882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6464</v>
      </c>
      <c r="BR299" s="1" t="n">
        <v>0</v>
      </c>
      <c r="BS299" s="1" t="n">
        <v>0</v>
      </c>
      <c r="BT299" s="1" t="n">
        <v>0</v>
      </c>
      <c r="BU299" s="1" t="n">
        <v>6464</v>
      </c>
      <c r="BV299" s="1" t="n">
        <v>0</v>
      </c>
      <c r="BW299" s="1" t="n">
        <v>681243</v>
      </c>
    </row>
    <row r="300" customFormat="false" ht="13.5" hidden="false" customHeight="false" outlineLevel="0" collapsed="false">
      <c r="A300" s="1" t="s">
        <v>74</v>
      </c>
      <c r="B300" s="1" t="s">
        <v>225</v>
      </c>
      <c r="C300" s="1" t="s">
        <v>226</v>
      </c>
      <c r="D300" s="1" t="s">
        <v>227</v>
      </c>
      <c r="E300" s="1" t="n">
        <v>1213230</v>
      </c>
      <c r="F300" s="1" t="n">
        <v>668376</v>
      </c>
      <c r="G300" s="1" t="n">
        <v>259511</v>
      </c>
      <c r="H300" s="1" t="n">
        <v>285343</v>
      </c>
      <c r="I300" s="1" t="n">
        <v>0</v>
      </c>
      <c r="J300" s="1" t="n">
        <v>320682</v>
      </c>
      <c r="K300" s="1" t="n">
        <v>33396</v>
      </c>
      <c r="L300" s="1" t="n">
        <v>3958</v>
      </c>
      <c r="M300" s="1" t="n">
        <v>4257</v>
      </c>
      <c r="N300" s="1" t="n">
        <v>71361</v>
      </c>
      <c r="O300" s="1" t="n">
        <v>35681</v>
      </c>
      <c r="P300" s="1" t="n">
        <v>65583</v>
      </c>
      <c r="Q300" s="1" t="n">
        <v>2674</v>
      </c>
      <c r="R300" s="1" t="n">
        <v>31490</v>
      </c>
      <c r="S300" s="1" t="n">
        <v>1908</v>
      </c>
      <c r="T300" s="1" t="n">
        <v>9</v>
      </c>
      <c r="U300" s="1" t="n">
        <v>69295</v>
      </c>
      <c r="V300" s="1" t="n">
        <v>1070</v>
      </c>
      <c r="W300" s="1" t="n">
        <v>46641</v>
      </c>
      <c r="X300" s="1" t="n">
        <v>46641</v>
      </c>
      <c r="Y300" s="1" t="n">
        <v>0</v>
      </c>
      <c r="Z300" s="1" t="n">
        <v>1629</v>
      </c>
      <c r="AA300" s="1" t="n">
        <v>1629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5155</v>
      </c>
      <c r="AJ300" s="1" t="n">
        <v>5155</v>
      </c>
      <c r="AK300" s="1" t="n">
        <v>0</v>
      </c>
      <c r="AL300" s="1" t="n">
        <v>0</v>
      </c>
      <c r="AM300" s="1" t="n">
        <v>30938</v>
      </c>
      <c r="AN300" s="1" t="n">
        <v>0</v>
      </c>
      <c r="AO300" s="1" t="n">
        <v>0</v>
      </c>
      <c r="AP300" s="1" t="n">
        <v>0</v>
      </c>
      <c r="AQ300" s="1" t="n">
        <v>17620</v>
      </c>
      <c r="AR300" s="1" t="n">
        <v>9288</v>
      </c>
      <c r="AS300" s="1" t="n">
        <v>403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14636</v>
      </c>
      <c r="BR300" s="1" t="n">
        <v>0</v>
      </c>
      <c r="BS300" s="1" t="n">
        <v>0</v>
      </c>
      <c r="BT300" s="1" t="n">
        <v>0</v>
      </c>
      <c r="BU300" s="1" t="n">
        <v>14636</v>
      </c>
      <c r="BV300" s="1" t="n">
        <v>0</v>
      </c>
      <c r="BW300" s="1" t="n">
        <v>1632911</v>
      </c>
    </row>
    <row r="301" customFormat="false" ht="13.5" hidden="false" customHeight="false" outlineLevel="0" collapsed="false">
      <c r="A301" s="1" t="s">
        <v>75</v>
      </c>
      <c r="B301" s="1" t="s">
        <v>225</v>
      </c>
      <c r="C301" s="1" t="s">
        <v>226</v>
      </c>
      <c r="D301" s="1" t="s">
        <v>227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8</v>
      </c>
      <c r="D302" s="1" t="s">
        <v>229</v>
      </c>
      <c r="E302" s="1" t="n">
        <v>1453969</v>
      </c>
      <c r="F302" s="1" t="n">
        <v>613536</v>
      </c>
      <c r="G302" s="1" t="n">
        <v>169073</v>
      </c>
      <c r="H302" s="1" t="n">
        <v>45307</v>
      </c>
      <c r="I302" s="1" t="n">
        <v>626053</v>
      </c>
      <c r="J302" s="1" t="n">
        <v>1238408</v>
      </c>
      <c r="K302" s="1" t="n">
        <v>34525</v>
      </c>
      <c r="L302" s="1" t="n">
        <v>19157</v>
      </c>
      <c r="M302" s="1" t="n">
        <v>73694</v>
      </c>
      <c r="N302" s="1" t="n">
        <v>99800</v>
      </c>
      <c r="O302" s="1" t="n">
        <v>243480</v>
      </c>
      <c r="P302" s="1" t="n">
        <v>35655</v>
      </c>
      <c r="Q302" s="1" t="n">
        <v>16032</v>
      </c>
      <c r="R302" s="1" t="n">
        <v>611321</v>
      </c>
      <c r="S302" s="1" t="n">
        <v>15252</v>
      </c>
      <c r="T302" s="1" t="n">
        <v>8043</v>
      </c>
      <c r="U302" s="1" t="n">
        <v>60814</v>
      </c>
      <c r="V302" s="1" t="n">
        <v>20635</v>
      </c>
      <c r="W302" s="1" t="n">
        <v>40481</v>
      </c>
      <c r="X302" s="1" t="n">
        <v>31048</v>
      </c>
      <c r="Y302" s="1" t="n">
        <v>9433</v>
      </c>
      <c r="Z302" s="1" t="n">
        <v>655422</v>
      </c>
      <c r="AA302" s="1" t="n">
        <v>178423</v>
      </c>
      <c r="AB302" s="1" t="n">
        <v>476999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654</v>
      </c>
      <c r="AJ302" s="1" t="n">
        <v>1255</v>
      </c>
      <c r="AK302" s="1" t="n">
        <v>0</v>
      </c>
      <c r="AL302" s="1" t="n">
        <v>399</v>
      </c>
      <c r="AM302" s="1" t="n">
        <v>86861</v>
      </c>
      <c r="AN302" s="1" t="n">
        <v>43000</v>
      </c>
      <c r="AO302" s="1" t="n">
        <v>0</v>
      </c>
      <c r="AP302" s="1" t="n">
        <v>0</v>
      </c>
      <c r="AQ302" s="1" t="n">
        <v>12455</v>
      </c>
      <c r="AR302" s="1" t="n">
        <v>960</v>
      </c>
      <c r="AS302" s="1" t="n">
        <v>8917</v>
      </c>
      <c r="AT302" s="1" t="n">
        <v>3529</v>
      </c>
      <c r="AU302" s="1" t="n">
        <v>1800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31725</v>
      </c>
      <c r="BB302" s="1" t="n">
        <v>0</v>
      </c>
      <c r="BC302" s="1" t="n">
        <v>131725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3608520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8</v>
      </c>
      <c r="D303" s="1" t="s">
        <v>229</v>
      </c>
      <c r="E303" s="1" t="n">
        <v>1564600</v>
      </c>
      <c r="F303" s="1" t="n">
        <v>1097754</v>
      </c>
      <c r="G303" s="1" t="n">
        <v>381881</v>
      </c>
      <c r="H303" s="1" t="n">
        <v>84965</v>
      </c>
      <c r="I303" s="1" t="n">
        <v>0</v>
      </c>
      <c r="J303" s="1" t="n">
        <v>342285</v>
      </c>
      <c r="K303" s="1" t="n">
        <v>2277</v>
      </c>
      <c r="L303" s="1" t="n">
        <v>2950</v>
      </c>
      <c r="M303" s="1" t="n">
        <v>21552</v>
      </c>
      <c r="N303" s="1" t="n">
        <v>209733</v>
      </c>
      <c r="O303" s="1" t="n">
        <v>56138</v>
      </c>
      <c r="P303" s="1" t="n">
        <v>10658</v>
      </c>
      <c r="Q303" s="1" t="n">
        <v>2223</v>
      </c>
      <c r="R303" s="1" t="n">
        <v>20597</v>
      </c>
      <c r="S303" s="1" t="n">
        <v>162</v>
      </c>
      <c r="T303" s="1" t="n">
        <v>3345</v>
      </c>
      <c r="U303" s="1" t="n">
        <v>10076</v>
      </c>
      <c r="V303" s="1" t="n">
        <v>2574</v>
      </c>
      <c r="W303" s="1" t="n">
        <v>36787</v>
      </c>
      <c r="X303" s="1" t="n">
        <v>36787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17449</v>
      </c>
      <c r="AJ303" s="1" t="n">
        <v>17449</v>
      </c>
      <c r="AK303" s="1" t="n">
        <v>0</v>
      </c>
      <c r="AL303" s="1" t="n">
        <v>0</v>
      </c>
      <c r="AM303" s="1" t="n">
        <v>15829</v>
      </c>
      <c r="AN303" s="1" t="n">
        <v>0</v>
      </c>
      <c r="AO303" s="1" t="n">
        <v>0</v>
      </c>
      <c r="AP303" s="1" t="n">
        <v>0</v>
      </c>
      <c r="AQ303" s="1" t="n">
        <v>64</v>
      </c>
      <c r="AR303" s="1" t="n">
        <v>4959</v>
      </c>
      <c r="AS303" s="1" t="n">
        <v>6235</v>
      </c>
      <c r="AT303" s="1" t="n">
        <v>2971</v>
      </c>
      <c r="AU303" s="1" t="n">
        <v>160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97695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8</v>
      </c>
      <c r="D304" s="1" t="s">
        <v>229</v>
      </c>
      <c r="E304" s="1" t="n">
        <v>2646240</v>
      </c>
      <c r="F304" s="1" t="n">
        <v>867809</v>
      </c>
      <c r="G304" s="1" t="n">
        <v>722457</v>
      </c>
      <c r="H304" s="1" t="n">
        <v>1055974</v>
      </c>
      <c r="I304" s="1" t="n">
        <v>0</v>
      </c>
      <c r="J304" s="1" t="n">
        <v>500173</v>
      </c>
      <c r="K304" s="1" t="n">
        <v>44709</v>
      </c>
      <c r="L304" s="1" t="n">
        <v>32813</v>
      </c>
      <c r="M304" s="1" t="n">
        <v>25034</v>
      </c>
      <c r="N304" s="1" t="n">
        <v>117643</v>
      </c>
      <c r="O304" s="1" t="n">
        <v>76845</v>
      </c>
      <c r="P304" s="1" t="n">
        <v>16706</v>
      </c>
      <c r="Q304" s="1" t="n">
        <v>1001</v>
      </c>
      <c r="R304" s="1" t="n">
        <v>8376</v>
      </c>
      <c r="S304" s="1" t="n">
        <v>144986</v>
      </c>
      <c r="T304" s="1" t="n">
        <v>6888</v>
      </c>
      <c r="U304" s="1" t="n">
        <v>9238</v>
      </c>
      <c r="V304" s="1" t="n">
        <v>15934</v>
      </c>
      <c r="W304" s="1" t="n">
        <v>40470</v>
      </c>
      <c r="X304" s="1" t="n">
        <v>4047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10266</v>
      </c>
      <c r="AJ304" s="1" t="n">
        <v>10266</v>
      </c>
      <c r="AK304" s="1" t="n">
        <v>0</v>
      </c>
      <c r="AL304" s="1" t="n">
        <v>0</v>
      </c>
      <c r="AM304" s="1" t="n">
        <v>27277</v>
      </c>
      <c r="AN304" s="1" t="n">
        <v>0</v>
      </c>
      <c r="AO304" s="1" t="n">
        <v>0</v>
      </c>
      <c r="AP304" s="1" t="n">
        <v>0</v>
      </c>
      <c r="AQ304" s="1" t="n">
        <v>9138</v>
      </c>
      <c r="AR304" s="1" t="n">
        <v>4232</v>
      </c>
      <c r="AS304" s="1" t="n">
        <v>13907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3224426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8</v>
      </c>
      <c r="D305" s="1" t="s">
        <v>229</v>
      </c>
      <c r="E305" s="1" t="n">
        <v>40914</v>
      </c>
      <c r="F305" s="1" t="n">
        <v>0</v>
      </c>
      <c r="G305" s="1" t="n">
        <v>0</v>
      </c>
      <c r="H305" s="1" t="n">
        <v>40914</v>
      </c>
      <c r="I305" s="1" t="n">
        <v>0</v>
      </c>
      <c r="J305" s="1" t="n">
        <v>2840</v>
      </c>
      <c r="K305" s="1" t="n">
        <v>0</v>
      </c>
      <c r="L305" s="1" t="n">
        <v>1332</v>
      </c>
      <c r="M305" s="1" t="n">
        <v>0</v>
      </c>
      <c r="N305" s="1" t="n">
        <v>1352</v>
      </c>
      <c r="O305" s="1" t="n">
        <v>142</v>
      </c>
      <c r="P305" s="1" t="n">
        <v>0</v>
      </c>
      <c r="Q305" s="1" t="n">
        <v>0</v>
      </c>
      <c r="R305" s="1" t="n">
        <v>14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43754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30</v>
      </c>
      <c r="D306" s="1" t="s">
        <v>231</v>
      </c>
      <c r="E306" s="1" t="n">
        <v>321897</v>
      </c>
      <c r="F306" s="1" t="n">
        <v>117279</v>
      </c>
      <c r="G306" s="1" t="n">
        <v>55882</v>
      </c>
      <c r="H306" s="1" t="n">
        <v>1723</v>
      </c>
      <c r="I306" s="1" t="n">
        <v>147013</v>
      </c>
      <c r="J306" s="1" t="n">
        <v>119084</v>
      </c>
      <c r="K306" s="1" t="n">
        <v>1968</v>
      </c>
      <c r="L306" s="1" t="n">
        <v>1419</v>
      </c>
      <c r="M306" s="1" t="n">
        <v>13126</v>
      </c>
      <c r="N306" s="1" t="n">
        <v>14225</v>
      </c>
      <c r="O306" s="1" t="n">
        <v>39410</v>
      </c>
      <c r="P306" s="1" t="n">
        <v>4707</v>
      </c>
      <c r="Q306" s="1" t="n">
        <v>1498</v>
      </c>
      <c r="R306" s="1" t="n">
        <v>21588</v>
      </c>
      <c r="S306" s="1" t="n">
        <v>1142</v>
      </c>
      <c r="T306" s="1" t="n">
        <v>219</v>
      </c>
      <c r="U306" s="1" t="n">
        <v>13652</v>
      </c>
      <c r="V306" s="1" t="n">
        <v>6130</v>
      </c>
      <c r="W306" s="1" t="n">
        <v>0</v>
      </c>
      <c r="X306" s="1" t="n">
        <v>0</v>
      </c>
      <c r="Y306" s="1" t="n">
        <v>0</v>
      </c>
      <c r="Z306" s="1" t="n">
        <v>86132</v>
      </c>
      <c r="AA306" s="1" t="n">
        <v>36550</v>
      </c>
      <c r="AB306" s="1" t="n">
        <v>49582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23978</v>
      </c>
      <c r="AN306" s="1" t="n">
        <v>0</v>
      </c>
      <c r="AO306" s="1" t="n">
        <v>0</v>
      </c>
      <c r="AP306" s="1" t="n">
        <v>18000</v>
      </c>
      <c r="AQ306" s="1" t="n">
        <v>3417</v>
      </c>
      <c r="AR306" s="1" t="n">
        <v>2561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64990</v>
      </c>
      <c r="BB306" s="1" t="n">
        <v>0</v>
      </c>
      <c r="BC306" s="1" t="n">
        <v>36499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916081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30</v>
      </c>
      <c r="D307" s="1" t="s">
        <v>231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30</v>
      </c>
      <c r="D308" s="1" t="s">
        <v>231</v>
      </c>
      <c r="E308" s="1" t="n">
        <v>267796</v>
      </c>
      <c r="F308" s="1" t="n">
        <v>123927</v>
      </c>
      <c r="G308" s="1" t="n">
        <v>114212</v>
      </c>
      <c r="H308" s="1" t="n">
        <v>29657</v>
      </c>
      <c r="I308" s="1" t="n">
        <v>0</v>
      </c>
      <c r="J308" s="1" t="n">
        <v>43958</v>
      </c>
      <c r="K308" s="1" t="n">
        <v>3357</v>
      </c>
      <c r="L308" s="1" t="n">
        <v>0</v>
      </c>
      <c r="M308" s="1" t="n">
        <v>323</v>
      </c>
      <c r="N308" s="1" t="n">
        <v>13832</v>
      </c>
      <c r="O308" s="1" t="n">
        <v>4133</v>
      </c>
      <c r="P308" s="1" t="n">
        <v>6737</v>
      </c>
      <c r="Q308" s="1" t="n">
        <v>27</v>
      </c>
      <c r="R308" s="1" t="n">
        <v>5526</v>
      </c>
      <c r="S308" s="1" t="n">
        <v>536</v>
      </c>
      <c r="T308" s="1" t="n">
        <v>0</v>
      </c>
      <c r="U308" s="1" t="n">
        <v>9327</v>
      </c>
      <c r="V308" s="1" t="n">
        <v>160</v>
      </c>
      <c r="W308" s="1" t="n">
        <v>0</v>
      </c>
      <c r="X308" s="1" t="n">
        <v>0</v>
      </c>
      <c r="Y308" s="1" t="n">
        <v>0</v>
      </c>
      <c r="Z308" s="1" t="n">
        <v>106</v>
      </c>
      <c r="AA308" s="1" t="n">
        <v>0</v>
      </c>
      <c r="AB308" s="1" t="n">
        <v>106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9805</v>
      </c>
      <c r="AN308" s="1" t="n">
        <v>0</v>
      </c>
      <c r="AO308" s="1" t="n">
        <v>0</v>
      </c>
      <c r="AP308" s="1" t="n">
        <v>0</v>
      </c>
      <c r="AQ308" s="1" t="n">
        <v>9704</v>
      </c>
      <c r="AR308" s="1" t="n">
        <v>0</v>
      </c>
      <c r="AS308" s="1" t="n">
        <v>101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2469</v>
      </c>
      <c r="BR308" s="1" t="n">
        <v>0</v>
      </c>
      <c r="BS308" s="1" t="n">
        <v>0</v>
      </c>
      <c r="BT308" s="1" t="n">
        <v>0</v>
      </c>
      <c r="BU308" s="1" t="n">
        <v>2469</v>
      </c>
      <c r="BV308" s="1" t="n">
        <v>0</v>
      </c>
      <c r="BW308" s="1" t="n">
        <v>324134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30</v>
      </c>
      <c r="D309" s="1" t="s">
        <v>231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2</v>
      </c>
      <c r="D310" s="1" t="s">
        <v>233</v>
      </c>
      <c r="E310" s="1" t="n">
        <v>509671</v>
      </c>
      <c r="F310" s="1" t="n">
        <v>253971</v>
      </c>
      <c r="G310" s="1" t="n">
        <v>148418</v>
      </c>
      <c r="H310" s="1" t="n">
        <v>50641</v>
      </c>
      <c r="I310" s="1" t="n">
        <v>56641</v>
      </c>
      <c r="J310" s="1" t="n">
        <v>588058</v>
      </c>
      <c r="K310" s="1" t="n">
        <v>5854</v>
      </c>
      <c r="L310" s="1" t="n">
        <v>1323</v>
      </c>
      <c r="M310" s="1" t="n">
        <v>18358</v>
      </c>
      <c r="N310" s="1" t="n">
        <v>25091</v>
      </c>
      <c r="O310" s="1" t="n">
        <v>153957</v>
      </c>
      <c r="P310" s="1" t="n">
        <v>5769</v>
      </c>
      <c r="Q310" s="1" t="n">
        <v>2076</v>
      </c>
      <c r="R310" s="1" t="n">
        <v>316900</v>
      </c>
      <c r="S310" s="1" t="n">
        <v>323</v>
      </c>
      <c r="T310" s="1" t="n">
        <v>11648</v>
      </c>
      <c r="U310" s="1" t="n">
        <v>35799</v>
      </c>
      <c r="V310" s="1" t="n">
        <v>10960</v>
      </c>
      <c r="W310" s="1" t="n">
        <v>24572</v>
      </c>
      <c r="X310" s="1" t="n">
        <v>24572</v>
      </c>
      <c r="Y310" s="1" t="n">
        <v>0</v>
      </c>
      <c r="Z310" s="1" t="n">
        <v>618646</v>
      </c>
      <c r="AA310" s="1" t="n">
        <v>67740</v>
      </c>
      <c r="AB310" s="1" t="n">
        <v>550906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233</v>
      </c>
      <c r="AH310" s="1" t="n">
        <v>233</v>
      </c>
      <c r="AI310" s="1" t="n">
        <v>8658</v>
      </c>
      <c r="AJ310" s="1" t="n">
        <v>712</v>
      </c>
      <c r="AK310" s="1" t="n">
        <v>0</v>
      </c>
      <c r="AL310" s="1" t="n">
        <v>7946</v>
      </c>
      <c r="AM310" s="1" t="n">
        <v>3408</v>
      </c>
      <c r="AN310" s="1" t="n">
        <v>0</v>
      </c>
      <c r="AO310" s="1" t="n">
        <v>0</v>
      </c>
      <c r="AP310" s="1" t="n">
        <v>0</v>
      </c>
      <c r="AQ310" s="1" t="n">
        <v>757</v>
      </c>
      <c r="AR310" s="1" t="n">
        <v>326</v>
      </c>
      <c r="AS310" s="1" t="n">
        <v>2325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96194</v>
      </c>
      <c r="BB310" s="1" t="n">
        <v>0</v>
      </c>
      <c r="BC310" s="1" t="n">
        <v>96194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14820</v>
      </c>
      <c r="BK310" s="1" t="n">
        <v>0</v>
      </c>
      <c r="BL310" s="1" t="n">
        <v>1482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4998</v>
      </c>
      <c r="BR310" s="1" t="n">
        <v>0</v>
      </c>
      <c r="BS310" s="1" t="n">
        <v>0</v>
      </c>
      <c r="BT310" s="1" t="n">
        <v>0</v>
      </c>
      <c r="BU310" s="1" t="n">
        <v>14998</v>
      </c>
      <c r="BV310" s="1" t="n">
        <v>0</v>
      </c>
      <c r="BW310" s="1" t="n">
        <v>1879258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2</v>
      </c>
      <c r="D311" s="1" t="s">
        <v>233</v>
      </c>
      <c r="E311" s="1" t="n">
        <v>731622</v>
      </c>
      <c r="F311" s="1" t="n">
        <v>370042</v>
      </c>
      <c r="G311" s="1" t="n">
        <v>361580</v>
      </c>
      <c r="H311" s="1" t="n">
        <v>0</v>
      </c>
      <c r="I311" s="1" t="n">
        <v>0</v>
      </c>
      <c r="J311" s="1" t="n">
        <v>261619</v>
      </c>
      <c r="K311" s="1" t="n">
        <v>0</v>
      </c>
      <c r="L311" s="1" t="n">
        <v>0</v>
      </c>
      <c r="M311" s="1" t="n">
        <v>5000</v>
      </c>
      <c r="N311" s="1" t="n">
        <v>115031</v>
      </c>
      <c r="O311" s="1" t="n">
        <v>14319</v>
      </c>
      <c r="P311" s="1" t="n">
        <v>5814</v>
      </c>
      <c r="Q311" s="1" t="n">
        <v>139</v>
      </c>
      <c r="R311" s="1" t="n">
        <v>84179</v>
      </c>
      <c r="S311" s="1" t="n">
        <v>0</v>
      </c>
      <c r="T311" s="1" t="n">
        <v>5869</v>
      </c>
      <c r="U311" s="1" t="n">
        <v>29058</v>
      </c>
      <c r="V311" s="1" t="n">
        <v>221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3781</v>
      </c>
      <c r="AJ311" s="1" t="n">
        <v>3781</v>
      </c>
      <c r="AK311" s="1" t="n">
        <v>0</v>
      </c>
      <c r="AL311" s="1" t="n">
        <v>0</v>
      </c>
      <c r="AM311" s="1" t="n">
        <v>5227</v>
      </c>
      <c r="AN311" s="1" t="n">
        <v>0</v>
      </c>
      <c r="AO311" s="1" t="n">
        <v>0</v>
      </c>
      <c r="AP311" s="1" t="n">
        <v>0</v>
      </c>
      <c r="AQ311" s="1" t="n">
        <v>122</v>
      </c>
      <c r="AR311" s="1" t="n">
        <v>4203</v>
      </c>
      <c r="AS311" s="1" t="n">
        <v>902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9570</v>
      </c>
      <c r="BR311" s="1" t="n">
        <v>0</v>
      </c>
      <c r="BS311" s="1" t="n">
        <v>0</v>
      </c>
      <c r="BT311" s="1" t="n">
        <v>0</v>
      </c>
      <c r="BU311" s="1" t="n">
        <v>19570</v>
      </c>
      <c r="BV311" s="1" t="n">
        <v>0</v>
      </c>
      <c r="BW311" s="1" t="n">
        <v>1021819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2</v>
      </c>
      <c r="D312" s="1" t="s">
        <v>233</v>
      </c>
      <c r="E312" s="1" t="n">
        <v>1209380</v>
      </c>
      <c r="F312" s="1" t="n">
        <v>676393</v>
      </c>
      <c r="G312" s="1" t="n">
        <v>512070</v>
      </c>
      <c r="H312" s="1" t="n">
        <v>20917</v>
      </c>
      <c r="I312" s="1" t="n">
        <v>0</v>
      </c>
      <c r="J312" s="1" t="n">
        <v>241971</v>
      </c>
      <c r="K312" s="1" t="n">
        <v>8195</v>
      </c>
      <c r="L312" s="1" t="n">
        <v>0</v>
      </c>
      <c r="M312" s="1" t="n">
        <v>14811</v>
      </c>
      <c r="N312" s="1" t="n">
        <v>77221</v>
      </c>
      <c r="O312" s="1" t="n">
        <v>43721</v>
      </c>
      <c r="P312" s="1" t="n">
        <v>3745</v>
      </c>
      <c r="Q312" s="1" t="n">
        <v>0</v>
      </c>
      <c r="R312" s="1" t="n">
        <v>17853</v>
      </c>
      <c r="S312" s="1" t="n">
        <v>0</v>
      </c>
      <c r="T312" s="1" t="n">
        <v>12357</v>
      </c>
      <c r="U312" s="1" t="n">
        <v>46367</v>
      </c>
      <c r="V312" s="1" t="n">
        <v>17701</v>
      </c>
      <c r="W312" s="1" t="n">
        <v>18815</v>
      </c>
      <c r="X312" s="1" t="n">
        <v>18815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9261</v>
      </c>
      <c r="AJ312" s="1" t="n">
        <v>9261</v>
      </c>
      <c r="AK312" s="1" t="n">
        <v>0</v>
      </c>
      <c r="AL312" s="1" t="n">
        <v>0</v>
      </c>
      <c r="AM312" s="1" t="n">
        <v>6746</v>
      </c>
      <c r="AN312" s="1" t="n">
        <v>0</v>
      </c>
      <c r="AO312" s="1" t="n">
        <v>0</v>
      </c>
      <c r="AP312" s="1" t="n">
        <v>0</v>
      </c>
      <c r="AQ312" s="1" t="n">
        <v>230</v>
      </c>
      <c r="AR312" s="1" t="n">
        <v>170</v>
      </c>
      <c r="AS312" s="1" t="n">
        <v>6346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06</v>
      </c>
      <c r="BR312" s="1" t="n">
        <v>0</v>
      </c>
      <c r="BS312" s="1" t="n">
        <v>0</v>
      </c>
      <c r="BT312" s="1" t="n">
        <v>0</v>
      </c>
      <c r="BU312" s="1" t="n">
        <v>106</v>
      </c>
      <c r="BV312" s="1" t="n">
        <v>0</v>
      </c>
      <c r="BW312" s="1" t="n">
        <v>1486279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2</v>
      </c>
      <c r="D313" s="1" t="s">
        <v>233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4</v>
      </c>
      <c r="D314" s="1" t="s">
        <v>235</v>
      </c>
      <c r="E314" s="1" t="n">
        <v>890416</v>
      </c>
      <c r="F314" s="1" t="n">
        <v>439260</v>
      </c>
      <c r="G314" s="1" t="n">
        <v>104681</v>
      </c>
      <c r="H314" s="1" t="n">
        <v>186868</v>
      </c>
      <c r="I314" s="1" t="n">
        <v>159607</v>
      </c>
      <c r="J314" s="1" t="n">
        <v>1016087</v>
      </c>
      <c r="K314" s="1" t="n">
        <v>20314</v>
      </c>
      <c r="L314" s="1" t="n">
        <v>1825</v>
      </c>
      <c r="M314" s="1" t="n">
        <v>60599</v>
      </c>
      <c r="N314" s="1" t="n">
        <v>112483</v>
      </c>
      <c r="O314" s="1" t="n">
        <v>190954</v>
      </c>
      <c r="P314" s="1" t="n">
        <v>66857</v>
      </c>
      <c r="Q314" s="1" t="n">
        <v>16951</v>
      </c>
      <c r="R314" s="1" t="n">
        <v>460737</v>
      </c>
      <c r="S314" s="1" t="n">
        <v>30886</v>
      </c>
      <c r="T314" s="1" t="n">
        <v>9388</v>
      </c>
      <c r="U314" s="1" t="n">
        <v>11954</v>
      </c>
      <c r="V314" s="1" t="n">
        <v>33139</v>
      </c>
      <c r="W314" s="1" t="n">
        <v>9194</v>
      </c>
      <c r="X314" s="1" t="n">
        <v>0</v>
      </c>
      <c r="Y314" s="1" t="n">
        <v>9194</v>
      </c>
      <c r="Z314" s="1" t="n">
        <v>627393</v>
      </c>
      <c r="AA314" s="1" t="n">
        <v>82068</v>
      </c>
      <c r="AB314" s="1" t="n">
        <v>545325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319</v>
      </c>
      <c r="AH314" s="1" t="n">
        <v>319</v>
      </c>
      <c r="AI314" s="1" t="n">
        <v>115180</v>
      </c>
      <c r="AJ314" s="1" t="n">
        <v>543</v>
      </c>
      <c r="AK314" s="1" t="n">
        <v>114556</v>
      </c>
      <c r="AL314" s="1" t="n">
        <v>81</v>
      </c>
      <c r="AM314" s="1" t="n">
        <v>60490</v>
      </c>
      <c r="AN314" s="1" t="n">
        <v>0</v>
      </c>
      <c r="AO314" s="1" t="n">
        <v>0</v>
      </c>
      <c r="AP314" s="1" t="n">
        <v>0</v>
      </c>
      <c r="AQ314" s="1" t="n">
        <v>13045</v>
      </c>
      <c r="AR314" s="1" t="n">
        <v>11418</v>
      </c>
      <c r="AS314" s="1" t="n">
        <v>5507</v>
      </c>
      <c r="AT314" s="1" t="n">
        <v>0</v>
      </c>
      <c r="AU314" s="1" t="n">
        <v>3052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606839</v>
      </c>
      <c r="BB314" s="1" t="n">
        <v>88978</v>
      </c>
      <c r="BC314" s="1" t="n">
        <v>517861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38441</v>
      </c>
      <c r="BK314" s="1" t="n">
        <v>0</v>
      </c>
      <c r="BL314" s="1" t="n">
        <v>38441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3364359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4</v>
      </c>
      <c r="D315" s="1" t="s">
        <v>235</v>
      </c>
      <c r="E315" s="1" t="n">
        <v>959014</v>
      </c>
      <c r="F315" s="1" t="n">
        <v>385596</v>
      </c>
      <c r="G315" s="1" t="n">
        <v>550476</v>
      </c>
      <c r="H315" s="1" t="n">
        <v>22942</v>
      </c>
      <c r="I315" s="1" t="n">
        <v>0</v>
      </c>
      <c r="J315" s="1" t="n">
        <v>393181</v>
      </c>
      <c r="K315" s="1" t="n">
        <v>3583</v>
      </c>
      <c r="L315" s="1" t="n">
        <v>3874</v>
      </c>
      <c r="M315" s="1" t="n">
        <v>6816</v>
      </c>
      <c r="N315" s="1" t="n">
        <v>128366</v>
      </c>
      <c r="O315" s="1" t="n">
        <v>22125</v>
      </c>
      <c r="P315" s="1" t="n">
        <v>22295</v>
      </c>
      <c r="Q315" s="1" t="n">
        <v>6137</v>
      </c>
      <c r="R315" s="1" t="n">
        <v>90552</v>
      </c>
      <c r="S315" s="1" t="n">
        <v>4525</v>
      </c>
      <c r="T315" s="1" t="n">
        <v>44</v>
      </c>
      <c r="U315" s="1" t="n">
        <v>94423</v>
      </c>
      <c r="V315" s="1" t="n">
        <v>10441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28930</v>
      </c>
      <c r="AN315" s="1" t="n">
        <v>0</v>
      </c>
      <c r="AO315" s="1" t="n">
        <v>0</v>
      </c>
      <c r="AP315" s="1" t="n">
        <v>0</v>
      </c>
      <c r="AQ315" s="1" t="n">
        <v>12219</v>
      </c>
      <c r="AR315" s="1" t="n">
        <v>14071</v>
      </c>
      <c r="AS315" s="1" t="n">
        <v>264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381125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4</v>
      </c>
      <c r="D316" s="1" t="s">
        <v>235</v>
      </c>
      <c r="E316" s="1" t="n">
        <v>1885770</v>
      </c>
      <c r="F316" s="1" t="n">
        <v>690888</v>
      </c>
      <c r="G316" s="1" t="n">
        <v>622345</v>
      </c>
      <c r="H316" s="1" t="n">
        <v>572537</v>
      </c>
      <c r="I316" s="1" t="n">
        <v>0</v>
      </c>
      <c r="J316" s="1" t="n">
        <v>329918</v>
      </c>
      <c r="K316" s="1" t="n">
        <v>9597</v>
      </c>
      <c r="L316" s="1" t="n">
        <v>2037</v>
      </c>
      <c r="M316" s="1" t="n">
        <v>4780</v>
      </c>
      <c r="N316" s="1" t="n">
        <v>39592</v>
      </c>
      <c r="O316" s="1" t="n">
        <v>57988</v>
      </c>
      <c r="P316" s="1" t="n">
        <v>132202</v>
      </c>
      <c r="Q316" s="1" t="n">
        <v>2751</v>
      </c>
      <c r="R316" s="1" t="n">
        <v>15416</v>
      </c>
      <c r="S316" s="1" t="n">
        <v>46116</v>
      </c>
      <c r="T316" s="1" t="n">
        <v>502</v>
      </c>
      <c r="U316" s="1" t="n">
        <v>16837</v>
      </c>
      <c r="V316" s="1" t="n">
        <v>2100</v>
      </c>
      <c r="W316" s="1" t="n">
        <v>69931</v>
      </c>
      <c r="X316" s="1" t="n">
        <v>69931</v>
      </c>
      <c r="Y316" s="1" t="n">
        <v>0</v>
      </c>
      <c r="Z316" s="1" t="n">
        <v>235</v>
      </c>
      <c r="AA316" s="1" t="n">
        <v>235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30723</v>
      </c>
      <c r="AN316" s="1" t="n">
        <v>0</v>
      </c>
      <c r="AO316" s="1" t="n">
        <v>0</v>
      </c>
      <c r="AP316" s="1" t="n">
        <v>0</v>
      </c>
      <c r="AQ316" s="1" t="n">
        <v>10922</v>
      </c>
      <c r="AR316" s="1" t="n">
        <v>5981</v>
      </c>
      <c r="AS316" s="1" t="n">
        <v>1382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539</v>
      </c>
      <c r="BR316" s="1" t="n">
        <v>0</v>
      </c>
      <c r="BS316" s="1" t="n">
        <v>0</v>
      </c>
      <c r="BT316" s="1" t="n">
        <v>0</v>
      </c>
      <c r="BU316" s="1" t="n">
        <v>539</v>
      </c>
      <c r="BV316" s="1" t="n">
        <v>0</v>
      </c>
      <c r="BW316" s="1" t="n">
        <v>2317116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4</v>
      </c>
      <c r="D317" s="1" t="s">
        <v>235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6</v>
      </c>
      <c r="D318" s="1" t="s">
        <v>237</v>
      </c>
      <c r="E318" s="1" t="n">
        <v>4364923</v>
      </c>
      <c r="F318" s="1" t="n">
        <v>2817527</v>
      </c>
      <c r="G318" s="1" t="n">
        <v>658467</v>
      </c>
      <c r="H318" s="1" t="n">
        <v>406515</v>
      </c>
      <c r="I318" s="1" t="n">
        <v>482414</v>
      </c>
      <c r="J318" s="1" t="n">
        <v>7829072</v>
      </c>
      <c r="K318" s="1" t="n">
        <v>10876</v>
      </c>
      <c r="L318" s="1" t="n">
        <v>111000</v>
      </c>
      <c r="M318" s="1" t="n">
        <v>261316</v>
      </c>
      <c r="N318" s="1" t="n">
        <v>337715</v>
      </c>
      <c r="O318" s="1" t="n">
        <v>1773032</v>
      </c>
      <c r="P318" s="1" t="n">
        <v>186495</v>
      </c>
      <c r="Q318" s="1" t="n">
        <v>110255</v>
      </c>
      <c r="R318" s="1" t="n">
        <v>3999611</v>
      </c>
      <c r="S318" s="1" t="n">
        <v>895785</v>
      </c>
      <c r="T318" s="1" t="n">
        <v>29121</v>
      </c>
      <c r="U318" s="1" t="n">
        <v>46115</v>
      </c>
      <c r="V318" s="1" t="n">
        <v>67751</v>
      </c>
      <c r="W318" s="1" t="n">
        <v>214227</v>
      </c>
      <c r="X318" s="1" t="n">
        <v>167339</v>
      </c>
      <c r="Y318" s="1" t="n">
        <v>46888</v>
      </c>
      <c r="Z318" s="1" t="n">
        <v>3251071</v>
      </c>
      <c r="AA318" s="1" t="n">
        <v>1093486</v>
      </c>
      <c r="AB318" s="1" t="n">
        <v>2157585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3</v>
      </c>
      <c r="AH318" s="1" t="n">
        <v>3</v>
      </c>
      <c r="AI318" s="1" t="n">
        <v>27309</v>
      </c>
      <c r="AJ318" s="1" t="n">
        <v>16375</v>
      </c>
      <c r="AK318" s="1" t="n">
        <v>8038</v>
      </c>
      <c r="AL318" s="1" t="n">
        <v>2896</v>
      </c>
      <c r="AM318" s="1" t="n">
        <v>161267</v>
      </c>
      <c r="AN318" s="1" t="n">
        <v>21780</v>
      </c>
      <c r="AO318" s="1" t="n">
        <v>0</v>
      </c>
      <c r="AP318" s="1" t="n">
        <v>0</v>
      </c>
      <c r="AQ318" s="1" t="n">
        <v>24515</v>
      </c>
      <c r="AR318" s="1" t="n">
        <v>70540</v>
      </c>
      <c r="AS318" s="1" t="n">
        <v>28048</v>
      </c>
      <c r="AT318" s="1" t="n">
        <v>6529</v>
      </c>
      <c r="AU318" s="1" t="n">
        <v>9855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071367</v>
      </c>
      <c r="BB318" s="1" t="n">
        <v>50564</v>
      </c>
      <c r="BC318" s="1" t="n">
        <v>3020803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31602</v>
      </c>
      <c r="BK318" s="1" t="n">
        <v>0</v>
      </c>
      <c r="BL318" s="1" t="n">
        <v>31602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43178</v>
      </c>
      <c r="BR318" s="1" t="n">
        <v>0</v>
      </c>
      <c r="BS318" s="1" t="n">
        <v>0</v>
      </c>
      <c r="BT318" s="1" t="n">
        <v>0</v>
      </c>
      <c r="BU318" s="1" t="n">
        <v>43178</v>
      </c>
      <c r="BV318" s="1" t="n">
        <v>0</v>
      </c>
      <c r="BW318" s="1" t="n">
        <v>18994019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6</v>
      </c>
      <c r="D319" s="1" t="s">
        <v>237</v>
      </c>
      <c r="E319" s="1" t="n">
        <v>6702642</v>
      </c>
      <c r="F319" s="1" t="n">
        <v>4221348</v>
      </c>
      <c r="G319" s="1" t="n">
        <v>1909992</v>
      </c>
      <c r="H319" s="1" t="n">
        <v>571302</v>
      </c>
      <c r="I319" s="1" t="n">
        <v>0</v>
      </c>
      <c r="J319" s="1" t="n">
        <v>1850789</v>
      </c>
      <c r="K319" s="1" t="n">
        <v>2347</v>
      </c>
      <c r="L319" s="1" t="n">
        <v>31692</v>
      </c>
      <c r="M319" s="1" t="n">
        <v>106912</v>
      </c>
      <c r="N319" s="1" t="n">
        <v>997932</v>
      </c>
      <c r="O319" s="1" t="n">
        <v>150655</v>
      </c>
      <c r="P319" s="1" t="n">
        <v>86787</v>
      </c>
      <c r="Q319" s="1" t="n">
        <v>3969</v>
      </c>
      <c r="R319" s="1" t="n">
        <v>115334</v>
      </c>
      <c r="S319" s="1" t="n">
        <v>34280</v>
      </c>
      <c r="T319" s="1" t="n">
        <v>9764</v>
      </c>
      <c r="U319" s="1" t="n">
        <v>305181</v>
      </c>
      <c r="V319" s="1" t="n">
        <v>5936</v>
      </c>
      <c r="W319" s="1" t="n">
        <v>35330</v>
      </c>
      <c r="X319" s="1" t="n">
        <v>35330</v>
      </c>
      <c r="Y319" s="1" t="n">
        <v>0</v>
      </c>
      <c r="Z319" s="1" t="n">
        <v>68824</v>
      </c>
      <c r="AA319" s="1" t="n">
        <v>68824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263237</v>
      </c>
      <c r="AN319" s="1" t="n">
        <v>0</v>
      </c>
      <c r="AO319" s="1" t="n">
        <v>0</v>
      </c>
      <c r="AP319" s="1" t="n">
        <v>61590</v>
      </c>
      <c r="AQ319" s="1" t="n">
        <v>40765</v>
      </c>
      <c r="AR319" s="1" t="n">
        <v>139793</v>
      </c>
      <c r="AS319" s="1" t="n">
        <v>21089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40950</v>
      </c>
      <c r="BB319" s="1" t="n">
        <v>0</v>
      </c>
      <c r="BC319" s="1" t="n">
        <v>4095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36199</v>
      </c>
      <c r="BK319" s="1" t="n">
        <v>0</v>
      </c>
      <c r="BL319" s="1" t="n">
        <v>36199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8997971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6</v>
      </c>
      <c r="D320" s="1" t="s">
        <v>237</v>
      </c>
      <c r="E320" s="1" t="n">
        <v>12901939</v>
      </c>
      <c r="F320" s="1" t="n">
        <v>4814936</v>
      </c>
      <c r="G320" s="1" t="n">
        <v>4808713</v>
      </c>
      <c r="H320" s="1" t="n">
        <v>3278290</v>
      </c>
      <c r="I320" s="1" t="n">
        <v>0</v>
      </c>
      <c r="J320" s="1" t="n">
        <v>2499641</v>
      </c>
      <c r="K320" s="1" t="n">
        <v>21816</v>
      </c>
      <c r="L320" s="1" t="n">
        <v>204326</v>
      </c>
      <c r="M320" s="1" t="n">
        <v>150736</v>
      </c>
      <c r="N320" s="1" t="n">
        <v>709349</v>
      </c>
      <c r="O320" s="1" t="n">
        <v>456290</v>
      </c>
      <c r="P320" s="1" t="n">
        <v>635211</v>
      </c>
      <c r="Q320" s="1" t="n">
        <v>5979</v>
      </c>
      <c r="R320" s="1" t="n">
        <v>150631</v>
      </c>
      <c r="S320" s="1" t="n">
        <v>26787</v>
      </c>
      <c r="T320" s="1" t="n">
        <v>41163</v>
      </c>
      <c r="U320" s="1" t="n">
        <v>89295</v>
      </c>
      <c r="V320" s="1" t="n">
        <v>8058</v>
      </c>
      <c r="W320" s="1" t="n">
        <v>489658</v>
      </c>
      <c r="X320" s="1" t="n">
        <v>489658</v>
      </c>
      <c r="Y320" s="1" t="n">
        <v>0</v>
      </c>
      <c r="Z320" s="1" t="n">
        <v>10945</v>
      </c>
      <c r="AA320" s="1" t="n">
        <v>10945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22521</v>
      </c>
      <c r="AJ320" s="1" t="n">
        <v>22521</v>
      </c>
      <c r="AK320" s="1" t="n">
        <v>0</v>
      </c>
      <c r="AL320" s="1" t="n">
        <v>0</v>
      </c>
      <c r="AM320" s="1" t="n">
        <v>445593</v>
      </c>
      <c r="AN320" s="1" t="n">
        <v>0</v>
      </c>
      <c r="AO320" s="1" t="n">
        <v>0</v>
      </c>
      <c r="AP320" s="1" t="n">
        <v>0</v>
      </c>
      <c r="AQ320" s="1" t="n">
        <v>110691</v>
      </c>
      <c r="AR320" s="1" t="n">
        <v>56358</v>
      </c>
      <c r="AS320" s="1" t="n">
        <v>245400</v>
      </c>
      <c r="AT320" s="1" t="n">
        <v>33144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78231</v>
      </c>
      <c r="BB320" s="1" t="n">
        <v>0</v>
      </c>
      <c r="BC320" s="1" t="n">
        <v>78231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25159</v>
      </c>
      <c r="BR320" s="1" t="n">
        <v>0</v>
      </c>
      <c r="BS320" s="1" t="n">
        <v>0</v>
      </c>
      <c r="BT320" s="1" t="n">
        <v>0</v>
      </c>
      <c r="BU320" s="1" t="n">
        <v>125159</v>
      </c>
      <c r="BV320" s="1" t="n">
        <v>0</v>
      </c>
      <c r="BW320" s="1" t="n">
        <v>16573687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6</v>
      </c>
      <c r="D321" s="1" t="s">
        <v>237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8</v>
      </c>
      <c r="D322" s="1" t="s">
        <v>239</v>
      </c>
      <c r="E322" s="1" t="n">
        <v>2863485</v>
      </c>
      <c r="F322" s="1" t="n">
        <v>1191567</v>
      </c>
      <c r="G322" s="1" t="n">
        <v>444745</v>
      </c>
      <c r="H322" s="1" t="n">
        <v>162123</v>
      </c>
      <c r="I322" s="1" t="n">
        <v>1065050</v>
      </c>
      <c r="J322" s="1" t="n">
        <v>4793182</v>
      </c>
      <c r="K322" s="1" t="n">
        <v>6088</v>
      </c>
      <c r="L322" s="1" t="n">
        <v>5715</v>
      </c>
      <c r="M322" s="1" t="n">
        <v>197281</v>
      </c>
      <c r="N322" s="1" t="n">
        <v>223402</v>
      </c>
      <c r="O322" s="1" t="n">
        <v>1119455</v>
      </c>
      <c r="P322" s="1" t="n">
        <v>57146</v>
      </c>
      <c r="Q322" s="1" t="n">
        <v>48584</v>
      </c>
      <c r="R322" s="1" t="n">
        <v>2498681</v>
      </c>
      <c r="S322" s="1" t="n">
        <v>531266</v>
      </c>
      <c r="T322" s="1" t="n">
        <v>55</v>
      </c>
      <c r="U322" s="1" t="n">
        <v>31241</v>
      </c>
      <c r="V322" s="1" t="n">
        <v>74268</v>
      </c>
      <c r="W322" s="1" t="n">
        <v>46838</v>
      </c>
      <c r="X322" s="1" t="n">
        <v>27972</v>
      </c>
      <c r="Y322" s="1" t="n">
        <v>18866</v>
      </c>
      <c r="Z322" s="1" t="n">
        <v>2427922</v>
      </c>
      <c r="AA322" s="1" t="n">
        <v>623322</v>
      </c>
      <c r="AB322" s="1" t="n">
        <v>180460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14088</v>
      </c>
      <c r="AH322" s="1" t="n">
        <v>14088</v>
      </c>
      <c r="AI322" s="1" t="n">
        <v>108117</v>
      </c>
      <c r="AJ322" s="1" t="n">
        <v>1200</v>
      </c>
      <c r="AK322" s="1" t="n">
        <v>104709</v>
      </c>
      <c r="AL322" s="1" t="n">
        <v>2208</v>
      </c>
      <c r="AM322" s="1" t="n">
        <v>88460</v>
      </c>
      <c r="AN322" s="1" t="n">
        <v>5000</v>
      </c>
      <c r="AO322" s="1" t="n">
        <v>0</v>
      </c>
      <c r="AP322" s="1" t="n">
        <v>0</v>
      </c>
      <c r="AQ322" s="1" t="n">
        <v>26444</v>
      </c>
      <c r="AR322" s="1" t="n">
        <v>28284</v>
      </c>
      <c r="AS322" s="1" t="n">
        <v>28615</v>
      </c>
      <c r="AT322" s="1" t="n">
        <v>117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501068</v>
      </c>
      <c r="BB322" s="1" t="n">
        <v>22717</v>
      </c>
      <c r="BC322" s="1" t="n">
        <v>478351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14183</v>
      </c>
      <c r="BK322" s="1" t="n">
        <v>0</v>
      </c>
      <c r="BL322" s="1" t="n">
        <v>14183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830437</v>
      </c>
      <c r="BR322" s="1" t="n">
        <v>0</v>
      </c>
      <c r="BS322" s="1" t="n">
        <v>0</v>
      </c>
      <c r="BT322" s="1" t="n">
        <v>0</v>
      </c>
      <c r="BU322" s="1" t="n">
        <v>830437</v>
      </c>
      <c r="BV322" s="1" t="n">
        <v>0</v>
      </c>
      <c r="BW322" s="1" t="n">
        <v>11687780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8</v>
      </c>
      <c r="D323" s="1" t="s">
        <v>239</v>
      </c>
      <c r="E323" s="1" t="n">
        <v>3599626</v>
      </c>
      <c r="F323" s="1" t="n">
        <v>2367311</v>
      </c>
      <c r="G323" s="1" t="n">
        <v>1080711</v>
      </c>
      <c r="H323" s="1" t="n">
        <v>151604</v>
      </c>
      <c r="I323" s="1" t="n">
        <v>0</v>
      </c>
      <c r="J323" s="1" t="n">
        <v>1896340</v>
      </c>
      <c r="K323" s="1" t="n">
        <v>52</v>
      </c>
      <c r="L323" s="1" t="n">
        <v>342</v>
      </c>
      <c r="M323" s="1" t="n">
        <v>70459</v>
      </c>
      <c r="N323" s="1" t="n">
        <v>715119</v>
      </c>
      <c r="O323" s="1" t="n">
        <v>81515</v>
      </c>
      <c r="P323" s="1" t="n">
        <v>14333</v>
      </c>
      <c r="Q323" s="1" t="n">
        <v>2477</v>
      </c>
      <c r="R323" s="1" t="n">
        <v>135888</v>
      </c>
      <c r="S323" s="1" t="n">
        <v>104357</v>
      </c>
      <c r="T323" s="1" t="n">
        <v>195</v>
      </c>
      <c r="U323" s="1" t="n">
        <v>751666</v>
      </c>
      <c r="V323" s="1" t="n">
        <v>19937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1108</v>
      </c>
      <c r="AJ323" s="1" t="n">
        <v>1108</v>
      </c>
      <c r="AK323" s="1" t="n">
        <v>0</v>
      </c>
      <c r="AL323" s="1" t="n">
        <v>0</v>
      </c>
      <c r="AM323" s="1" t="n">
        <v>52611</v>
      </c>
      <c r="AN323" s="1" t="n">
        <v>0</v>
      </c>
      <c r="AO323" s="1" t="n">
        <v>0</v>
      </c>
      <c r="AP323" s="1" t="n">
        <v>0</v>
      </c>
      <c r="AQ323" s="1" t="n">
        <v>7642</v>
      </c>
      <c r="AR323" s="1" t="n">
        <v>29525</v>
      </c>
      <c r="AS323" s="1" t="n">
        <v>15444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56863</v>
      </c>
      <c r="BR323" s="1" t="n">
        <v>0</v>
      </c>
      <c r="BS323" s="1" t="n">
        <v>0</v>
      </c>
      <c r="BT323" s="1" t="n">
        <v>0</v>
      </c>
      <c r="BU323" s="1" t="n">
        <v>56863</v>
      </c>
      <c r="BV323" s="1" t="n">
        <v>0</v>
      </c>
      <c r="BW323" s="1" t="n">
        <v>5606548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8</v>
      </c>
      <c r="D324" s="1" t="s">
        <v>239</v>
      </c>
      <c r="E324" s="1" t="n">
        <v>14405541</v>
      </c>
      <c r="F324" s="1" t="n">
        <v>5669172</v>
      </c>
      <c r="G324" s="1" t="n">
        <v>4747941</v>
      </c>
      <c r="H324" s="1" t="n">
        <v>3988428</v>
      </c>
      <c r="I324" s="1" t="n">
        <v>0</v>
      </c>
      <c r="J324" s="1" t="n">
        <v>1508197</v>
      </c>
      <c r="K324" s="1" t="n">
        <v>37970</v>
      </c>
      <c r="L324" s="1" t="n">
        <v>17568</v>
      </c>
      <c r="M324" s="1" t="n">
        <v>115710</v>
      </c>
      <c r="N324" s="1" t="n">
        <v>413033</v>
      </c>
      <c r="O324" s="1" t="n">
        <v>268470</v>
      </c>
      <c r="P324" s="1" t="n">
        <v>17688</v>
      </c>
      <c r="Q324" s="1" t="n">
        <v>0</v>
      </c>
      <c r="R324" s="1" t="n">
        <v>183517</v>
      </c>
      <c r="S324" s="1" t="n">
        <v>88463</v>
      </c>
      <c r="T324" s="1" t="n">
        <v>0</v>
      </c>
      <c r="U324" s="1" t="n">
        <v>353881</v>
      </c>
      <c r="V324" s="1" t="n">
        <v>11897</v>
      </c>
      <c r="W324" s="1" t="n">
        <v>291823</v>
      </c>
      <c r="X324" s="1" t="n">
        <v>291823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402</v>
      </c>
      <c r="AH324" s="1" t="n">
        <v>402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282259</v>
      </c>
      <c r="AN324" s="1" t="n">
        <v>0</v>
      </c>
      <c r="AO324" s="1" t="n">
        <v>0</v>
      </c>
      <c r="AP324" s="1" t="n">
        <v>17811</v>
      </c>
      <c r="AQ324" s="1" t="n">
        <v>123679</v>
      </c>
      <c r="AR324" s="1" t="n">
        <v>16510</v>
      </c>
      <c r="AS324" s="1" t="n">
        <v>122439</v>
      </c>
      <c r="AT324" s="1" t="n">
        <v>182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68833</v>
      </c>
      <c r="BB324" s="1" t="n">
        <v>0</v>
      </c>
      <c r="BC324" s="1" t="n">
        <v>68833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1346682</v>
      </c>
      <c r="BR324" s="1" t="n">
        <v>0</v>
      </c>
      <c r="BS324" s="1" t="n">
        <v>0</v>
      </c>
      <c r="BT324" s="1" t="n">
        <v>0</v>
      </c>
      <c r="BU324" s="1" t="n">
        <v>1346682</v>
      </c>
      <c r="BV324" s="1" t="n">
        <v>0</v>
      </c>
      <c r="BW324" s="1" t="n">
        <v>17903737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8</v>
      </c>
      <c r="D325" s="1" t="s">
        <v>239</v>
      </c>
      <c r="E325" s="1" t="n">
        <v>81584</v>
      </c>
      <c r="F325" s="1" t="n">
        <v>81584</v>
      </c>
      <c r="G325" s="1" t="n">
        <v>0</v>
      </c>
      <c r="H325" s="1" t="n">
        <v>0</v>
      </c>
      <c r="I325" s="1" t="n">
        <v>0</v>
      </c>
      <c r="J325" s="1" t="n">
        <v>10215</v>
      </c>
      <c r="K325" s="1" t="n">
        <v>0</v>
      </c>
      <c r="L325" s="1" t="n">
        <v>154</v>
      </c>
      <c r="M325" s="1" t="n">
        <v>0</v>
      </c>
      <c r="N325" s="1" t="n">
        <v>5679</v>
      </c>
      <c r="O325" s="1" t="n">
        <v>3117</v>
      </c>
      <c r="P325" s="1" t="n">
        <v>17</v>
      </c>
      <c r="Q325" s="1" t="n">
        <v>0</v>
      </c>
      <c r="R325" s="1" t="n">
        <v>390</v>
      </c>
      <c r="S325" s="1" t="n">
        <v>0</v>
      </c>
      <c r="T325" s="1" t="n">
        <v>0</v>
      </c>
      <c r="U325" s="1" t="n">
        <v>0</v>
      </c>
      <c r="V325" s="1" t="n">
        <v>858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622</v>
      </c>
      <c r="AJ325" s="1" t="n">
        <v>622</v>
      </c>
      <c r="AK325" s="1" t="n">
        <v>0</v>
      </c>
      <c r="AL325" s="1" t="n">
        <v>0</v>
      </c>
      <c r="AM325" s="1" t="n">
        <v>8444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8444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1758</v>
      </c>
      <c r="BR325" s="1" t="n">
        <v>0</v>
      </c>
      <c r="BS325" s="1" t="n">
        <v>0</v>
      </c>
      <c r="BT325" s="1" t="n">
        <v>0</v>
      </c>
      <c r="BU325" s="1" t="n">
        <v>1758</v>
      </c>
      <c r="BV325" s="1" t="n">
        <v>0</v>
      </c>
      <c r="BW325" s="1" t="n">
        <v>102623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40</v>
      </c>
      <c r="D326" s="1" t="s">
        <v>241</v>
      </c>
      <c r="E326" s="1" t="n">
        <v>1388156</v>
      </c>
      <c r="F326" s="1" t="n">
        <v>683101</v>
      </c>
      <c r="G326" s="1" t="n">
        <v>151614</v>
      </c>
      <c r="H326" s="1" t="n">
        <v>133792</v>
      </c>
      <c r="I326" s="1" t="n">
        <v>419649</v>
      </c>
      <c r="J326" s="1" t="n">
        <v>1680264</v>
      </c>
      <c r="K326" s="1" t="n">
        <v>15188</v>
      </c>
      <c r="L326" s="1" t="n">
        <v>27567</v>
      </c>
      <c r="M326" s="1" t="n">
        <v>44485</v>
      </c>
      <c r="N326" s="1" t="n">
        <v>99860</v>
      </c>
      <c r="O326" s="1" t="n">
        <v>366999</v>
      </c>
      <c r="P326" s="1" t="n">
        <v>68856</v>
      </c>
      <c r="Q326" s="1" t="n">
        <v>21403</v>
      </c>
      <c r="R326" s="1" t="n">
        <v>951099</v>
      </c>
      <c r="S326" s="1" t="n">
        <v>36815</v>
      </c>
      <c r="T326" s="1" t="n">
        <v>17154</v>
      </c>
      <c r="U326" s="1" t="n">
        <v>20008</v>
      </c>
      <c r="V326" s="1" t="n">
        <v>10830</v>
      </c>
      <c r="W326" s="1" t="n">
        <v>61362</v>
      </c>
      <c r="X326" s="1" t="n">
        <v>42648</v>
      </c>
      <c r="Y326" s="1" t="n">
        <v>18714</v>
      </c>
      <c r="Z326" s="1" t="n">
        <v>1972155</v>
      </c>
      <c r="AA326" s="1" t="n">
        <v>241006</v>
      </c>
      <c r="AB326" s="1" t="n">
        <v>1731149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0560</v>
      </c>
      <c r="AJ326" s="1" t="n">
        <v>4578</v>
      </c>
      <c r="AK326" s="1" t="n">
        <v>526</v>
      </c>
      <c r="AL326" s="1" t="n">
        <v>5456</v>
      </c>
      <c r="AM326" s="1" t="n">
        <v>61581</v>
      </c>
      <c r="AN326" s="1" t="n">
        <v>0</v>
      </c>
      <c r="AO326" s="1" t="n">
        <v>0</v>
      </c>
      <c r="AP326" s="1" t="n">
        <v>4743</v>
      </c>
      <c r="AQ326" s="1" t="n">
        <v>44986</v>
      </c>
      <c r="AR326" s="1" t="n">
        <v>5715</v>
      </c>
      <c r="AS326" s="1" t="n">
        <v>5024</v>
      </c>
      <c r="AT326" s="1" t="n">
        <v>1113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880963</v>
      </c>
      <c r="BB326" s="1" t="n">
        <v>278422</v>
      </c>
      <c r="BC326" s="1" t="n">
        <v>1602541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7055041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40</v>
      </c>
      <c r="D327" s="1" t="s">
        <v>241</v>
      </c>
      <c r="E327" s="1" t="n">
        <v>2927058</v>
      </c>
      <c r="F327" s="1" t="n">
        <v>1482796</v>
      </c>
      <c r="G327" s="1" t="n">
        <v>1102092</v>
      </c>
      <c r="H327" s="1" t="n">
        <v>342170</v>
      </c>
      <c r="I327" s="1" t="n">
        <v>0</v>
      </c>
      <c r="J327" s="1" t="n">
        <v>543756</v>
      </c>
      <c r="K327" s="1" t="n">
        <v>0</v>
      </c>
      <c r="L327" s="1" t="n">
        <v>7169</v>
      </c>
      <c r="M327" s="1" t="n">
        <v>34404</v>
      </c>
      <c r="N327" s="1" t="n">
        <v>326937</v>
      </c>
      <c r="O327" s="1" t="n">
        <v>21601</v>
      </c>
      <c r="P327" s="1" t="n">
        <v>16579</v>
      </c>
      <c r="Q327" s="1" t="n">
        <v>1154</v>
      </c>
      <c r="R327" s="1" t="n">
        <v>118849</v>
      </c>
      <c r="S327" s="1" t="n">
        <v>10155</v>
      </c>
      <c r="T327" s="1" t="n">
        <v>0</v>
      </c>
      <c r="U327" s="1" t="n">
        <v>2499</v>
      </c>
      <c r="V327" s="1" t="n">
        <v>4409</v>
      </c>
      <c r="W327" s="1" t="n">
        <v>35721</v>
      </c>
      <c r="X327" s="1" t="n">
        <v>35721</v>
      </c>
      <c r="Y327" s="1" t="n">
        <v>0</v>
      </c>
      <c r="Z327" s="1" t="n">
        <v>258</v>
      </c>
      <c r="AA327" s="1" t="n">
        <v>258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8</v>
      </c>
      <c r="AJ327" s="1" t="n">
        <v>8</v>
      </c>
      <c r="AK327" s="1" t="n">
        <v>0</v>
      </c>
      <c r="AL327" s="1" t="n">
        <v>0</v>
      </c>
      <c r="AM327" s="1" t="n">
        <v>75391</v>
      </c>
      <c r="AN327" s="1" t="n">
        <v>0</v>
      </c>
      <c r="AO327" s="1" t="n">
        <v>0</v>
      </c>
      <c r="AP327" s="1" t="n">
        <v>0</v>
      </c>
      <c r="AQ327" s="1" t="n">
        <v>39034</v>
      </c>
      <c r="AR327" s="1" t="n">
        <v>25995</v>
      </c>
      <c r="AS327" s="1" t="n">
        <v>10362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79476</v>
      </c>
      <c r="BR327" s="1" t="n">
        <v>0</v>
      </c>
      <c r="BS327" s="1" t="n">
        <v>0</v>
      </c>
      <c r="BT327" s="1" t="n">
        <v>0</v>
      </c>
      <c r="BU327" s="1" t="n">
        <v>79476</v>
      </c>
      <c r="BV327" s="1" t="n">
        <v>0</v>
      </c>
      <c r="BW327" s="1" t="n">
        <v>3661668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40</v>
      </c>
      <c r="D328" s="1" t="s">
        <v>241</v>
      </c>
      <c r="E328" s="1" t="n">
        <v>1912105</v>
      </c>
      <c r="F328" s="1" t="n">
        <v>547692</v>
      </c>
      <c r="G328" s="1" t="n">
        <v>439759</v>
      </c>
      <c r="H328" s="1" t="n">
        <v>924654</v>
      </c>
      <c r="I328" s="1" t="n">
        <v>0</v>
      </c>
      <c r="J328" s="1" t="n">
        <v>234090</v>
      </c>
      <c r="K328" s="1" t="n">
        <v>1132</v>
      </c>
      <c r="L328" s="1" t="n">
        <v>17084</v>
      </c>
      <c r="M328" s="1" t="n">
        <v>24441</v>
      </c>
      <c r="N328" s="1" t="n">
        <v>124157</v>
      </c>
      <c r="O328" s="1" t="n">
        <v>31016</v>
      </c>
      <c r="P328" s="1" t="n">
        <v>16824</v>
      </c>
      <c r="Q328" s="1" t="n">
        <v>324</v>
      </c>
      <c r="R328" s="1" t="n">
        <v>2878</v>
      </c>
      <c r="S328" s="1" t="n">
        <v>0</v>
      </c>
      <c r="T328" s="1" t="n">
        <v>309</v>
      </c>
      <c r="U328" s="1" t="n">
        <v>15925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1429</v>
      </c>
      <c r="AA328" s="1" t="n">
        <v>1429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45447</v>
      </c>
      <c r="AJ328" s="1" t="n">
        <v>45447</v>
      </c>
      <c r="AK328" s="1" t="n">
        <v>0</v>
      </c>
      <c r="AL328" s="1" t="n">
        <v>0</v>
      </c>
      <c r="AM328" s="1" t="n">
        <v>48184</v>
      </c>
      <c r="AN328" s="1" t="n">
        <v>0</v>
      </c>
      <c r="AO328" s="1" t="n">
        <v>0</v>
      </c>
      <c r="AP328" s="1" t="n">
        <v>4637</v>
      </c>
      <c r="AQ328" s="1" t="n">
        <v>23038</v>
      </c>
      <c r="AR328" s="1" t="n">
        <v>7259</v>
      </c>
      <c r="AS328" s="1" t="n">
        <v>8732</v>
      </c>
      <c r="AT328" s="1" t="n">
        <v>4518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03733</v>
      </c>
      <c r="BR328" s="1" t="n">
        <v>0</v>
      </c>
      <c r="BS328" s="1" t="n">
        <v>0</v>
      </c>
      <c r="BT328" s="1" t="n">
        <v>0</v>
      </c>
      <c r="BU328" s="1" t="n">
        <v>103733</v>
      </c>
      <c r="BV328" s="1" t="n">
        <v>0</v>
      </c>
      <c r="BW328" s="1" t="n">
        <v>2344988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40</v>
      </c>
      <c r="D329" s="1" t="s">
        <v>241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2</v>
      </c>
      <c r="D330" s="1" t="s">
        <v>243</v>
      </c>
      <c r="E330" s="1" t="n">
        <v>1793984</v>
      </c>
      <c r="F330" s="1" t="n">
        <v>751696</v>
      </c>
      <c r="G330" s="1" t="n">
        <v>217674</v>
      </c>
      <c r="H330" s="1" t="n">
        <v>81559</v>
      </c>
      <c r="I330" s="1" t="n">
        <v>743055</v>
      </c>
      <c r="J330" s="1" t="n">
        <v>2316021</v>
      </c>
      <c r="K330" s="1" t="n">
        <v>9935</v>
      </c>
      <c r="L330" s="1" t="n">
        <v>31901</v>
      </c>
      <c r="M330" s="1" t="n">
        <v>44874</v>
      </c>
      <c r="N330" s="1" t="n">
        <v>237549</v>
      </c>
      <c r="O330" s="1" t="n">
        <v>367779</v>
      </c>
      <c r="P330" s="1" t="n">
        <v>23892</v>
      </c>
      <c r="Q330" s="1" t="n">
        <v>35141</v>
      </c>
      <c r="R330" s="1" t="n">
        <v>1343165</v>
      </c>
      <c r="S330" s="1" t="n">
        <v>169098</v>
      </c>
      <c r="T330" s="1" t="n">
        <v>3981</v>
      </c>
      <c r="U330" s="1" t="n">
        <v>32886</v>
      </c>
      <c r="V330" s="1" t="n">
        <v>15820</v>
      </c>
      <c r="W330" s="1" t="n">
        <v>0</v>
      </c>
      <c r="X330" s="1" t="n">
        <v>0</v>
      </c>
      <c r="Y330" s="1" t="n">
        <v>0</v>
      </c>
      <c r="Z330" s="1" t="n">
        <v>2308817</v>
      </c>
      <c r="AA330" s="1" t="n">
        <v>196390</v>
      </c>
      <c r="AB330" s="1" t="n">
        <v>2112427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102681</v>
      </c>
      <c r="AJ330" s="1" t="n">
        <v>12458</v>
      </c>
      <c r="AK330" s="1" t="n">
        <v>35190</v>
      </c>
      <c r="AL330" s="1" t="n">
        <v>55033</v>
      </c>
      <c r="AM330" s="1" t="n">
        <v>67551</v>
      </c>
      <c r="AN330" s="1" t="n">
        <v>13000</v>
      </c>
      <c r="AO330" s="1" t="n">
        <v>0</v>
      </c>
      <c r="AP330" s="1" t="n">
        <v>0</v>
      </c>
      <c r="AQ330" s="1" t="n">
        <v>30628</v>
      </c>
      <c r="AR330" s="1" t="n">
        <v>0</v>
      </c>
      <c r="AS330" s="1" t="n">
        <v>17171</v>
      </c>
      <c r="AT330" s="1" t="n">
        <v>6752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321281</v>
      </c>
      <c r="BB330" s="1" t="n">
        <v>0</v>
      </c>
      <c r="BC330" s="1" t="n">
        <v>321281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64310</v>
      </c>
      <c r="BR330" s="1" t="n">
        <v>0</v>
      </c>
      <c r="BS330" s="1" t="n">
        <v>0</v>
      </c>
      <c r="BT330" s="1" t="n">
        <v>0</v>
      </c>
      <c r="BU330" s="1" t="n">
        <v>64310</v>
      </c>
      <c r="BV330" s="1" t="n">
        <v>0</v>
      </c>
      <c r="BW330" s="1" t="n">
        <v>6974645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2</v>
      </c>
      <c r="D331" s="1" t="s">
        <v>243</v>
      </c>
      <c r="E331" s="1" t="n">
        <v>3030582</v>
      </c>
      <c r="F331" s="1" t="n">
        <v>1802877</v>
      </c>
      <c r="G331" s="1" t="n">
        <v>888276</v>
      </c>
      <c r="H331" s="1" t="n">
        <v>339429</v>
      </c>
      <c r="I331" s="1" t="n">
        <v>0</v>
      </c>
      <c r="J331" s="1" t="n">
        <v>527050</v>
      </c>
      <c r="K331" s="1" t="n">
        <v>327</v>
      </c>
      <c r="L331" s="1" t="n">
        <v>3081</v>
      </c>
      <c r="M331" s="1" t="n">
        <v>21900</v>
      </c>
      <c r="N331" s="1" t="n">
        <v>279472</v>
      </c>
      <c r="O331" s="1" t="n">
        <v>27781</v>
      </c>
      <c r="P331" s="1" t="n">
        <v>15885</v>
      </c>
      <c r="Q331" s="1" t="n">
        <v>6240</v>
      </c>
      <c r="R331" s="1" t="n">
        <v>155768</v>
      </c>
      <c r="S331" s="1" t="n">
        <v>11612</v>
      </c>
      <c r="T331" s="1" t="n">
        <v>1850</v>
      </c>
      <c r="U331" s="1" t="n">
        <v>1950</v>
      </c>
      <c r="V331" s="1" t="n">
        <v>1184</v>
      </c>
      <c r="W331" s="1" t="n">
        <v>47914</v>
      </c>
      <c r="X331" s="1" t="n">
        <v>47914</v>
      </c>
      <c r="Y331" s="1" t="n">
        <v>0</v>
      </c>
      <c r="Z331" s="1" t="n">
        <v>36</v>
      </c>
      <c r="AA331" s="1" t="n">
        <v>36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3699</v>
      </c>
      <c r="AJ331" s="1" t="n">
        <v>3699</v>
      </c>
      <c r="AK331" s="1" t="n">
        <v>0</v>
      </c>
      <c r="AL331" s="1" t="n">
        <v>0</v>
      </c>
      <c r="AM331" s="1" t="n">
        <v>92232</v>
      </c>
      <c r="AN331" s="1" t="n">
        <v>0</v>
      </c>
      <c r="AO331" s="1" t="n">
        <v>0</v>
      </c>
      <c r="AP331" s="1" t="n">
        <v>0</v>
      </c>
      <c r="AQ331" s="1" t="n">
        <v>8418</v>
      </c>
      <c r="AR331" s="1" t="n">
        <v>0</v>
      </c>
      <c r="AS331" s="1" t="n">
        <v>79009</v>
      </c>
      <c r="AT331" s="1" t="n">
        <v>4805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1955</v>
      </c>
      <c r="BR331" s="1" t="n">
        <v>0</v>
      </c>
      <c r="BS331" s="1" t="n">
        <v>0</v>
      </c>
      <c r="BT331" s="1" t="n">
        <v>0</v>
      </c>
      <c r="BU331" s="1" t="n">
        <v>21955</v>
      </c>
      <c r="BV331" s="1" t="n">
        <v>0</v>
      </c>
      <c r="BW331" s="1" t="n">
        <v>3723468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2</v>
      </c>
      <c r="D332" s="1" t="s">
        <v>243</v>
      </c>
      <c r="E332" s="1" t="n">
        <v>5875056</v>
      </c>
      <c r="F332" s="1" t="n">
        <v>2340565</v>
      </c>
      <c r="G332" s="1" t="n">
        <v>1422741</v>
      </c>
      <c r="H332" s="1" t="n">
        <v>2111750</v>
      </c>
      <c r="I332" s="1" t="n">
        <v>0</v>
      </c>
      <c r="J332" s="1" t="n">
        <v>1122748</v>
      </c>
      <c r="K332" s="1" t="n">
        <v>5064</v>
      </c>
      <c r="L332" s="1" t="n">
        <v>26450</v>
      </c>
      <c r="M332" s="1" t="n">
        <v>8259</v>
      </c>
      <c r="N332" s="1" t="n">
        <v>375412</v>
      </c>
      <c r="O332" s="1" t="n">
        <v>156864</v>
      </c>
      <c r="P332" s="1" t="n">
        <v>149304</v>
      </c>
      <c r="Q332" s="1" t="n">
        <v>3388</v>
      </c>
      <c r="R332" s="1" t="n">
        <v>29976</v>
      </c>
      <c r="S332" s="1" t="n">
        <v>330221</v>
      </c>
      <c r="T332" s="1" t="n">
        <v>13053</v>
      </c>
      <c r="U332" s="1" t="n">
        <v>20604</v>
      </c>
      <c r="V332" s="1" t="n">
        <v>4153</v>
      </c>
      <c r="W332" s="1" t="n">
        <v>101009</v>
      </c>
      <c r="X332" s="1" t="n">
        <v>101009</v>
      </c>
      <c r="Y332" s="1" t="n">
        <v>0</v>
      </c>
      <c r="Z332" s="1" t="n">
        <v>3995</v>
      </c>
      <c r="AA332" s="1" t="n">
        <v>3995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5950</v>
      </c>
      <c r="AJ332" s="1" t="n">
        <v>2950</v>
      </c>
      <c r="AK332" s="1" t="n">
        <v>3000</v>
      </c>
      <c r="AL332" s="1" t="n">
        <v>0</v>
      </c>
      <c r="AM332" s="1" t="n">
        <v>103967</v>
      </c>
      <c r="AN332" s="1" t="n">
        <v>0</v>
      </c>
      <c r="AO332" s="1" t="n">
        <v>0</v>
      </c>
      <c r="AP332" s="1" t="n">
        <v>0</v>
      </c>
      <c r="AQ332" s="1" t="n">
        <v>47849</v>
      </c>
      <c r="AR332" s="1" t="n">
        <v>0</v>
      </c>
      <c r="AS332" s="1" t="n">
        <v>56118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56031</v>
      </c>
      <c r="BR332" s="1" t="n">
        <v>0</v>
      </c>
      <c r="BS332" s="1" t="n">
        <v>0</v>
      </c>
      <c r="BT332" s="1" t="n">
        <v>0</v>
      </c>
      <c r="BU332" s="1" t="n">
        <v>56031</v>
      </c>
      <c r="BV332" s="1" t="n">
        <v>0</v>
      </c>
      <c r="BW332" s="1" t="n">
        <v>7268756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2</v>
      </c>
      <c r="D333" s="1" t="s">
        <v>243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4</v>
      </c>
      <c r="D334" s="1" t="s">
        <v>245</v>
      </c>
      <c r="E334" s="1" t="n">
        <v>598690</v>
      </c>
      <c r="F334" s="1" t="n">
        <v>313637</v>
      </c>
      <c r="G334" s="1" t="n">
        <v>133214</v>
      </c>
      <c r="H334" s="1" t="n">
        <v>31146</v>
      </c>
      <c r="I334" s="1" t="n">
        <v>120693</v>
      </c>
      <c r="J334" s="1" t="n">
        <v>629863</v>
      </c>
      <c r="K334" s="1" t="n">
        <v>26792</v>
      </c>
      <c r="L334" s="1" t="n">
        <v>10399</v>
      </c>
      <c r="M334" s="1" t="n">
        <v>48861</v>
      </c>
      <c r="N334" s="1" t="n">
        <v>109091</v>
      </c>
      <c r="O334" s="1" t="n">
        <v>122047</v>
      </c>
      <c r="P334" s="1" t="n">
        <v>48106</v>
      </c>
      <c r="Q334" s="1" t="n">
        <v>9050</v>
      </c>
      <c r="R334" s="1" t="n">
        <v>194109</v>
      </c>
      <c r="S334" s="1" t="n">
        <v>24307</v>
      </c>
      <c r="T334" s="1" t="n">
        <v>5033</v>
      </c>
      <c r="U334" s="1" t="n">
        <v>22424</v>
      </c>
      <c r="V334" s="1" t="n">
        <v>9644</v>
      </c>
      <c r="W334" s="1" t="n">
        <v>21391</v>
      </c>
      <c r="X334" s="1" t="n">
        <v>0</v>
      </c>
      <c r="Y334" s="1" t="n">
        <v>21391</v>
      </c>
      <c r="Z334" s="1" t="n">
        <v>693476</v>
      </c>
      <c r="AA334" s="1" t="n">
        <v>179296</v>
      </c>
      <c r="AB334" s="1" t="n">
        <v>51418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872</v>
      </c>
      <c r="AJ334" s="1" t="n">
        <v>1239</v>
      </c>
      <c r="AK334" s="1" t="n">
        <v>0</v>
      </c>
      <c r="AL334" s="1" t="n">
        <v>633</v>
      </c>
      <c r="AM334" s="1" t="n">
        <v>92398</v>
      </c>
      <c r="AN334" s="1" t="n">
        <v>32000</v>
      </c>
      <c r="AO334" s="1" t="n">
        <v>0</v>
      </c>
      <c r="AP334" s="1" t="n">
        <v>10839</v>
      </c>
      <c r="AQ334" s="1" t="n">
        <v>2851</v>
      </c>
      <c r="AR334" s="1" t="n">
        <v>41303</v>
      </c>
      <c r="AS334" s="1" t="n">
        <v>5405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971669</v>
      </c>
      <c r="BB334" s="1" t="n">
        <v>12507</v>
      </c>
      <c r="BC334" s="1" t="n">
        <v>1959162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4238</v>
      </c>
      <c r="BR334" s="1" t="n">
        <v>0</v>
      </c>
      <c r="BS334" s="1" t="n">
        <v>0</v>
      </c>
      <c r="BT334" s="1" t="n">
        <v>0</v>
      </c>
      <c r="BU334" s="1" t="n">
        <v>14238</v>
      </c>
      <c r="BV334" s="1" t="n">
        <v>0</v>
      </c>
      <c r="BW334" s="1" t="n">
        <v>4023597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4</v>
      </c>
      <c r="D335" s="1" t="s">
        <v>245</v>
      </c>
      <c r="E335" s="1" t="n">
        <v>660409</v>
      </c>
      <c r="F335" s="1" t="n">
        <v>451663</v>
      </c>
      <c r="G335" s="1" t="n">
        <v>162057</v>
      </c>
      <c r="H335" s="1" t="n">
        <v>46689</v>
      </c>
      <c r="I335" s="1" t="n">
        <v>0</v>
      </c>
      <c r="J335" s="1" t="n">
        <v>218100</v>
      </c>
      <c r="K335" s="1" t="n">
        <v>1217</v>
      </c>
      <c r="L335" s="1" t="n">
        <v>0</v>
      </c>
      <c r="M335" s="1" t="n">
        <v>9684</v>
      </c>
      <c r="N335" s="1" t="n">
        <v>115895</v>
      </c>
      <c r="O335" s="1" t="n">
        <v>13624</v>
      </c>
      <c r="P335" s="1" t="n">
        <v>2160</v>
      </c>
      <c r="Q335" s="1" t="n">
        <v>266</v>
      </c>
      <c r="R335" s="1" t="n">
        <v>6076</v>
      </c>
      <c r="S335" s="1" t="n">
        <v>0</v>
      </c>
      <c r="T335" s="1" t="n">
        <v>3764</v>
      </c>
      <c r="U335" s="1" t="n">
        <v>64174</v>
      </c>
      <c r="V335" s="1" t="n">
        <v>1240</v>
      </c>
      <c r="W335" s="1" t="n">
        <v>0</v>
      </c>
      <c r="X335" s="1" t="n">
        <v>0</v>
      </c>
      <c r="Y335" s="1" t="n">
        <v>0</v>
      </c>
      <c r="Z335" s="1" t="n">
        <v>5113</v>
      </c>
      <c r="AA335" s="1" t="n">
        <v>5113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820</v>
      </c>
      <c r="AJ335" s="1" t="n">
        <v>820</v>
      </c>
      <c r="AK335" s="1" t="n">
        <v>0</v>
      </c>
      <c r="AL335" s="1" t="n">
        <v>0</v>
      </c>
      <c r="AM335" s="1" t="n">
        <v>19275</v>
      </c>
      <c r="AN335" s="1" t="n">
        <v>0</v>
      </c>
      <c r="AO335" s="1" t="n">
        <v>0</v>
      </c>
      <c r="AP335" s="1" t="n">
        <v>0</v>
      </c>
      <c r="AQ335" s="1" t="n">
        <v>1221</v>
      </c>
      <c r="AR335" s="1" t="n">
        <v>18054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903717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4</v>
      </c>
      <c r="D336" s="1" t="s">
        <v>245</v>
      </c>
      <c r="E336" s="1" t="n">
        <v>1614042</v>
      </c>
      <c r="F336" s="1" t="n">
        <v>1184175</v>
      </c>
      <c r="G336" s="1" t="n">
        <v>0</v>
      </c>
      <c r="H336" s="1" t="n">
        <v>429867</v>
      </c>
      <c r="I336" s="1" t="n">
        <v>0</v>
      </c>
      <c r="J336" s="1" t="n">
        <v>210208</v>
      </c>
      <c r="K336" s="1" t="n">
        <v>4723</v>
      </c>
      <c r="L336" s="1" t="n">
        <v>9958</v>
      </c>
      <c r="M336" s="1" t="n">
        <v>0</v>
      </c>
      <c r="N336" s="1" t="n">
        <v>90967</v>
      </c>
      <c r="O336" s="1" t="n">
        <v>30386</v>
      </c>
      <c r="P336" s="1" t="n">
        <v>5333</v>
      </c>
      <c r="Q336" s="1" t="n">
        <v>463</v>
      </c>
      <c r="R336" s="1" t="n">
        <v>62667</v>
      </c>
      <c r="S336" s="1" t="n">
        <v>0</v>
      </c>
      <c r="T336" s="1" t="n">
        <v>3304</v>
      </c>
      <c r="U336" s="1" t="n">
        <v>2407</v>
      </c>
      <c r="V336" s="1" t="n">
        <v>0</v>
      </c>
      <c r="W336" s="1" t="n">
        <v>22124</v>
      </c>
      <c r="X336" s="1" t="n">
        <v>22124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564</v>
      </c>
      <c r="AJ336" s="1" t="n">
        <v>1564</v>
      </c>
      <c r="AK336" s="1" t="n">
        <v>0</v>
      </c>
      <c r="AL336" s="1" t="n">
        <v>0</v>
      </c>
      <c r="AM336" s="1" t="n">
        <v>5084</v>
      </c>
      <c r="AN336" s="1" t="n">
        <v>0</v>
      </c>
      <c r="AO336" s="1" t="n">
        <v>0</v>
      </c>
      <c r="AP336" s="1" t="n">
        <v>0</v>
      </c>
      <c r="AQ336" s="1" t="n">
        <v>5084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950</v>
      </c>
      <c r="BB336" s="1" t="n">
        <v>0</v>
      </c>
      <c r="BC336" s="1" t="n">
        <v>95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911</v>
      </c>
      <c r="BR336" s="1" t="n">
        <v>0</v>
      </c>
      <c r="BS336" s="1" t="n">
        <v>0</v>
      </c>
      <c r="BT336" s="1" t="n">
        <v>0</v>
      </c>
      <c r="BU336" s="1" t="n">
        <v>1911</v>
      </c>
      <c r="BV336" s="1" t="n">
        <v>0</v>
      </c>
      <c r="BW336" s="1" t="n">
        <v>1855883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4</v>
      </c>
      <c r="D337" s="1" t="s">
        <v>245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6</v>
      </c>
      <c r="D338" s="1" t="s">
        <v>247</v>
      </c>
      <c r="E338" s="1" t="n">
        <v>1915881</v>
      </c>
      <c r="F338" s="1" t="n">
        <v>843290</v>
      </c>
      <c r="G338" s="1" t="n">
        <v>271073</v>
      </c>
      <c r="H338" s="1" t="n">
        <v>114119</v>
      </c>
      <c r="I338" s="1" t="n">
        <v>687399</v>
      </c>
      <c r="J338" s="1" t="n">
        <v>1648121</v>
      </c>
      <c r="K338" s="1" t="n">
        <v>37149</v>
      </c>
      <c r="L338" s="1" t="n">
        <v>41435</v>
      </c>
      <c r="M338" s="1" t="n">
        <v>133028</v>
      </c>
      <c r="N338" s="1" t="n">
        <v>158151</v>
      </c>
      <c r="O338" s="1" t="n">
        <v>258759</v>
      </c>
      <c r="P338" s="1" t="n">
        <v>54034</v>
      </c>
      <c r="Q338" s="1" t="n">
        <v>9229</v>
      </c>
      <c r="R338" s="1" t="n">
        <v>617568</v>
      </c>
      <c r="S338" s="1" t="n">
        <v>313253</v>
      </c>
      <c r="T338" s="1" t="n">
        <v>8570</v>
      </c>
      <c r="U338" s="1" t="n">
        <v>9040</v>
      </c>
      <c r="V338" s="1" t="n">
        <v>7905</v>
      </c>
      <c r="W338" s="1" t="n">
        <v>0</v>
      </c>
      <c r="X338" s="1" t="n">
        <v>0</v>
      </c>
      <c r="Y338" s="1" t="n">
        <v>0</v>
      </c>
      <c r="Z338" s="1" t="n">
        <v>4442197</v>
      </c>
      <c r="AA338" s="1" t="n">
        <v>4129459</v>
      </c>
      <c r="AB338" s="1" t="n">
        <v>312738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9216</v>
      </c>
      <c r="AJ338" s="1" t="n">
        <v>8897</v>
      </c>
      <c r="AK338" s="1" t="n">
        <v>0</v>
      </c>
      <c r="AL338" s="1" t="n">
        <v>319</v>
      </c>
      <c r="AM338" s="1" t="n">
        <v>67261</v>
      </c>
      <c r="AN338" s="1" t="n">
        <v>0</v>
      </c>
      <c r="AO338" s="1" t="n">
        <v>0</v>
      </c>
      <c r="AP338" s="1" t="n">
        <v>0</v>
      </c>
      <c r="AQ338" s="1" t="n">
        <v>14781</v>
      </c>
      <c r="AR338" s="1" t="n">
        <v>5613</v>
      </c>
      <c r="AS338" s="1" t="n">
        <v>22727</v>
      </c>
      <c r="AT338" s="1" t="n">
        <v>2414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427953</v>
      </c>
      <c r="BB338" s="1" t="n">
        <v>38000</v>
      </c>
      <c r="BC338" s="1" t="n">
        <v>389953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28244</v>
      </c>
      <c r="BK338" s="1" t="n">
        <v>0</v>
      </c>
      <c r="BL338" s="1" t="n">
        <v>28244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32376</v>
      </c>
      <c r="BR338" s="1" t="n">
        <v>0</v>
      </c>
      <c r="BS338" s="1" t="n">
        <v>0</v>
      </c>
      <c r="BT338" s="1" t="n">
        <v>0</v>
      </c>
      <c r="BU338" s="1" t="n">
        <v>232376</v>
      </c>
      <c r="BV338" s="1" t="n">
        <v>0</v>
      </c>
      <c r="BW338" s="1" t="n">
        <v>8771249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6</v>
      </c>
      <c r="D339" s="1" t="s">
        <v>247</v>
      </c>
      <c r="E339" s="1" t="n">
        <v>2087542</v>
      </c>
      <c r="F339" s="1" t="n">
        <v>1231830</v>
      </c>
      <c r="G339" s="1" t="n">
        <v>733418</v>
      </c>
      <c r="H339" s="1" t="n">
        <v>122294</v>
      </c>
      <c r="I339" s="1" t="n">
        <v>0</v>
      </c>
      <c r="J339" s="1" t="n">
        <v>262869</v>
      </c>
      <c r="K339" s="1" t="n">
        <v>420</v>
      </c>
      <c r="L339" s="1" t="n">
        <v>219</v>
      </c>
      <c r="M339" s="1" t="n">
        <v>49066</v>
      </c>
      <c r="N339" s="1" t="n">
        <v>143231</v>
      </c>
      <c r="O339" s="1" t="n">
        <v>31926</v>
      </c>
      <c r="P339" s="1" t="n">
        <v>12747</v>
      </c>
      <c r="Q339" s="1" t="n">
        <v>5560</v>
      </c>
      <c r="R339" s="1" t="n">
        <v>6896</v>
      </c>
      <c r="S339" s="1" t="n">
        <v>6702</v>
      </c>
      <c r="T339" s="1" t="n">
        <v>5101</v>
      </c>
      <c r="U339" s="1" t="n">
        <v>1001</v>
      </c>
      <c r="V339" s="1" t="n">
        <v>0</v>
      </c>
      <c r="W339" s="1" t="n">
        <v>82721</v>
      </c>
      <c r="X339" s="1" t="n">
        <v>82721</v>
      </c>
      <c r="Y339" s="1" t="n">
        <v>0</v>
      </c>
      <c r="Z339" s="1" t="n">
        <v>76232</v>
      </c>
      <c r="AA339" s="1" t="n">
        <v>76232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74194</v>
      </c>
      <c r="AJ339" s="1" t="n">
        <v>74194</v>
      </c>
      <c r="AK339" s="1" t="n">
        <v>0</v>
      </c>
      <c r="AL339" s="1" t="n">
        <v>0</v>
      </c>
      <c r="AM339" s="1" t="n">
        <v>338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262</v>
      </c>
      <c r="AS339" s="1" t="n">
        <v>76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527974</v>
      </c>
      <c r="BR339" s="1" t="n">
        <v>0</v>
      </c>
      <c r="BS339" s="1" t="n">
        <v>0</v>
      </c>
      <c r="BT339" s="1" t="n">
        <v>0</v>
      </c>
      <c r="BU339" s="1" t="n">
        <v>527974</v>
      </c>
      <c r="BV339" s="1" t="n">
        <v>0</v>
      </c>
      <c r="BW339" s="1" t="n">
        <v>3111870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6</v>
      </c>
      <c r="D340" s="1" t="s">
        <v>247</v>
      </c>
      <c r="E340" s="1" t="n">
        <v>3478173</v>
      </c>
      <c r="F340" s="1" t="n">
        <v>2186631</v>
      </c>
      <c r="G340" s="1" t="n">
        <v>625531</v>
      </c>
      <c r="H340" s="1" t="n">
        <v>666011</v>
      </c>
      <c r="I340" s="1" t="n">
        <v>0</v>
      </c>
      <c r="J340" s="1" t="n">
        <v>135818</v>
      </c>
      <c r="K340" s="1" t="n">
        <v>9856</v>
      </c>
      <c r="L340" s="1" t="n">
        <v>24</v>
      </c>
      <c r="M340" s="1" t="n">
        <v>20392</v>
      </c>
      <c r="N340" s="1" t="n">
        <v>11558</v>
      </c>
      <c r="O340" s="1" t="n">
        <v>73922</v>
      </c>
      <c r="P340" s="1" t="n">
        <v>5252</v>
      </c>
      <c r="Q340" s="1" t="n">
        <v>389</v>
      </c>
      <c r="R340" s="1" t="n">
        <v>992</v>
      </c>
      <c r="S340" s="1" t="n">
        <v>11718</v>
      </c>
      <c r="T340" s="1" t="n">
        <v>1714</v>
      </c>
      <c r="U340" s="1" t="n">
        <v>0</v>
      </c>
      <c r="V340" s="1" t="n">
        <v>1</v>
      </c>
      <c r="W340" s="1" t="n">
        <v>39868</v>
      </c>
      <c r="X340" s="1" t="n">
        <v>39868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2086</v>
      </c>
      <c r="AJ340" s="1" t="n">
        <v>2086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63152</v>
      </c>
      <c r="BB340" s="1" t="n">
        <v>0</v>
      </c>
      <c r="BC340" s="1" t="n">
        <v>63152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29151</v>
      </c>
      <c r="BR340" s="1" t="n">
        <v>0</v>
      </c>
      <c r="BS340" s="1" t="n">
        <v>0</v>
      </c>
      <c r="BT340" s="1" t="n">
        <v>0</v>
      </c>
      <c r="BU340" s="1" t="n">
        <v>29151</v>
      </c>
      <c r="BV340" s="1" t="n">
        <v>0</v>
      </c>
      <c r="BW340" s="1" t="n">
        <v>374824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6</v>
      </c>
      <c r="D341" s="1" t="s">
        <v>247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8</v>
      </c>
      <c r="D342" s="1" t="s">
        <v>249</v>
      </c>
      <c r="E342" s="1" t="n">
        <v>798336</v>
      </c>
      <c r="F342" s="1" t="n">
        <v>355427</v>
      </c>
      <c r="G342" s="1" t="n">
        <v>84871</v>
      </c>
      <c r="H342" s="1" t="n">
        <v>66299</v>
      </c>
      <c r="I342" s="1" t="n">
        <v>291739</v>
      </c>
      <c r="J342" s="1" t="n">
        <v>709587</v>
      </c>
      <c r="K342" s="1" t="n">
        <v>23272</v>
      </c>
      <c r="L342" s="1" t="n">
        <v>4877</v>
      </c>
      <c r="M342" s="1" t="n">
        <v>46834</v>
      </c>
      <c r="N342" s="1" t="n">
        <v>59112</v>
      </c>
      <c r="O342" s="1" t="n">
        <v>137409</v>
      </c>
      <c r="P342" s="1" t="n">
        <v>40130</v>
      </c>
      <c r="Q342" s="1" t="n">
        <v>13787</v>
      </c>
      <c r="R342" s="1" t="n">
        <v>257963</v>
      </c>
      <c r="S342" s="1" t="n">
        <v>72138</v>
      </c>
      <c r="T342" s="1" t="n">
        <v>6214</v>
      </c>
      <c r="U342" s="1" t="n">
        <v>27550</v>
      </c>
      <c r="V342" s="1" t="n">
        <v>20301</v>
      </c>
      <c r="W342" s="1" t="n">
        <v>214</v>
      </c>
      <c r="X342" s="1" t="n">
        <v>214</v>
      </c>
      <c r="Y342" s="1" t="n">
        <v>0</v>
      </c>
      <c r="Z342" s="1" t="n">
        <v>937480</v>
      </c>
      <c r="AA342" s="1" t="n">
        <v>59318</v>
      </c>
      <c r="AB342" s="1" t="n">
        <v>878162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2912</v>
      </c>
      <c r="AJ342" s="1" t="n">
        <v>2790</v>
      </c>
      <c r="AK342" s="1" t="n">
        <v>0</v>
      </c>
      <c r="AL342" s="1" t="n">
        <v>122</v>
      </c>
      <c r="AM342" s="1" t="n">
        <v>22400</v>
      </c>
      <c r="AN342" s="1" t="n">
        <v>0</v>
      </c>
      <c r="AO342" s="1" t="n">
        <v>0</v>
      </c>
      <c r="AP342" s="1" t="n">
        <v>0</v>
      </c>
      <c r="AQ342" s="1" t="n">
        <v>10415</v>
      </c>
      <c r="AR342" s="1" t="n">
        <v>9381</v>
      </c>
      <c r="AS342" s="1" t="n">
        <v>106</v>
      </c>
      <c r="AT342" s="1" t="n">
        <v>2498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86627</v>
      </c>
      <c r="BB342" s="1" t="n">
        <v>22487</v>
      </c>
      <c r="BC342" s="1" t="n">
        <v>16414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72356</v>
      </c>
      <c r="BR342" s="1" t="n">
        <v>0</v>
      </c>
      <c r="BS342" s="1" t="n">
        <v>0</v>
      </c>
      <c r="BT342" s="1" t="n">
        <v>0</v>
      </c>
      <c r="BU342" s="1" t="n">
        <v>72356</v>
      </c>
      <c r="BV342" s="1" t="n">
        <v>0</v>
      </c>
      <c r="BW342" s="1" t="n">
        <v>2729912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8</v>
      </c>
      <c r="D343" s="1" t="s">
        <v>249</v>
      </c>
      <c r="E343" s="1" t="n">
        <v>400661</v>
      </c>
      <c r="F343" s="1" t="n">
        <v>234545</v>
      </c>
      <c r="G343" s="1" t="n">
        <v>78845</v>
      </c>
      <c r="H343" s="1" t="n">
        <v>87271</v>
      </c>
      <c r="I343" s="1" t="n">
        <v>0</v>
      </c>
      <c r="J343" s="1" t="n">
        <v>86086</v>
      </c>
      <c r="K343" s="1" t="n">
        <v>303</v>
      </c>
      <c r="L343" s="1" t="n">
        <v>311</v>
      </c>
      <c r="M343" s="1" t="n">
        <v>5700</v>
      </c>
      <c r="N343" s="1" t="n">
        <v>30697</v>
      </c>
      <c r="O343" s="1" t="n">
        <v>7137</v>
      </c>
      <c r="P343" s="1" t="n">
        <v>5116</v>
      </c>
      <c r="Q343" s="1" t="n">
        <v>1605</v>
      </c>
      <c r="R343" s="1" t="n">
        <v>2489</v>
      </c>
      <c r="S343" s="1" t="n">
        <v>1082</v>
      </c>
      <c r="T343" s="1" t="n">
        <v>1478</v>
      </c>
      <c r="U343" s="1" t="n">
        <v>28377</v>
      </c>
      <c r="V343" s="1" t="n">
        <v>1791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8808</v>
      </c>
      <c r="AN343" s="1" t="n">
        <v>0</v>
      </c>
      <c r="AO343" s="1" t="n">
        <v>0</v>
      </c>
      <c r="AP343" s="1" t="n">
        <v>0</v>
      </c>
      <c r="AQ343" s="1" t="n">
        <v>2543</v>
      </c>
      <c r="AR343" s="1" t="n">
        <v>6163</v>
      </c>
      <c r="AS343" s="1" t="n">
        <v>0</v>
      </c>
      <c r="AT343" s="1" t="n">
        <v>0</v>
      </c>
      <c r="AU343" s="1" t="n">
        <v>102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7742</v>
      </c>
      <c r="BB343" s="1" t="n">
        <v>2200</v>
      </c>
      <c r="BC343" s="1" t="n">
        <v>5542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6723</v>
      </c>
      <c r="BR343" s="1" t="n">
        <v>0</v>
      </c>
      <c r="BS343" s="1" t="n">
        <v>0</v>
      </c>
      <c r="BT343" s="1" t="n">
        <v>0</v>
      </c>
      <c r="BU343" s="1" t="n">
        <v>6723</v>
      </c>
      <c r="BV343" s="1" t="n">
        <v>0</v>
      </c>
      <c r="BW343" s="1" t="n">
        <v>510020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8</v>
      </c>
      <c r="D344" s="1" t="s">
        <v>249</v>
      </c>
      <c r="E344" s="1" t="n">
        <v>907634</v>
      </c>
      <c r="F344" s="1" t="n">
        <v>252398</v>
      </c>
      <c r="G344" s="1" t="n">
        <v>325605</v>
      </c>
      <c r="H344" s="1" t="n">
        <v>329631</v>
      </c>
      <c r="I344" s="1" t="n">
        <v>0</v>
      </c>
      <c r="J344" s="1" t="n">
        <v>92275</v>
      </c>
      <c r="K344" s="1" t="n">
        <v>1290</v>
      </c>
      <c r="L344" s="1" t="n">
        <v>2269</v>
      </c>
      <c r="M344" s="1" t="n">
        <v>12000</v>
      </c>
      <c r="N344" s="1" t="n">
        <v>31888</v>
      </c>
      <c r="O344" s="1" t="n">
        <v>18932</v>
      </c>
      <c r="P344" s="1" t="n">
        <v>7599</v>
      </c>
      <c r="Q344" s="1" t="n">
        <v>6259</v>
      </c>
      <c r="R344" s="1" t="n">
        <v>2251</v>
      </c>
      <c r="S344" s="1" t="n">
        <v>2925</v>
      </c>
      <c r="T344" s="1" t="n">
        <v>3875</v>
      </c>
      <c r="U344" s="1" t="n">
        <v>1655</v>
      </c>
      <c r="V344" s="1" t="n">
        <v>1332</v>
      </c>
      <c r="W344" s="1" t="n">
        <v>7511</v>
      </c>
      <c r="X344" s="1" t="n">
        <v>7511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8352</v>
      </c>
      <c r="AN344" s="1" t="n">
        <v>0</v>
      </c>
      <c r="AO344" s="1" t="n">
        <v>0</v>
      </c>
      <c r="AP344" s="1" t="n">
        <v>0</v>
      </c>
      <c r="AQ344" s="1" t="n">
        <v>2000</v>
      </c>
      <c r="AR344" s="1" t="n">
        <v>6352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73140</v>
      </c>
      <c r="BB344" s="1" t="n">
        <v>0</v>
      </c>
      <c r="BC344" s="1" t="n">
        <v>7314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3624</v>
      </c>
      <c r="BR344" s="1" t="n">
        <v>0</v>
      </c>
      <c r="BS344" s="1" t="n">
        <v>0</v>
      </c>
      <c r="BT344" s="1" t="n">
        <v>0</v>
      </c>
      <c r="BU344" s="1" t="n">
        <v>13624</v>
      </c>
      <c r="BV344" s="1" t="n">
        <v>0</v>
      </c>
      <c r="BW344" s="1" t="n">
        <v>1102536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8</v>
      </c>
      <c r="D345" s="1" t="s">
        <v>249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50</v>
      </c>
      <c r="D346" s="1" t="s">
        <v>251</v>
      </c>
      <c r="E346" s="1" t="n">
        <v>1560783</v>
      </c>
      <c r="F346" s="1" t="n">
        <v>817063</v>
      </c>
      <c r="G346" s="1" t="n">
        <v>207631</v>
      </c>
      <c r="H346" s="1" t="n">
        <v>128582</v>
      </c>
      <c r="I346" s="1" t="n">
        <v>407507</v>
      </c>
      <c r="J346" s="1" t="n">
        <v>1449953</v>
      </c>
      <c r="K346" s="1" t="n">
        <v>23482</v>
      </c>
      <c r="L346" s="1" t="n">
        <v>20762</v>
      </c>
      <c r="M346" s="1" t="n">
        <v>66159</v>
      </c>
      <c r="N346" s="1" t="n">
        <v>113395</v>
      </c>
      <c r="O346" s="1" t="n">
        <v>373321</v>
      </c>
      <c r="P346" s="1" t="n">
        <v>35323</v>
      </c>
      <c r="Q346" s="1" t="n">
        <v>23459</v>
      </c>
      <c r="R346" s="1" t="n">
        <v>647242</v>
      </c>
      <c r="S346" s="1" t="n">
        <v>83806</v>
      </c>
      <c r="T346" s="1" t="n">
        <v>27903</v>
      </c>
      <c r="U346" s="1" t="n">
        <v>16679</v>
      </c>
      <c r="V346" s="1" t="n">
        <v>18422</v>
      </c>
      <c r="W346" s="1" t="n">
        <v>33382</v>
      </c>
      <c r="X346" s="1" t="n">
        <v>21588</v>
      </c>
      <c r="Y346" s="1" t="n">
        <v>11794</v>
      </c>
      <c r="Z346" s="1" t="n">
        <v>1266577</v>
      </c>
      <c r="AA346" s="1" t="n">
        <v>258963</v>
      </c>
      <c r="AB346" s="1" t="n">
        <v>1007614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897</v>
      </c>
      <c r="AJ346" s="1" t="n">
        <v>91</v>
      </c>
      <c r="AK346" s="1" t="n">
        <v>210</v>
      </c>
      <c r="AL346" s="1" t="n">
        <v>1596</v>
      </c>
      <c r="AM346" s="1" t="n">
        <v>129899</v>
      </c>
      <c r="AN346" s="1" t="n">
        <v>0</v>
      </c>
      <c r="AO346" s="1" t="n">
        <v>0</v>
      </c>
      <c r="AP346" s="1" t="n">
        <v>105844</v>
      </c>
      <c r="AQ346" s="1" t="n">
        <v>4344</v>
      </c>
      <c r="AR346" s="1" t="n">
        <v>7443</v>
      </c>
      <c r="AS346" s="1" t="n">
        <v>10066</v>
      </c>
      <c r="AT346" s="1" t="n">
        <v>2202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651489</v>
      </c>
      <c r="BB346" s="1" t="n">
        <v>3607</v>
      </c>
      <c r="BC346" s="1" t="n">
        <v>1647882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6093980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50</v>
      </c>
      <c r="D347" s="1" t="s">
        <v>251</v>
      </c>
      <c r="E347" s="1" t="n">
        <v>2445462</v>
      </c>
      <c r="F347" s="1" t="n">
        <v>1782359</v>
      </c>
      <c r="G347" s="1" t="n">
        <v>624779</v>
      </c>
      <c r="H347" s="1" t="n">
        <v>38324</v>
      </c>
      <c r="I347" s="1" t="n">
        <v>0</v>
      </c>
      <c r="J347" s="1" t="n">
        <v>479494</v>
      </c>
      <c r="K347" s="1" t="n">
        <v>570</v>
      </c>
      <c r="L347" s="1" t="n">
        <v>6410</v>
      </c>
      <c r="M347" s="1" t="n">
        <v>17557</v>
      </c>
      <c r="N347" s="1" t="n">
        <v>332597</v>
      </c>
      <c r="O347" s="1" t="n">
        <v>57188</v>
      </c>
      <c r="P347" s="1" t="n">
        <v>9668</v>
      </c>
      <c r="Q347" s="1" t="n">
        <v>190</v>
      </c>
      <c r="R347" s="1" t="n">
        <v>8044</v>
      </c>
      <c r="S347" s="1" t="n">
        <v>22020</v>
      </c>
      <c r="T347" s="1" t="n">
        <v>6849</v>
      </c>
      <c r="U347" s="1" t="n">
        <v>7212</v>
      </c>
      <c r="V347" s="1" t="n">
        <v>11189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4671</v>
      </c>
      <c r="AN347" s="1" t="n">
        <v>0</v>
      </c>
      <c r="AO347" s="1" t="n">
        <v>0</v>
      </c>
      <c r="AP347" s="1" t="n">
        <v>0</v>
      </c>
      <c r="AQ347" s="1" t="n">
        <v>441</v>
      </c>
      <c r="AR347" s="1" t="n">
        <v>2998</v>
      </c>
      <c r="AS347" s="1" t="n">
        <v>1232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1176</v>
      </c>
      <c r="BR347" s="1" t="n">
        <v>0</v>
      </c>
      <c r="BS347" s="1" t="n">
        <v>0</v>
      </c>
      <c r="BT347" s="1" t="n">
        <v>0</v>
      </c>
      <c r="BU347" s="1" t="n">
        <v>1176</v>
      </c>
      <c r="BV347" s="1" t="n">
        <v>0</v>
      </c>
      <c r="BW347" s="1" t="n">
        <v>2930803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50</v>
      </c>
      <c r="D348" s="1" t="s">
        <v>251</v>
      </c>
      <c r="E348" s="1" t="n">
        <v>4128246</v>
      </c>
      <c r="F348" s="1" t="n">
        <v>1693064</v>
      </c>
      <c r="G348" s="1" t="n">
        <v>1324831</v>
      </c>
      <c r="H348" s="1" t="n">
        <v>1110351</v>
      </c>
      <c r="I348" s="1" t="n">
        <v>0</v>
      </c>
      <c r="J348" s="1" t="n">
        <v>515073</v>
      </c>
      <c r="K348" s="1" t="n">
        <v>24780</v>
      </c>
      <c r="L348" s="1" t="n">
        <v>38298</v>
      </c>
      <c r="M348" s="1" t="n">
        <v>6668</v>
      </c>
      <c r="N348" s="1" t="n">
        <v>174160</v>
      </c>
      <c r="O348" s="1" t="n">
        <v>105584</v>
      </c>
      <c r="P348" s="1" t="n">
        <v>11715</v>
      </c>
      <c r="Q348" s="1" t="n">
        <v>40</v>
      </c>
      <c r="R348" s="1" t="n">
        <v>64085</v>
      </c>
      <c r="S348" s="1" t="n">
        <v>15987</v>
      </c>
      <c r="T348" s="1" t="n">
        <v>129</v>
      </c>
      <c r="U348" s="1" t="n">
        <v>68521</v>
      </c>
      <c r="V348" s="1" t="n">
        <v>5106</v>
      </c>
      <c r="W348" s="1" t="n">
        <v>117023</v>
      </c>
      <c r="X348" s="1" t="n">
        <v>117023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12689</v>
      </c>
      <c r="AJ348" s="1" t="n">
        <v>10699</v>
      </c>
      <c r="AK348" s="1" t="n">
        <v>1990</v>
      </c>
      <c r="AL348" s="1" t="n">
        <v>0</v>
      </c>
      <c r="AM348" s="1" t="n">
        <v>104043</v>
      </c>
      <c r="AN348" s="1" t="n">
        <v>0</v>
      </c>
      <c r="AO348" s="1" t="n">
        <v>0</v>
      </c>
      <c r="AP348" s="1" t="n">
        <v>0</v>
      </c>
      <c r="AQ348" s="1" t="n">
        <v>1068</v>
      </c>
      <c r="AR348" s="1" t="n">
        <v>30793</v>
      </c>
      <c r="AS348" s="1" t="n">
        <v>63268</v>
      </c>
      <c r="AT348" s="1" t="n">
        <v>8914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4877074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50</v>
      </c>
      <c r="D349" s="1" t="s">
        <v>251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2</v>
      </c>
      <c r="D350" s="1" t="s">
        <v>253</v>
      </c>
      <c r="E350" s="1" t="n">
        <v>670151</v>
      </c>
      <c r="F350" s="1" t="n">
        <v>275939</v>
      </c>
      <c r="G350" s="1" t="n">
        <v>73148</v>
      </c>
      <c r="H350" s="1" t="n">
        <v>154946</v>
      </c>
      <c r="I350" s="1" t="n">
        <v>166118</v>
      </c>
      <c r="J350" s="1" t="n">
        <v>493114</v>
      </c>
      <c r="K350" s="1" t="n">
        <v>14682</v>
      </c>
      <c r="L350" s="1" t="n">
        <v>10216</v>
      </c>
      <c r="M350" s="1" t="n">
        <v>54117</v>
      </c>
      <c r="N350" s="1" t="n">
        <v>78173</v>
      </c>
      <c r="O350" s="1" t="n">
        <v>117961</v>
      </c>
      <c r="P350" s="1" t="n">
        <v>8123</v>
      </c>
      <c r="Q350" s="1" t="n">
        <v>10763</v>
      </c>
      <c r="R350" s="1" t="n">
        <v>151689</v>
      </c>
      <c r="S350" s="1" t="n">
        <v>8269</v>
      </c>
      <c r="T350" s="1" t="n">
        <v>1191</v>
      </c>
      <c r="U350" s="1" t="n">
        <v>6905</v>
      </c>
      <c r="V350" s="1" t="n">
        <v>31025</v>
      </c>
      <c r="W350" s="1" t="n">
        <v>35079</v>
      </c>
      <c r="X350" s="1" t="n">
        <v>16213</v>
      </c>
      <c r="Y350" s="1" t="n">
        <v>18866</v>
      </c>
      <c r="Z350" s="1" t="n">
        <v>716565</v>
      </c>
      <c r="AA350" s="1" t="n">
        <v>85509</v>
      </c>
      <c r="AB350" s="1" t="n">
        <v>631056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72888</v>
      </c>
      <c r="AN350" s="1" t="n">
        <v>49230</v>
      </c>
      <c r="AO350" s="1" t="n">
        <v>0</v>
      </c>
      <c r="AP350" s="1" t="n">
        <v>0</v>
      </c>
      <c r="AQ350" s="1" t="n">
        <v>14455</v>
      </c>
      <c r="AR350" s="1" t="n">
        <v>2886</v>
      </c>
      <c r="AS350" s="1" t="n">
        <v>2286</v>
      </c>
      <c r="AT350" s="1" t="n">
        <v>4031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58619</v>
      </c>
      <c r="BB350" s="1" t="n">
        <v>0</v>
      </c>
      <c r="BC350" s="1" t="n">
        <v>158619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9434</v>
      </c>
      <c r="BR350" s="1" t="n">
        <v>0</v>
      </c>
      <c r="BS350" s="1" t="n">
        <v>0</v>
      </c>
      <c r="BT350" s="1" t="n">
        <v>0</v>
      </c>
      <c r="BU350" s="1" t="n">
        <v>9434</v>
      </c>
      <c r="BV350" s="1" t="n">
        <v>0</v>
      </c>
      <c r="BW350" s="1" t="n">
        <v>2155850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2</v>
      </c>
      <c r="D351" s="1" t="s">
        <v>253</v>
      </c>
      <c r="E351" s="1" t="n">
        <v>607063</v>
      </c>
      <c r="F351" s="1" t="n">
        <v>259951</v>
      </c>
      <c r="G351" s="1" t="n">
        <v>347112</v>
      </c>
      <c r="H351" s="1" t="n">
        <v>0</v>
      </c>
      <c r="I351" s="1" t="n">
        <v>0</v>
      </c>
      <c r="J351" s="1" t="n">
        <v>124022</v>
      </c>
      <c r="K351" s="1" t="n">
        <v>0</v>
      </c>
      <c r="L351" s="1" t="n">
        <v>4287</v>
      </c>
      <c r="M351" s="1" t="n">
        <v>11301</v>
      </c>
      <c r="N351" s="1" t="n">
        <v>60260</v>
      </c>
      <c r="O351" s="1" t="n">
        <v>15275</v>
      </c>
      <c r="P351" s="1" t="n">
        <v>4234</v>
      </c>
      <c r="Q351" s="1" t="n">
        <v>23</v>
      </c>
      <c r="R351" s="1" t="n">
        <v>23843</v>
      </c>
      <c r="S351" s="1" t="n">
        <v>3216</v>
      </c>
      <c r="T351" s="1" t="n">
        <v>68</v>
      </c>
      <c r="U351" s="1" t="n">
        <v>0</v>
      </c>
      <c r="V351" s="1" t="n">
        <v>1515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1707</v>
      </c>
      <c r="BB351" s="1" t="n">
        <v>0</v>
      </c>
      <c r="BC351" s="1" t="n">
        <v>1707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5983</v>
      </c>
      <c r="BR351" s="1" t="n">
        <v>0</v>
      </c>
      <c r="BS351" s="1" t="n">
        <v>0</v>
      </c>
      <c r="BT351" s="1" t="n">
        <v>0</v>
      </c>
      <c r="BU351" s="1" t="n">
        <v>5983</v>
      </c>
      <c r="BV351" s="1" t="n">
        <v>0</v>
      </c>
      <c r="BW351" s="1" t="n">
        <v>738775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2</v>
      </c>
      <c r="D352" s="1" t="s">
        <v>253</v>
      </c>
      <c r="E352" s="1" t="n">
        <v>1796987</v>
      </c>
      <c r="F352" s="1" t="n">
        <v>598804</v>
      </c>
      <c r="G352" s="1" t="n">
        <v>578115</v>
      </c>
      <c r="H352" s="1" t="n">
        <v>620068</v>
      </c>
      <c r="I352" s="1" t="n">
        <v>0</v>
      </c>
      <c r="J352" s="1" t="n">
        <v>320126</v>
      </c>
      <c r="K352" s="1" t="n">
        <v>34247</v>
      </c>
      <c r="L352" s="1" t="n">
        <v>5891</v>
      </c>
      <c r="M352" s="1" t="n">
        <v>11087</v>
      </c>
      <c r="N352" s="1" t="n">
        <v>105596</v>
      </c>
      <c r="O352" s="1" t="n">
        <v>54206</v>
      </c>
      <c r="P352" s="1" t="n">
        <v>78135</v>
      </c>
      <c r="Q352" s="1" t="n">
        <v>129</v>
      </c>
      <c r="R352" s="1" t="n">
        <v>1479</v>
      </c>
      <c r="S352" s="1" t="n">
        <v>13826</v>
      </c>
      <c r="T352" s="1" t="n">
        <v>3148</v>
      </c>
      <c r="U352" s="1" t="n">
        <v>9769</v>
      </c>
      <c r="V352" s="1" t="n">
        <v>2613</v>
      </c>
      <c r="W352" s="1" t="n">
        <v>0</v>
      </c>
      <c r="X352" s="1" t="n">
        <v>0</v>
      </c>
      <c r="Y352" s="1" t="n">
        <v>0</v>
      </c>
      <c r="Z352" s="1" t="n">
        <v>115</v>
      </c>
      <c r="AA352" s="1" t="n">
        <v>115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120376</v>
      </c>
      <c r="AN352" s="1" t="n">
        <v>0</v>
      </c>
      <c r="AO352" s="1" t="n">
        <v>5000</v>
      </c>
      <c r="AP352" s="1" t="n">
        <v>0</v>
      </c>
      <c r="AQ352" s="1" t="n">
        <v>16444</v>
      </c>
      <c r="AR352" s="1" t="n">
        <v>6727</v>
      </c>
      <c r="AS352" s="1" t="n">
        <v>70464</v>
      </c>
      <c r="AT352" s="1" t="n">
        <v>21741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32777</v>
      </c>
      <c r="BB352" s="1" t="n">
        <v>0</v>
      </c>
      <c r="BC352" s="1" t="n">
        <v>32777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64629</v>
      </c>
      <c r="BR352" s="1" t="n">
        <v>0</v>
      </c>
      <c r="BS352" s="1" t="n">
        <v>0</v>
      </c>
      <c r="BT352" s="1" t="n">
        <v>0</v>
      </c>
      <c r="BU352" s="1" t="n">
        <v>64629</v>
      </c>
      <c r="BV352" s="1" t="n">
        <v>0</v>
      </c>
      <c r="BW352" s="1" t="n">
        <v>2335010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2</v>
      </c>
      <c r="D353" s="1" t="s">
        <v>253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4</v>
      </c>
      <c r="D354" s="1" t="s">
        <v>255</v>
      </c>
      <c r="E354" s="1" t="n">
        <v>468047</v>
      </c>
      <c r="F354" s="1" t="n">
        <v>284808</v>
      </c>
      <c r="G354" s="1" t="n">
        <v>50176</v>
      </c>
      <c r="H354" s="1" t="n">
        <v>25719</v>
      </c>
      <c r="I354" s="1" t="n">
        <v>107344</v>
      </c>
      <c r="J354" s="1" t="n">
        <v>422183</v>
      </c>
      <c r="K354" s="1" t="n">
        <v>3381</v>
      </c>
      <c r="L354" s="1" t="n">
        <v>870</v>
      </c>
      <c r="M354" s="1" t="n">
        <v>70794</v>
      </c>
      <c r="N354" s="1" t="n">
        <v>98202</v>
      </c>
      <c r="O354" s="1" t="n">
        <v>109258</v>
      </c>
      <c r="P354" s="1" t="n">
        <v>21325</v>
      </c>
      <c r="Q354" s="1" t="n">
        <v>2218</v>
      </c>
      <c r="R354" s="1" t="n">
        <v>72708</v>
      </c>
      <c r="S354" s="1" t="n">
        <v>3959</v>
      </c>
      <c r="T354" s="1" t="n">
        <v>22216</v>
      </c>
      <c r="U354" s="1" t="n">
        <v>6863</v>
      </c>
      <c r="V354" s="1" t="n">
        <v>10389</v>
      </c>
      <c r="W354" s="1" t="n">
        <v>0</v>
      </c>
      <c r="X354" s="1" t="n">
        <v>0</v>
      </c>
      <c r="Y354" s="1" t="n">
        <v>0</v>
      </c>
      <c r="Z354" s="1" t="n">
        <v>496885</v>
      </c>
      <c r="AA354" s="1" t="n">
        <v>158116</v>
      </c>
      <c r="AB354" s="1" t="n">
        <v>338769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33880</v>
      </c>
      <c r="AJ354" s="1" t="n">
        <v>3812</v>
      </c>
      <c r="AK354" s="1" t="n">
        <v>30000</v>
      </c>
      <c r="AL354" s="1" t="n">
        <v>68</v>
      </c>
      <c r="AM354" s="1" t="n">
        <v>3450</v>
      </c>
      <c r="AN354" s="1" t="n">
        <v>0</v>
      </c>
      <c r="AO354" s="1" t="n">
        <v>0</v>
      </c>
      <c r="AP354" s="1" t="n">
        <v>0</v>
      </c>
      <c r="AQ354" s="1" t="n">
        <v>230</v>
      </c>
      <c r="AR354" s="1" t="n">
        <v>620</v>
      </c>
      <c r="AS354" s="1" t="n">
        <v>260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52360</v>
      </c>
      <c r="BB354" s="1" t="n">
        <v>6000</v>
      </c>
      <c r="BC354" s="1" t="n">
        <v>14636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1576805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4</v>
      </c>
      <c r="D355" s="1" t="s">
        <v>255</v>
      </c>
      <c r="E355" s="1" t="n">
        <v>659039</v>
      </c>
      <c r="F355" s="1" t="n">
        <v>226947</v>
      </c>
      <c r="G355" s="1" t="n">
        <v>293330</v>
      </c>
      <c r="H355" s="1" t="n">
        <v>138762</v>
      </c>
      <c r="I355" s="1" t="n">
        <v>0</v>
      </c>
      <c r="J355" s="1" t="n">
        <v>168294</v>
      </c>
      <c r="K355" s="1" t="n">
        <v>1365</v>
      </c>
      <c r="L355" s="1" t="n">
        <v>334</v>
      </c>
      <c r="M355" s="1" t="n">
        <v>26928</v>
      </c>
      <c r="N355" s="1" t="n">
        <v>105732</v>
      </c>
      <c r="O355" s="1" t="n">
        <v>10746</v>
      </c>
      <c r="P355" s="1" t="n">
        <v>5954</v>
      </c>
      <c r="Q355" s="1" t="n">
        <v>3419</v>
      </c>
      <c r="R355" s="1" t="n">
        <v>3920</v>
      </c>
      <c r="S355" s="1" t="n">
        <v>1470</v>
      </c>
      <c r="T355" s="1" t="n">
        <v>7058</v>
      </c>
      <c r="U355" s="1" t="n">
        <v>412</v>
      </c>
      <c r="V355" s="1" t="n">
        <v>956</v>
      </c>
      <c r="W355" s="1" t="n">
        <v>0</v>
      </c>
      <c r="X355" s="1" t="n">
        <v>0</v>
      </c>
      <c r="Y355" s="1" t="n">
        <v>0</v>
      </c>
      <c r="Z355" s="1" t="n">
        <v>6721</v>
      </c>
      <c r="AA355" s="1" t="n">
        <v>6721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2492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1492</v>
      </c>
      <c r="AS355" s="1" t="n">
        <v>100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836546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4</v>
      </c>
      <c r="D356" s="1" t="s">
        <v>255</v>
      </c>
      <c r="E356" s="1" t="n">
        <v>1828813</v>
      </c>
      <c r="F356" s="1" t="n">
        <v>547780</v>
      </c>
      <c r="G356" s="1" t="n">
        <v>558996</v>
      </c>
      <c r="H356" s="1" t="n">
        <v>722037</v>
      </c>
      <c r="I356" s="1" t="n">
        <v>0</v>
      </c>
      <c r="J356" s="1" t="n">
        <v>363151</v>
      </c>
      <c r="K356" s="1" t="n">
        <v>31152</v>
      </c>
      <c r="L356" s="1" t="n">
        <v>9977</v>
      </c>
      <c r="M356" s="1" t="n">
        <v>49396</v>
      </c>
      <c r="N356" s="1" t="n">
        <v>130082</v>
      </c>
      <c r="O356" s="1" t="n">
        <v>83922</v>
      </c>
      <c r="P356" s="1" t="n">
        <v>2158</v>
      </c>
      <c r="Q356" s="1" t="n">
        <v>254</v>
      </c>
      <c r="R356" s="1" t="n">
        <v>1182</v>
      </c>
      <c r="S356" s="1" t="n">
        <v>12740</v>
      </c>
      <c r="T356" s="1" t="n">
        <v>9951</v>
      </c>
      <c r="U356" s="1" t="n">
        <v>31750</v>
      </c>
      <c r="V356" s="1" t="n">
        <v>587</v>
      </c>
      <c r="W356" s="1" t="n">
        <v>43375</v>
      </c>
      <c r="X356" s="1" t="n">
        <v>43375</v>
      </c>
      <c r="Y356" s="1" t="n">
        <v>0</v>
      </c>
      <c r="Z356" s="1" t="n">
        <v>1428</v>
      </c>
      <c r="AA356" s="1" t="n">
        <v>1428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19501</v>
      </c>
      <c r="AN356" s="1" t="n">
        <v>0</v>
      </c>
      <c r="AO356" s="1" t="n">
        <v>0</v>
      </c>
      <c r="AP356" s="1" t="n">
        <v>0</v>
      </c>
      <c r="AQ356" s="1" t="n">
        <v>3218</v>
      </c>
      <c r="AR356" s="1" t="n">
        <v>320</v>
      </c>
      <c r="AS356" s="1" t="n">
        <v>15963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2256268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4</v>
      </c>
      <c r="D357" s="1" t="s">
        <v>255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6</v>
      </c>
      <c r="D358" s="1" t="s">
        <v>257</v>
      </c>
      <c r="E358" s="1" t="n">
        <v>6877340</v>
      </c>
      <c r="F358" s="1" t="n">
        <v>3480590</v>
      </c>
      <c r="G358" s="1" t="n">
        <v>1148875</v>
      </c>
      <c r="H358" s="1" t="n">
        <v>41193</v>
      </c>
      <c r="I358" s="1" t="n">
        <v>2206682</v>
      </c>
      <c r="J358" s="1" t="n">
        <v>9592083</v>
      </c>
      <c r="K358" s="1" t="n">
        <v>16663</v>
      </c>
      <c r="L358" s="1" t="n">
        <v>113454</v>
      </c>
      <c r="M358" s="1" t="n">
        <v>49506</v>
      </c>
      <c r="N358" s="1" t="n">
        <v>267142</v>
      </c>
      <c r="O358" s="1" t="n">
        <v>2042760</v>
      </c>
      <c r="P358" s="1" t="n">
        <v>46407</v>
      </c>
      <c r="Q358" s="1" t="n">
        <v>156444</v>
      </c>
      <c r="R358" s="1" t="n">
        <v>5184717</v>
      </c>
      <c r="S358" s="1" t="n">
        <v>1386031</v>
      </c>
      <c r="T358" s="1" t="n">
        <v>5064</v>
      </c>
      <c r="U358" s="1" t="n">
        <v>294493</v>
      </c>
      <c r="V358" s="1" t="n">
        <v>29402</v>
      </c>
      <c r="W358" s="1" t="n">
        <v>158297</v>
      </c>
      <c r="X358" s="1" t="n">
        <v>102447</v>
      </c>
      <c r="Y358" s="1" t="n">
        <v>55850</v>
      </c>
      <c r="Z358" s="1" t="n">
        <v>19904229</v>
      </c>
      <c r="AA358" s="1" t="n">
        <v>12588130</v>
      </c>
      <c r="AB358" s="1" t="n">
        <v>7316099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36873</v>
      </c>
      <c r="AJ358" s="1" t="n">
        <v>33873</v>
      </c>
      <c r="AK358" s="1" t="n">
        <v>3000</v>
      </c>
      <c r="AL358" s="1" t="n">
        <v>0</v>
      </c>
      <c r="AM358" s="1" t="n">
        <v>158345</v>
      </c>
      <c r="AN358" s="1" t="n">
        <v>0</v>
      </c>
      <c r="AO358" s="1" t="n">
        <v>0</v>
      </c>
      <c r="AP358" s="1" t="n">
        <v>0</v>
      </c>
      <c r="AQ358" s="1" t="n">
        <v>53820</v>
      </c>
      <c r="AR358" s="1" t="n">
        <v>29325</v>
      </c>
      <c r="AS358" s="1" t="n">
        <v>31912</v>
      </c>
      <c r="AT358" s="1" t="n">
        <v>43288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999044</v>
      </c>
      <c r="BB358" s="1" t="n">
        <v>76930</v>
      </c>
      <c r="BC358" s="1" t="n">
        <v>1922114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176791</v>
      </c>
      <c r="BK358" s="1" t="n">
        <v>47039</v>
      </c>
      <c r="BL358" s="1" t="n">
        <v>129752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38903002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6</v>
      </c>
      <c r="D359" s="1" t="s">
        <v>257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6</v>
      </c>
      <c r="D360" s="1" t="s">
        <v>257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6</v>
      </c>
      <c r="D361" s="1" t="s">
        <v>257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8</v>
      </c>
      <c r="D362" s="1" t="s">
        <v>259</v>
      </c>
      <c r="E362" s="1" t="n">
        <v>706399</v>
      </c>
      <c r="F362" s="1" t="n">
        <v>314900</v>
      </c>
      <c r="G362" s="1" t="n">
        <v>88109</v>
      </c>
      <c r="H362" s="1" t="n">
        <v>27517</v>
      </c>
      <c r="I362" s="1" t="n">
        <v>275873</v>
      </c>
      <c r="J362" s="1" t="n">
        <v>514712</v>
      </c>
      <c r="K362" s="1" t="n">
        <v>2461</v>
      </c>
      <c r="L362" s="1" t="n">
        <v>2441</v>
      </c>
      <c r="M362" s="1" t="n">
        <v>18530</v>
      </c>
      <c r="N362" s="1" t="n">
        <v>24545</v>
      </c>
      <c r="O362" s="1" t="n">
        <v>136299</v>
      </c>
      <c r="P362" s="1" t="n">
        <v>6477</v>
      </c>
      <c r="Q362" s="1" t="n">
        <v>8012</v>
      </c>
      <c r="R362" s="1" t="n">
        <v>287325</v>
      </c>
      <c r="S362" s="1" t="n">
        <v>10484</v>
      </c>
      <c r="T362" s="1" t="n">
        <v>24</v>
      </c>
      <c r="U362" s="1" t="n">
        <v>16171</v>
      </c>
      <c r="V362" s="1" t="n">
        <v>1943</v>
      </c>
      <c r="W362" s="1" t="n">
        <v>0</v>
      </c>
      <c r="X362" s="1" t="n">
        <v>0</v>
      </c>
      <c r="Y362" s="1" t="n">
        <v>0</v>
      </c>
      <c r="Z362" s="1" t="n">
        <v>315996</v>
      </c>
      <c r="AA362" s="1" t="n">
        <v>65707</v>
      </c>
      <c r="AB362" s="1" t="n">
        <v>250289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1451</v>
      </c>
      <c r="AH362" s="1" t="n">
        <v>1451</v>
      </c>
      <c r="AI362" s="1" t="n">
        <v>767</v>
      </c>
      <c r="AJ362" s="1" t="n">
        <v>281</v>
      </c>
      <c r="AK362" s="1" t="n">
        <v>0</v>
      </c>
      <c r="AL362" s="1" t="n">
        <v>486</v>
      </c>
      <c r="AM362" s="1" t="n">
        <v>16032</v>
      </c>
      <c r="AN362" s="1" t="n">
        <v>0</v>
      </c>
      <c r="AO362" s="1" t="n">
        <v>0</v>
      </c>
      <c r="AP362" s="1" t="n">
        <v>12690</v>
      </c>
      <c r="AQ362" s="1" t="n">
        <v>305</v>
      </c>
      <c r="AR362" s="1" t="n">
        <v>1422</v>
      </c>
      <c r="AS362" s="1" t="n">
        <v>1615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91019</v>
      </c>
      <c r="BB362" s="1" t="n">
        <v>1845</v>
      </c>
      <c r="BC362" s="1" t="n">
        <v>189174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176358</v>
      </c>
      <c r="BR362" s="1" t="n">
        <v>0</v>
      </c>
      <c r="BS362" s="1" t="n">
        <v>0</v>
      </c>
      <c r="BT362" s="1" t="n">
        <v>0</v>
      </c>
      <c r="BU362" s="1" t="n">
        <v>176358</v>
      </c>
      <c r="BV362" s="1" t="n">
        <v>0</v>
      </c>
      <c r="BW362" s="1" t="n">
        <v>1922734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8</v>
      </c>
      <c r="D363" s="1" t="s">
        <v>259</v>
      </c>
      <c r="E363" s="1" t="n">
        <v>728335</v>
      </c>
      <c r="F363" s="1" t="n">
        <v>217365</v>
      </c>
      <c r="G363" s="1" t="n">
        <v>481503</v>
      </c>
      <c r="H363" s="1" t="n">
        <v>29467</v>
      </c>
      <c r="I363" s="1" t="n">
        <v>0</v>
      </c>
      <c r="J363" s="1" t="n">
        <v>163053</v>
      </c>
      <c r="K363" s="1" t="n">
        <v>1336</v>
      </c>
      <c r="L363" s="1" t="n">
        <v>288</v>
      </c>
      <c r="M363" s="1" t="n">
        <v>11943</v>
      </c>
      <c r="N363" s="1" t="n">
        <v>87832</v>
      </c>
      <c r="O363" s="1" t="n">
        <v>12713</v>
      </c>
      <c r="P363" s="1" t="n">
        <v>4224</v>
      </c>
      <c r="Q363" s="1" t="n">
        <v>554</v>
      </c>
      <c r="R363" s="1" t="n">
        <v>4175</v>
      </c>
      <c r="S363" s="1" t="n">
        <v>1421</v>
      </c>
      <c r="T363" s="1" t="n">
        <v>0</v>
      </c>
      <c r="U363" s="1" t="n">
        <v>36996</v>
      </c>
      <c r="V363" s="1" t="n">
        <v>1571</v>
      </c>
      <c r="W363" s="1" t="n">
        <v>42442</v>
      </c>
      <c r="X363" s="1" t="n">
        <v>42442</v>
      </c>
      <c r="Y363" s="1" t="n">
        <v>0</v>
      </c>
      <c r="Z363" s="1" t="n">
        <v>3440</v>
      </c>
      <c r="AA363" s="1" t="n">
        <v>344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487</v>
      </c>
      <c r="AJ363" s="1" t="n">
        <v>487</v>
      </c>
      <c r="AK363" s="1" t="n">
        <v>0</v>
      </c>
      <c r="AL363" s="1" t="n">
        <v>0</v>
      </c>
      <c r="AM363" s="1" t="n">
        <v>26174</v>
      </c>
      <c r="AN363" s="1" t="n">
        <v>0</v>
      </c>
      <c r="AO363" s="1" t="n">
        <v>0</v>
      </c>
      <c r="AP363" s="1" t="n">
        <v>0</v>
      </c>
      <c r="AQ363" s="1" t="n">
        <v>2752</v>
      </c>
      <c r="AR363" s="1" t="n">
        <v>22155</v>
      </c>
      <c r="AS363" s="1" t="n">
        <v>1267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963931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8</v>
      </c>
      <c r="D364" s="1" t="s">
        <v>259</v>
      </c>
      <c r="E364" s="1" t="n">
        <v>1715597</v>
      </c>
      <c r="F364" s="1" t="n">
        <v>608825</v>
      </c>
      <c r="G364" s="1" t="n">
        <v>431323</v>
      </c>
      <c r="H364" s="1" t="n">
        <v>675449</v>
      </c>
      <c r="I364" s="1" t="n">
        <v>0</v>
      </c>
      <c r="J364" s="1" t="n">
        <v>236495</v>
      </c>
      <c r="K364" s="1" t="n">
        <v>7895</v>
      </c>
      <c r="L364" s="1" t="n">
        <v>3335</v>
      </c>
      <c r="M364" s="1" t="n">
        <v>13923</v>
      </c>
      <c r="N364" s="1" t="n">
        <v>95290</v>
      </c>
      <c r="O364" s="1" t="n">
        <v>41751</v>
      </c>
      <c r="P364" s="1" t="n">
        <v>45715</v>
      </c>
      <c r="Q364" s="1" t="n">
        <v>501</v>
      </c>
      <c r="R364" s="1" t="n">
        <v>4457</v>
      </c>
      <c r="S364" s="1" t="n">
        <v>19255</v>
      </c>
      <c r="T364" s="1" t="n">
        <v>370</v>
      </c>
      <c r="U364" s="1" t="n">
        <v>1753</v>
      </c>
      <c r="V364" s="1" t="n">
        <v>2250</v>
      </c>
      <c r="W364" s="1" t="n">
        <v>55736</v>
      </c>
      <c r="X364" s="1" t="n">
        <v>55736</v>
      </c>
      <c r="Y364" s="1" t="n">
        <v>0</v>
      </c>
      <c r="Z364" s="1" t="n">
        <v>321</v>
      </c>
      <c r="AA364" s="1" t="n">
        <v>321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3250</v>
      </c>
      <c r="AJ364" s="1" t="n">
        <v>13250</v>
      </c>
      <c r="AK364" s="1" t="n">
        <v>0</v>
      </c>
      <c r="AL364" s="1" t="n">
        <v>0</v>
      </c>
      <c r="AM364" s="1" t="n">
        <v>186768</v>
      </c>
      <c r="AN364" s="1" t="n">
        <v>0</v>
      </c>
      <c r="AO364" s="1" t="n">
        <v>0</v>
      </c>
      <c r="AP364" s="1" t="n">
        <v>54000</v>
      </c>
      <c r="AQ364" s="1" t="n">
        <v>41964</v>
      </c>
      <c r="AR364" s="1" t="n">
        <v>17006</v>
      </c>
      <c r="AS364" s="1" t="n">
        <v>50282</v>
      </c>
      <c r="AT364" s="1" t="n">
        <v>11201</v>
      </c>
      <c r="AU364" s="1" t="n">
        <v>12315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71562</v>
      </c>
      <c r="BR364" s="1" t="n">
        <v>0</v>
      </c>
      <c r="BS364" s="1" t="n">
        <v>0</v>
      </c>
      <c r="BT364" s="1" t="n">
        <v>0</v>
      </c>
      <c r="BU364" s="1" t="n">
        <v>71562</v>
      </c>
      <c r="BV364" s="1" t="n">
        <v>0</v>
      </c>
      <c r="BW364" s="1" t="n">
        <v>2279729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8</v>
      </c>
      <c r="D365" s="1" t="s">
        <v>259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60</v>
      </c>
      <c r="D366" s="1" t="s">
        <v>261</v>
      </c>
      <c r="E366" s="1" t="n">
        <v>608420</v>
      </c>
      <c r="F366" s="1" t="n">
        <v>311998</v>
      </c>
      <c r="G366" s="1" t="n">
        <v>117708</v>
      </c>
      <c r="H366" s="1" t="n">
        <v>47888</v>
      </c>
      <c r="I366" s="1" t="n">
        <v>130826</v>
      </c>
      <c r="J366" s="1" t="n">
        <v>452423</v>
      </c>
      <c r="K366" s="1" t="n">
        <v>29508</v>
      </c>
      <c r="L366" s="1" t="n">
        <v>8963</v>
      </c>
      <c r="M366" s="1" t="n">
        <v>33838</v>
      </c>
      <c r="N366" s="1" t="n">
        <v>35931</v>
      </c>
      <c r="O366" s="1" t="n">
        <v>95262</v>
      </c>
      <c r="P366" s="1" t="n">
        <v>18026</v>
      </c>
      <c r="Q366" s="1" t="n">
        <v>26654</v>
      </c>
      <c r="R366" s="1" t="n">
        <v>172466</v>
      </c>
      <c r="S366" s="1" t="n">
        <v>7314</v>
      </c>
      <c r="T366" s="1" t="n">
        <v>1339</v>
      </c>
      <c r="U366" s="1" t="n">
        <v>14886</v>
      </c>
      <c r="V366" s="1" t="n">
        <v>8236</v>
      </c>
      <c r="W366" s="1" t="n">
        <v>0</v>
      </c>
      <c r="X366" s="1" t="n">
        <v>0</v>
      </c>
      <c r="Y366" s="1" t="n">
        <v>0</v>
      </c>
      <c r="Z366" s="1" t="n">
        <v>251025</v>
      </c>
      <c r="AA366" s="1" t="n">
        <v>70021</v>
      </c>
      <c r="AB366" s="1" t="n">
        <v>181004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954</v>
      </c>
      <c r="AH366" s="1" t="n">
        <v>954</v>
      </c>
      <c r="AI366" s="1" t="n">
        <v>2996</v>
      </c>
      <c r="AJ366" s="1" t="n">
        <v>265</v>
      </c>
      <c r="AK366" s="1" t="n">
        <v>0</v>
      </c>
      <c r="AL366" s="1" t="n">
        <v>2731</v>
      </c>
      <c r="AM366" s="1" t="n">
        <v>5151</v>
      </c>
      <c r="AN366" s="1" t="n">
        <v>0</v>
      </c>
      <c r="AO366" s="1" t="n">
        <v>0</v>
      </c>
      <c r="AP366" s="1" t="n">
        <v>0</v>
      </c>
      <c r="AQ366" s="1" t="n">
        <v>2587</v>
      </c>
      <c r="AR366" s="1" t="n">
        <v>805</v>
      </c>
      <c r="AS366" s="1" t="n">
        <v>1759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40978</v>
      </c>
      <c r="BB366" s="1" t="n">
        <v>2338</v>
      </c>
      <c r="BC366" s="1" t="n">
        <v>23864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2555</v>
      </c>
      <c r="BK366" s="1" t="n">
        <v>0</v>
      </c>
      <c r="BL366" s="1" t="n">
        <v>2555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1564502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60</v>
      </c>
      <c r="D367" s="1" t="s">
        <v>261</v>
      </c>
      <c r="E367" s="1" t="n">
        <v>364011</v>
      </c>
      <c r="F367" s="1" t="n">
        <v>192455</v>
      </c>
      <c r="G367" s="1" t="n">
        <v>145708</v>
      </c>
      <c r="H367" s="1" t="n">
        <v>25848</v>
      </c>
      <c r="I367" s="1" t="n">
        <v>0</v>
      </c>
      <c r="J367" s="1" t="n">
        <v>71438</v>
      </c>
      <c r="K367" s="1" t="n">
        <v>0</v>
      </c>
      <c r="L367" s="1" t="n">
        <v>604</v>
      </c>
      <c r="M367" s="1" t="n">
        <v>12336</v>
      </c>
      <c r="N367" s="1" t="n">
        <v>29749</v>
      </c>
      <c r="O367" s="1" t="n">
        <v>13468</v>
      </c>
      <c r="P367" s="1" t="n">
        <v>8777</v>
      </c>
      <c r="Q367" s="1" t="n">
        <v>86</v>
      </c>
      <c r="R367" s="1" t="n">
        <v>4984</v>
      </c>
      <c r="S367" s="1" t="n">
        <v>0</v>
      </c>
      <c r="T367" s="1" t="n">
        <v>38</v>
      </c>
      <c r="U367" s="1" t="n">
        <v>1097</v>
      </c>
      <c r="V367" s="1" t="n">
        <v>299</v>
      </c>
      <c r="W367" s="1" t="n">
        <v>21462</v>
      </c>
      <c r="X367" s="1" t="n">
        <v>21462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273</v>
      </c>
      <c r="AN367" s="1" t="n">
        <v>0</v>
      </c>
      <c r="AO367" s="1" t="n">
        <v>0</v>
      </c>
      <c r="AP367" s="1" t="n">
        <v>0</v>
      </c>
      <c r="AQ367" s="1" t="n">
        <v>273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457184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60</v>
      </c>
      <c r="D368" s="1" t="s">
        <v>261</v>
      </c>
      <c r="E368" s="1" t="n">
        <v>1152188</v>
      </c>
      <c r="F368" s="1" t="n">
        <v>451715</v>
      </c>
      <c r="G368" s="1" t="n">
        <v>323345</v>
      </c>
      <c r="H368" s="1" t="n">
        <v>377128</v>
      </c>
      <c r="I368" s="1" t="n">
        <v>0</v>
      </c>
      <c r="J368" s="1" t="n">
        <v>413724</v>
      </c>
      <c r="K368" s="1" t="n">
        <v>22463</v>
      </c>
      <c r="L368" s="1" t="n">
        <v>4004</v>
      </c>
      <c r="M368" s="1" t="n">
        <v>33365</v>
      </c>
      <c r="N368" s="1" t="n">
        <v>175917</v>
      </c>
      <c r="O368" s="1" t="n">
        <v>40398</v>
      </c>
      <c r="P368" s="1" t="n">
        <v>32511</v>
      </c>
      <c r="Q368" s="1" t="n">
        <v>11378</v>
      </c>
      <c r="R368" s="1" t="n">
        <v>72000</v>
      </c>
      <c r="S368" s="1" t="n">
        <v>6005</v>
      </c>
      <c r="T368" s="1" t="n">
        <v>9</v>
      </c>
      <c r="U368" s="1" t="n">
        <v>14303</v>
      </c>
      <c r="V368" s="1" t="n">
        <v>1371</v>
      </c>
      <c r="W368" s="1" t="n">
        <v>29786</v>
      </c>
      <c r="X368" s="1" t="n">
        <v>29786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2111</v>
      </c>
      <c r="AJ368" s="1" t="n">
        <v>2111</v>
      </c>
      <c r="AK368" s="1" t="n">
        <v>0</v>
      </c>
      <c r="AL368" s="1" t="n">
        <v>0</v>
      </c>
      <c r="AM368" s="1" t="n">
        <v>7128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7128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48593</v>
      </c>
      <c r="BR368" s="1" t="n">
        <v>0</v>
      </c>
      <c r="BS368" s="1" t="n">
        <v>0</v>
      </c>
      <c r="BT368" s="1" t="n">
        <v>0</v>
      </c>
      <c r="BU368" s="1" t="n">
        <v>48593</v>
      </c>
      <c r="BV368" s="1" t="n">
        <v>0</v>
      </c>
      <c r="BW368" s="1" t="n">
        <v>165353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60</v>
      </c>
      <c r="D369" s="1" t="s">
        <v>26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2</v>
      </c>
      <c r="D370" s="1" t="s">
        <v>263</v>
      </c>
      <c r="E370" s="1" t="n">
        <v>585819</v>
      </c>
      <c r="F370" s="1" t="n">
        <v>364021</v>
      </c>
      <c r="G370" s="1" t="n">
        <v>86028</v>
      </c>
      <c r="H370" s="1" t="n">
        <v>25411</v>
      </c>
      <c r="I370" s="1" t="n">
        <v>110359</v>
      </c>
      <c r="J370" s="1" t="n">
        <v>540081</v>
      </c>
      <c r="K370" s="1" t="n">
        <v>10516</v>
      </c>
      <c r="L370" s="1" t="n">
        <v>11303</v>
      </c>
      <c r="M370" s="1" t="n">
        <v>90641</v>
      </c>
      <c r="N370" s="1" t="n">
        <v>36223</v>
      </c>
      <c r="O370" s="1" t="n">
        <v>104162</v>
      </c>
      <c r="P370" s="1" t="n">
        <v>35793</v>
      </c>
      <c r="Q370" s="1" t="n">
        <v>6030</v>
      </c>
      <c r="R370" s="1" t="n">
        <v>190947</v>
      </c>
      <c r="S370" s="1" t="n">
        <v>25044</v>
      </c>
      <c r="T370" s="1" t="n">
        <v>18254</v>
      </c>
      <c r="U370" s="1" t="n">
        <v>10626</v>
      </c>
      <c r="V370" s="1" t="n">
        <v>542</v>
      </c>
      <c r="W370" s="1" t="n">
        <v>35</v>
      </c>
      <c r="X370" s="1" t="n">
        <v>0</v>
      </c>
      <c r="Y370" s="1" t="n">
        <v>35</v>
      </c>
      <c r="Z370" s="1" t="n">
        <v>669511</v>
      </c>
      <c r="AA370" s="1" t="n">
        <v>73966</v>
      </c>
      <c r="AB370" s="1" t="n">
        <v>595545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222</v>
      </c>
      <c r="AJ370" s="1" t="n">
        <v>25</v>
      </c>
      <c r="AK370" s="1" t="n">
        <v>0</v>
      </c>
      <c r="AL370" s="1" t="n">
        <v>197</v>
      </c>
      <c r="AM370" s="1" t="n">
        <v>30077</v>
      </c>
      <c r="AN370" s="1" t="n">
        <v>4000</v>
      </c>
      <c r="AO370" s="1" t="n">
        <v>0</v>
      </c>
      <c r="AP370" s="1" t="n">
        <v>21990</v>
      </c>
      <c r="AQ370" s="1" t="n">
        <v>933</v>
      </c>
      <c r="AR370" s="1" t="n">
        <v>0</v>
      </c>
      <c r="AS370" s="1" t="n">
        <v>3154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858289</v>
      </c>
      <c r="BB370" s="1" t="n">
        <v>0</v>
      </c>
      <c r="BC370" s="1" t="n">
        <v>858289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3417</v>
      </c>
      <c r="BK370" s="1" t="n">
        <v>0</v>
      </c>
      <c r="BL370" s="1" t="n">
        <v>3417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2687451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2</v>
      </c>
      <c r="D371" s="1" t="s">
        <v>263</v>
      </c>
      <c r="E371" s="1" t="n">
        <v>854507</v>
      </c>
      <c r="F371" s="1" t="n">
        <v>437027</v>
      </c>
      <c r="G371" s="1" t="n">
        <v>399565</v>
      </c>
      <c r="H371" s="1" t="n">
        <v>17915</v>
      </c>
      <c r="I371" s="1" t="n">
        <v>0</v>
      </c>
      <c r="J371" s="1" t="n">
        <v>171600</v>
      </c>
      <c r="K371" s="1" t="n">
        <v>0</v>
      </c>
      <c r="L371" s="1" t="n">
        <v>3711</v>
      </c>
      <c r="M371" s="1" t="n">
        <v>18599</v>
      </c>
      <c r="N371" s="1" t="n">
        <v>68529</v>
      </c>
      <c r="O371" s="1" t="n">
        <v>23980</v>
      </c>
      <c r="P371" s="1" t="n">
        <v>17557</v>
      </c>
      <c r="Q371" s="1" t="n">
        <v>2862</v>
      </c>
      <c r="R371" s="1" t="n">
        <v>3214</v>
      </c>
      <c r="S371" s="1" t="n">
        <v>1269</v>
      </c>
      <c r="T371" s="1" t="n">
        <v>4703</v>
      </c>
      <c r="U371" s="1" t="n">
        <v>26676</v>
      </c>
      <c r="V371" s="1" t="n">
        <v>50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136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655</v>
      </c>
      <c r="AS371" s="1" t="n">
        <v>481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1027243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2</v>
      </c>
      <c r="D372" s="1" t="s">
        <v>263</v>
      </c>
      <c r="E372" s="1" t="n">
        <v>1794328</v>
      </c>
      <c r="F372" s="1" t="n">
        <v>567480</v>
      </c>
      <c r="G372" s="1" t="n">
        <v>594167</v>
      </c>
      <c r="H372" s="1" t="n">
        <v>632681</v>
      </c>
      <c r="I372" s="1" t="n">
        <v>0</v>
      </c>
      <c r="J372" s="1" t="n">
        <v>268618</v>
      </c>
      <c r="K372" s="1" t="n">
        <v>25692</v>
      </c>
      <c r="L372" s="1" t="n">
        <v>19414</v>
      </c>
      <c r="M372" s="1" t="n">
        <v>1600</v>
      </c>
      <c r="N372" s="1" t="n">
        <v>59544</v>
      </c>
      <c r="O372" s="1" t="n">
        <v>46095</v>
      </c>
      <c r="P372" s="1" t="n">
        <v>3165</v>
      </c>
      <c r="Q372" s="1" t="n">
        <v>0</v>
      </c>
      <c r="R372" s="1" t="n">
        <v>1650</v>
      </c>
      <c r="S372" s="1" t="n">
        <v>88776</v>
      </c>
      <c r="T372" s="1" t="n">
        <v>4554</v>
      </c>
      <c r="U372" s="1" t="n">
        <v>17501</v>
      </c>
      <c r="V372" s="1" t="n">
        <v>627</v>
      </c>
      <c r="W372" s="1" t="n">
        <v>5556</v>
      </c>
      <c r="X372" s="1" t="n">
        <v>5556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10358</v>
      </c>
      <c r="AN372" s="1" t="n">
        <v>0</v>
      </c>
      <c r="AO372" s="1" t="n">
        <v>0</v>
      </c>
      <c r="AP372" s="1" t="n">
        <v>0</v>
      </c>
      <c r="AQ372" s="1" t="n">
        <v>3149</v>
      </c>
      <c r="AR372" s="1" t="n">
        <v>3486</v>
      </c>
      <c r="AS372" s="1" t="n">
        <v>3723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2078860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2</v>
      </c>
      <c r="D373" s="1" t="s">
        <v>263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4</v>
      </c>
      <c r="D374" s="1" t="s">
        <v>265</v>
      </c>
      <c r="E374" s="1" t="n">
        <v>884577</v>
      </c>
      <c r="F374" s="1" t="n">
        <v>462978</v>
      </c>
      <c r="G374" s="1" t="n">
        <v>190882</v>
      </c>
      <c r="H374" s="1" t="n">
        <v>54970</v>
      </c>
      <c r="I374" s="1" t="n">
        <v>175747</v>
      </c>
      <c r="J374" s="1" t="n">
        <v>839882</v>
      </c>
      <c r="K374" s="1" t="n">
        <v>4752</v>
      </c>
      <c r="L374" s="1" t="n">
        <v>1577</v>
      </c>
      <c r="M374" s="1" t="n">
        <v>79556</v>
      </c>
      <c r="N374" s="1" t="n">
        <v>58258</v>
      </c>
      <c r="O374" s="1" t="n">
        <v>182282</v>
      </c>
      <c r="P374" s="1" t="n">
        <v>13154</v>
      </c>
      <c r="Q374" s="1" t="n">
        <v>7898</v>
      </c>
      <c r="R374" s="1" t="n">
        <v>438607</v>
      </c>
      <c r="S374" s="1" t="n">
        <v>15250</v>
      </c>
      <c r="T374" s="1" t="n">
        <v>599</v>
      </c>
      <c r="U374" s="1" t="n">
        <v>33377</v>
      </c>
      <c r="V374" s="1" t="n">
        <v>4572</v>
      </c>
      <c r="W374" s="1" t="n">
        <v>0</v>
      </c>
      <c r="X374" s="1" t="n">
        <v>0</v>
      </c>
      <c r="Y374" s="1" t="n">
        <v>0</v>
      </c>
      <c r="Z374" s="1" t="n">
        <v>469672</v>
      </c>
      <c r="AA374" s="1" t="n">
        <v>62544</v>
      </c>
      <c r="AB374" s="1" t="n">
        <v>407128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158</v>
      </c>
      <c r="AJ374" s="1" t="n">
        <v>158</v>
      </c>
      <c r="AK374" s="1" t="n">
        <v>0</v>
      </c>
      <c r="AL374" s="1" t="n">
        <v>0</v>
      </c>
      <c r="AM374" s="1" t="n">
        <v>57078</v>
      </c>
      <c r="AN374" s="1" t="n">
        <v>45984</v>
      </c>
      <c r="AO374" s="1" t="n">
        <v>0</v>
      </c>
      <c r="AP374" s="1" t="n">
        <v>0</v>
      </c>
      <c r="AQ374" s="1" t="n">
        <v>1964</v>
      </c>
      <c r="AR374" s="1" t="n">
        <v>464</v>
      </c>
      <c r="AS374" s="1" t="n">
        <v>8666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329077</v>
      </c>
      <c r="BB374" s="1" t="n">
        <v>0</v>
      </c>
      <c r="BC374" s="1" t="n">
        <v>329077</v>
      </c>
      <c r="BD374" s="1" t="n">
        <v>0</v>
      </c>
      <c r="BE374" s="1" t="n">
        <v>1200</v>
      </c>
      <c r="BF374" s="1" t="n">
        <v>0</v>
      </c>
      <c r="BG374" s="1" t="n">
        <v>0</v>
      </c>
      <c r="BH374" s="1" t="n">
        <v>120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2581644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4</v>
      </c>
      <c r="D375" s="1" t="s">
        <v>265</v>
      </c>
      <c r="E375" s="1" t="n">
        <v>1082194</v>
      </c>
      <c r="F375" s="1" t="n">
        <v>655235</v>
      </c>
      <c r="G375" s="1" t="n">
        <v>400368</v>
      </c>
      <c r="H375" s="1" t="n">
        <v>26591</v>
      </c>
      <c r="I375" s="1" t="n">
        <v>0</v>
      </c>
      <c r="J375" s="1" t="n">
        <v>312301</v>
      </c>
      <c r="K375" s="1" t="n">
        <v>1934</v>
      </c>
      <c r="L375" s="1" t="n">
        <v>4452</v>
      </c>
      <c r="M375" s="1" t="n">
        <v>17519</v>
      </c>
      <c r="N375" s="1" t="n">
        <v>191894</v>
      </c>
      <c r="O375" s="1" t="n">
        <v>21691</v>
      </c>
      <c r="P375" s="1" t="n">
        <v>3492</v>
      </c>
      <c r="Q375" s="1" t="n">
        <v>548</v>
      </c>
      <c r="R375" s="1" t="n">
        <v>2067</v>
      </c>
      <c r="S375" s="1" t="n">
        <v>520</v>
      </c>
      <c r="T375" s="1" t="n">
        <v>238</v>
      </c>
      <c r="U375" s="1" t="n">
        <v>64105</v>
      </c>
      <c r="V375" s="1" t="n">
        <v>3841</v>
      </c>
      <c r="W375" s="1" t="n">
        <v>0</v>
      </c>
      <c r="X375" s="1" t="n">
        <v>0</v>
      </c>
      <c r="Y375" s="1" t="n">
        <v>0</v>
      </c>
      <c r="Z375" s="1" t="n">
        <v>22423</v>
      </c>
      <c r="AA375" s="1" t="n">
        <v>22423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5161</v>
      </c>
      <c r="AN375" s="1" t="n">
        <v>0</v>
      </c>
      <c r="AO375" s="1" t="n">
        <v>0</v>
      </c>
      <c r="AP375" s="1" t="n">
        <v>0</v>
      </c>
      <c r="AQ375" s="1" t="n">
        <v>5180</v>
      </c>
      <c r="AR375" s="1" t="n">
        <v>1411</v>
      </c>
      <c r="AS375" s="1" t="n">
        <v>8481</v>
      </c>
      <c r="AT375" s="1" t="n">
        <v>89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9345</v>
      </c>
      <c r="BB375" s="1" t="n">
        <v>0</v>
      </c>
      <c r="BC375" s="1" t="n">
        <v>9345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7164</v>
      </c>
      <c r="BR375" s="1" t="n">
        <v>0</v>
      </c>
      <c r="BS375" s="1" t="n">
        <v>0</v>
      </c>
      <c r="BT375" s="1" t="n">
        <v>0</v>
      </c>
      <c r="BU375" s="1" t="n">
        <v>7164</v>
      </c>
      <c r="BV375" s="1" t="n">
        <v>0</v>
      </c>
      <c r="BW375" s="1" t="n">
        <v>1448588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4</v>
      </c>
      <c r="D376" s="1" t="s">
        <v>265</v>
      </c>
      <c r="E376" s="1" t="n">
        <v>2446502</v>
      </c>
      <c r="F376" s="1" t="n">
        <v>979948</v>
      </c>
      <c r="G376" s="1" t="n">
        <v>624580</v>
      </c>
      <c r="H376" s="1" t="n">
        <v>841974</v>
      </c>
      <c r="I376" s="1" t="n">
        <v>0</v>
      </c>
      <c r="J376" s="1" t="n">
        <v>428047</v>
      </c>
      <c r="K376" s="1" t="n">
        <v>51380</v>
      </c>
      <c r="L376" s="1" t="n">
        <v>7392</v>
      </c>
      <c r="M376" s="1" t="n">
        <v>6908</v>
      </c>
      <c r="N376" s="1" t="n">
        <v>77682</v>
      </c>
      <c r="O376" s="1" t="n">
        <v>75630</v>
      </c>
      <c r="P376" s="1" t="n">
        <v>44508</v>
      </c>
      <c r="Q376" s="1" t="n">
        <v>2700</v>
      </c>
      <c r="R376" s="1" t="n">
        <v>975</v>
      </c>
      <c r="S376" s="1" t="n">
        <v>141388</v>
      </c>
      <c r="T376" s="1" t="n">
        <v>0</v>
      </c>
      <c r="U376" s="1" t="n">
        <v>18527</v>
      </c>
      <c r="V376" s="1" t="n">
        <v>957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7570</v>
      </c>
      <c r="AJ376" s="1" t="n">
        <v>7570</v>
      </c>
      <c r="AK376" s="1" t="n">
        <v>0</v>
      </c>
      <c r="AL376" s="1" t="n">
        <v>0</v>
      </c>
      <c r="AM376" s="1" t="n">
        <v>37896</v>
      </c>
      <c r="AN376" s="1" t="n">
        <v>0</v>
      </c>
      <c r="AO376" s="1" t="n">
        <v>0</v>
      </c>
      <c r="AP376" s="1" t="n">
        <v>0</v>
      </c>
      <c r="AQ376" s="1" t="n">
        <v>37896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33987</v>
      </c>
      <c r="BR376" s="1" t="n">
        <v>0</v>
      </c>
      <c r="BS376" s="1" t="n">
        <v>0</v>
      </c>
      <c r="BT376" s="1" t="n">
        <v>0</v>
      </c>
      <c r="BU376" s="1" t="n">
        <v>33987</v>
      </c>
      <c r="BV376" s="1" t="n">
        <v>0</v>
      </c>
      <c r="BW376" s="1" t="n">
        <v>2954002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4</v>
      </c>
      <c r="D377" s="1" t="s">
        <v>265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6</v>
      </c>
      <c r="D378" s="1" t="s">
        <v>267</v>
      </c>
      <c r="E378" s="1" t="n">
        <v>623886</v>
      </c>
      <c r="F378" s="1" t="n">
        <v>447336</v>
      </c>
      <c r="G378" s="1" t="n">
        <v>61253</v>
      </c>
      <c r="H378" s="1" t="n">
        <v>6667</v>
      </c>
      <c r="I378" s="1" t="n">
        <v>108630</v>
      </c>
      <c r="J378" s="1" t="n">
        <v>251261</v>
      </c>
      <c r="K378" s="1" t="n">
        <v>2063</v>
      </c>
      <c r="L378" s="1" t="n">
        <v>5351</v>
      </c>
      <c r="M378" s="1" t="n">
        <v>27377</v>
      </c>
      <c r="N378" s="1" t="n">
        <v>16134</v>
      </c>
      <c r="O378" s="1" t="n">
        <v>77164</v>
      </c>
      <c r="P378" s="1" t="n">
        <v>10300</v>
      </c>
      <c r="Q378" s="1" t="n">
        <v>4478</v>
      </c>
      <c r="R378" s="1" t="n">
        <v>80879</v>
      </c>
      <c r="S378" s="1" t="n">
        <v>8407</v>
      </c>
      <c r="T378" s="1" t="n">
        <v>8063</v>
      </c>
      <c r="U378" s="1" t="n">
        <v>2729</v>
      </c>
      <c r="V378" s="1" t="n">
        <v>8316</v>
      </c>
      <c r="W378" s="1" t="n">
        <v>0</v>
      </c>
      <c r="X378" s="1" t="n">
        <v>0</v>
      </c>
      <c r="Y378" s="1" t="n">
        <v>0</v>
      </c>
      <c r="Z378" s="1" t="n">
        <v>427511</v>
      </c>
      <c r="AA378" s="1" t="n">
        <v>104913</v>
      </c>
      <c r="AB378" s="1" t="n">
        <v>32259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659</v>
      </c>
      <c r="AJ378" s="1" t="n">
        <v>158</v>
      </c>
      <c r="AK378" s="1" t="n">
        <v>0</v>
      </c>
      <c r="AL378" s="1" t="n">
        <v>501</v>
      </c>
      <c r="AM378" s="1" t="n">
        <v>3268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1349</v>
      </c>
      <c r="AS378" s="1" t="n">
        <v>1919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06493</v>
      </c>
      <c r="BB378" s="1" t="n">
        <v>0</v>
      </c>
      <c r="BC378" s="1" t="n">
        <v>106493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6597</v>
      </c>
      <c r="BK378" s="1" t="n">
        <v>0</v>
      </c>
      <c r="BL378" s="1" t="n">
        <v>6597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1419675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6</v>
      </c>
      <c r="D379" s="1" t="s">
        <v>267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6</v>
      </c>
      <c r="D380" s="1" t="s">
        <v>267</v>
      </c>
      <c r="E380" s="1" t="n">
        <v>1567292</v>
      </c>
      <c r="F380" s="1" t="n">
        <v>613932</v>
      </c>
      <c r="G380" s="1" t="n">
        <v>524173</v>
      </c>
      <c r="H380" s="1" t="n">
        <v>429187</v>
      </c>
      <c r="I380" s="1" t="n">
        <v>0</v>
      </c>
      <c r="J380" s="1" t="n">
        <v>150198</v>
      </c>
      <c r="K380" s="1" t="n">
        <v>2542</v>
      </c>
      <c r="L380" s="1" t="n">
        <v>782</v>
      </c>
      <c r="M380" s="1" t="n">
        <v>146</v>
      </c>
      <c r="N380" s="1" t="n">
        <v>48756</v>
      </c>
      <c r="O380" s="1" t="n">
        <v>41640</v>
      </c>
      <c r="P380" s="1" t="n">
        <v>11488</v>
      </c>
      <c r="Q380" s="1" t="n">
        <v>173</v>
      </c>
      <c r="R380" s="1" t="n">
        <v>10171</v>
      </c>
      <c r="S380" s="1" t="n">
        <v>0</v>
      </c>
      <c r="T380" s="1" t="n">
        <v>3076</v>
      </c>
      <c r="U380" s="1" t="n">
        <v>31111</v>
      </c>
      <c r="V380" s="1" t="n">
        <v>313</v>
      </c>
      <c r="W380" s="1" t="n">
        <v>10000</v>
      </c>
      <c r="X380" s="1" t="n">
        <v>10000</v>
      </c>
      <c r="Y380" s="1" t="n">
        <v>0</v>
      </c>
      <c r="Z380" s="1" t="n">
        <v>1642</v>
      </c>
      <c r="AA380" s="1" t="n">
        <v>1642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873</v>
      </c>
      <c r="AJ380" s="1" t="n">
        <v>873</v>
      </c>
      <c r="AK380" s="1" t="n">
        <v>0</v>
      </c>
      <c r="AL380" s="1" t="n">
        <v>0</v>
      </c>
      <c r="AM380" s="1" t="n">
        <v>53956</v>
      </c>
      <c r="AN380" s="1" t="n">
        <v>0</v>
      </c>
      <c r="AO380" s="1" t="n">
        <v>0</v>
      </c>
      <c r="AP380" s="1" t="n">
        <v>0</v>
      </c>
      <c r="AQ380" s="1" t="n">
        <v>28267</v>
      </c>
      <c r="AR380" s="1" t="n">
        <v>2029</v>
      </c>
      <c r="AS380" s="1" t="n">
        <v>21059</v>
      </c>
      <c r="AT380" s="1" t="n">
        <v>2601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36234</v>
      </c>
      <c r="BR380" s="1" t="n">
        <v>0</v>
      </c>
      <c r="BS380" s="1" t="n">
        <v>0</v>
      </c>
      <c r="BT380" s="1" t="n">
        <v>0</v>
      </c>
      <c r="BU380" s="1" t="n">
        <v>36234</v>
      </c>
      <c r="BV380" s="1" t="n">
        <v>0</v>
      </c>
      <c r="BW380" s="1" t="n">
        <v>1820195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6</v>
      </c>
      <c r="D381" s="1" t="s">
        <v>267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8</v>
      </c>
      <c r="D382" s="1" t="s">
        <v>269</v>
      </c>
      <c r="E382" s="1" t="n">
        <v>16606911</v>
      </c>
      <c r="F382" s="1" t="n">
        <v>8114087</v>
      </c>
      <c r="G382" s="1" t="n">
        <v>5420783</v>
      </c>
      <c r="H382" s="1" t="n">
        <v>1044280</v>
      </c>
      <c r="I382" s="1" t="n">
        <v>2027761</v>
      </c>
      <c r="J382" s="1" t="n">
        <v>16764955</v>
      </c>
      <c r="K382" s="1" t="n">
        <v>230953</v>
      </c>
      <c r="L382" s="1" t="n">
        <v>516135</v>
      </c>
      <c r="M382" s="1" t="n">
        <v>249993</v>
      </c>
      <c r="N382" s="1" t="n">
        <v>454810</v>
      </c>
      <c r="O382" s="1" t="n">
        <v>2907907</v>
      </c>
      <c r="P382" s="1" t="n">
        <v>762662</v>
      </c>
      <c r="Q382" s="1" t="n">
        <v>429665</v>
      </c>
      <c r="R382" s="1" t="n">
        <v>8064890</v>
      </c>
      <c r="S382" s="1" t="n">
        <v>1877196</v>
      </c>
      <c r="T382" s="1" t="n">
        <v>316360</v>
      </c>
      <c r="U382" s="1" t="n">
        <v>916746</v>
      </c>
      <c r="V382" s="1" t="n">
        <v>37638</v>
      </c>
      <c r="W382" s="1" t="n">
        <v>190043</v>
      </c>
      <c r="X382" s="1" t="n">
        <v>103432</v>
      </c>
      <c r="Y382" s="1" t="n">
        <v>86611</v>
      </c>
      <c r="Z382" s="1" t="n">
        <v>41714955</v>
      </c>
      <c r="AA382" s="1" t="n">
        <v>9215786</v>
      </c>
      <c r="AB382" s="1" t="n">
        <v>32499169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358574</v>
      </c>
      <c r="AJ382" s="1" t="n">
        <v>276515</v>
      </c>
      <c r="AK382" s="1" t="n">
        <v>50741</v>
      </c>
      <c r="AL382" s="1" t="n">
        <v>31318</v>
      </c>
      <c r="AM382" s="1" t="n">
        <v>2493777</v>
      </c>
      <c r="AN382" s="1" t="n">
        <v>0</v>
      </c>
      <c r="AO382" s="1" t="n">
        <v>719432</v>
      </c>
      <c r="AP382" s="1" t="n">
        <v>1159140</v>
      </c>
      <c r="AQ382" s="1" t="n">
        <v>144866</v>
      </c>
      <c r="AR382" s="1" t="n">
        <v>70877</v>
      </c>
      <c r="AS382" s="1" t="n">
        <v>140130</v>
      </c>
      <c r="AT382" s="1" t="n">
        <v>259332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928547</v>
      </c>
      <c r="BB382" s="1" t="n">
        <v>2400</v>
      </c>
      <c r="BC382" s="1" t="n">
        <v>2926147</v>
      </c>
      <c r="BD382" s="1" t="n">
        <v>0</v>
      </c>
      <c r="BE382" s="1" t="n">
        <v>413264</v>
      </c>
      <c r="BF382" s="1" t="n">
        <v>0</v>
      </c>
      <c r="BG382" s="1" t="n">
        <v>413264</v>
      </c>
      <c r="BH382" s="1" t="n">
        <v>0</v>
      </c>
      <c r="BI382" s="1" t="n">
        <v>0</v>
      </c>
      <c r="BJ382" s="1" t="n">
        <v>1342940</v>
      </c>
      <c r="BK382" s="1" t="n">
        <v>1331940</v>
      </c>
      <c r="BL382" s="1" t="n">
        <v>1100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50283</v>
      </c>
      <c r="BR382" s="1" t="n">
        <v>45937</v>
      </c>
      <c r="BS382" s="1" t="n">
        <v>191</v>
      </c>
      <c r="BT382" s="1" t="n">
        <v>0</v>
      </c>
      <c r="BU382" s="1" t="n">
        <v>4155</v>
      </c>
      <c r="BV382" s="1" t="n">
        <v>0</v>
      </c>
      <c r="BW382" s="1" t="n">
        <v>82864249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8</v>
      </c>
      <c r="D383" s="1" t="s">
        <v>269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8</v>
      </c>
      <c r="D384" s="1" t="s">
        <v>269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8</v>
      </c>
      <c r="D385" s="1" t="s">
        <v>269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270</v>
      </c>
      <c r="C386" s="1" t="s">
        <v>271</v>
      </c>
      <c r="D386" s="1" t="s">
        <v>272</v>
      </c>
      <c r="E386" s="1" t="n">
        <v>905419</v>
      </c>
      <c r="F386" s="1" t="n">
        <v>527505</v>
      </c>
      <c r="G386" s="1" t="n">
        <v>140774</v>
      </c>
      <c r="H386" s="1" t="n">
        <v>88833</v>
      </c>
      <c r="I386" s="1" t="n">
        <v>148307</v>
      </c>
      <c r="J386" s="1" t="n">
        <v>1598518</v>
      </c>
      <c r="K386" s="1" t="n">
        <v>20789</v>
      </c>
      <c r="L386" s="1" t="n">
        <v>2700</v>
      </c>
      <c r="M386" s="1" t="n">
        <v>89693</v>
      </c>
      <c r="N386" s="1" t="n">
        <v>87536</v>
      </c>
      <c r="O386" s="1" t="n">
        <v>238802</v>
      </c>
      <c r="P386" s="1" t="n">
        <v>106775</v>
      </c>
      <c r="Q386" s="1" t="n">
        <v>7558</v>
      </c>
      <c r="R386" s="1" t="n">
        <v>777745</v>
      </c>
      <c r="S386" s="1" t="n">
        <v>147197</v>
      </c>
      <c r="T386" s="1" t="n">
        <v>11873</v>
      </c>
      <c r="U386" s="1" t="n">
        <v>16771</v>
      </c>
      <c r="V386" s="1" t="n">
        <v>91079</v>
      </c>
      <c r="W386" s="1" t="n">
        <v>0</v>
      </c>
      <c r="X386" s="1" t="n">
        <v>0</v>
      </c>
      <c r="Y386" s="1" t="n">
        <v>0</v>
      </c>
      <c r="Z386" s="1" t="n">
        <v>1212351</v>
      </c>
      <c r="AA386" s="1" t="n">
        <v>118664</v>
      </c>
      <c r="AB386" s="1" t="n">
        <v>1093687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103707</v>
      </c>
      <c r="AJ386" s="1" t="n">
        <v>31826</v>
      </c>
      <c r="AK386" s="1" t="n">
        <v>71881</v>
      </c>
      <c r="AL386" s="1" t="n">
        <v>0</v>
      </c>
      <c r="AM386" s="1" t="n">
        <v>34419</v>
      </c>
      <c r="AN386" s="1" t="n">
        <v>0</v>
      </c>
      <c r="AO386" s="1" t="n">
        <v>0</v>
      </c>
      <c r="AP386" s="1" t="n">
        <v>0</v>
      </c>
      <c r="AQ386" s="1" t="n">
        <v>4256</v>
      </c>
      <c r="AR386" s="1" t="n">
        <v>8197</v>
      </c>
      <c r="AS386" s="1" t="n">
        <v>5838</v>
      </c>
      <c r="AT386" s="1" t="n">
        <v>16128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08195</v>
      </c>
      <c r="BB386" s="1" t="n">
        <v>4000</v>
      </c>
      <c r="BC386" s="1" t="n">
        <v>104195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3962609</v>
      </c>
    </row>
    <row r="387" customFormat="false" ht="13.5" hidden="false" customHeight="false" outlineLevel="0" collapsed="false">
      <c r="A387" s="1" t="s">
        <v>73</v>
      </c>
      <c r="B387" s="1" t="s">
        <v>270</v>
      </c>
      <c r="C387" s="1" t="s">
        <v>271</v>
      </c>
      <c r="D387" s="1" t="s">
        <v>272</v>
      </c>
      <c r="E387" s="1" t="n">
        <v>722411</v>
      </c>
      <c r="F387" s="1" t="n">
        <v>450339</v>
      </c>
      <c r="G387" s="1" t="n">
        <v>257677</v>
      </c>
      <c r="H387" s="1" t="n">
        <v>14395</v>
      </c>
      <c r="I387" s="1" t="n">
        <v>0</v>
      </c>
      <c r="J387" s="1" t="n">
        <v>116476</v>
      </c>
      <c r="K387" s="1" t="n">
        <v>0</v>
      </c>
      <c r="L387" s="1" t="n">
        <v>0</v>
      </c>
      <c r="M387" s="1" t="n">
        <v>0</v>
      </c>
      <c r="N387" s="1" t="n">
        <v>72885</v>
      </c>
      <c r="O387" s="1" t="n">
        <v>20376</v>
      </c>
      <c r="P387" s="1" t="n">
        <v>3921</v>
      </c>
      <c r="Q387" s="1" t="n">
        <v>189</v>
      </c>
      <c r="R387" s="1" t="n">
        <v>1620</v>
      </c>
      <c r="S387" s="1" t="n">
        <v>10050</v>
      </c>
      <c r="T387" s="1" t="n">
        <v>0</v>
      </c>
      <c r="U387" s="1" t="n">
        <v>701</v>
      </c>
      <c r="V387" s="1" t="n">
        <v>6734</v>
      </c>
      <c r="W387" s="1" t="n">
        <v>24409</v>
      </c>
      <c r="X387" s="1" t="n">
        <v>24409</v>
      </c>
      <c r="Y387" s="1" t="s">
        <v>273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796</v>
      </c>
      <c r="AN387" s="1" t="n">
        <v>0</v>
      </c>
      <c r="AO387" s="1" t="n">
        <v>0</v>
      </c>
      <c r="AP387" s="1" t="n">
        <v>0</v>
      </c>
      <c r="AQ387" s="1" t="n">
        <v>1796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865092</v>
      </c>
    </row>
    <row r="388" customFormat="false" ht="13.5" hidden="false" customHeight="false" outlineLevel="0" collapsed="false">
      <c r="A388" s="1" t="s">
        <v>74</v>
      </c>
      <c r="B388" s="1" t="s">
        <v>270</v>
      </c>
      <c r="C388" s="1" t="s">
        <v>271</v>
      </c>
      <c r="D388" s="1" t="s">
        <v>272</v>
      </c>
      <c r="E388" s="1" t="n">
        <v>2304425</v>
      </c>
      <c r="F388" s="1" t="n">
        <v>1336158</v>
      </c>
      <c r="G388" s="1" t="n">
        <v>503911</v>
      </c>
      <c r="H388" s="1" t="n">
        <v>464356</v>
      </c>
      <c r="I388" s="1" t="n">
        <v>0</v>
      </c>
      <c r="J388" s="1" t="n">
        <v>113366</v>
      </c>
      <c r="K388" s="1" t="n">
        <v>562</v>
      </c>
      <c r="L388" s="1" t="n">
        <v>0</v>
      </c>
      <c r="M388" s="1" t="n">
        <v>0</v>
      </c>
      <c r="N388" s="1" t="n">
        <v>1295</v>
      </c>
      <c r="O388" s="1" t="n">
        <v>78640</v>
      </c>
      <c r="P388" s="1" t="n">
        <v>6428</v>
      </c>
      <c r="Q388" s="1" t="n">
        <v>93</v>
      </c>
      <c r="R388" s="1" t="n">
        <v>2250</v>
      </c>
      <c r="S388" s="1" t="n">
        <v>0</v>
      </c>
      <c r="T388" s="1" t="n">
        <v>0</v>
      </c>
      <c r="U388" s="1" t="n">
        <v>3522</v>
      </c>
      <c r="V388" s="1" t="n">
        <v>20576</v>
      </c>
      <c r="W388" s="1" t="n">
        <v>65940</v>
      </c>
      <c r="X388" s="1" t="n">
        <v>6594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2483731</v>
      </c>
    </row>
    <row r="389" customFormat="false" ht="13.5" hidden="false" customHeight="false" outlineLevel="0" collapsed="false">
      <c r="A389" s="1" t="s">
        <v>75</v>
      </c>
      <c r="B389" s="1" t="s">
        <v>270</v>
      </c>
      <c r="C389" s="1" t="s">
        <v>271</v>
      </c>
      <c r="D389" s="1" t="s">
        <v>272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4</v>
      </c>
      <c r="D390" s="1" t="s">
        <v>275</v>
      </c>
      <c r="E390" s="1" t="n">
        <v>1709750</v>
      </c>
      <c r="F390" s="1" t="n">
        <v>615146</v>
      </c>
      <c r="G390" s="1" t="n">
        <v>204087</v>
      </c>
      <c r="H390" s="1" t="n">
        <v>241508</v>
      </c>
      <c r="I390" s="1" t="n">
        <v>649009</v>
      </c>
      <c r="J390" s="1" t="n">
        <v>1461897</v>
      </c>
      <c r="K390" s="1" t="n">
        <v>19859</v>
      </c>
      <c r="L390" s="1" t="n">
        <v>28279</v>
      </c>
      <c r="M390" s="1" t="n">
        <v>107406</v>
      </c>
      <c r="N390" s="1" t="n">
        <v>132215</v>
      </c>
      <c r="O390" s="1" t="n">
        <v>365007</v>
      </c>
      <c r="P390" s="1" t="n">
        <v>12459</v>
      </c>
      <c r="Q390" s="1" t="n">
        <v>46788</v>
      </c>
      <c r="R390" s="1" t="n">
        <v>496492</v>
      </c>
      <c r="S390" s="1" t="n">
        <v>173123</v>
      </c>
      <c r="T390" s="1" t="n">
        <v>31380</v>
      </c>
      <c r="U390" s="1" t="n">
        <v>40028</v>
      </c>
      <c r="V390" s="1" t="n">
        <v>8861</v>
      </c>
      <c r="W390" s="1" t="n">
        <v>0</v>
      </c>
      <c r="X390" s="1" t="n">
        <v>0</v>
      </c>
      <c r="Y390" s="1" t="n">
        <v>0</v>
      </c>
      <c r="Z390" s="1" t="n">
        <v>1218614</v>
      </c>
      <c r="AA390" s="1" t="n">
        <v>118537</v>
      </c>
      <c r="AB390" s="1" t="n">
        <v>1100077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541</v>
      </c>
      <c r="AJ390" s="1" t="n">
        <v>541</v>
      </c>
      <c r="AK390" s="1" t="n">
        <v>0</v>
      </c>
      <c r="AL390" s="1" t="n">
        <v>0</v>
      </c>
      <c r="AM390" s="1" t="n">
        <v>229445</v>
      </c>
      <c r="AN390" s="1" t="n">
        <v>35000</v>
      </c>
      <c r="AO390" s="1" t="n">
        <v>43225</v>
      </c>
      <c r="AP390" s="1" t="n">
        <v>98563</v>
      </c>
      <c r="AQ390" s="1" t="n">
        <v>22282</v>
      </c>
      <c r="AR390" s="1" t="n">
        <v>4985</v>
      </c>
      <c r="AS390" s="1" t="n">
        <v>17100</v>
      </c>
      <c r="AT390" s="1" t="n">
        <v>829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928546</v>
      </c>
      <c r="BB390" s="1" t="n">
        <v>106692</v>
      </c>
      <c r="BC390" s="1" t="n">
        <v>821854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02</v>
      </c>
      <c r="BR390" s="1" t="n">
        <v>0</v>
      </c>
      <c r="BS390" s="1" t="n">
        <v>0</v>
      </c>
      <c r="BT390" s="1" t="n">
        <v>0</v>
      </c>
      <c r="BU390" s="1" t="n">
        <v>102</v>
      </c>
      <c r="BV390" s="1" t="n">
        <v>0</v>
      </c>
      <c r="BW390" s="1" t="n">
        <v>5548895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4</v>
      </c>
      <c r="D391" s="1" t="s">
        <v>275</v>
      </c>
      <c r="E391" s="1" t="n">
        <v>1299038</v>
      </c>
      <c r="F391" s="1" t="n">
        <v>762784</v>
      </c>
      <c r="G391" s="1" t="n">
        <v>368604</v>
      </c>
      <c r="H391" s="1" t="n">
        <v>167650</v>
      </c>
      <c r="I391" s="1" t="n">
        <v>0</v>
      </c>
      <c r="J391" s="1" t="n">
        <v>230937</v>
      </c>
      <c r="K391" s="1" t="n">
        <v>1636</v>
      </c>
      <c r="L391" s="1" t="n">
        <v>438</v>
      </c>
      <c r="M391" s="1" t="n">
        <v>10519</v>
      </c>
      <c r="N391" s="1" t="n">
        <v>135771</v>
      </c>
      <c r="O391" s="1" t="n">
        <v>13465</v>
      </c>
      <c r="P391" s="1" t="n">
        <v>14411</v>
      </c>
      <c r="Q391" s="1" t="n">
        <v>11721</v>
      </c>
      <c r="R391" s="1" t="n">
        <v>2354</v>
      </c>
      <c r="S391" s="1" t="n">
        <v>36307</v>
      </c>
      <c r="T391" s="1" t="n">
        <v>61</v>
      </c>
      <c r="U391" s="1" t="n">
        <v>403</v>
      </c>
      <c r="V391" s="1" t="n">
        <v>3851</v>
      </c>
      <c r="W391" s="1" t="n">
        <v>0</v>
      </c>
      <c r="X391" s="1" t="n">
        <v>0</v>
      </c>
      <c r="Y391" s="1" t="n">
        <v>0</v>
      </c>
      <c r="Z391" s="1" t="n">
        <v>16050</v>
      </c>
      <c r="AA391" s="1" t="n">
        <v>0</v>
      </c>
      <c r="AB391" s="1" t="n">
        <v>1605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8962</v>
      </c>
      <c r="AN391" s="1" t="n">
        <v>0</v>
      </c>
      <c r="AO391" s="1" t="n">
        <v>0</v>
      </c>
      <c r="AP391" s="1" t="n">
        <v>0</v>
      </c>
      <c r="AQ391" s="1" t="n">
        <v>3182</v>
      </c>
      <c r="AR391" s="1" t="n">
        <v>1954</v>
      </c>
      <c r="AS391" s="1" t="n">
        <v>2871</v>
      </c>
      <c r="AT391" s="1" t="n">
        <v>955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1554987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4</v>
      </c>
      <c r="D392" s="1" t="s">
        <v>275</v>
      </c>
      <c r="E392" s="1" t="n">
        <v>3372629</v>
      </c>
      <c r="F392" s="1" t="n">
        <v>948211</v>
      </c>
      <c r="G392" s="1" t="n">
        <v>1074576</v>
      </c>
      <c r="H392" s="1" t="n">
        <v>1349842</v>
      </c>
      <c r="I392" s="1" t="n">
        <v>0</v>
      </c>
      <c r="J392" s="1" t="n">
        <v>524847</v>
      </c>
      <c r="K392" s="1" t="n">
        <v>48165</v>
      </c>
      <c r="L392" s="1" t="n">
        <v>37155</v>
      </c>
      <c r="M392" s="1" t="n">
        <v>52164</v>
      </c>
      <c r="N392" s="1" t="n">
        <v>104112</v>
      </c>
      <c r="O392" s="1" t="n">
        <v>65118</v>
      </c>
      <c r="P392" s="1" t="n">
        <v>36795</v>
      </c>
      <c r="Q392" s="1" t="n">
        <v>215</v>
      </c>
      <c r="R392" s="1" t="n">
        <v>2995</v>
      </c>
      <c r="S392" s="1" t="n">
        <v>65414</v>
      </c>
      <c r="T392" s="1" t="n">
        <v>1148</v>
      </c>
      <c r="U392" s="1" t="n">
        <v>106775</v>
      </c>
      <c r="V392" s="1" t="n">
        <v>4791</v>
      </c>
      <c r="W392" s="1" t="n">
        <v>39583</v>
      </c>
      <c r="X392" s="1" t="n">
        <v>39583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23840</v>
      </c>
      <c r="AN392" s="1" t="n">
        <v>0</v>
      </c>
      <c r="AO392" s="1" t="n">
        <v>0</v>
      </c>
      <c r="AP392" s="1" t="n">
        <v>0</v>
      </c>
      <c r="AQ392" s="1" t="n">
        <v>19714</v>
      </c>
      <c r="AR392" s="1" t="n">
        <v>4126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3960899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4</v>
      </c>
      <c r="D393" s="1" t="s">
        <v>275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6</v>
      </c>
      <c r="D394" s="1" t="s">
        <v>277</v>
      </c>
      <c r="E394" s="1" t="n">
        <v>490852</v>
      </c>
      <c r="F394" s="1" t="n">
        <v>355738</v>
      </c>
      <c r="G394" s="1" t="n">
        <v>80381</v>
      </c>
      <c r="H394" s="1" t="n">
        <v>16195</v>
      </c>
      <c r="I394" s="1" t="n">
        <v>38538</v>
      </c>
      <c r="J394" s="1" t="n">
        <v>373303</v>
      </c>
      <c r="K394" s="1" t="n">
        <v>3694</v>
      </c>
      <c r="L394" s="1" t="n">
        <v>8023</v>
      </c>
      <c r="M394" s="1" t="n">
        <v>88908</v>
      </c>
      <c r="N394" s="1" t="n">
        <v>38258</v>
      </c>
      <c r="O394" s="1" t="n">
        <v>98313</v>
      </c>
      <c r="P394" s="1" t="n">
        <v>44116</v>
      </c>
      <c r="Q394" s="1" t="n">
        <v>3013</v>
      </c>
      <c r="R394" s="1" t="n">
        <v>57718</v>
      </c>
      <c r="S394" s="1" t="n">
        <v>9819</v>
      </c>
      <c r="T394" s="1" t="n">
        <v>1443</v>
      </c>
      <c r="U394" s="1" t="n">
        <v>14779</v>
      </c>
      <c r="V394" s="1" t="n">
        <v>5219</v>
      </c>
      <c r="W394" s="1" t="n">
        <v>0</v>
      </c>
      <c r="X394" s="1" t="n">
        <v>0</v>
      </c>
      <c r="Y394" s="1" t="n">
        <v>0</v>
      </c>
      <c r="Z394" s="1" t="n">
        <v>407193</v>
      </c>
      <c r="AA394" s="1" t="n">
        <v>82781</v>
      </c>
      <c r="AB394" s="1" t="n">
        <v>32441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638</v>
      </c>
      <c r="AJ394" s="1" t="n">
        <v>516</v>
      </c>
      <c r="AK394" s="1" t="n">
        <v>0</v>
      </c>
      <c r="AL394" s="1" t="n">
        <v>122</v>
      </c>
      <c r="AM394" s="1" t="n">
        <v>4411</v>
      </c>
      <c r="AN394" s="1" t="n">
        <v>0</v>
      </c>
      <c r="AO394" s="1" t="n">
        <v>0</v>
      </c>
      <c r="AP394" s="1" t="n">
        <v>0</v>
      </c>
      <c r="AQ394" s="1" t="n">
        <v>2002</v>
      </c>
      <c r="AR394" s="1" t="n">
        <v>0</v>
      </c>
      <c r="AS394" s="1" t="n">
        <v>2409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71191</v>
      </c>
      <c r="BB394" s="1" t="n">
        <v>0</v>
      </c>
      <c r="BC394" s="1" t="n">
        <v>171191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91109</v>
      </c>
      <c r="BK394" s="1" t="n">
        <v>0</v>
      </c>
      <c r="BL394" s="1" t="n">
        <v>91109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616</v>
      </c>
      <c r="BR394" s="1" t="n">
        <v>0</v>
      </c>
      <c r="BS394" s="1" t="n">
        <v>0</v>
      </c>
      <c r="BT394" s="1" t="n">
        <v>0</v>
      </c>
      <c r="BU394" s="1" t="n">
        <v>1616</v>
      </c>
      <c r="BV394" s="1" t="n">
        <v>0</v>
      </c>
      <c r="BW394" s="1" t="n">
        <v>1540313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6</v>
      </c>
      <c r="D395" s="1" t="s">
        <v>277</v>
      </c>
      <c r="E395" s="1" t="n">
        <v>427423</v>
      </c>
      <c r="F395" s="1" t="n">
        <v>224464</v>
      </c>
      <c r="G395" s="1" t="n">
        <v>169871</v>
      </c>
      <c r="H395" s="1" t="n">
        <v>33088</v>
      </c>
      <c r="I395" s="1" t="n">
        <v>0</v>
      </c>
      <c r="J395" s="1" t="n">
        <v>76003</v>
      </c>
      <c r="K395" s="1" t="n">
        <v>444</v>
      </c>
      <c r="L395" s="1" t="n">
        <v>793</v>
      </c>
      <c r="M395" s="1" t="n">
        <v>41</v>
      </c>
      <c r="N395" s="1" t="n">
        <v>51253</v>
      </c>
      <c r="O395" s="1" t="n">
        <v>6602</v>
      </c>
      <c r="P395" s="1" t="n">
        <v>5535</v>
      </c>
      <c r="Q395" s="1" t="n">
        <v>174</v>
      </c>
      <c r="R395" s="1" t="n">
        <v>0</v>
      </c>
      <c r="S395" s="1" t="n">
        <v>4062</v>
      </c>
      <c r="T395" s="1" t="n">
        <v>0</v>
      </c>
      <c r="U395" s="1" t="n">
        <v>7099</v>
      </c>
      <c r="V395" s="1" t="n">
        <v>0</v>
      </c>
      <c r="W395" s="1" t="n">
        <v>51933</v>
      </c>
      <c r="X395" s="1" t="n">
        <v>51933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1377</v>
      </c>
      <c r="AJ395" s="1" t="n">
        <v>1377</v>
      </c>
      <c r="AK395" s="1" t="n">
        <v>0</v>
      </c>
      <c r="AL395" s="1" t="n">
        <v>0</v>
      </c>
      <c r="AM395" s="1" t="n">
        <v>7168</v>
      </c>
      <c r="AN395" s="1" t="n">
        <v>0</v>
      </c>
      <c r="AO395" s="1" t="n">
        <v>0</v>
      </c>
      <c r="AP395" s="1" t="n">
        <v>1064</v>
      </c>
      <c r="AQ395" s="1" t="n">
        <v>2178</v>
      </c>
      <c r="AR395" s="1" t="n">
        <v>3745</v>
      </c>
      <c r="AS395" s="1" t="n">
        <v>181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3523</v>
      </c>
      <c r="BR395" s="1" t="n">
        <v>0</v>
      </c>
      <c r="BS395" s="1" t="n">
        <v>0</v>
      </c>
      <c r="BT395" s="1" t="n">
        <v>0</v>
      </c>
      <c r="BU395" s="1" t="n">
        <v>3523</v>
      </c>
      <c r="BV395" s="1" t="n">
        <v>0</v>
      </c>
      <c r="BW395" s="1" t="n">
        <v>567427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6</v>
      </c>
      <c r="D396" s="1" t="s">
        <v>277</v>
      </c>
      <c r="E396" s="1" t="n">
        <v>1322731</v>
      </c>
      <c r="F396" s="1" t="n">
        <v>699263</v>
      </c>
      <c r="G396" s="1" t="n">
        <v>273968</v>
      </c>
      <c r="H396" s="1" t="n">
        <v>349500</v>
      </c>
      <c r="I396" s="1" t="n">
        <v>0</v>
      </c>
      <c r="J396" s="1" t="n">
        <v>288963</v>
      </c>
      <c r="K396" s="1" t="n">
        <v>40626</v>
      </c>
      <c r="L396" s="1" t="n">
        <v>16109</v>
      </c>
      <c r="M396" s="1" t="n">
        <v>4371</v>
      </c>
      <c r="N396" s="1" t="n">
        <v>47556</v>
      </c>
      <c r="O396" s="1" t="n">
        <v>31169</v>
      </c>
      <c r="P396" s="1" t="n">
        <v>95000</v>
      </c>
      <c r="Q396" s="1" t="n">
        <v>1015</v>
      </c>
      <c r="R396" s="1" t="n">
        <v>3757</v>
      </c>
      <c r="S396" s="1" t="n">
        <v>3457</v>
      </c>
      <c r="T396" s="1" t="n">
        <v>0</v>
      </c>
      <c r="U396" s="1" t="n">
        <v>44996</v>
      </c>
      <c r="V396" s="1" t="n">
        <v>907</v>
      </c>
      <c r="W396" s="1" t="n">
        <v>13552</v>
      </c>
      <c r="X396" s="1" t="n">
        <v>13552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39000</v>
      </c>
      <c r="AJ396" s="1" t="n">
        <v>39000</v>
      </c>
      <c r="AK396" s="1" t="n">
        <v>0</v>
      </c>
      <c r="AL396" s="1" t="n">
        <v>0</v>
      </c>
      <c r="AM396" s="1" t="n">
        <v>71872</v>
      </c>
      <c r="AN396" s="1" t="n">
        <v>0</v>
      </c>
      <c r="AO396" s="1" t="n">
        <v>0</v>
      </c>
      <c r="AP396" s="1" t="n">
        <v>47076</v>
      </c>
      <c r="AQ396" s="1" t="n">
        <v>3808</v>
      </c>
      <c r="AR396" s="1" t="n">
        <v>9196</v>
      </c>
      <c r="AS396" s="1" t="n">
        <v>11792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7668</v>
      </c>
      <c r="BR396" s="1" t="n">
        <v>0</v>
      </c>
      <c r="BS396" s="1" t="n">
        <v>0</v>
      </c>
      <c r="BT396" s="1" t="n">
        <v>0</v>
      </c>
      <c r="BU396" s="1" t="n">
        <v>7668</v>
      </c>
      <c r="BV396" s="1" t="n">
        <v>0</v>
      </c>
      <c r="BW396" s="1" t="n">
        <v>1743786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6</v>
      </c>
      <c r="D397" s="1" t="s">
        <v>277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8</v>
      </c>
      <c r="D398" s="1" t="s">
        <v>279</v>
      </c>
      <c r="E398" s="1" t="n">
        <v>327449</v>
      </c>
      <c r="F398" s="1" t="n">
        <v>156751</v>
      </c>
      <c r="G398" s="1" t="n">
        <v>16406</v>
      </c>
      <c r="H398" s="1" t="n">
        <v>114534</v>
      </c>
      <c r="I398" s="1" t="n">
        <v>39758</v>
      </c>
      <c r="J398" s="1" t="n">
        <v>283664</v>
      </c>
      <c r="K398" s="1" t="n">
        <v>0</v>
      </c>
      <c r="L398" s="1" t="n">
        <v>4387</v>
      </c>
      <c r="M398" s="1" t="n">
        <v>46104</v>
      </c>
      <c r="N398" s="1" t="n">
        <v>26773</v>
      </c>
      <c r="O398" s="1" t="n">
        <v>48519</v>
      </c>
      <c r="P398" s="1" t="n">
        <v>21937</v>
      </c>
      <c r="Q398" s="1" t="n">
        <v>7137</v>
      </c>
      <c r="R398" s="1" t="n">
        <v>72763</v>
      </c>
      <c r="S398" s="1" t="n">
        <v>17683</v>
      </c>
      <c r="T398" s="1" t="n">
        <v>325</v>
      </c>
      <c r="U398" s="1" t="n">
        <v>20230</v>
      </c>
      <c r="V398" s="1" t="n">
        <v>17806</v>
      </c>
      <c r="W398" s="1" t="n">
        <v>0</v>
      </c>
      <c r="X398" s="1" t="n">
        <v>0</v>
      </c>
      <c r="Y398" s="1" t="n">
        <v>0</v>
      </c>
      <c r="Z398" s="1" t="n">
        <v>409204</v>
      </c>
      <c r="AA398" s="1" t="n">
        <v>128654</v>
      </c>
      <c r="AB398" s="1" t="n">
        <v>28055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124</v>
      </c>
      <c r="AJ398" s="1" t="n">
        <v>714</v>
      </c>
      <c r="AK398" s="1" t="n">
        <v>0</v>
      </c>
      <c r="AL398" s="1" t="n">
        <v>410</v>
      </c>
      <c r="AM398" s="1" t="n">
        <v>21534</v>
      </c>
      <c r="AN398" s="1" t="n">
        <v>4000</v>
      </c>
      <c r="AO398" s="1" t="n">
        <v>0</v>
      </c>
      <c r="AP398" s="1" t="n">
        <v>0</v>
      </c>
      <c r="AQ398" s="1" t="n">
        <v>0</v>
      </c>
      <c r="AR398" s="1" t="n">
        <v>16999</v>
      </c>
      <c r="AS398" s="1" t="n">
        <v>535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96324</v>
      </c>
      <c r="BB398" s="1" t="n">
        <v>2081</v>
      </c>
      <c r="BC398" s="1" t="n">
        <v>194243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123929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8</v>
      </c>
      <c r="D399" s="1" t="s">
        <v>279</v>
      </c>
      <c r="E399" s="1" t="n">
        <v>237678</v>
      </c>
      <c r="F399" s="1" t="n">
        <v>83226</v>
      </c>
      <c r="G399" s="1" t="n">
        <v>129235</v>
      </c>
      <c r="H399" s="1" t="n">
        <v>25217</v>
      </c>
      <c r="I399" s="1" t="n">
        <v>0</v>
      </c>
      <c r="J399" s="1" t="n">
        <v>43430</v>
      </c>
      <c r="K399" s="1" t="n">
        <v>1456</v>
      </c>
      <c r="L399" s="1" t="n">
        <v>220</v>
      </c>
      <c r="M399" s="1" t="n">
        <v>5042</v>
      </c>
      <c r="N399" s="1" t="n">
        <v>15868</v>
      </c>
      <c r="O399" s="1" t="n">
        <v>6565</v>
      </c>
      <c r="P399" s="1" t="n">
        <v>4390</v>
      </c>
      <c r="Q399" s="1" t="n">
        <v>0</v>
      </c>
      <c r="R399" s="1" t="n">
        <v>2452</v>
      </c>
      <c r="S399" s="1" t="n">
        <v>0</v>
      </c>
      <c r="T399" s="1" t="n">
        <v>79</v>
      </c>
      <c r="U399" s="1" t="n">
        <v>2937</v>
      </c>
      <c r="V399" s="1" t="n">
        <v>4421</v>
      </c>
      <c r="W399" s="1" t="n">
        <v>0</v>
      </c>
      <c r="X399" s="1" t="n">
        <v>0</v>
      </c>
      <c r="Y399" s="1" t="n">
        <v>0</v>
      </c>
      <c r="Z399" s="1" t="n">
        <v>1580</v>
      </c>
      <c r="AA399" s="1" t="n">
        <v>158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3136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2881</v>
      </c>
      <c r="AS399" s="1" t="n">
        <v>0</v>
      </c>
      <c r="AT399" s="1" t="n">
        <v>0</v>
      </c>
      <c r="AU399" s="1" t="n">
        <v>255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285824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8</v>
      </c>
      <c r="D400" s="1" t="s">
        <v>279</v>
      </c>
      <c r="E400" s="1" t="n">
        <v>432981</v>
      </c>
      <c r="F400" s="1" t="n">
        <v>195985</v>
      </c>
      <c r="G400" s="1" t="n">
        <v>88039</v>
      </c>
      <c r="H400" s="1" t="n">
        <v>148957</v>
      </c>
      <c r="I400" s="1" t="n">
        <v>0</v>
      </c>
      <c r="J400" s="1" t="n">
        <v>92872</v>
      </c>
      <c r="K400" s="1" t="n">
        <v>1124</v>
      </c>
      <c r="L400" s="1" t="n">
        <v>2127</v>
      </c>
      <c r="M400" s="1" t="n">
        <v>0</v>
      </c>
      <c r="N400" s="1" t="n">
        <v>11395</v>
      </c>
      <c r="O400" s="1" t="n">
        <v>10292</v>
      </c>
      <c r="P400" s="1" t="n">
        <v>2017</v>
      </c>
      <c r="Q400" s="1" t="n">
        <v>0</v>
      </c>
      <c r="R400" s="1" t="n">
        <v>9738</v>
      </c>
      <c r="S400" s="1" t="n">
        <v>47151</v>
      </c>
      <c r="T400" s="1" t="n">
        <v>382</v>
      </c>
      <c r="U400" s="1" t="n">
        <v>6821</v>
      </c>
      <c r="V400" s="1" t="n">
        <v>1825</v>
      </c>
      <c r="W400" s="1" t="n">
        <v>7661</v>
      </c>
      <c r="X400" s="1" t="n">
        <v>7661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154</v>
      </c>
      <c r="AJ400" s="1" t="n">
        <v>154</v>
      </c>
      <c r="AK400" s="1" t="n">
        <v>0</v>
      </c>
      <c r="AL400" s="1" t="n">
        <v>0</v>
      </c>
      <c r="AM400" s="1" t="n">
        <v>11488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11488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545156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8</v>
      </c>
      <c r="D401" s="1" t="s">
        <v>279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80</v>
      </c>
      <c r="D402" s="1" t="s">
        <v>281</v>
      </c>
      <c r="E402" s="1" t="n">
        <v>534246</v>
      </c>
      <c r="F402" s="1" t="n">
        <v>258410</v>
      </c>
      <c r="G402" s="1" t="n">
        <v>68964</v>
      </c>
      <c r="H402" s="1" t="n">
        <v>29223</v>
      </c>
      <c r="I402" s="1" t="n">
        <v>177649</v>
      </c>
      <c r="J402" s="1" t="n">
        <v>557808</v>
      </c>
      <c r="K402" s="1" t="n">
        <v>15480</v>
      </c>
      <c r="L402" s="1" t="n">
        <v>716</v>
      </c>
      <c r="M402" s="1" t="n">
        <v>55063</v>
      </c>
      <c r="N402" s="1" t="n">
        <v>47978</v>
      </c>
      <c r="O402" s="1" t="n">
        <v>167600</v>
      </c>
      <c r="P402" s="1" t="n">
        <v>58398</v>
      </c>
      <c r="Q402" s="1" t="n">
        <v>11203</v>
      </c>
      <c r="R402" s="1" t="n">
        <v>145244</v>
      </c>
      <c r="S402" s="1" t="n">
        <v>3547</v>
      </c>
      <c r="T402" s="1" t="n">
        <v>464</v>
      </c>
      <c r="U402" s="1" t="n">
        <v>27246</v>
      </c>
      <c r="V402" s="1" t="n">
        <v>24869</v>
      </c>
      <c r="W402" s="1" t="n">
        <v>0</v>
      </c>
      <c r="X402" s="1" t="n">
        <v>0</v>
      </c>
      <c r="Y402" s="1" t="n">
        <v>0</v>
      </c>
      <c r="Z402" s="1" t="n">
        <v>484662</v>
      </c>
      <c r="AA402" s="1" t="n">
        <v>53090</v>
      </c>
      <c r="AB402" s="1" t="n">
        <v>431572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57</v>
      </c>
      <c r="AJ402" s="1" t="n">
        <v>0</v>
      </c>
      <c r="AK402" s="1" t="n">
        <v>0</v>
      </c>
      <c r="AL402" s="1" t="n">
        <v>57</v>
      </c>
      <c r="AM402" s="1" t="n">
        <v>8644</v>
      </c>
      <c r="AN402" s="1" t="n">
        <v>0</v>
      </c>
      <c r="AO402" s="1" t="n">
        <v>0</v>
      </c>
      <c r="AP402" s="1" t="n">
        <v>0</v>
      </c>
      <c r="AQ402" s="1" t="n">
        <v>2382</v>
      </c>
      <c r="AR402" s="1" t="n">
        <v>499</v>
      </c>
      <c r="AS402" s="1" t="n">
        <v>3463</v>
      </c>
      <c r="AT402" s="1" t="n">
        <v>230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315103</v>
      </c>
      <c r="BB402" s="1" t="n">
        <v>0</v>
      </c>
      <c r="BC402" s="1" t="n">
        <v>315103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180432</v>
      </c>
      <c r="BK402" s="1" t="n">
        <v>0</v>
      </c>
      <c r="BL402" s="1" t="n">
        <v>180432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29034</v>
      </c>
      <c r="BR402" s="1" t="n">
        <v>0</v>
      </c>
      <c r="BS402" s="1" t="n">
        <v>0</v>
      </c>
      <c r="BT402" s="1" t="n">
        <v>0</v>
      </c>
      <c r="BU402" s="1" t="n">
        <v>29034</v>
      </c>
      <c r="BV402" s="1" t="n">
        <v>0</v>
      </c>
      <c r="BW402" s="1" t="n">
        <v>2109986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80</v>
      </c>
      <c r="D403" s="1" t="s">
        <v>281</v>
      </c>
      <c r="E403" s="1" t="n">
        <v>674117</v>
      </c>
      <c r="F403" s="1" t="n">
        <v>312940</v>
      </c>
      <c r="G403" s="1" t="n">
        <v>357225</v>
      </c>
      <c r="H403" s="1" t="n">
        <v>3952</v>
      </c>
      <c r="I403" s="1" t="n">
        <v>0</v>
      </c>
      <c r="J403" s="1" t="n">
        <v>262043</v>
      </c>
      <c r="K403" s="1" t="n">
        <v>0</v>
      </c>
      <c r="L403" s="1" t="n">
        <v>0</v>
      </c>
      <c r="M403" s="1" t="n">
        <v>10225</v>
      </c>
      <c r="N403" s="1" t="n">
        <v>99875</v>
      </c>
      <c r="O403" s="1" t="n">
        <v>10989</v>
      </c>
      <c r="P403" s="1" t="n">
        <v>13578</v>
      </c>
      <c r="Q403" s="1" t="n">
        <v>1990</v>
      </c>
      <c r="R403" s="1" t="n">
        <v>3215</v>
      </c>
      <c r="S403" s="1" t="n">
        <v>179</v>
      </c>
      <c r="T403" s="1" t="n">
        <v>77</v>
      </c>
      <c r="U403" s="1" t="n">
        <v>121775</v>
      </c>
      <c r="V403" s="1" t="n">
        <v>140</v>
      </c>
      <c r="W403" s="1" t="n">
        <v>39559</v>
      </c>
      <c r="X403" s="1" t="n">
        <v>39559</v>
      </c>
      <c r="Y403" s="1" t="n">
        <v>0</v>
      </c>
      <c r="Z403" s="1" t="n">
        <v>10695</v>
      </c>
      <c r="AA403" s="1" t="n">
        <v>10695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18091</v>
      </c>
      <c r="AJ403" s="1" t="n">
        <v>18091</v>
      </c>
      <c r="AK403" s="1" t="n">
        <v>0</v>
      </c>
      <c r="AL403" s="1" t="n">
        <v>0</v>
      </c>
      <c r="AM403" s="1" t="n">
        <v>7214</v>
      </c>
      <c r="AN403" s="1" t="n">
        <v>0</v>
      </c>
      <c r="AO403" s="1" t="n">
        <v>0</v>
      </c>
      <c r="AP403" s="1" t="n">
        <v>0</v>
      </c>
      <c r="AQ403" s="1" t="n">
        <v>1975</v>
      </c>
      <c r="AR403" s="1" t="n">
        <v>589</v>
      </c>
      <c r="AS403" s="1" t="n">
        <v>738</v>
      </c>
      <c r="AT403" s="1" t="n">
        <v>0</v>
      </c>
      <c r="AU403" s="1" t="n">
        <v>3912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1726</v>
      </c>
      <c r="BR403" s="1" t="n">
        <v>0</v>
      </c>
      <c r="BS403" s="1" t="n">
        <v>0</v>
      </c>
      <c r="BT403" s="1" t="n">
        <v>0</v>
      </c>
      <c r="BU403" s="1" t="n">
        <v>11726</v>
      </c>
      <c r="BV403" s="1" t="n">
        <v>0</v>
      </c>
      <c r="BW403" s="1" t="n">
        <v>1023445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80</v>
      </c>
      <c r="D404" s="1" t="s">
        <v>281</v>
      </c>
      <c r="E404" s="1" t="n">
        <v>1793430</v>
      </c>
      <c r="F404" s="1" t="n">
        <v>812789</v>
      </c>
      <c r="G404" s="1" t="n">
        <v>407143</v>
      </c>
      <c r="H404" s="1" t="n">
        <v>573498</v>
      </c>
      <c r="I404" s="1" t="n">
        <v>0</v>
      </c>
      <c r="J404" s="1" t="n">
        <v>212677</v>
      </c>
      <c r="K404" s="1" t="n">
        <v>5816</v>
      </c>
      <c r="L404" s="1" t="n">
        <v>4656</v>
      </c>
      <c r="M404" s="1" t="n">
        <v>706</v>
      </c>
      <c r="N404" s="1" t="n">
        <v>106883</v>
      </c>
      <c r="O404" s="1" t="n">
        <v>30154</v>
      </c>
      <c r="P404" s="1" t="n">
        <v>35987</v>
      </c>
      <c r="Q404" s="1" t="n">
        <v>553</v>
      </c>
      <c r="R404" s="1" t="n">
        <v>6499</v>
      </c>
      <c r="S404" s="1" t="n">
        <v>0</v>
      </c>
      <c r="T404" s="1" t="n">
        <v>12</v>
      </c>
      <c r="U404" s="1" t="n">
        <v>20907</v>
      </c>
      <c r="V404" s="1" t="n">
        <v>504</v>
      </c>
      <c r="W404" s="1" t="n">
        <v>16417</v>
      </c>
      <c r="X404" s="1" t="n">
        <v>16417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79135</v>
      </c>
      <c r="AN404" s="1" t="n">
        <v>0</v>
      </c>
      <c r="AO404" s="1" t="n">
        <v>0</v>
      </c>
      <c r="AP404" s="1" t="n">
        <v>18392</v>
      </c>
      <c r="AQ404" s="1" t="n">
        <v>14538</v>
      </c>
      <c r="AR404" s="1" t="n">
        <v>17646</v>
      </c>
      <c r="AS404" s="1" t="n">
        <v>24589</v>
      </c>
      <c r="AT404" s="1" t="n">
        <v>0</v>
      </c>
      <c r="AU404" s="1" t="n">
        <v>397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2101659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80</v>
      </c>
      <c r="D405" s="1" t="s">
        <v>281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82</v>
      </c>
      <c r="D406" s="1" t="s">
        <v>283</v>
      </c>
      <c r="E406" s="1" t="n">
        <v>5319515</v>
      </c>
      <c r="F406" s="1" t="n">
        <v>3611374</v>
      </c>
      <c r="G406" s="1" t="n">
        <v>915453</v>
      </c>
      <c r="H406" s="1" t="n">
        <v>488877</v>
      </c>
      <c r="I406" s="1" t="n">
        <v>303811</v>
      </c>
      <c r="J406" s="1" t="n">
        <v>5233094</v>
      </c>
      <c r="K406" s="1" t="n">
        <v>40693</v>
      </c>
      <c r="L406" s="1" t="n">
        <v>10411</v>
      </c>
      <c r="M406" s="1" t="n">
        <v>97768</v>
      </c>
      <c r="N406" s="1" t="n">
        <v>374642</v>
      </c>
      <c r="O406" s="1" t="n">
        <v>1024099</v>
      </c>
      <c r="P406" s="1" t="n">
        <v>64349</v>
      </c>
      <c r="Q406" s="1" t="n">
        <v>156665</v>
      </c>
      <c r="R406" s="1" t="n">
        <v>2958983</v>
      </c>
      <c r="S406" s="1" t="n">
        <v>470402</v>
      </c>
      <c r="T406" s="1" t="n">
        <v>3585</v>
      </c>
      <c r="U406" s="1" t="n">
        <v>7184</v>
      </c>
      <c r="V406" s="1" t="n">
        <v>24313</v>
      </c>
      <c r="W406" s="1" t="n">
        <v>66478</v>
      </c>
      <c r="X406" s="1" t="n">
        <v>47518</v>
      </c>
      <c r="Y406" s="1" t="n">
        <v>18960</v>
      </c>
      <c r="Z406" s="1" t="n">
        <v>10719323</v>
      </c>
      <c r="AA406" s="1" t="n">
        <v>9457831</v>
      </c>
      <c r="AB406" s="1" t="n">
        <v>1261492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0237</v>
      </c>
      <c r="AJ406" s="1" t="n">
        <v>16499</v>
      </c>
      <c r="AK406" s="1" t="n">
        <v>810</v>
      </c>
      <c r="AL406" s="1" t="n">
        <v>2928</v>
      </c>
      <c r="AM406" s="1" t="n">
        <v>100827</v>
      </c>
      <c r="AN406" s="1" t="n">
        <v>0</v>
      </c>
      <c r="AO406" s="1" t="n">
        <v>0</v>
      </c>
      <c r="AP406" s="1" t="n">
        <v>0</v>
      </c>
      <c r="AQ406" s="1" t="n">
        <v>21050</v>
      </c>
      <c r="AR406" s="1" t="n">
        <v>15155</v>
      </c>
      <c r="AS406" s="1" t="n">
        <v>35274</v>
      </c>
      <c r="AT406" s="1" t="n">
        <v>26842</v>
      </c>
      <c r="AU406" s="1" t="n">
        <v>2506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506776</v>
      </c>
      <c r="BB406" s="1" t="n">
        <v>0</v>
      </c>
      <c r="BC406" s="1" t="n">
        <v>506776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129683</v>
      </c>
      <c r="BK406" s="1" t="n">
        <v>0</v>
      </c>
      <c r="BL406" s="1" t="n">
        <v>129683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22095933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82</v>
      </c>
      <c r="D407" s="1" t="s">
        <v>283</v>
      </c>
      <c r="E407" s="1" t="n">
        <v>4443755</v>
      </c>
      <c r="F407" s="1" t="n">
        <v>4404793</v>
      </c>
      <c r="G407" s="1" t="n">
        <v>0</v>
      </c>
      <c r="H407" s="1" t="n">
        <v>38962</v>
      </c>
      <c r="I407" s="1" t="n">
        <v>0</v>
      </c>
      <c r="J407" s="1" t="n">
        <v>962355</v>
      </c>
      <c r="K407" s="1" t="n">
        <v>0</v>
      </c>
      <c r="L407" s="1" t="n">
        <v>0</v>
      </c>
      <c r="M407" s="1" t="n">
        <v>3174</v>
      </c>
      <c r="N407" s="1" t="n">
        <v>229173</v>
      </c>
      <c r="O407" s="1" t="n">
        <v>70199</v>
      </c>
      <c r="P407" s="1" t="n">
        <v>17093</v>
      </c>
      <c r="Q407" s="1" t="n">
        <v>1574</v>
      </c>
      <c r="R407" s="1" t="n">
        <v>190748</v>
      </c>
      <c r="S407" s="1" t="n">
        <v>3239</v>
      </c>
      <c r="T407" s="1" t="n">
        <v>6569</v>
      </c>
      <c r="U407" s="1" t="n">
        <v>2121</v>
      </c>
      <c r="V407" s="1" t="n">
        <v>438465</v>
      </c>
      <c r="W407" s="1" t="n">
        <v>65343</v>
      </c>
      <c r="X407" s="1" t="n">
        <v>65343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5471453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82</v>
      </c>
      <c r="D408" s="1" t="s">
        <v>283</v>
      </c>
      <c r="E408" s="1" t="n">
        <v>15463270</v>
      </c>
      <c r="F408" s="1" t="n">
        <v>11052391</v>
      </c>
      <c r="G408" s="1" t="n">
        <v>0</v>
      </c>
      <c r="H408" s="1" t="n">
        <v>4410879</v>
      </c>
      <c r="I408" s="1" t="n">
        <v>0</v>
      </c>
      <c r="J408" s="1" t="n">
        <v>1513012</v>
      </c>
      <c r="K408" s="1" t="n">
        <v>3455</v>
      </c>
      <c r="L408" s="1" t="n">
        <v>12774</v>
      </c>
      <c r="M408" s="1" t="n">
        <v>8198</v>
      </c>
      <c r="N408" s="1" t="n">
        <v>20397</v>
      </c>
      <c r="O408" s="1" t="n">
        <v>580042</v>
      </c>
      <c r="P408" s="1" t="n">
        <v>130159</v>
      </c>
      <c r="Q408" s="1" t="n">
        <v>6257</v>
      </c>
      <c r="R408" s="1" t="n">
        <v>43753</v>
      </c>
      <c r="S408" s="1" t="n">
        <v>6629</v>
      </c>
      <c r="T408" s="1" t="n">
        <v>81556</v>
      </c>
      <c r="U408" s="1" t="n">
        <v>83869</v>
      </c>
      <c r="V408" s="1" t="n">
        <v>535923</v>
      </c>
      <c r="W408" s="1" t="n">
        <v>271719</v>
      </c>
      <c r="X408" s="1" t="n">
        <v>271719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7248001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82</v>
      </c>
      <c r="D409" s="1" t="s">
        <v>283</v>
      </c>
      <c r="E409" s="1" t="n">
        <v>281158</v>
      </c>
      <c r="F409" s="1" t="n">
        <v>0</v>
      </c>
      <c r="G409" s="1" t="n">
        <v>0</v>
      </c>
      <c r="H409" s="1" t="n">
        <v>281158</v>
      </c>
      <c r="I409" s="1" t="n">
        <v>0</v>
      </c>
      <c r="J409" s="1" t="n">
        <v>75169</v>
      </c>
      <c r="K409" s="1" t="n">
        <v>396</v>
      </c>
      <c r="L409" s="1" t="n">
        <v>2181</v>
      </c>
      <c r="M409" s="1" t="n">
        <v>331</v>
      </c>
      <c r="N409" s="1" t="n">
        <v>18058</v>
      </c>
      <c r="O409" s="1" t="n">
        <v>10596</v>
      </c>
      <c r="P409" s="1" t="n">
        <v>464</v>
      </c>
      <c r="Q409" s="1" t="n">
        <v>1423</v>
      </c>
      <c r="R409" s="1" t="n">
        <v>39621</v>
      </c>
      <c r="S409" s="1" t="n">
        <v>1046</v>
      </c>
      <c r="T409" s="1" t="n">
        <v>0</v>
      </c>
      <c r="U409" s="1" t="n">
        <v>405</v>
      </c>
      <c r="V409" s="1" t="n">
        <v>648</v>
      </c>
      <c r="W409" s="1" t="n">
        <v>17903</v>
      </c>
      <c r="X409" s="1" t="n">
        <v>17903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801</v>
      </c>
      <c r="AJ409" s="1" t="n">
        <v>801</v>
      </c>
      <c r="AK409" s="1" t="n">
        <v>0</v>
      </c>
      <c r="AL409" s="1" t="n">
        <v>0</v>
      </c>
      <c r="AM409" s="1" t="n">
        <v>1182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1182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7858</v>
      </c>
      <c r="BR409" s="1" t="n">
        <v>0</v>
      </c>
      <c r="BS409" s="1" t="n">
        <v>0</v>
      </c>
      <c r="BT409" s="1" t="n">
        <v>0</v>
      </c>
      <c r="BU409" s="1" t="n">
        <v>7858</v>
      </c>
      <c r="BV409" s="1" t="n">
        <v>0</v>
      </c>
      <c r="BW409" s="1" t="n">
        <v>384071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4</v>
      </c>
      <c r="D410" s="1" t="s">
        <v>285</v>
      </c>
      <c r="E410" s="1" t="n">
        <v>876938</v>
      </c>
      <c r="F410" s="1" t="n">
        <v>484051</v>
      </c>
      <c r="G410" s="1" t="n">
        <v>117173</v>
      </c>
      <c r="H410" s="1" t="n">
        <v>43653</v>
      </c>
      <c r="I410" s="1" t="n">
        <v>232061</v>
      </c>
      <c r="J410" s="1" t="n">
        <v>499564</v>
      </c>
      <c r="K410" s="1" t="n">
        <v>16566</v>
      </c>
      <c r="L410" s="1" t="n">
        <v>0</v>
      </c>
      <c r="M410" s="1" t="n">
        <v>34149</v>
      </c>
      <c r="N410" s="1" t="n">
        <v>32097</v>
      </c>
      <c r="O410" s="1" t="n">
        <v>142038</v>
      </c>
      <c r="P410" s="1" t="n">
        <v>20501</v>
      </c>
      <c r="Q410" s="1" t="n">
        <v>11351</v>
      </c>
      <c r="R410" s="1" t="n">
        <v>210630</v>
      </c>
      <c r="S410" s="1" t="n">
        <v>20868</v>
      </c>
      <c r="T410" s="1" t="n">
        <v>362</v>
      </c>
      <c r="U410" s="1" t="n">
        <v>7314</v>
      </c>
      <c r="V410" s="1" t="n">
        <v>3688</v>
      </c>
      <c r="W410" s="1" t="n">
        <v>0</v>
      </c>
      <c r="X410" s="1" t="n">
        <v>0</v>
      </c>
      <c r="Y410" s="1" t="n">
        <v>0</v>
      </c>
      <c r="Z410" s="1" t="n">
        <v>352633</v>
      </c>
      <c r="AA410" s="1" t="n">
        <v>66068</v>
      </c>
      <c r="AB410" s="1" t="n">
        <v>286565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746</v>
      </c>
      <c r="AJ410" s="1" t="n">
        <v>51</v>
      </c>
      <c r="AK410" s="1" t="n">
        <v>0</v>
      </c>
      <c r="AL410" s="1" t="n">
        <v>1695</v>
      </c>
      <c r="AM410" s="1" t="n">
        <v>34530</v>
      </c>
      <c r="AN410" s="1" t="n">
        <v>0</v>
      </c>
      <c r="AO410" s="1" t="n">
        <v>0</v>
      </c>
      <c r="AP410" s="1" t="n">
        <v>0</v>
      </c>
      <c r="AQ410" s="1" t="n">
        <v>6896</v>
      </c>
      <c r="AR410" s="1" t="n">
        <v>3247</v>
      </c>
      <c r="AS410" s="1" t="n">
        <v>15805</v>
      </c>
      <c r="AT410" s="1" t="n">
        <v>8582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43894</v>
      </c>
      <c r="BB410" s="1" t="n">
        <v>0</v>
      </c>
      <c r="BC410" s="1" t="n">
        <v>43894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1809305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4</v>
      </c>
      <c r="D411" s="1" t="s">
        <v>285</v>
      </c>
      <c r="E411" s="1" t="n">
        <v>205231</v>
      </c>
      <c r="F411" s="1" t="n">
        <v>133453</v>
      </c>
      <c r="G411" s="1" t="n">
        <v>68162</v>
      </c>
      <c r="H411" s="1" t="n">
        <v>3616</v>
      </c>
      <c r="I411" s="1" t="n">
        <v>0</v>
      </c>
      <c r="J411" s="1" t="n">
        <v>88047</v>
      </c>
      <c r="K411" s="1" t="n">
        <v>489</v>
      </c>
      <c r="L411" s="1" t="n">
        <v>0</v>
      </c>
      <c r="M411" s="1" t="n">
        <v>3281</v>
      </c>
      <c r="N411" s="1" t="n">
        <v>15968</v>
      </c>
      <c r="O411" s="1" t="n">
        <v>5510</v>
      </c>
      <c r="P411" s="1" t="n">
        <v>1055</v>
      </c>
      <c r="Q411" s="1" t="n">
        <v>898</v>
      </c>
      <c r="R411" s="1" t="n">
        <v>1011</v>
      </c>
      <c r="S411" s="1" t="n">
        <v>0</v>
      </c>
      <c r="T411" s="1" t="n">
        <v>0</v>
      </c>
      <c r="U411" s="1" t="n">
        <v>57503</v>
      </c>
      <c r="V411" s="1" t="n">
        <v>2332</v>
      </c>
      <c r="W411" s="1" t="n">
        <v>0</v>
      </c>
      <c r="X411" s="1" t="n">
        <v>0</v>
      </c>
      <c r="Y411" s="1" t="n">
        <v>0</v>
      </c>
      <c r="Z411" s="1" t="n">
        <v>17048</v>
      </c>
      <c r="AA411" s="1" t="n">
        <v>7574</v>
      </c>
      <c r="AB411" s="1" t="n">
        <v>0</v>
      </c>
      <c r="AC411" s="1" t="n">
        <v>878</v>
      </c>
      <c r="AD411" s="1" t="n">
        <v>7436</v>
      </c>
      <c r="AE411" s="1" t="n">
        <v>116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231</v>
      </c>
      <c r="BR411" s="1" t="n">
        <v>0</v>
      </c>
      <c r="BS411" s="1" t="n">
        <v>0</v>
      </c>
      <c r="BT411" s="1" t="n">
        <v>0</v>
      </c>
      <c r="BU411" s="1" t="n">
        <v>1231</v>
      </c>
      <c r="BV411" s="1" t="n">
        <v>0</v>
      </c>
      <c r="BW411" s="1" t="n">
        <v>311557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4</v>
      </c>
      <c r="D412" s="1" t="s">
        <v>285</v>
      </c>
      <c r="E412" s="1" t="n">
        <v>2235981</v>
      </c>
      <c r="F412" s="1" t="n">
        <v>967858</v>
      </c>
      <c r="G412" s="1" t="n">
        <v>613557</v>
      </c>
      <c r="H412" s="1" t="n">
        <v>654566</v>
      </c>
      <c r="I412" s="1" t="n">
        <v>0</v>
      </c>
      <c r="J412" s="1" t="n">
        <v>447426</v>
      </c>
      <c r="K412" s="1" t="n">
        <v>49490</v>
      </c>
      <c r="L412" s="1" t="n">
        <v>56319</v>
      </c>
      <c r="M412" s="1" t="n">
        <v>15994</v>
      </c>
      <c r="N412" s="1" t="n">
        <v>159149</v>
      </c>
      <c r="O412" s="1" t="n">
        <v>39956</v>
      </c>
      <c r="P412" s="1" t="n">
        <v>22623</v>
      </c>
      <c r="Q412" s="1" t="n">
        <v>2231</v>
      </c>
      <c r="R412" s="1" t="n">
        <v>41198</v>
      </c>
      <c r="S412" s="1" t="n">
        <v>0</v>
      </c>
      <c r="T412" s="1" t="n">
        <v>110</v>
      </c>
      <c r="U412" s="1" t="n">
        <v>53026</v>
      </c>
      <c r="V412" s="1" t="n">
        <v>7330</v>
      </c>
      <c r="W412" s="1" t="n">
        <v>24767</v>
      </c>
      <c r="X412" s="1" t="n">
        <v>24767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13837</v>
      </c>
      <c r="AJ412" s="1" t="n">
        <v>13837</v>
      </c>
      <c r="AK412" s="1" t="n">
        <v>0</v>
      </c>
      <c r="AL412" s="1" t="n">
        <v>0</v>
      </c>
      <c r="AM412" s="1" t="n">
        <v>98061</v>
      </c>
      <c r="AN412" s="1" t="n">
        <v>0</v>
      </c>
      <c r="AO412" s="1" t="n">
        <v>0</v>
      </c>
      <c r="AP412" s="1" t="n">
        <v>0</v>
      </c>
      <c r="AQ412" s="1" t="n">
        <v>50424</v>
      </c>
      <c r="AR412" s="1" t="n">
        <v>33947</v>
      </c>
      <c r="AS412" s="1" t="n">
        <v>1369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62953</v>
      </c>
      <c r="BR412" s="1" t="n">
        <v>0</v>
      </c>
      <c r="BS412" s="1" t="n">
        <v>0</v>
      </c>
      <c r="BT412" s="1" t="n">
        <v>0</v>
      </c>
      <c r="BU412" s="1" t="n">
        <v>62953</v>
      </c>
      <c r="BV412" s="1" t="n">
        <v>0</v>
      </c>
      <c r="BW412" s="1" t="n">
        <v>2883025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4</v>
      </c>
      <c r="D413" s="1" t="s">
        <v>285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6</v>
      </c>
      <c r="D414" s="1" t="s">
        <v>287</v>
      </c>
      <c r="E414" s="1" t="n">
        <v>97988</v>
      </c>
      <c r="F414" s="1" t="n">
        <v>61984</v>
      </c>
      <c r="G414" s="1" t="n">
        <v>10912</v>
      </c>
      <c r="H414" s="1" t="n">
        <v>7469</v>
      </c>
      <c r="I414" s="1" t="n">
        <v>17623</v>
      </c>
      <c r="J414" s="1" t="n">
        <v>75767</v>
      </c>
      <c r="K414" s="1" t="n">
        <v>2739</v>
      </c>
      <c r="L414" s="1" t="n">
        <v>218</v>
      </c>
      <c r="M414" s="1" t="n">
        <v>393</v>
      </c>
      <c r="N414" s="1" t="n">
        <v>3500</v>
      </c>
      <c r="O414" s="1" t="n">
        <v>20937</v>
      </c>
      <c r="P414" s="1" t="n">
        <v>814</v>
      </c>
      <c r="Q414" s="1" t="n">
        <v>4682</v>
      </c>
      <c r="R414" s="1" t="n">
        <v>32896</v>
      </c>
      <c r="S414" s="1" t="n">
        <v>3087</v>
      </c>
      <c r="T414" s="1" t="n">
        <v>2185</v>
      </c>
      <c r="U414" s="1" t="n">
        <v>2355</v>
      </c>
      <c r="V414" s="1" t="n">
        <v>1961</v>
      </c>
      <c r="W414" s="1" t="n">
        <v>0</v>
      </c>
      <c r="X414" s="1" t="n">
        <v>0</v>
      </c>
      <c r="Y414" s="1" t="n">
        <v>0</v>
      </c>
      <c r="Z414" s="1" t="n">
        <v>82421</v>
      </c>
      <c r="AA414" s="1" t="n">
        <v>60746</v>
      </c>
      <c r="AB414" s="1" t="n">
        <v>21675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243</v>
      </c>
      <c r="AJ414" s="1" t="n">
        <v>34</v>
      </c>
      <c r="AK414" s="1" t="n">
        <v>0</v>
      </c>
      <c r="AL414" s="1" t="n">
        <v>209</v>
      </c>
      <c r="AM414" s="1" t="n">
        <v>969</v>
      </c>
      <c r="AN414" s="1" t="n">
        <v>0</v>
      </c>
      <c r="AO414" s="1" t="n">
        <v>0</v>
      </c>
      <c r="AP414" s="1" t="n">
        <v>0</v>
      </c>
      <c r="AQ414" s="1" t="n">
        <v>734</v>
      </c>
      <c r="AR414" s="1" t="n">
        <v>0</v>
      </c>
      <c r="AS414" s="1" t="n">
        <v>235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42469</v>
      </c>
      <c r="BB414" s="1" t="n">
        <v>0</v>
      </c>
      <c r="BC414" s="1" t="n">
        <v>42469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299857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6</v>
      </c>
      <c r="D415" s="1" t="s">
        <v>287</v>
      </c>
      <c r="E415" s="1" t="n">
        <v>107071</v>
      </c>
      <c r="F415" s="1" t="n">
        <v>74761</v>
      </c>
      <c r="G415" s="1" t="n">
        <v>11636</v>
      </c>
      <c r="H415" s="1" t="n">
        <v>20674</v>
      </c>
      <c r="I415" s="1" t="n">
        <v>0</v>
      </c>
      <c r="J415" s="1" t="n">
        <v>23575</v>
      </c>
      <c r="K415" s="1" t="n">
        <v>236</v>
      </c>
      <c r="L415" s="1" t="n">
        <v>50</v>
      </c>
      <c r="M415" s="1" t="n">
        <v>372</v>
      </c>
      <c r="N415" s="1" t="n">
        <v>11130</v>
      </c>
      <c r="O415" s="1" t="n">
        <v>3505</v>
      </c>
      <c r="P415" s="1" t="n">
        <v>407</v>
      </c>
      <c r="Q415" s="1" t="n">
        <v>0</v>
      </c>
      <c r="R415" s="1" t="n">
        <v>973</v>
      </c>
      <c r="S415" s="1" t="n">
        <v>1588</v>
      </c>
      <c r="T415" s="1" t="n">
        <v>465</v>
      </c>
      <c r="U415" s="1" t="n">
        <v>4849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21334</v>
      </c>
      <c r="AA415" s="1" t="n">
        <v>0</v>
      </c>
      <c r="AB415" s="1" t="n">
        <v>21334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113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65</v>
      </c>
      <c r="AS415" s="1" t="n">
        <v>1048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3960</v>
      </c>
      <c r="BB415" s="1" t="n">
        <v>0</v>
      </c>
      <c r="BC415" s="1" t="n">
        <v>396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157053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6</v>
      </c>
      <c r="D416" s="1" t="s">
        <v>287</v>
      </c>
      <c r="E416" s="1" t="n">
        <v>210466</v>
      </c>
      <c r="F416" s="1" t="n">
        <v>102960</v>
      </c>
      <c r="G416" s="1" t="n">
        <v>56080</v>
      </c>
      <c r="H416" s="1" t="n">
        <v>51426</v>
      </c>
      <c r="I416" s="1" t="n">
        <v>0</v>
      </c>
      <c r="J416" s="1" t="n">
        <v>46081</v>
      </c>
      <c r="K416" s="1" t="n">
        <v>4647</v>
      </c>
      <c r="L416" s="1" t="n">
        <v>4595</v>
      </c>
      <c r="M416" s="1" t="n">
        <v>384</v>
      </c>
      <c r="N416" s="1" t="n">
        <v>6276</v>
      </c>
      <c r="O416" s="1" t="n">
        <v>11199</v>
      </c>
      <c r="P416" s="1" t="n">
        <v>926</v>
      </c>
      <c r="Q416" s="1" t="n">
        <v>0</v>
      </c>
      <c r="R416" s="1" t="n">
        <v>2744</v>
      </c>
      <c r="S416" s="1" t="n">
        <v>8698</v>
      </c>
      <c r="T416" s="1" t="n">
        <v>0</v>
      </c>
      <c r="U416" s="1" t="n">
        <v>6367</v>
      </c>
      <c r="V416" s="1" t="n">
        <v>245</v>
      </c>
      <c r="W416" s="1" t="n">
        <v>0</v>
      </c>
      <c r="X416" s="1" t="n">
        <v>0</v>
      </c>
      <c r="Y416" s="1" t="n">
        <v>0</v>
      </c>
      <c r="Z416" s="1" t="n">
        <v>864</v>
      </c>
      <c r="AA416" s="1" t="n">
        <v>864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1245</v>
      </c>
      <c r="AN416" s="1" t="n">
        <v>0</v>
      </c>
      <c r="AO416" s="1" t="n">
        <v>0</v>
      </c>
      <c r="AP416" s="1" t="n">
        <v>0</v>
      </c>
      <c r="AQ416" s="1" t="n">
        <v>907</v>
      </c>
      <c r="AR416" s="1" t="n">
        <v>139</v>
      </c>
      <c r="AS416" s="1" t="n">
        <v>199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258656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6</v>
      </c>
      <c r="D417" s="1" t="s">
        <v>287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8</v>
      </c>
      <c r="D418" s="1" t="s">
        <v>289</v>
      </c>
      <c r="E418" s="1" t="n">
        <v>4116118</v>
      </c>
      <c r="F418" s="1" t="n">
        <v>1373151</v>
      </c>
      <c r="G418" s="1" t="n">
        <v>924898</v>
      </c>
      <c r="H418" s="1" t="n">
        <v>194357</v>
      </c>
      <c r="I418" s="1" t="n">
        <v>1623712</v>
      </c>
      <c r="J418" s="1" t="n">
        <v>11532127</v>
      </c>
      <c r="K418" s="1" t="n">
        <v>167</v>
      </c>
      <c r="L418" s="1" t="n">
        <v>16431</v>
      </c>
      <c r="M418" s="1" t="n">
        <v>114493</v>
      </c>
      <c r="N418" s="1" t="n">
        <v>151479</v>
      </c>
      <c r="O418" s="1" t="n">
        <v>2904898</v>
      </c>
      <c r="P418" s="1" t="n">
        <v>134696</v>
      </c>
      <c r="Q418" s="1" t="n">
        <v>168747</v>
      </c>
      <c r="R418" s="1" t="n">
        <v>6121889</v>
      </c>
      <c r="S418" s="1" t="n">
        <v>1442837</v>
      </c>
      <c r="T418" s="1" t="n">
        <v>347</v>
      </c>
      <c r="U418" s="1" t="n">
        <v>435651</v>
      </c>
      <c r="V418" s="1" t="n">
        <v>40492</v>
      </c>
      <c r="W418" s="1" t="n">
        <v>0</v>
      </c>
      <c r="X418" s="1" t="n">
        <v>0</v>
      </c>
      <c r="Y418" s="1" t="n">
        <v>0</v>
      </c>
      <c r="Z418" s="1" t="n">
        <v>9737638</v>
      </c>
      <c r="AA418" s="1" t="n">
        <v>1254681</v>
      </c>
      <c r="AB418" s="1" t="n">
        <v>848295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812</v>
      </c>
      <c r="AH418" s="1" t="n">
        <v>812</v>
      </c>
      <c r="AI418" s="1" t="n">
        <v>82761</v>
      </c>
      <c r="AJ418" s="1" t="n">
        <v>36072</v>
      </c>
      <c r="AK418" s="1" t="n">
        <v>33675</v>
      </c>
      <c r="AL418" s="1" t="n">
        <v>13014</v>
      </c>
      <c r="AM418" s="1" t="n">
        <v>129718</v>
      </c>
      <c r="AN418" s="1" t="n">
        <v>0</v>
      </c>
      <c r="AO418" s="1" t="n">
        <v>3927</v>
      </c>
      <c r="AP418" s="1" t="n">
        <v>28882</v>
      </c>
      <c r="AQ418" s="1" t="n">
        <v>20464</v>
      </c>
      <c r="AR418" s="1" t="n">
        <v>42658</v>
      </c>
      <c r="AS418" s="1" t="n">
        <v>33787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789989</v>
      </c>
      <c r="BB418" s="1" t="n">
        <v>5170</v>
      </c>
      <c r="BC418" s="1" t="n">
        <v>784819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360464</v>
      </c>
      <c r="BR418" s="1" t="n">
        <v>0</v>
      </c>
      <c r="BS418" s="1" t="n">
        <v>0</v>
      </c>
      <c r="BT418" s="1" t="n">
        <v>0</v>
      </c>
      <c r="BU418" s="1" t="n">
        <v>1360464</v>
      </c>
      <c r="BV418" s="1" t="n">
        <v>0</v>
      </c>
      <c r="BW418" s="1" t="n">
        <v>27749627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8</v>
      </c>
      <c r="D419" s="1" t="s">
        <v>289</v>
      </c>
      <c r="E419" s="1" t="n">
        <v>7335501</v>
      </c>
      <c r="F419" s="1" t="n">
        <v>3922688</v>
      </c>
      <c r="G419" s="1" t="n">
        <v>2721030</v>
      </c>
      <c r="H419" s="1" t="n">
        <v>691783</v>
      </c>
      <c r="I419" s="1" t="n">
        <v>0</v>
      </c>
      <c r="J419" s="1" t="n">
        <v>1873216</v>
      </c>
      <c r="K419" s="1" t="n">
        <v>834</v>
      </c>
      <c r="L419" s="1" t="n">
        <v>15940</v>
      </c>
      <c r="M419" s="1" t="n">
        <v>41610</v>
      </c>
      <c r="N419" s="1" t="n">
        <v>1031015</v>
      </c>
      <c r="O419" s="1" t="n">
        <v>143456</v>
      </c>
      <c r="P419" s="1" t="n">
        <v>40527</v>
      </c>
      <c r="Q419" s="1" t="n">
        <v>10830</v>
      </c>
      <c r="R419" s="1" t="n">
        <v>420291</v>
      </c>
      <c r="S419" s="1" t="n">
        <v>63940</v>
      </c>
      <c r="T419" s="1" t="n">
        <v>236</v>
      </c>
      <c r="U419" s="1" t="n">
        <v>82163</v>
      </c>
      <c r="V419" s="1" t="n">
        <v>22374</v>
      </c>
      <c r="W419" s="1" t="n">
        <v>0</v>
      </c>
      <c r="X419" s="1" t="n">
        <v>0</v>
      </c>
      <c r="Y419" s="1" t="n">
        <v>0</v>
      </c>
      <c r="Z419" s="1" t="n">
        <v>12441</v>
      </c>
      <c r="AA419" s="1" t="n">
        <v>12441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156414</v>
      </c>
      <c r="AN419" s="1" t="n">
        <v>0</v>
      </c>
      <c r="AO419" s="1" t="n">
        <v>7481</v>
      </c>
      <c r="AP419" s="1" t="n">
        <v>55501</v>
      </c>
      <c r="AQ419" s="1" t="n">
        <v>16693</v>
      </c>
      <c r="AR419" s="1" t="n">
        <v>38908</v>
      </c>
      <c r="AS419" s="1" t="n">
        <v>37831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951131</v>
      </c>
      <c r="BR419" s="1" t="n">
        <v>0</v>
      </c>
      <c r="BS419" s="1" t="n">
        <v>0</v>
      </c>
      <c r="BT419" s="1" t="n">
        <v>0</v>
      </c>
      <c r="BU419" s="1" t="n">
        <v>951131</v>
      </c>
      <c r="BV419" s="1" t="n">
        <v>0</v>
      </c>
      <c r="BW419" s="1" t="n">
        <v>10328703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8</v>
      </c>
      <c r="D420" s="1" t="s">
        <v>289</v>
      </c>
      <c r="E420" s="1" t="n">
        <v>8686078</v>
      </c>
      <c r="F420" s="1" t="n">
        <v>2461244</v>
      </c>
      <c r="G420" s="1" t="n">
        <v>1748484</v>
      </c>
      <c r="H420" s="1" t="n">
        <v>4476350</v>
      </c>
      <c r="I420" s="1" t="n">
        <v>0</v>
      </c>
      <c r="J420" s="1" t="n">
        <v>1174605</v>
      </c>
      <c r="K420" s="1" t="n">
        <v>1265</v>
      </c>
      <c r="L420" s="1" t="n">
        <v>9243</v>
      </c>
      <c r="M420" s="1" t="n">
        <v>2596</v>
      </c>
      <c r="N420" s="1" t="n">
        <v>87109</v>
      </c>
      <c r="O420" s="1" t="n">
        <v>235520</v>
      </c>
      <c r="P420" s="1" t="n">
        <v>479438</v>
      </c>
      <c r="Q420" s="1" t="n">
        <v>2489</v>
      </c>
      <c r="R420" s="1" t="n">
        <v>212569</v>
      </c>
      <c r="S420" s="1" t="n">
        <v>61329</v>
      </c>
      <c r="T420" s="1" t="n">
        <v>0</v>
      </c>
      <c r="U420" s="1" t="n">
        <v>63152</v>
      </c>
      <c r="V420" s="1" t="n">
        <v>19895</v>
      </c>
      <c r="W420" s="1" t="n">
        <v>0</v>
      </c>
      <c r="X420" s="1" t="n">
        <v>0</v>
      </c>
      <c r="Y420" s="1" t="n">
        <v>0</v>
      </c>
      <c r="Z420" s="1" t="n">
        <v>38621</v>
      </c>
      <c r="AA420" s="1" t="n">
        <v>38621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309</v>
      </c>
      <c r="AJ420" s="1" t="n">
        <v>245</v>
      </c>
      <c r="AK420" s="1" t="n">
        <v>64</v>
      </c>
      <c r="AL420" s="1" t="n">
        <v>0</v>
      </c>
      <c r="AM420" s="1" t="n">
        <v>250750</v>
      </c>
      <c r="AN420" s="1" t="n">
        <v>0</v>
      </c>
      <c r="AO420" s="1" t="n">
        <v>0</v>
      </c>
      <c r="AP420" s="1" t="n">
        <v>0</v>
      </c>
      <c r="AQ420" s="1" t="n">
        <v>184957</v>
      </c>
      <c r="AR420" s="1" t="n">
        <v>41871</v>
      </c>
      <c r="AS420" s="1" t="n">
        <v>21320</v>
      </c>
      <c r="AT420" s="1" t="n">
        <v>2602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669436</v>
      </c>
      <c r="BR420" s="1" t="n">
        <v>0</v>
      </c>
      <c r="BS420" s="1" t="n">
        <v>0</v>
      </c>
      <c r="BT420" s="1" t="n">
        <v>0</v>
      </c>
      <c r="BU420" s="1" t="n">
        <v>669436</v>
      </c>
      <c r="BV420" s="1" t="n">
        <v>0</v>
      </c>
      <c r="BW420" s="1" t="n">
        <v>10819799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8</v>
      </c>
      <c r="D421" s="1" t="s">
        <v>289</v>
      </c>
      <c r="E421" s="1" t="n">
        <v>123723</v>
      </c>
      <c r="F421" s="1" t="n">
        <v>0</v>
      </c>
      <c r="G421" s="1" t="n">
        <v>0</v>
      </c>
      <c r="H421" s="1" t="n">
        <v>123723</v>
      </c>
      <c r="I421" s="1" t="n">
        <v>0</v>
      </c>
      <c r="J421" s="1" t="n">
        <v>1072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110</v>
      </c>
      <c r="S421" s="1" t="n">
        <v>0</v>
      </c>
      <c r="T421" s="1" t="n">
        <v>0</v>
      </c>
      <c r="U421" s="1" t="n">
        <v>0</v>
      </c>
      <c r="V421" s="1" t="n">
        <v>962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3672</v>
      </c>
      <c r="BR421" s="1" t="n">
        <v>0</v>
      </c>
      <c r="BS421" s="1" t="n">
        <v>0</v>
      </c>
      <c r="BT421" s="1" t="n">
        <v>0</v>
      </c>
      <c r="BU421" s="1" t="n">
        <v>3672</v>
      </c>
      <c r="BV421" s="1" t="n">
        <v>0</v>
      </c>
      <c r="BW421" s="1" t="n">
        <v>128467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90</v>
      </c>
      <c r="D422" s="1" t="s">
        <v>291</v>
      </c>
      <c r="E422" s="1" t="n">
        <v>3620755</v>
      </c>
      <c r="F422" s="1" t="n">
        <v>2107950</v>
      </c>
      <c r="G422" s="1" t="n">
        <v>448671</v>
      </c>
      <c r="H422" s="1" t="n">
        <v>466400</v>
      </c>
      <c r="I422" s="1" t="n">
        <v>597734</v>
      </c>
      <c r="J422" s="1" t="n">
        <v>5160906</v>
      </c>
      <c r="K422" s="1" t="n">
        <v>121637</v>
      </c>
      <c r="L422" s="1" t="n">
        <v>24196</v>
      </c>
      <c r="M422" s="1" t="n">
        <v>111004</v>
      </c>
      <c r="N422" s="1" t="n">
        <v>246057</v>
      </c>
      <c r="O422" s="1" t="n">
        <v>926488</v>
      </c>
      <c r="P422" s="1" t="n">
        <v>12085</v>
      </c>
      <c r="Q422" s="1" t="n">
        <v>22298</v>
      </c>
      <c r="R422" s="1" t="n">
        <v>3246477</v>
      </c>
      <c r="S422" s="1" t="n">
        <v>323576</v>
      </c>
      <c r="T422" s="1" t="n">
        <v>22467</v>
      </c>
      <c r="U422" s="1" t="n">
        <v>73990</v>
      </c>
      <c r="V422" s="1" t="n">
        <v>30631</v>
      </c>
      <c r="W422" s="1" t="n">
        <v>67192</v>
      </c>
      <c r="X422" s="1" t="n">
        <v>48518</v>
      </c>
      <c r="Y422" s="1" t="n">
        <v>18674</v>
      </c>
      <c r="Z422" s="1" t="n">
        <v>9126018</v>
      </c>
      <c r="AA422" s="1" t="n">
        <v>7716364</v>
      </c>
      <c r="AB422" s="1" t="n">
        <v>1409654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4945</v>
      </c>
      <c r="AH422" s="1" t="n">
        <v>4945</v>
      </c>
      <c r="AI422" s="1" t="n">
        <v>95470</v>
      </c>
      <c r="AJ422" s="1" t="n">
        <v>2328</v>
      </c>
      <c r="AK422" s="1" t="n">
        <v>89200</v>
      </c>
      <c r="AL422" s="1" t="n">
        <v>3942</v>
      </c>
      <c r="AM422" s="1" t="n">
        <v>960132</v>
      </c>
      <c r="AN422" s="1" t="n">
        <v>0</v>
      </c>
      <c r="AO422" s="1" t="n">
        <v>936572</v>
      </c>
      <c r="AP422" s="1" t="n">
        <v>0</v>
      </c>
      <c r="AQ422" s="1" t="n">
        <v>13628</v>
      </c>
      <c r="AR422" s="1" t="n">
        <v>44</v>
      </c>
      <c r="AS422" s="1" t="n">
        <v>9723</v>
      </c>
      <c r="AT422" s="1" t="n">
        <v>165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458556</v>
      </c>
      <c r="BB422" s="1" t="n">
        <v>0</v>
      </c>
      <c r="BC422" s="1" t="n">
        <v>458556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43026</v>
      </c>
      <c r="BK422" s="1" t="n">
        <v>0</v>
      </c>
      <c r="BL422" s="1" t="n">
        <v>43026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336101</v>
      </c>
      <c r="BR422" s="1" t="n">
        <v>165721</v>
      </c>
      <c r="BS422" s="1" t="n">
        <v>114151</v>
      </c>
      <c r="BT422" s="1" t="n">
        <v>0</v>
      </c>
      <c r="BU422" s="1" t="n">
        <v>56229</v>
      </c>
      <c r="BV422" s="1" t="n">
        <v>0</v>
      </c>
      <c r="BW422" s="1" t="n">
        <v>19873101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90</v>
      </c>
      <c r="D423" s="1" t="s">
        <v>291</v>
      </c>
      <c r="E423" s="1" t="n">
        <v>5221346</v>
      </c>
      <c r="F423" s="1" t="n">
        <v>5013244</v>
      </c>
      <c r="G423" s="1" t="n">
        <v>0</v>
      </c>
      <c r="H423" s="1" t="n">
        <v>208102</v>
      </c>
      <c r="I423" s="1" t="n">
        <v>0</v>
      </c>
      <c r="J423" s="1" t="n">
        <v>1476761</v>
      </c>
      <c r="K423" s="1" t="n">
        <v>0</v>
      </c>
      <c r="L423" s="1" t="n">
        <v>24</v>
      </c>
      <c r="M423" s="1" t="n">
        <v>12079</v>
      </c>
      <c r="N423" s="1" t="n">
        <v>419100</v>
      </c>
      <c r="O423" s="1" t="n">
        <v>89302</v>
      </c>
      <c r="P423" s="1" t="n">
        <v>33471</v>
      </c>
      <c r="Q423" s="1" t="n">
        <v>16532</v>
      </c>
      <c r="R423" s="1" t="n">
        <v>41218</v>
      </c>
      <c r="S423" s="1" t="n">
        <v>6679</v>
      </c>
      <c r="T423" s="1" t="n">
        <v>9423</v>
      </c>
      <c r="U423" s="1" t="n">
        <v>380</v>
      </c>
      <c r="V423" s="1" t="n">
        <v>848553</v>
      </c>
      <c r="W423" s="1" t="n">
        <v>182914</v>
      </c>
      <c r="X423" s="1" t="n">
        <v>182914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37667</v>
      </c>
      <c r="AN423" s="1" t="n">
        <v>0</v>
      </c>
      <c r="AO423" s="1" t="n">
        <v>0</v>
      </c>
      <c r="AP423" s="1" t="n">
        <v>0</v>
      </c>
      <c r="AQ423" s="1" t="n">
        <v>4769</v>
      </c>
      <c r="AR423" s="1" t="n">
        <v>17512</v>
      </c>
      <c r="AS423" s="1" t="n">
        <v>1158</v>
      </c>
      <c r="AT423" s="1" t="n">
        <v>0</v>
      </c>
      <c r="AU423" s="1" t="n">
        <v>14228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6918688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90</v>
      </c>
      <c r="D424" s="1" t="s">
        <v>291</v>
      </c>
      <c r="E424" s="1" t="n">
        <v>8193800</v>
      </c>
      <c r="F424" s="1" t="n">
        <v>6051115</v>
      </c>
      <c r="G424" s="1" t="n">
        <v>0</v>
      </c>
      <c r="H424" s="1" t="n">
        <v>2142685</v>
      </c>
      <c r="I424" s="1" t="n">
        <v>0</v>
      </c>
      <c r="J424" s="1" t="n">
        <v>785584</v>
      </c>
      <c r="K424" s="1" t="n">
        <v>59</v>
      </c>
      <c r="L424" s="1" t="n">
        <v>6069</v>
      </c>
      <c r="M424" s="1" t="n">
        <v>10834</v>
      </c>
      <c r="N424" s="1" t="n">
        <v>31829</v>
      </c>
      <c r="O424" s="1" t="n">
        <v>231007</v>
      </c>
      <c r="P424" s="1" t="n">
        <v>111897</v>
      </c>
      <c r="Q424" s="1" t="n">
        <v>11637</v>
      </c>
      <c r="R424" s="1" t="n">
        <v>80123</v>
      </c>
      <c r="S424" s="1" t="n">
        <v>76</v>
      </c>
      <c r="T424" s="1" t="n">
        <v>35859</v>
      </c>
      <c r="U424" s="1" t="n">
        <v>5615</v>
      </c>
      <c r="V424" s="1" t="n">
        <v>260579</v>
      </c>
      <c r="W424" s="1" t="n">
        <v>103397</v>
      </c>
      <c r="X424" s="1" t="n">
        <v>103397</v>
      </c>
      <c r="Y424" s="1" t="n">
        <v>0</v>
      </c>
      <c r="Z424" s="1" t="n">
        <v>37093</v>
      </c>
      <c r="AA424" s="1" t="n">
        <v>0</v>
      </c>
      <c r="AB424" s="1" t="n">
        <v>37093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47934</v>
      </c>
      <c r="AN424" s="1" t="n">
        <v>0</v>
      </c>
      <c r="AO424" s="1" t="n">
        <v>0</v>
      </c>
      <c r="AP424" s="1" t="n">
        <v>0</v>
      </c>
      <c r="AQ424" s="1" t="n">
        <v>697</v>
      </c>
      <c r="AR424" s="1" t="n">
        <v>9403</v>
      </c>
      <c r="AS424" s="1" t="n">
        <v>24464</v>
      </c>
      <c r="AT424" s="1" t="n">
        <v>0</v>
      </c>
      <c r="AU424" s="1" t="n">
        <v>1337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9167808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90</v>
      </c>
      <c r="D425" s="1" t="s">
        <v>291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92</v>
      </c>
      <c r="D426" s="1" t="s">
        <v>293</v>
      </c>
      <c r="E426" s="1" t="n">
        <v>1439369</v>
      </c>
      <c r="F426" s="1" t="n">
        <v>533858</v>
      </c>
      <c r="G426" s="1" t="n">
        <v>248680</v>
      </c>
      <c r="H426" s="1" t="n">
        <v>490795</v>
      </c>
      <c r="I426" s="1" t="n">
        <v>166036</v>
      </c>
      <c r="J426" s="1" t="n">
        <v>1113759</v>
      </c>
      <c r="K426" s="1" t="n">
        <v>9110</v>
      </c>
      <c r="L426" s="1" t="n">
        <v>13547</v>
      </c>
      <c r="M426" s="1" t="n">
        <v>123645</v>
      </c>
      <c r="N426" s="1" t="n">
        <v>73504</v>
      </c>
      <c r="O426" s="1" t="n">
        <v>417208</v>
      </c>
      <c r="P426" s="1" t="n">
        <v>26359</v>
      </c>
      <c r="Q426" s="1" t="n">
        <v>14686</v>
      </c>
      <c r="R426" s="1" t="n">
        <v>208431</v>
      </c>
      <c r="S426" s="1" t="n">
        <v>36614</v>
      </c>
      <c r="T426" s="1" t="n">
        <v>1924</v>
      </c>
      <c r="U426" s="1" t="n">
        <v>27219</v>
      </c>
      <c r="V426" s="1" t="n">
        <v>161512</v>
      </c>
      <c r="W426" s="1" t="n">
        <v>97963</v>
      </c>
      <c r="X426" s="1" t="n">
        <v>51194</v>
      </c>
      <c r="Y426" s="1" t="n">
        <v>46769</v>
      </c>
      <c r="Z426" s="1" t="n">
        <v>1702820</v>
      </c>
      <c r="AA426" s="1" t="n">
        <v>273713</v>
      </c>
      <c r="AB426" s="1" t="n">
        <v>1429107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8123</v>
      </c>
      <c r="AJ426" s="1" t="n">
        <v>436</v>
      </c>
      <c r="AK426" s="1" t="n">
        <v>190</v>
      </c>
      <c r="AL426" s="1" t="n">
        <v>7497</v>
      </c>
      <c r="AM426" s="1" t="n">
        <v>99431</v>
      </c>
      <c r="AN426" s="1" t="n">
        <v>0</v>
      </c>
      <c r="AO426" s="1" t="n">
        <v>24603</v>
      </c>
      <c r="AP426" s="1" t="n">
        <v>31500</v>
      </c>
      <c r="AQ426" s="1" t="n">
        <v>5680</v>
      </c>
      <c r="AR426" s="1" t="n">
        <v>5834</v>
      </c>
      <c r="AS426" s="1" t="n">
        <v>12248</v>
      </c>
      <c r="AT426" s="1" t="n">
        <v>19566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88520</v>
      </c>
      <c r="BB426" s="1" t="n">
        <v>0</v>
      </c>
      <c r="BC426" s="1" t="n">
        <v>38852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181843</v>
      </c>
      <c r="BR426" s="1" t="n">
        <v>0</v>
      </c>
      <c r="BS426" s="1" t="n">
        <v>0</v>
      </c>
      <c r="BT426" s="1" t="n">
        <v>0</v>
      </c>
      <c r="BU426" s="1" t="n">
        <v>181843</v>
      </c>
      <c r="BV426" s="1" t="n">
        <v>0</v>
      </c>
      <c r="BW426" s="1" t="n">
        <v>5031828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92</v>
      </c>
      <c r="D427" s="1" t="s">
        <v>293</v>
      </c>
      <c r="E427" s="1" t="n">
        <v>342335</v>
      </c>
      <c r="F427" s="1" t="n">
        <v>0</v>
      </c>
      <c r="G427" s="1" t="n">
        <v>317378</v>
      </c>
      <c r="H427" s="1" t="n">
        <v>24957</v>
      </c>
      <c r="I427" s="1" t="n">
        <v>0</v>
      </c>
      <c r="J427" s="1" t="n">
        <v>90059</v>
      </c>
      <c r="K427" s="1" t="n">
        <v>1363</v>
      </c>
      <c r="L427" s="1" t="n">
        <v>10</v>
      </c>
      <c r="M427" s="1" t="n">
        <v>7195</v>
      </c>
      <c r="N427" s="1" t="n">
        <v>58026</v>
      </c>
      <c r="O427" s="1" t="n">
        <v>5083</v>
      </c>
      <c r="P427" s="1" t="n">
        <v>3042</v>
      </c>
      <c r="Q427" s="1" t="n">
        <v>588</v>
      </c>
      <c r="R427" s="1" t="n">
        <v>9346</v>
      </c>
      <c r="S427" s="1" t="n">
        <v>1240</v>
      </c>
      <c r="T427" s="1" t="n">
        <v>1827</v>
      </c>
      <c r="U427" s="1" t="n">
        <v>2322</v>
      </c>
      <c r="V427" s="1" t="n">
        <v>17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4870</v>
      </c>
      <c r="AN427" s="1" t="n">
        <v>0</v>
      </c>
      <c r="AO427" s="1" t="n">
        <v>0</v>
      </c>
      <c r="AP427" s="1" t="n">
        <v>0</v>
      </c>
      <c r="AQ427" s="1" t="n">
        <v>381</v>
      </c>
      <c r="AR427" s="1" t="n">
        <v>4120</v>
      </c>
      <c r="AS427" s="1" t="n">
        <v>369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7434</v>
      </c>
      <c r="BR427" s="1" t="n">
        <v>0</v>
      </c>
      <c r="BS427" s="1" t="n">
        <v>0</v>
      </c>
      <c r="BT427" s="1" t="n">
        <v>0</v>
      </c>
      <c r="BU427" s="1" t="n">
        <v>7434</v>
      </c>
      <c r="BV427" s="1" t="n">
        <v>0</v>
      </c>
      <c r="BW427" s="1" t="n">
        <v>444698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92</v>
      </c>
      <c r="D428" s="1" t="s">
        <v>293</v>
      </c>
      <c r="E428" s="1" t="n">
        <v>2590442</v>
      </c>
      <c r="F428" s="1" t="n">
        <v>862656</v>
      </c>
      <c r="G428" s="1" t="n">
        <v>403826</v>
      </c>
      <c r="H428" s="1" t="n">
        <v>1323960</v>
      </c>
      <c r="I428" s="1" t="n">
        <v>0</v>
      </c>
      <c r="J428" s="1" t="n">
        <v>366539</v>
      </c>
      <c r="K428" s="1" t="n">
        <v>2443</v>
      </c>
      <c r="L428" s="1" t="n">
        <v>7169</v>
      </c>
      <c r="M428" s="1" t="n">
        <v>2196</v>
      </c>
      <c r="N428" s="1" t="n">
        <v>95957</v>
      </c>
      <c r="O428" s="1" t="n">
        <v>53162</v>
      </c>
      <c r="P428" s="1" t="n">
        <v>122962</v>
      </c>
      <c r="Q428" s="1" t="n">
        <v>568</v>
      </c>
      <c r="R428" s="1" t="n">
        <v>16305</v>
      </c>
      <c r="S428" s="1" t="n">
        <v>11448</v>
      </c>
      <c r="T428" s="1" t="n">
        <v>37</v>
      </c>
      <c r="U428" s="1" t="n">
        <v>53729</v>
      </c>
      <c r="V428" s="1" t="n">
        <v>563</v>
      </c>
      <c r="W428" s="1" t="n">
        <v>90906</v>
      </c>
      <c r="X428" s="1" t="n">
        <v>90906</v>
      </c>
      <c r="Y428" s="1" t="n">
        <v>0</v>
      </c>
      <c r="Z428" s="1" t="n">
        <v>193</v>
      </c>
      <c r="AA428" s="1" t="n">
        <v>193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4922</v>
      </c>
      <c r="AJ428" s="1" t="n">
        <v>4922</v>
      </c>
      <c r="AK428" s="1" t="n">
        <v>0</v>
      </c>
      <c r="AL428" s="1" t="n">
        <v>0</v>
      </c>
      <c r="AM428" s="1" t="n">
        <v>79729</v>
      </c>
      <c r="AN428" s="1" t="n">
        <v>0</v>
      </c>
      <c r="AO428" s="1" t="n">
        <v>0</v>
      </c>
      <c r="AP428" s="1" t="n">
        <v>0</v>
      </c>
      <c r="AQ428" s="1" t="n">
        <v>3642</v>
      </c>
      <c r="AR428" s="1" t="n">
        <v>47408</v>
      </c>
      <c r="AS428" s="1" t="n">
        <v>28184</v>
      </c>
      <c r="AT428" s="1" t="n">
        <v>495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25057</v>
      </c>
      <c r="BR428" s="1" t="n">
        <v>0</v>
      </c>
      <c r="BS428" s="1" t="n">
        <v>0</v>
      </c>
      <c r="BT428" s="1" t="n">
        <v>0</v>
      </c>
      <c r="BU428" s="1" t="n">
        <v>25057</v>
      </c>
      <c r="BV428" s="1" t="n">
        <v>0</v>
      </c>
      <c r="BW428" s="1" t="n">
        <v>3157788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92</v>
      </c>
      <c r="D429" s="1" t="s">
        <v>293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4</v>
      </c>
      <c r="D430" s="1" t="s">
        <v>295</v>
      </c>
      <c r="E430" s="1" t="n">
        <v>587123</v>
      </c>
      <c r="F430" s="1" t="n">
        <v>385599</v>
      </c>
      <c r="G430" s="1" t="n">
        <v>86120</v>
      </c>
      <c r="H430" s="1" t="n">
        <v>34870</v>
      </c>
      <c r="I430" s="1" t="n">
        <v>80534</v>
      </c>
      <c r="J430" s="1" t="n">
        <v>570154</v>
      </c>
      <c r="K430" s="1" t="n">
        <v>8621</v>
      </c>
      <c r="L430" s="1" t="n">
        <v>534</v>
      </c>
      <c r="M430" s="1" t="n">
        <v>92257</v>
      </c>
      <c r="N430" s="1" t="n">
        <v>39358</v>
      </c>
      <c r="O430" s="1" t="n">
        <v>117347</v>
      </c>
      <c r="P430" s="1" t="n">
        <v>7391</v>
      </c>
      <c r="Q430" s="1" t="n">
        <v>3913</v>
      </c>
      <c r="R430" s="1" t="n">
        <v>225357</v>
      </c>
      <c r="S430" s="1" t="n">
        <v>29200</v>
      </c>
      <c r="T430" s="1" t="n">
        <v>26003</v>
      </c>
      <c r="U430" s="1" t="n">
        <v>15959</v>
      </c>
      <c r="V430" s="1" t="n">
        <v>4214</v>
      </c>
      <c r="W430" s="1" t="n">
        <v>0</v>
      </c>
      <c r="X430" s="1" t="n">
        <v>0</v>
      </c>
      <c r="Y430" s="1" t="n">
        <v>0</v>
      </c>
      <c r="Z430" s="1" t="n">
        <v>460154</v>
      </c>
      <c r="AA430" s="1" t="n">
        <v>34443</v>
      </c>
      <c r="AB430" s="1" t="n">
        <v>425711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763</v>
      </c>
      <c r="AJ430" s="1" t="n">
        <v>431</v>
      </c>
      <c r="AK430" s="1" t="n">
        <v>0</v>
      </c>
      <c r="AL430" s="1" t="n">
        <v>332</v>
      </c>
      <c r="AM430" s="1" t="n">
        <v>9062</v>
      </c>
      <c r="AN430" s="1" t="n">
        <v>0</v>
      </c>
      <c r="AO430" s="1" t="n">
        <v>0</v>
      </c>
      <c r="AP430" s="1" t="n">
        <v>0</v>
      </c>
      <c r="AQ430" s="1" t="n">
        <v>2992</v>
      </c>
      <c r="AR430" s="1" t="n">
        <v>3621</v>
      </c>
      <c r="AS430" s="1" t="n">
        <v>2449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68412</v>
      </c>
      <c r="BB430" s="1" t="n">
        <v>0</v>
      </c>
      <c r="BC430" s="1" t="n">
        <v>268412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1895668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4</v>
      </c>
      <c r="D431" s="1" t="s">
        <v>295</v>
      </c>
      <c r="E431" s="1" t="n">
        <v>32325</v>
      </c>
      <c r="F431" s="1" t="n">
        <v>21890</v>
      </c>
      <c r="G431" s="1" t="n">
        <v>5295</v>
      </c>
      <c r="H431" s="1" t="n">
        <v>5140</v>
      </c>
      <c r="I431" s="1" t="n">
        <v>0</v>
      </c>
      <c r="J431" s="1" t="n">
        <v>8179</v>
      </c>
      <c r="K431" s="1" t="n">
        <v>0</v>
      </c>
      <c r="L431" s="1" t="n">
        <v>0</v>
      </c>
      <c r="M431" s="1" t="n">
        <v>2260</v>
      </c>
      <c r="N431" s="1" t="n">
        <v>3112</v>
      </c>
      <c r="O431" s="1" t="n">
        <v>939</v>
      </c>
      <c r="P431" s="1" t="n">
        <v>308</v>
      </c>
      <c r="Q431" s="1" t="n">
        <v>0</v>
      </c>
      <c r="R431" s="1" t="n">
        <v>330</v>
      </c>
      <c r="S431" s="1" t="n">
        <v>0</v>
      </c>
      <c r="T431" s="1" t="n">
        <v>123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100</v>
      </c>
      <c r="AA431" s="1" t="n">
        <v>10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40604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4</v>
      </c>
      <c r="D432" s="1" t="s">
        <v>295</v>
      </c>
      <c r="E432" s="1" t="n">
        <v>2388951</v>
      </c>
      <c r="F432" s="1" t="n">
        <v>682598</v>
      </c>
      <c r="G432" s="1" t="n">
        <v>877658</v>
      </c>
      <c r="H432" s="1" t="n">
        <v>828695</v>
      </c>
      <c r="I432" s="1" t="n">
        <v>0</v>
      </c>
      <c r="J432" s="1" t="n">
        <v>244288</v>
      </c>
      <c r="K432" s="1" t="n">
        <v>34912</v>
      </c>
      <c r="L432" s="1" t="n">
        <v>8808</v>
      </c>
      <c r="M432" s="1" t="n">
        <v>7454</v>
      </c>
      <c r="N432" s="1" t="n">
        <v>48270</v>
      </c>
      <c r="O432" s="1" t="n">
        <v>58318</v>
      </c>
      <c r="P432" s="1" t="n">
        <v>3972</v>
      </c>
      <c r="Q432" s="1" t="n">
        <v>623</v>
      </c>
      <c r="R432" s="1" t="n">
        <v>686</v>
      </c>
      <c r="S432" s="1" t="n">
        <v>23528</v>
      </c>
      <c r="T432" s="1" t="n">
        <v>2889</v>
      </c>
      <c r="U432" s="1" t="n">
        <v>9223</v>
      </c>
      <c r="V432" s="1" t="n">
        <v>45605</v>
      </c>
      <c r="W432" s="1" t="n">
        <v>92446</v>
      </c>
      <c r="X432" s="1" t="n">
        <v>92446</v>
      </c>
      <c r="Y432" s="1" t="n">
        <v>0</v>
      </c>
      <c r="Z432" s="1" t="n">
        <v>7000</v>
      </c>
      <c r="AA432" s="1" t="n">
        <v>700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6792</v>
      </c>
      <c r="AN432" s="1" t="n">
        <v>0</v>
      </c>
      <c r="AO432" s="1" t="n">
        <v>0</v>
      </c>
      <c r="AP432" s="1" t="n">
        <v>0</v>
      </c>
      <c r="AQ432" s="1" t="n">
        <v>1625</v>
      </c>
      <c r="AR432" s="1" t="n">
        <v>314</v>
      </c>
      <c r="AS432" s="1" t="n">
        <v>4853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11987</v>
      </c>
      <c r="BR432" s="1" t="n">
        <v>0</v>
      </c>
      <c r="BS432" s="1" t="n">
        <v>0</v>
      </c>
      <c r="BT432" s="1" t="n">
        <v>0</v>
      </c>
      <c r="BU432" s="1" t="n">
        <v>111987</v>
      </c>
      <c r="BV432" s="1" t="n">
        <v>0</v>
      </c>
      <c r="BW432" s="1" t="n">
        <v>2851464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4</v>
      </c>
      <c r="D433" s="1" t="s">
        <v>295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6</v>
      </c>
      <c r="D434" s="1" t="s">
        <v>297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0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6</v>
      </c>
      <c r="D435" s="1" t="s">
        <v>297</v>
      </c>
      <c r="E435" s="1" t="n">
        <v>9297762</v>
      </c>
      <c r="F435" s="1" t="n">
        <v>3672727</v>
      </c>
      <c r="G435" s="1" t="n">
        <v>5229979</v>
      </c>
      <c r="H435" s="1" t="n">
        <v>395056</v>
      </c>
      <c r="I435" s="1" t="n">
        <v>0</v>
      </c>
      <c r="J435" s="1" t="n">
        <v>2102760</v>
      </c>
      <c r="K435" s="1" t="n">
        <v>17806</v>
      </c>
      <c r="L435" s="1" t="n">
        <v>3315</v>
      </c>
      <c r="M435" s="1" t="n">
        <v>37415</v>
      </c>
      <c r="N435" s="1" t="n">
        <v>1476462</v>
      </c>
      <c r="O435" s="1" t="n">
        <v>170567</v>
      </c>
      <c r="P435" s="1" t="n">
        <v>47161</v>
      </c>
      <c r="Q435" s="1" t="n">
        <v>2169</v>
      </c>
      <c r="R435" s="1" t="n">
        <v>63528</v>
      </c>
      <c r="S435" s="1" t="n">
        <v>13092</v>
      </c>
      <c r="T435" s="1" t="n">
        <v>11867</v>
      </c>
      <c r="U435" s="1" t="n">
        <v>94860</v>
      </c>
      <c r="V435" s="1" t="n">
        <v>164518</v>
      </c>
      <c r="W435" s="1" t="n">
        <v>186020</v>
      </c>
      <c r="X435" s="1" t="n">
        <v>18602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78003</v>
      </c>
      <c r="AN435" s="1" t="n">
        <v>0</v>
      </c>
      <c r="AO435" s="1" t="n">
        <v>0</v>
      </c>
      <c r="AP435" s="1" t="n">
        <v>0</v>
      </c>
      <c r="AQ435" s="1" t="n">
        <v>21516</v>
      </c>
      <c r="AR435" s="1" t="n">
        <v>19257</v>
      </c>
      <c r="AS435" s="1" t="n">
        <v>3723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93548</v>
      </c>
      <c r="BB435" s="1" t="n">
        <v>0</v>
      </c>
      <c r="BC435" s="1" t="n">
        <v>93548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681746</v>
      </c>
      <c r="BR435" s="1" t="n">
        <v>0</v>
      </c>
      <c r="BS435" s="1" t="n">
        <v>0</v>
      </c>
      <c r="BT435" s="1" t="n">
        <v>0</v>
      </c>
      <c r="BU435" s="1" t="n">
        <v>681746</v>
      </c>
      <c r="BV435" s="1" t="n">
        <v>0</v>
      </c>
      <c r="BW435" s="1" t="n">
        <v>12439839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6</v>
      </c>
      <c r="D436" s="1" t="s">
        <v>297</v>
      </c>
      <c r="E436" s="1" t="n">
        <v>12559571</v>
      </c>
      <c r="F436" s="1" t="n">
        <v>5500354</v>
      </c>
      <c r="G436" s="1" t="n">
        <v>4199307</v>
      </c>
      <c r="H436" s="1" t="n">
        <v>2859910</v>
      </c>
      <c r="I436" s="1" t="n">
        <v>0</v>
      </c>
      <c r="J436" s="1" t="n">
        <v>3739695</v>
      </c>
      <c r="K436" s="1" t="n">
        <v>18012</v>
      </c>
      <c r="L436" s="1" t="n">
        <v>63130</v>
      </c>
      <c r="M436" s="1" t="n">
        <v>3938</v>
      </c>
      <c r="N436" s="1" t="n">
        <v>631010</v>
      </c>
      <c r="O436" s="1" t="n">
        <v>339471</v>
      </c>
      <c r="P436" s="1" t="n">
        <v>727379</v>
      </c>
      <c r="Q436" s="1" t="n">
        <v>37435</v>
      </c>
      <c r="R436" s="1" t="n">
        <v>377648</v>
      </c>
      <c r="S436" s="1" t="n">
        <v>24230</v>
      </c>
      <c r="T436" s="1" t="n">
        <v>10400</v>
      </c>
      <c r="U436" s="1" t="n">
        <v>544901</v>
      </c>
      <c r="V436" s="1" t="n">
        <v>962141</v>
      </c>
      <c r="W436" s="1" t="n">
        <v>279126</v>
      </c>
      <c r="X436" s="1" t="n">
        <v>279126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643513</v>
      </c>
      <c r="AN436" s="1" t="n">
        <v>0</v>
      </c>
      <c r="AO436" s="1" t="n">
        <v>0</v>
      </c>
      <c r="AP436" s="1" t="n">
        <v>0</v>
      </c>
      <c r="AQ436" s="1" t="n">
        <v>366369</v>
      </c>
      <c r="AR436" s="1" t="n">
        <v>26669</v>
      </c>
      <c r="AS436" s="1" t="n">
        <v>250475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657535</v>
      </c>
      <c r="BB436" s="1" t="n">
        <v>0</v>
      </c>
      <c r="BC436" s="1" t="n">
        <v>657535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17879440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6</v>
      </c>
      <c r="D437" s="1" t="s">
        <v>297</v>
      </c>
      <c r="E437" s="1" t="n">
        <v>245047</v>
      </c>
      <c r="F437" s="1" t="n">
        <v>0</v>
      </c>
      <c r="G437" s="1" t="n">
        <v>0</v>
      </c>
      <c r="H437" s="1" t="n">
        <v>245047</v>
      </c>
      <c r="I437" s="1" t="n">
        <v>0</v>
      </c>
      <c r="J437" s="1" t="n">
        <v>240019</v>
      </c>
      <c r="K437" s="1" t="n">
        <v>121</v>
      </c>
      <c r="L437" s="1" t="n">
        <v>1530</v>
      </c>
      <c r="M437" s="1" t="n">
        <v>3245</v>
      </c>
      <c r="N437" s="1" t="n">
        <v>8652</v>
      </c>
      <c r="O437" s="1" t="n">
        <v>17975</v>
      </c>
      <c r="P437" s="1" t="n">
        <v>160537</v>
      </c>
      <c r="Q437" s="1" t="n">
        <v>150</v>
      </c>
      <c r="R437" s="1" t="n">
        <v>1421</v>
      </c>
      <c r="S437" s="1" t="n">
        <v>0</v>
      </c>
      <c r="T437" s="1" t="n">
        <v>2031</v>
      </c>
      <c r="U437" s="1" t="n">
        <v>7504</v>
      </c>
      <c r="V437" s="1" t="n">
        <v>36853</v>
      </c>
      <c r="W437" s="1" t="n">
        <v>2939</v>
      </c>
      <c r="X437" s="1" t="n">
        <v>2939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1096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1096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489101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8</v>
      </c>
      <c r="D438" s="1" t="s">
        <v>299</v>
      </c>
      <c r="E438" s="1" t="n">
        <v>369642</v>
      </c>
      <c r="F438" s="1" t="n">
        <v>243343</v>
      </c>
      <c r="G438" s="1" t="n">
        <v>40007</v>
      </c>
      <c r="H438" s="1" t="n">
        <v>20175</v>
      </c>
      <c r="I438" s="1" t="n">
        <v>66117</v>
      </c>
      <c r="J438" s="1" t="n">
        <v>417221</v>
      </c>
      <c r="K438" s="1" t="n">
        <v>4082</v>
      </c>
      <c r="L438" s="1" t="n">
        <v>3232</v>
      </c>
      <c r="M438" s="1" t="n">
        <v>27927</v>
      </c>
      <c r="N438" s="1" t="n">
        <v>34979</v>
      </c>
      <c r="O438" s="1" t="n">
        <v>148473</v>
      </c>
      <c r="P438" s="1" t="n">
        <v>22565</v>
      </c>
      <c r="Q438" s="1" t="n">
        <v>6179</v>
      </c>
      <c r="R438" s="1" t="n">
        <v>129491</v>
      </c>
      <c r="S438" s="1" t="n">
        <v>912</v>
      </c>
      <c r="T438" s="1" t="n">
        <v>8970</v>
      </c>
      <c r="U438" s="1" t="n">
        <v>17974</v>
      </c>
      <c r="V438" s="1" t="n">
        <v>12437</v>
      </c>
      <c r="W438" s="1" t="n">
        <v>0</v>
      </c>
      <c r="X438" s="1" t="n">
        <v>0</v>
      </c>
      <c r="Y438" s="1" t="n">
        <v>0</v>
      </c>
      <c r="Z438" s="1" t="n">
        <v>1014071</v>
      </c>
      <c r="AA438" s="1" t="n">
        <v>83347</v>
      </c>
      <c r="AB438" s="1" t="n">
        <v>930724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1077</v>
      </c>
      <c r="AJ438" s="1" t="n">
        <v>267</v>
      </c>
      <c r="AK438" s="1" t="n">
        <v>0</v>
      </c>
      <c r="AL438" s="1" t="n">
        <v>810</v>
      </c>
      <c r="AM438" s="1" t="n">
        <v>26264</v>
      </c>
      <c r="AN438" s="1" t="n">
        <v>0</v>
      </c>
      <c r="AO438" s="1" t="n">
        <v>9000</v>
      </c>
      <c r="AP438" s="1" t="n">
        <v>7484</v>
      </c>
      <c r="AQ438" s="1" t="n">
        <v>279</v>
      </c>
      <c r="AR438" s="1" t="n">
        <v>3223</v>
      </c>
      <c r="AS438" s="1" t="n">
        <v>6278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441995</v>
      </c>
      <c r="BB438" s="1" t="n">
        <v>0</v>
      </c>
      <c r="BC438" s="1" t="n">
        <v>441995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45</v>
      </c>
      <c r="BR438" s="1" t="n">
        <v>0</v>
      </c>
      <c r="BS438" s="1" t="n">
        <v>0</v>
      </c>
      <c r="BT438" s="1" t="n">
        <v>0</v>
      </c>
      <c r="BU438" s="1" t="n">
        <v>145</v>
      </c>
      <c r="BV438" s="1" t="n">
        <v>0</v>
      </c>
      <c r="BW438" s="1" t="n">
        <v>2270415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8</v>
      </c>
      <c r="D439" s="1" t="s">
        <v>299</v>
      </c>
      <c r="E439" s="1" t="n">
        <v>712841</v>
      </c>
      <c r="F439" s="1" t="n">
        <v>483879</v>
      </c>
      <c r="G439" s="1" t="n">
        <v>173770</v>
      </c>
      <c r="H439" s="1" t="n">
        <v>55192</v>
      </c>
      <c r="I439" s="1" t="n">
        <v>0</v>
      </c>
      <c r="J439" s="1" t="n">
        <v>162975</v>
      </c>
      <c r="K439" s="1" t="n">
        <v>1108</v>
      </c>
      <c r="L439" s="1" t="n">
        <v>1752</v>
      </c>
      <c r="M439" s="1" t="n">
        <v>9796</v>
      </c>
      <c r="N439" s="1" t="n">
        <v>89718</v>
      </c>
      <c r="O439" s="1" t="n">
        <v>8892</v>
      </c>
      <c r="P439" s="1" t="n">
        <v>10728</v>
      </c>
      <c r="Q439" s="1" t="n">
        <v>0</v>
      </c>
      <c r="R439" s="1" t="n">
        <v>1177</v>
      </c>
      <c r="S439" s="1" t="n">
        <v>0</v>
      </c>
      <c r="T439" s="1" t="n">
        <v>3489</v>
      </c>
      <c r="U439" s="1" t="n">
        <v>34669</v>
      </c>
      <c r="V439" s="1" t="n">
        <v>1646</v>
      </c>
      <c r="W439" s="1" t="n">
        <v>0</v>
      </c>
      <c r="X439" s="1" t="n">
        <v>0</v>
      </c>
      <c r="Y439" s="1" t="n">
        <v>0</v>
      </c>
      <c r="Z439" s="1" t="n">
        <v>6050</v>
      </c>
      <c r="AA439" s="1" t="n">
        <v>605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34811</v>
      </c>
      <c r="AJ439" s="1" t="n">
        <v>34811</v>
      </c>
      <c r="AK439" s="1" t="n">
        <v>0</v>
      </c>
      <c r="AL439" s="1" t="n">
        <v>0</v>
      </c>
      <c r="AM439" s="1" t="n">
        <v>11445</v>
      </c>
      <c r="AN439" s="1" t="n">
        <v>0</v>
      </c>
      <c r="AO439" s="1" t="n">
        <v>0</v>
      </c>
      <c r="AP439" s="1" t="n">
        <v>0</v>
      </c>
      <c r="AQ439" s="1" t="n">
        <v>2790</v>
      </c>
      <c r="AR439" s="1" t="n">
        <v>3886</v>
      </c>
      <c r="AS439" s="1" t="n">
        <v>4769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928122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8</v>
      </c>
      <c r="D440" s="1" t="s">
        <v>299</v>
      </c>
      <c r="E440" s="1" t="n">
        <v>148182</v>
      </c>
      <c r="F440" s="1" t="n">
        <v>22247</v>
      </c>
      <c r="G440" s="1" t="n">
        <v>76973</v>
      </c>
      <c r="H440" s="1" t="n">
        <v>48962</v>
      </c>
      <c r="I440" s="1" t="n">
        <v>0</v>
      </c>
      <c r="J440" s="1" t="n">
        <v>57072</v>
      </c>
      <c r="K440" s="1" t="n">
        <v>2101</v>
      </c>
      <c r="L440" s="1" t="n">
        <v>1699</v>
      </c>
      <c r="M440" s="1" t="n">
        <v>276</v>
      </c>
      <c r="N440" s="1" t="n">
        <v>12619</v>
      </c>
      <c r="O440" s="1" t="n">
        <v>5610</v>
      </c>
      <c r="P440" s="1" t="n">
        <v>26602</v>
      </c>
      <c r="Q440" s="1" t="n">
        <v>0</v>
      </c>
      <c r="R440" s="1" t="n">
        <v>0</v>
      </c>
      <c r="S440" s="1" t="n">
        <v>6557</v>
      </c>
      <c r="T440" s="1" t="n">
        <v>0</v>
      </c>
      <c r="U440" s="1" t="n">
        <v>1597</v>
      </c>
      <c r="V440" s="1" t="n">
        <v>11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14640</v>
      </c>
      <c r="AN440" s="1" t="n">
        <v>0</v>
      </c>
      <c r="AO440" s="1" t="n">
        <v>0</v>
      </c>
      <c r="AP440" s="1" t="n">
        <v>0</v>
      </c>
      <c r="AQ440" s="1" t="n">
        <v>193</v>
      </c>
      <c r="AR440" s="1" t="n">
        <v>14233</v>
      </c>
      <c r="AS440" s="1" t="n">
        <v>214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219894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8</v>
      </c>
      <c r="D441" s="1" t="s">
        <v>299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300</v>
      </c>
      <c r="D442" s="1" t="s">
        <v>301</v>
      </c>
      <c r="E442" s="1" t="n">
        <v>6350788</v>
      </c>
      <c r="F442" s="1" t="n">
        <v>2930932</v>
      </c>
      <c r="G442" s="1" t="n">
        <v>695653</v>
      </c>
      <c r="H442" s="1" t="n">
        <v>345122</v>
      </c>
      <c r="I442" s="1" t="n">
        <v>2379081</v>
      </c>
      <c r="J442" s="1" t="n">
        <v>4094159</v>
      </c>
      <c r="K442" s="1" t="n">
        <v>9505</v>
      </c>
      <c r="L442" s="1" t="n">
        <v>41752</v>
      </c>
      <c r="M442" s="1" t="n">
        <v>107731</v>
      </c>
      <c r="N442" s="1" t="n">
        <v>178312</v>
      </c>
      <c r="O442" s="1" t="n">
        <v>823230</v>
      </c>
      <c r="P442" s="1" t="n">
        <v>33763</v>
      </c>
      <c r="Q442" s="1" t="n">
        <v>101199</v>
      </c>
      <c r="R442" s="1" t="n">
        <v>2564228</v>
      </c>
      <c r="S442" s="1" t="n">
        <v>119183</v>
      </c>
      <c r="T442" s="1" t="n">
        <v>61376</v>
      </c>
      <c r="U442" s="1" t="n">
        <v>53301</v>
      </c>
      <c r="V442" s="1" t="n">
        <v>579</v>
      </c>
      <c r="W442" s="1" t="n">
        <v>79235</v>
      </c>
      <c r="X442" s="1" t="n">
        <v>32434</v>
      </c>
      <c r="Y442" s="1" t="n">
        <v>46801</v>
      </c>
      <c r="Z442" s="1" t="n">
        <v>5225473</v>
      </c>
      <c r="AA442" s="1" t="n">
        <v>1340133</v>
      </c>
      <c r="AB442" s="1" t="n">
        <v>388534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48730</v>
      </c>
      <c r="AH442" s="1" t="n">
        <v>48730</v>
      </c>
      <c r="AI442" s="1" t="n">
        <v>45047</v>
      </c>
      <c r="AJ442" s="1" t="n">
        <v>26209</v>
      </c>
      <c r="AK442" s="1" t="n">
        <v>6750</v>
      </c>
      <c r="AL442" s="1" t="n">
        <v>12088</v>
      </c>
      <c r="AM442" s="1" t="n">
        <v>293655</v>
      </c>
      <c r="AN442" s="1" t="n">
        <v>0</v>
      </c>
      <c r="AO442" s="1" t="n">
        <v>25000</v>
      </c>
      <c r="AP442" s="1" t="n">
        <v>178302</v>
      </c>
      <c r="AQ442" s="1" t="n">
        <v>14176</v>
      </c>
      <c r="AR442" s="1" t="n">
        <v>19845</v>
      </c>
      <c r="AS442" s="1" t="n">
        <v>48486</v>
      </c>
      <c r="AT442" s="1" t="n">
        <v>7846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85620</v>
      </c>
      <c r="BB442" s="1" t="n">
        <v>7751</v>
      </c>
      <c r="BC442" s="1" t="n">
        <v>177869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88670</v>
      </c>
      <c r="BK442" s="1" t="n">
        <v>0</v>
      </c>
      <c r="BL442" s="1" t="n">
        <v>8867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3035267</v>
      </c>
      <c r="BR442" s="1" t="n">
        <v>613212</v>
      </c>
      <c r="BS442" s="1" t="n">
        <v>112766</v>
      </c>
      <c r="BT442" s="1" t="n">
        <v>430852</v>
      </c>
      <c r="BU442" s="1" t="n">
        <v>1878437</v>
      </c>
      <c r="BV442" s="1" t="n">
        <v>0</v>
      </c>
      <c r="BW442" s="1" t="n">
        <v>19446644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300</v>
      </c>
      <c r="D443" s="1" t="s">
        <v>301</v>
      </c>
      <c r="E443" s="1" t="n">
        <v>5303958</v>
      </c>
      <c r="F443" s="1" t="n">
        <v>2498856</v>
      </c>
      <c r="G443" s="1" t="n">
        <v>1238364</v>
      </c>
      <c r="H443" s="1" t="n">
        <v>1566738</v>
      </c>
      <c r="I443" s="1" t="n">
        <v>0</v>
      </c>
      <c r="J443" s="1" t="n">
        <v>1261730</v>
      </c>
      <c r="K443" s="1" t="n">
        <v>0</v>
      </c>
      <c r="L443" s="1" t="n">
        <v>9594</v>
      </c>
      <c r="M443" s="1" t="n">
        <v>19179</v>
      </c>
      <c r="N443" s="1" t="n">
        <v>562823</v>
      </c>
      <c r="O443" s="1" t="n">
        <v>93888</v>
      </c>
      <c r="P443" s="1" t="n">
        <v>39298</v>
      </c>
      <c r="Q443" s="1" t="n">
        <v>1488</v>
      </c>
      <c r="R443" s="1" t="n">
        <v>500358</v>
      </c>
      <c r="S443" s="1" t="n">
        <v>14779</v>
      </c>
      <c r="T443" s="1" t="n">
        <v>11262</v>
      </c>
      <c r="U443" s="1" t="n">
        <v>5020</v>
      </c>
      <c r="V443" s="1" t="n">
        <v>4041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304</v>
      </c>
      <c r="AJ443" s="1" t="n">
        <v>304</v>
      </c>
      <c r="AK443" s="1" t="n">
        <v>0</v>
      </c>
      <c r="AL443" s="1" t="n">
        <v>0</v>
      </c>
      <c r="AM443" s="1" t="n">
        <v>31786</v>
      </c>
      <c r="AN443" s="1" t="n">
        <v>0</v>
      </c>
      <c r="AO443" s="1" t="n">
        <v>0</v>
      </c>
      <c r="AP443" s="1" t="n">
        <v>0</v>
      </c>
      <c r="AQ443" s="1" t="n">
        <v>5715</v>
      </c>
      <c r="AR443" s="1" t="n">
        <v>20667</v>
      </c>
      <c r="AS443" s="1" t="n">
        <v>5182</v>
      </c>
      <c r="AT443" s="1" t="n">
        <v>222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284489</v>
      </c>
      <c r="BR443" s="1" t="n">
        <v>0</v>
      </c>
      <c r="BS443" s="1" t="n">
        <v>0</v>
      </c>
      <c r="BT443" s="1" t="n">
        <v>0</v>
      </c>
      <c r="BU443" s="1" t="n">
        <v>284489</v>
      </c>
      <c r="BV443" s="1" t="n">
        <v>0</v>
      </c>
      <c r="BW443" s="1" t="n">
        <v>6882267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300</v>
      </c>
      <c r="D444" s="1" t="s">
        <v>301</v>
      </c>
      <c r="E444" s="1" t="n">
        <v>8166327</v>
      </c>
      <c r="F444" s="1" t="n">
        <v>2291285</v>
      </c>
      <c r="G444" s="1" t="n">
        <v>3128371</v>
      </c>
      <c r="H444" s="1" t="n">
        <v>2746671</v>
      </c>
      <c r="I444" s="1" t="n">
        <v>0</v>
      </c>
      <c r="J444" s="1" t="n">
        <v>422596</v>
      </c>
      <c r="K444" s="1" t="n">
        <v>286</v>
      </c>
      <c r="L444" s="1" t="n">
        <v>108</v>
      </c>
      <c r="M444" s="1" t="n">
        <v>0</v>
      </c>
      <c r="N444" s="1" t="n">
        <v>115225</v>
      </c>
      <c r="O444" s="1" t="n">
        <v>207388</v>
      </c>
      <c r="P444" s="1" t="n">
        <v>13027</v>
      </c>
      <c r="Q444" s="1" t="n">
        <v>4052</v>
      </c>
      <c r="R444" s="1" t="n">
        <v>12728</v>
      </c>
      <c r="S444" s="1" t="n">
        <v>17807</v>
      </c>
      <c r="T444" s="1" t="n">
        <v>19568</v>
      </c>
      <c r="U444" s="1" t="n">
        <v>16791</v>
      </c>
      <c r="V444" s="1" t="n">
        <v>15616</v>
      </c>
      <c r="W444" s="1" t="n">
        <v>214447</v>
      </c>
      <c r="X444" s="1" t="n">
        <v>214447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33777</v>
      </c>
      <c r="AJ444" s="1" t="n">
        <v>2105</v>
      </c>
      <c r="AK444" s="1" t="n">
        <v>31672</v>
      </c>
      <c r="AL444" s="1" t="n">
        <v>0</v>
      </c>
      <c r="AM444" s="1" t="n">
        <v>18906</v>
      </c>
      <c r="AN444" s="1" t="n">
        <v>0</v>
      </c>
      <c r="AO444" s="1" t="n">
        <v>0</v>
      </c>
      <c r="AP444" s="1" t="n">
        <v>7089</v>
      </c>
      <c r="AQ444" s="1" t="n">
        <v>6125</v>
      </c>
      <c r="AR444" s="1" t="n">
        <v>428</v>
      </c>
      <c r="AS444" s="1" t="n">
        <v>4449</v>
      </c>
      <c r="AT444" s="1" t="n">
        <v>815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17705</v>
      </c>
      <c r="BR444" s="1" t="n">
        <v>0</v>
      </c>
      <c r="BS444" s="1" t="n">
        <v>0</v>
      </c>
      <c r="BT444" s="1" t="n">
        <v>0</v>
      </c>
      <c r="BU444" s="1" t="n">
        <v>17705</v>
      </c>
      <c r="BV444" s="1" t="n">
        <v>0</v>
      </c>
      <c r="BW444" s="1" t="n">
        <v>8873758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300</v>
      </c>
      <c r="D445" s="1" t="s">
        <v>301</v>
      </c>
      <c r="E445" s="1" t="n">
        <v>1986858</v>
      </c>
      <c r="F445" s="1" t="n">
        <v>0</v>
      </c>
      <c r="G445" s="1" t="n">
        <v>0</v>
      </c>
      <c r="H445" s="1" t="n">
        <v>1986858</v>
      </c>
      <c r="I445" s="1" t="n">
        <v>0</v>
      </c>
      <c r="J445" s="1" t="n">
        <v>491963</v>
      </c>
      <c r="K445" s="1" t="n">
        <v>6706</v>
      </c>
      <c r="L445" s="1" t="n">
        <v>29230</v>
      </c>
      <c r="M445" s="1" t="n">
        <v>40908</v>
      </c>
      <c r="N445" s="1" t="n">
        <v>82915</v>
      </c>
      <c r="O445" s="1" t="n">
        <v>72449</v>
      </c>
      <c r="P445" s="1" t="n">
        <v>63500</v>
      </c>
      <c r="Q445" s="1" t="n">
        <v>3747</v>
      </c>
      <c r="R445" s="1" t="n">
        <v>127452</v>
      </c>
      <c r="S445" s="1" t="n">
        <v>4953</v>
      </c>
      <c r="T445" s="1" t="n">
        <v>26873</v>
      </c>
      <c r="U445" s="1" t="n">
        <v>17060</v>
      </c>
      <c r="V445" s="1" t="n">
        <v>16170</v>
      </c>
      <c r="W445" s="1" t="n">
        <v>0</v>
      </c>
      <c r="X445" s="1" t="n">
        <v>0</v>
      </c>
      <c r="Y445" s="1" t="n">
        <v>0</v>
      </c>
      <c r="Z445" s="1" t="n">
        <v>865300</v>
      </c>
      <c r="AA445" s="1" t="n">
        <v>0</v>
      </c>
      <c r="AB445" s="1" t="n">
        <v>86530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37745</v>
      </c>
      <c r="AJ445" s="1" t="n">
        <v>0</v>
      </c>
      <c r="AK445" s="1" t="n">
        <v>37745</v>
      </c>
      <c r="AL445" s="1" t="n">
        <v>0</v>
      </c>
      <c r="AM445" s="1" t="n">
        <v>15138</v>
      </c>
      <c r="AN445" s="1" t="n">
        <v>0</v>
      </c>
      <c r="AO445" s="1" t="n">
        <v>0</v>
      </c>
      <c r="AP445" s="1" t="n">
        <v>0</v>
      </c>
      <c r="AQ445" s="1" t="n">
        <v>7714</v>
      </c>
      <c r="AR445" s="1" t="n">
        <v>4046</v>
      </c>
      <c r="AS445" s="1" t="n">
        <v>3378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55969</v>
      </c>
      <c r="BB445" s="1" t="n">
        <v>0</v>
      </c>
      <c r="BC445" s="1" t="n">
        <v>55969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21537</v>
      </c>
      <c r="BR445" s="1" t="n">
        <v>0</v>
      </c>
      <c r="BS445" s="1" t="n">
        <v>0</v>
      </c>
      <c r="BT445" s="1" t="n">
        <v>21537</v>
      </c>
      <c r="BU445" s="1" t="n">
        <v>0</v>
      </c>
      <c r="BV445" s="1" t="n">
        <v>0</v>
      </c>
      <c r="BW445" s="1" t="n">
        <v>347451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302</v>
      </c>
      <c r="D446" s="1" t="s">
        <v>303</v>
      </c>
      <c r="E446" s="1" t="n">
        <v>2118788</v>
      </c>
      <c r="F446" s="1" t="n">
        <v>1270733</v>
      </c>
      <c r="G446" s="1" t="n">
        <v>325845</v>
      </c>
      <c r="H446" s="1" t="n">
        <v>245113</v>
      </c>
      <c r="I446" s="1" t="n">
        <v>277097</v>
      </c>
      <c r="J446" s="1" t="n">
        <v>6354301</v>
      </c>
      <c r="K446" s="1" t="n">
        <v>74055</v>
      </c>
      <c r="L446" s="1" t="n">
        <v>21134</v>
      </c>
      <c r="M446" s="1" t="n">
        <v>23424</v>
      </c>
      <c r="N446" s="1" t="n">
        <v>323291</v>
      </c>
      <c r="O446" s="1" t="n">
        <v>1014093</v>
      </c>
      <c r="P446" s="1" t="n">
        <v>50829</v>
      </c>
      <c r="Q446" s="1" t="n">
        <v>198422</v>
      </c>
      <c r="R446" s="1" t="n">
        <v>4020025</v>
      </c>
      <c r="S446" s="1" t="n">
        <v>506920</v>
      </c>
      <c r="T446" s="1" t="n">
        <v>36499</v>
      </c>
      <c r="U446" s="1" t="n">
        <v>67389</v>
      </c>
      <c r="V446" s="1" t="n">
        <v>18220</v>
      </c>
      <c r="W446" s="1" t="n">
        <v>103473</v>
      </c>
      <c r="X446" s="1" t="n">
        <v>36100</v>
      </c>
      <c r="Y446" s="1" t="n">
        <v>67373</v>
      </c>
      <c r="Z446" s="1" t="n">
        <v>9891652</v>
      </c>
      <c r="AA446" s="1" t="n">
        <v>8484829</v>
      </c>
      <c r="AB446" s="1" t="n">
        <v>1406823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8659</v>
      </c>
      <c r="AJ446" s="1" t="n">
        <v>699</v>
      </c>
      <c r="AK446" s="1" t="n">
        <v>7883</v>
      </c>
      <c r="AL446" s="1" t="n">
        <v>77</v>
      </c>
      <c r="AM446" s="1" t="n">
        <v>19036</v>
      </c>
      <c r="AN446" s="1" t="n">
        <v>0</v>
      </c>
      <c r="AO446" s="1" t="n">
        <v>0</v>
      </c>
      <c r="AP446" s="1" t="n">
        <v>0</v>
      </c>
      <c r="AQ446" s="1" t="n">
        <v>3374</v>
      </c>
      <c r="AR446" s="1" t="n">
        <v>3459</v>
      </c>
      <c r="AS446" s="1" t="n">
        <v>5743</v>
      </c>
      <c r="AT446" s="1" t="n">
        <v>3796</v>
      </c>
      <c r="AU446" s="1" t="n">
        <v>2664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621198</v>
      </c>
      <c r="BB446" s="1" t="n">
        <v>0</v>
      </c>
      <c r="BC446" s="1" t="n">
        <v>621198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28330</v>
      </c>
      <c r="BR446" s="1" t="n">
        <v>0</v>
      </c>
      <c r="BS446" s="1" t="n">
        <v>0</v>
      </c>
      <c r="BT446" s="1" t="n">
        <v>0</v>
      </c>
      <c r="BU446" s="1" t="n">
        <v>28330</v>
      </c>
      <c r="BV446" s="1" t="n">
        <v>0</v>
      </c>
      <c r="BW446" s="1" t="n">
        <v>19145437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302</v>
      </c>
      <c r="D447" s="1" t="s">
        <v>303</v>
      </c>
      <c r="E447" s="1" t="n">
        <v>433426</v>
      </c>
      <c r="F447" s="1" t="n">
        <v>112982</v>
      </c>
      <c r="G447" s="1" t="n">
        <v>200013</v>
      </c>
      <c r="H447" s="1" t="n">
        <v>120431</v>
      </c>
      <c r="I447" s="1" t="n">
        <v>0</v>
      </c>
      <c r="J447" s="1" t="n">
        <v>132908</v>
      </c>
      <c r="K447" s="1" t="n">
        <v>6014</v>
      </c>
      <c r="L447" s="1" t="n">
        <v>0</v>
      </c>
      <c r="M447" s="1" t="n">
        <v>0</v>
      </c>
      <c r="N447" s="1" t="n">
        <v>64319</v>
      </c>
      <c r="O447" s="1" t="n">
        <v>4920</v>
      </c>
      <c r="P447" s="1" t="n">
        <v>14114</v>
      </c>
      <c r="Q447" s="1" t="n">
        <v>964</v>
      </c>
      <c r="R447" s="1" t="n">
        <v>20247</v>
      </c>
      <c r="S447" s="1" t="n">
        <v>20937</v>
      </c>
      <c r="T447" s="1" t="n">
        <v>1393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566334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302</v>
      </c>
      <c r="D448" s="1" t="s">
        <v>303</v>
      </c>
      <c r="E448" s="1" t="n">
        <v>646870</v>
      </c>
      <c r="F448" s="1" t="n">
        <v>304630</v>
      </c>
      <c r="G448" s="1" t="n">
        <v>299770</v>
      </c>
      <c r="H448" s="1" t="n">
        <v>42470</v>
      </c>
      <c r="I448" s="1" t="n">
        <v>0</v>
      </c>
      <c r="J448" s="1" t="n">
        <v>248201</v>
      </c>
      <c r="K448" s="1" t="n">
        <v>0</v>
      </c>
      <c r="L448" s="1" t="n">
        <v>0</v>
      </c>
      <c r="M448" s="1" t="n">
        <v>30</v>
      </c>
      <c r="N448" s="1" t="n">
        <v>16590</v>
      </c>
      <c r="O448" s="1" t="n">
        <v>13898</v>
      </c>
      <c r="P448" s="1" t="n">
        <v>90341</v>
      </c>
      <c r="Q448" s="1" t="n">
        <v>14518</v>
      </c>
      <c r="R448" s="1" t="n">
        <v>8943</v>
      </c>
      <c r="S448" s="1" t="n">
        <v>5053</v>
      </c>
      <c r="T448" s="1" t="n">
        <v>4850</v>
      </c>
      <c r="U448" s="1" t="n">
        <v>93978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895071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302</v>
      </c>
      <c r="D449" s="1" t="s">
        <v>303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4</v>
      </c>
      <c r="D450" s="1" t="s">
        <v>305</v>
      </c>
      <c r="E450" s="1" t="n">
        <v>886427</v>
      </c>
      <c r="F450" s="1" t="n">
        <v>433618</v>
      </c>
      <c r="G450" s="1" t="n">
        <v>114617</v>
      </c>
      <c r="H450" s="1" t="n">
        <v>63863</v>
      </c>
      <c r="I450" s="1" t="n">
        <v>274329</v>
      </c>
      <c r="J450" s="1" t="n">
        <v>854197</v>
      </c>
      <c r="K450" s="1" t="n">
        <v>5976</v>
      </c>
      <c r="L450" s="1" t="n">
        <v>8955</v>
      </c>
      <c r="M450" s="1" t="n">
        <v>27315</v>
      </c>
      <c r="N450" s="1" t="n">
        <v>44665</v>
      </c>
      <c r="O450" s="1" t="n">
        <v>240934</v>
      </c>
      <c r="P450" s="1" t="n">
        <v>19195</v>
      </c>
      <c r="Q450" s="1" t="n">
        <v>7011</v>
      </c>
      <c r="R450" s="1" t="n">
        <v>386811</v>
      </c>
      <c r="S450" s="1" t="n">
        <v>43410</v>
      </c>
      <c r="T450" s="1" t="n">
        <v>8351</v>
      </c>
      <c r="U450" s="1" t="n">
        <v>28346</v>
      </c>
      <c r="V450" s="1" t="n">
        <v>33228</v>
      </c>
      <c r="W450" s="1" t="n">
        <v>8418</v>
      </c>
      <c r="X450" s="1" t="n">
        <v>8418</v>
      </c>
      <c r="Y450" s="1" t="n">
        <v>0</v>
      </c>
      <c r="Z450" s="1" t="n">
        <v>585370</v>
      </c>
      <c r="AA450" s="1" t="n">
        <v>127462</v>
      </c>
      <c r="AB450" s="1" t="n">
        <v>457908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794</v>
      </c>
      <c r="AJ450" s="1" t="n">
        <v>1794</v>
      </c>
      <c r="AK450" s="1" t="n">
        <v>0</v>
      </c>
      <c r="AL450" s="1" t="n">
        <v>0</v>
      </c>
      <c r="AM450" s="1" t="n">
        <v>65142</v>
      </c>
      <c r="AN450" s="1" t="n">
        <v>40500</v>
      </c>
      <c r="AO450" s="1" t="n">
        <v>0</v>
      </c>
      <c r="AP450" s="1" t="n">
        <v>0</v>
      </c>
      <c r="AQ450" s="1" t="n">
        <v>3033</v>
      </c>
      <c r="AR450" s="1" t="n">
        <v>8020</v>
      </c>
      <c r="AS450" s="1" t="n">
        <v>11789</v>
      </c>
      <c r="AT450" s="1" t="n">
        <v>180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568983</v>
      </c>
      <c r="BB450" s="1" t="n">
        <v>4105</v>
      </c>
      <c r="BC450" s="1" t="n">
        <v>564878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4200</v>
      </c>
      <c r="BK450" s="1" t="n">
        <v>0</v>
      </c>
      <c r="BL450" s="1" t="n">
        <v>4200</v>
      </c>
      <c r="BM450" s="1" t="n">
        <v>34121</v>
      </c>
      <c r="BN450" s="1" t="n">
        <v>0</v>
      </c>
      <c r="BO450" s="1" t="n">
        <v>0</v>
      </c>
      <c r="BP450" s="1" t="n">
        <v>0</v>
      </c>
      <c r="BQ450" s="1" t="n">
        <v>34121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3008652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4</v>
      </c>
      <c r="D451" s="1" t="s">
        <v>305</v>
      </c>
      <c r="E451" s="1" t="n">
        <v>1426416</v>
      </c>
      <c r="F451" s="1" t="n">
        <v>867103</v>
      </c>
      <c r="G451" s="1" t="n">
        <v>396873</v>
      </c>
      <c r="H451" s="1" t="n">
        <v>162440</v>
      </c>
      <c r="I451" s="1" t="n">
        <v>0</v>
      </c>
      <c r="J451" s="1" t="n">
        <v>347939</v>
      </c>
      <c r="K451" s="1" t="n">
        <v>19</v>
      </c>
      <c r="L451" s="1" t="n">
        <v>437</v>
      </c>
      <c r="M451" s="1" t="n">
        <v>12960</v>
      </c>
      <c r="N451" s="1" t="n">
        <v>201691</v>
      </c>
      <c r="O451" s="1" t="n">
        <v>26480</v>
      </c>
      <c r="P451" s="1" t="n">
        <v>9521</v>
      </c>
      <c r="Q451" s="1" t="n">
        <v>282</v>
      </c>
      <c r="R451" s="1" t="n">
        <v>19493</v>
      </c>
      <c r="S451" s="1" t="n">
        <v>0</v>
      </c>
      <c r="T451" s="1" t="n">
        <v>3334</v>
      </c>
      <c r="U451" s="1" t="n">
        <v>60778</v>
      </c>
      <c r="V451" s="1" t="n">
        <v>12944</v>
      </c>
      <c r="W451" s="1" t="n">
        <v>0</v>
      </c>
      <c r="X451" s="1" t="n">
        <v>0</v>
      </c>
      <c r="Y451" s="1" t="n">
        <v>0</v>
      </c>
      <c r="Z451" s="1" t="n">
        <v>7771</v>
      </c>
      <c r="AA451" s="1" t="n">
        <v>7771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5721</v>
      </c>
      <c r="AN451" s="1" t="n">
        <v>0</v>
      </c>
      <c r="AO451" s="1" t="n">
        <v>0</v>
      </c>
      <c r="AP451" s="1" t="n">
        <v>0</v>
      </c>
      <c r="AQ451" s="1" t="n">
        <v>2280</v>
      </c>
      <c r="AR451" s="1" t="n">
        <v>-50</v>
      </c>
      <c r="AS451" s="1" t="n">
        <v>3491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18515</v>
      </c>
      <c r="BN451" s="1" t="n">
        <v>0</v>
      </c>
      <c r="BO451" s="1" t="n">
        <v>0</v>
      </c>
      <c r="BP451" s="1" t="n">
        <v>0</v>
      </c>
      <c r="BQ451" s="1" t="n">
        <v>18515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1806362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4</v>
      </c>
      <c r="D452" s="1" t="s">
        <v>305</v>
      </c>
      <c r="E452" s="1" t="n">
        <v>2438440</v>
      </c>
      <c r="F452" s="1" t="n">
        <v>1075446</v>
      </c>
      <c r="G452" s="1" t="n">
        <v>380433</v>
      </c>
      <c r="H452" s="1" t="n">
        <v>982561</v>
      </c>
      <c r="I452" s="1" t="n">
        <v>0</v>
      </c>
      <c r="J452" s="1" t="n">
        <v>532429</v>
      </c>
      <c r="K452" s="1" t="n">
        <v>594</v>
      </c>
      <c r="L452" s="1" t="n">
        <v>13771</v>
      </c>
      <c r="M452" s="1" t="n">
        <v>3915</v>
      </c>
      <c r="N452" s="1" t="n">
        <v>177633</v>
      </c>
      <c r="O452" s="1" t="n">
        <v>83539</v>
      </c>
      <c r="P452" s="1" t="n">
        <v>24976</v>
      </c>
      <c r="Q452" s="1" t="n">
        <v>10243</v>
      </c>
      <c r="R452" s="1" t="n">
        <v>21806</v>
      </c>
      <c r="S452" s="1" t="n">
        <v>98868</v>
      </c>
      <c r="T452" s="1" t="n">
        <v>198</v>
      </c>
      <c r="U452" s="1" t="n">
        <v>89106</v>
      </c>
      <c r="V452" s="1" t="n">
        <v>7780</v>
      </c>
      <c r="W452" s="1" t="n">
        <v>75386</v>
      </c>
      <c r="X452" s="1" t="n">
        <v>75386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74151</v>
      </c>
      <c r="AN452" s="1" t="n">
        <v>0</v>
      </c>
      <c r="AO452" s="1" t="n">
        <v>0</v>
      </c>
      <c r="AP452" s="1" t="n">
        <v>0</v>
      </c>
      <c r="AQ452" s="1" t="n">
        <v>14808</v>
      </c>
      <c r="AR452" s="1" t="n">
        <v>14015</v>
      </c>
      <c r="AS452" s="1" t="n">
        <v>35959</v>
      </c>
      <c r="AT452" s="1" t="n">
        <v>9369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34765</v>
      </c>
      <c r="BN452" s="1" t="n">
        <v>0</v>
      </c>
      <c r="BO452" s="1" t="n">
        <v>0</v>
      </c>
      <c r="BP452" s="1" t="n">
        <v>0</v>
      </c>
      <c r="BQ452" s="1" t="n">
        <v>34765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3155171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4</v>
      </c>
      <c r="D453" s="1" t="s">
        <v>305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6</v>
      </c>
      <c r="D454" s="1" t="s">
        <v>307</v>
      </c>
      <c r="E454" s="1" t="n">
        <v>655633</v>
      </c>
      <c r="F454" s="1" t="n">
        <v>424095</v>
      </c>
      <c r="G454" s="1" t="n">
        <v>82967</v>
      </c>
      <c r="H454" s="1" t="n">
        <v>38768</v>
      </c>
      <c r="I454" s="1" t="n">
        <v>109803</v>
      </c>
      <c r="J454" s="1" t="n">
        <v>702482</v>
      </c>
      <c r="K454" s="1" t="n">
        <v>2003</v>
      </c>
      <c r="L454" s="1" t="n">
        <v>851</v>
      </c>
      <c r="M454" s="1" t="n">
        <v>74044</v>
      </c>
      <c r="N454" s="1" t="n">
        <v>57412</v>
      </c>
      <c r="O454" s="1" t="n">
        <v>168271</v>
      </c>
      <c r="P454" s="1" t="n">
        <v>16665</v>
      </c>
      <c r="Q454" s="1" t="n">
        <v>14997</v>
      </c>
      <c r="R454" s="1" t="n">
        <v>317690</v>
      </c>
      <c r="S454" s="1" t="n">
        <v>13301</v>
      </c>
      <c r="T454" s="1" t="n">
        <v>12072</v>
      </c>
      <c r="U454" s="1" t="n">
        <v>13411</v>
      </c>
      <c r="V454" s="1" t="n">
        <v>11765</v>
      </c>
      <c r="W454" s="1" t="n">
        <v>14321</v>
      </c>
      <c r="X454" s="1" t="n">
        <v>14321</v>
      </c>
      <c r="Y454" s="1" t="n">
        <v>0</v>
      </c>
      <c r="Z454" s="1" t="n">
        <v>652805</v>
      </c>
      <c r="AA454" s="1" t="n">
        <v>181938</v>
      </c>
      <c r="AB454" s="1" t="n">
        <v>470867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2140</v>
      </c>
      <c r="AJ454" s="1" t="n">
        <v>1967</v>
      </c>
      <c r="AK454" s="1" t="n">
        <v>0</v>
      </c>
      <c r="AL454" s="1" t="n">
        <v>173</v>
      </c>
      <c r="AM454" s="1" t="n">
        <v>6796</v>
      </c>
      <c r="AN454" s="1" t="n">
        <v>0</v>
      </c>
      <c r="AO454" s="1" t="n">
        <v>0</v>
      </c>
      <c r="AP454" s="1" t="n">
        <v>0</v>
      </c>
      <c r="AQ454" s="1" t="n">
        <v>1309</v>
      </c>
      <c r="AR454" s="1" t="n">
        <v>272</v>
      </c>
      <c r="AS454" s="1" t="n">
        <v>4383</v>
      </c>
      <c r="AT454" s="1" t="n">
        <v>832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412866</v>
      </c>
      <c r="BB454" s="1" t="n">
        <v>1878</v>
      </c>
      <c r="BC454" s="1" t="n">
        <v>410988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4350</v>
      </c>
      <c r="BR454" s="1" t="n">
        <v>0</v>
      </c>
      <c r="BS454" s="1" t="n">
        <v>0</v>
      </c>
      <c r="BT454" s="1" t="n">
        <v>0</v>
      </c>
      <c r="BU454" s="1" t="n">
        <v>4350</v>
      </c>
      <c r="BV454" s="1" t="n">
        <v>0</v>
      </c>
      <c r="BW454" s="1" t="n">
        <v>2451393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6</v>
      </c>
      <c r="D455" s="1" t="s">
        <v>307</v>
      </c>
      <c r="E455" s="1" t="n">
        <v>1545270</v>
      </c>
      <c r="F455" s="1" t="n">
        <v>1170264</v>
      </c>
      <c r="G455" s="1" t="n">
        <v>375006</v>
      </c>
      <c r="H455" s="1" t="n">
        <v>0</v>
      </c>
      <c r="I455" s="1" t="n">
        <v>0</v>
      </c>
      <c r="J455" s="1" t="n">
        <v>332459</v>
      </c>
      <c r="K455" s="1" t="n">
        <v>0</v>
      </c>
      <c r="L455" s="1" t="n">
        <v>4768</v>
      </c>
      <c r="M455" s="1" t="n">
        <v>26749</v>
      </c>
      <c r="N455" s="1" t="n">
        <v>138855</v>
      </c>
      <c r="O455" s="1" t="n">
        <v>38401</v>
      </c>
      <c r="P455" s="1" t="n">
        <v>4763</v>
      </c>
      <c r="Q455" s="1" t="n">
        <v>4331</v>
      </c>
      <c r="R455" s="1" t="n">
        <v>3989</v>
      </c>
      <c r="S455" s="1" t="n">
        <v>25636</v>
      </c>
      <c r="T455" s="1" t="n">
        <v>1476</v>
      </c>
      <c r="U455" s="1" t="n">
        <v>77215</v>
      </c>
      <c r="V455" s="1" t="n">
        <v>6276</v>
      </c>
      <c r="W455" s="1" t="n">
        <v>58580</v>
      </c>
      <c r="X455" s="1" t="n">
        <v>58580</v>
      </c>
      <c r="Y455" s="1" t="n">
        <v>0</v>
      </c>
      <c r="Z455" s="1" t="n">
        <v>873</v>
      </c>
      <c r="AA455" s="1" t="n">
        <v>873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2465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300</v>
      </c>
      <c r="AS455" s="1" t="n">
        <v>2165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1939647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6</v>
      </c>
      <c r="D456" s="1" t="s">
        <v>307</v>
      </c>
      <c r="E456" s="1" t="n">
        <v>2916786</v>
      </c>
      <c r="F456" s="1" t="n">
        <v>1449608</v>
      </c>
      <c r="G456" s="1" t="n">
        <v>559738</v>
      </c>
      <c r="H456" s="1" t="n">
        <v>907440</v>
      </c>
      <c r="I456" s="1" t="n">
        <v>0</v>
      </c>
      <c r="J456" s="1" t="n">
        <v>539008</v>
      </c>
      <c r="K456" s="1" t="n">
        <v>28793</v>
      </c>
      <c r="L456" s="1" t="n">
        <v>21016</v>
      </c>
      <c r="M456" s="1" t="n">
        <v>1984</v>
      </c>
      <c r="N456" s="1" t="n">
        <v>149487</v>
      </c>
      <c r="O456" s="1" t="n">
        <v>53627</v>
      </c>
      <c r="P456" s="1" t="n">
        <v>17099</v>
      </c>
      <c r="Q456" s="1" t="n">
        <v>484</v>
      </c>
      <c r="R456" s="1" t="n">
        <v>222230</v>
      </c>
      <c r="S456" s="1" t="n">
        <v>470</v>
      </c>
      <c r="T456" s="1" t="n">
        <v>138</v>
      </c>
      <c r="U456" s="1" t="n">
        <v>43079</v>
      </c>
      <c r="V456" s="1" t="n">
        <v>601</v>
      </c>
      <c r="W456" s="1" t="n">
        <v>0</v>
      </c>
      <c r="X456" s="1" t="n">
        <v>0</v>
      </c>
      <c r="Y456" s="1" t="n">
        <v>0</v>
      </c>
      <c r="Z456" s="1" t="n">
        <v>169126</v>
      </c>
      <c r="AA456" s="1" t="n">
        <v>169126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65449</v>
      </c>
      <c r="AJ456" s="1" t="n">
        <v>65449</v>
      </c>
      <c r="AK456" s="1" t="n">
        <v>0</v>
      </c>
      <c r="AL456" s="1" t="n">
        <v>0</v>
      </c>
      <c r="AM456" s="1" t="n">
        <v>88680</v>
      </c>
      <c r="AN456" s="1" t="n">
        <v>0</v>
      </c>
      <c r="AO456" s="1" t="n">
        <v>0</v>
      </c>
      <c r="AP456" s="1" t="n">
        <v>0</v>
      </c>
      <c r="AQ456" s="1" t="n">
        <v>13310</v>
      </c>
      <c r="AR456" s="1" t="n">
        <v>25885</v>
      </c>
      <c r="AS456" s="1" t="n">
        <v>45847</v>
      </c>
      <c r="AT456" s="1" t="n">
        <v>3638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3779049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6</v>
      </c>
      <c r="D457" s="1" t="s">
        <v>307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8</v>
      </c>
      <c r="D458" s="1" t="s">
        <v>309</v>
      </c>
      <c r="E458" s="1" t="n">
        <v>814194</v>
      </c>
      <c r="F458" s="1" t="n">
        <v>322411</v>
      </c>
      <c r="G458" s="1" t="n">
        <v>85797</v>
      </c>
      <c r="H458" s="1" t="n">
        <v>42276</v>
      </c>
      <c r="I458" s="1" t="n">
        <v>363710</v>
      </c>
      <c r="J458" s="1" t="n">
        <v>676205</v>
      </c>
      <c r="K458" s="1" t="n">
        <v>42702</v>
      </c>
      <c r="L458" s="1" t="n">
        <v>15700</v>
      </c>
      <c r="M458" s="1" t="n">
        <v>38253</v>
      </c>
      <c r="N458" s="1" t="n">
        <v>22223</v>
      </c>
      <c r="O458" s="1" t="n">
        <v>131406</v>
      </c>
      <c r="P458" s="1" t="n">
        <v>36398</v>
      </c>
      <c r="Q458" s="1" t="n">
        <v>7421</v>
      </c>
      <c r="R458" s="1" t="n">
        <v>322382</v>
      </c>
      <c r="S458" s="1" t="n">
        <v>16416</v>
      </c>
      <c r="T458" s="1" t="n">
        <v>14237</v>
      </c>
      <c r="U458" s="1" t="n">
        <v>20271</v>
      </c>
      <c r="V458" s="1" t="n">
        <v>8796</v>
      </c>
      <c r="W458" s="1" t="n">
        <v>15050</v>
      </c>
      <c r="X458" s="1" t="n">
        <v>5617</v>
      </c>
      <c r="Y458" s="1" t="n">
        <v>9433</v>
      </c>
      <c r="Z458" s="1" t="n">
        <v>858290</v>
      </c>
      <c r="AA458" s="1" t="n">
        <v>88545</v>
      </c>
      <c r="AB458" s="1" t="n">
        <v>769745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4064</v>
      </c>
      <c r="AJ458" s="1" t="n">
        <v>2291</v>
      </c>
      <c r="AK458" s="1" t="n">
        <v>0</v>
      </c>
      <c r="AL458" s="1" t="n">
        <v>1773</v>
      </c>
      <c r="AM458" s="1" t="n">
        <v>5991</v>
      </c>
      <c r="AN458" s="1" t="n">
        <v>0</v>
      </c>
      <c r="AO458" s="1" t="n">
        <v>0</v>
      </c>
      <c r="AP458" s="1" t="n">
        <v>0</v>
      </c>
      <c r="AQ458" s="1" t="n">
        <v>331</v>
      </c>
      <c r="AR458" s="1" t="n">
        <v>1611</v>
      </c>
      <c r="AS458" s="1" t="n">
        <v>4049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319694</v>
      </c>
      <c r="BB458" s="1" t="n">
        <v>0</v>
      </c>
      <c r="BC458" s="1" t="n">
        <v>319694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0562</v>
      </c>
      <c r="BR458" s="1" t="n">
        <v>0</v>
      </c>
      <c r="BS458" s="1" t="n">
        <v>0</v>
      </c>
      <c r="BT458" s="1" t="n">
        <v>0</v>
      </c>
      <c r="BU458" s="1" t="n">
        <v>10562</v>
      </c>
      <c r="BV458" s="1" t="n">
        <v>0</v>
      </c>
      <c r="BW458" s="1" t="n">
        <v>2704050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8</v>
      </c>
      <c r="D459" s="1" t="s">
        <v>309</v>
      </c>
      <c r="E459" s="1" t="n">
        <v>668424</v>
      </c>
      <c r="F459" s="1" t="n">
        <v>452698</v>
      </c>
      <c r="G459" s="1" t="n">
        <v>159002</v>
      </c>
      <c r="H459" s="1" t="n">
        <v>56724</v>
      </c>
      <c r="I459" s="1" t="n">
        <v>0</v>
      </c>
      <c r="J459" s="1" t="n">
        <v>218758</v>
      </c>
      <c r="K459" s="1" t="n">
        <v>1860</v>
      </c>
      <c r="L459" s="1" t="n">
        <v>4323</v>
      </c>
      <c r="M459" s="1" t="n">
        <v>22030</v>
      </c>
      <c r="N459" s="1" t="n">
        <v>58716</v>
      </c>
      <c r="O459" s="1" t="n">
        <v>11775</v>
      </c>
      <c r="P459" s="1" t="n">
        <v>18137</v>
      </c>
      <c r="Q459" s="1" t="n">
        <v>0</v>
      </c>
      <c r="R459" s="1" t="n">
        <v>91864</v>
      </c>
      <c r="S459" s="1" t="n">
        <v>473</v>
      </c>
      <c r="T459" s="1" t="n">
        <v>5062</v>
      </c>
      <c r="U459" s="1" t="n">
        <v>3751</v>
      </c>
      <c r="V459" s="1" t="n">
        <v>767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3836</v>
      </c>
      <c r="AN459" s="1" t="n">
        <v>0</v>
      </c>
      <c r="AO459" s="1" t="n">
        <v>0</v>
      </c>
      <c r="AP459" s="1" t="n">
        <v>0</v>
      </c>
      <c r="AQ459" s="1" t="n">
        <v>806</v>
      </c>
      <c r="AR459" s="1" t="n">
        <v>2940</v>
      </c>
      <c r="AS459" s="1" t="n">
        <v>9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2035</v>
      </c>
      <c r="BR459" s="1" t="n">
        <v>0</v>
      </c>
      <c r="BS459" s="1" t="n">
        <v>0</v>
      </c>
      <c r="BT459" s="1" t="n">
        <v>0</v>
      </c>
      <c r="BU459" s="1" t="n">
        <v>2035</v>
      </c>
      <c r="BV459" s="1" t="n">
        <v>0</v>
      </c>
      <c r="BW459" s="1" t="n">
        <v>893053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8</v>
      </c>
      <c r="D460" s="1" t="s">
        <v>309</v>
      </c>
      <c r="E460" s="1" t="n">
        <v>1680472</v>
      </c>
      <c r="F460" s="1" t="n">
        <v>853757</v>
      </c>
      <c r="G460" s="1" t="n">
        <v>448018</v>
      </c>
      <c r="H460" s="1" t="n">
        <v>378697</v>
      </c>
      <c r="I460" s="1" t="n">
        <v>0</v>
      </c>
      <c r="J460" s="1" t="n">
        <v>92849</v>
      </c>
      <c r="K460" s="1" t="n">
        <v>0</v>
      </c>
      <c r="L460" s="1" t="n">
        <v>7425</v>
      </c>
      <c r="M460" s="1" t="n">
        <v>15000</v>
      </c>
      <c r="N460" s="1" t="n">
        <v>399</v>
      </c>
      <c r="O460" s="1" t="n">
        <v>43791</v>
      </c>
      <c r="P460" s="1" t="n">
        <v>4300</v>
      </c>
      <c r="Q460" s="1" t="n">
        <v>46</v>
      </c>
      <c r="R460" s="1" t="n">
        <v>4622</v>
      </c>
      <c r="S460" s="1" t="n">
        <v>0</v>
      </c>
      <c r="T460" s="1" t="n">
        <v>7946</v>
      </c>
      <c r="U460" s="1" t="n">
        <v>1100</v>
      </c>
      <c r="V460" s="1" t="n">
        <v>8220</v>
      </c>
      <c r="W460" s="1" t="n">
        <v>99593</v>
      </c>
      <c r="X460" s="1" t="n">
        <v>99593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29503</v>
      </c>
      <c r="AJ460" s="1" t="n">
        <v>28540</v>
      </c>
      <c r="AK460" s="1" t="n">
        <v>963</v>
      </c>
      <c r="AL460" s="1" t="n">
        <v>0</v>
      </c>
      <c r="AM460" s="1" t="n">
        <v>18128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370</v>
      </c>
      <c r="AT460" s="1" t="n">
        <v>17758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24916</v>
      </c>
      <c r="BB460" s="1" t="n">
        <v>0</v>
      </c>
      <c r="BC460" s="1" t="n">
        <v>24916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4044</v>
      </c>
      <c r="BR460" s="1" t="n">
        <v>0</v>
      </c>
      <c r="BS460" s="1" t="n">
        <v>0</v>
      </c>
      <c r="BT460" s="1" t="n">
        <v>0</v>
      </c>
      <c r="BU460" s="1" t="n">
        <v>4044</v>
      </c>
      <c r="BV460" s="1" t="n">
        <v>0</v>
      </c>
      <c r="BW460" s="1" t="n">
        <v>1949505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8</v>
      </c>
      <c r="D461" s="1" t="s">
        <v>309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10</v>
      </c>
      <c r="D462" s="1" t="s">
        <v>311</v>
      </c>
      <c r="E462" s="1" t="n">
        <v>503143</v>
      </c>
      <c r="F462" s="1" t="n">
        <v>181518</v>
      </c>
      <c r="G462" s="1" t="n">
        <v>49168</v>
      </c>
      <c r="H462" s="1" t="n">
        <v>17124</v>
      </c>
      <c r="I462" s="1" t="n">
        <v>255333</v>
      </c>
      <c r="J462" s="1" t="n">
        <v>200722</v>
      </c>
      <c r="K462" s="1" t="n">
        <v>11655</v>
      </c>
      <c r="L462" s="1" t="n">
        <v>25</v>
      </c>
      <c r="M462" s="1" t="n">
        <v>18845</v>
      </c>
      <c r="N462" s="1" t="n">
        <v>31724</v>
      </c>
      <c r="O462" s="1" t="n">
        <v>82698</v>
      </c>
      <c r="P462" s="1" t="n">
        <v>5140</v>
      </c>
      <c r="Q462" s="1" t="n">
        <v>3933</v>
      </c>
      <c r="R462" s="1" t="n">
        <v>25308</v>
      </c>
      <c r="S462" s="1" t="n">
        <v>2110</v>
      </c>
      <c r="T462" s="1" t="n">
        <v>3624</v>
      </c>
      <c r="U462" s="1" t="n">
        <v>12146</v>
      </c>
      <c r="V462" s="1" t="n">
        <v>3514</v>
      </c>
      <c r="W462" s="1" t="n">
        <v>0</v>
      </c>
      <c r="X462" s="1" t="n">
        <v>0</v>
      </c>
      <c r="Y462" s="1" t="n">
        <v>0</v>
      </c>
      <c r="Z462" s="1" t="n">
        <v>146524</v>
      </c>
      <c r="AA462" s="1" t="n">
        <v>26209</v>
      </c>
      <c r="AB462" s="1" t="n">
        <v>120315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111</v>
      </c>
      <c r="AJ462" s="1" t="n">
        <v>95</v>
      </c>
      <c r="AK462" s="1" t="n">
        <v>0</v>
      </c>
      <c r="AL462" s="1" t="n">
        <v>16</v>
      </c>
      <c r="AM462" s="1" t="n">
        <v>19500</v>
      </c>
      <c r="AN462" s="1" t="n">
        <v>0</v>
      </c>
      <c r="AO462" s="1" t="n">
        <v>0</v>
      </c>
      <c r="AP462" s="1" t="n">
        <v>16800</v>
      </c>
      <c r="AQ462" s="1" t="n">
        <v>427</v>
      </c>
      <c r="AR462" s="1" t="n">
        <v>240</v>
      </c>
      <c r="AS462" s="1" t="n">
        <v>2033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481050</v>
      </c>
      <c r="BB462" s="1" t="n">
        <v>27344</v>
      </c>
      <c r="BC462" s="1" t="n">
        <v>1453706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10000</v>
      </c>
      <c r="BK462" s="1" t="n">
        <v>0</v>
      </c>
      <c r="BL462" s="1" t="n">
        <v>1000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2361050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10</v>
      </c>
      <c r="D463" s="1" t="s">
        <v>311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10</v>
      </c>
      <c r="D464" s="1" t="s">
        <v>311</v>
      </c>
      <c r="E464" s="1" t="n">
        <v>842904</v>
      </c>
      <c r="F464" s="1" t="n">
        <v>401168</v>
      </c>
      <c r="G464" s="1" t="n">
        <v>378649</v>
      </c>
      <c r="H464" s="1" t="n">
        <v>63087</v>
      </c>
      <c r="I464" s="1" t="n">
        <v>0</v>
      </c>
      <c r="J464" s="1" t="n">
        <v>104344</v>
      </c>
      <c r="K464" s="1" t="n">
        <v>2877</v>
      </c>
      <c r="L464" s="1" t="n">
        <v>280</v>
      </c>
      <c r="M464" s="1" t="n">
        <v>15313</v>
      </c>
      <c r="N464" s="1" t="n">
        <v>29647</v>
      </c>
      <c r="O464" s="1" t="n">
        <v>14676</v>
      </c>
      <c r="P464" s="1" t="n">
        <v>18118</v>
      </c>
      <c r="Q464" s="1" t="n">
        <v>522</v>
      </c>
      <c r="R464" s="1" t="n">
        <v>3161</v>
      </c>
      <c r="S464" s="1" t="n">
        <v>6455</v>
      </c>
      <c r="T464" s="1" t="n">
        <v>3760</v>
      </c>
      <c r="U464" s="1" t="n">
        <v>7528</v>
      </c>
      <c r="V464" s="1" t="n">
        <v>2007</v>
      </c>
      <c r="W464" s="1" t="n">
        <v>35447</v>
      </c>
      <c r="X464" s="1" t="n">
        <v>35447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20230</v>
      </c>
      <c r="AJ464" s="1" t="n">
        <v>20230</v>
      </c>
      <c r="AK464" s="1" t="n">
        <v>0</v>
      </c>
      <c r="AL464" s="1" t="n">
        <v>0</v>
      </c>
      <c r="AM464" s="1" t="n">
        <v>6816</v>
      </c>
      <c r="AN464" s="1" t="n">
        <v>0</v>
      </c>
      <c r="AO464" s="1" t="n">
        <v>0</v>
      </c>
      <c r="AP464" s="1" t="n">
        <v>0</v>
      </c>
      <c r="AQ464" s="1" t="n">
        <v>299</v>
      </c>
      <c r="AR464" s="1" t="n">
        <v>2210</v>
      </c>
      <c r="AS464" s="1" t="n">
        <v>4307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1009741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10</v>
      </c>
      <c r="D465" s="1" t="s">
        <v>311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2</v>
      </c>
      <c r="D466" s="1" t="s">
        <v>313</v>
      </c>
      <c r="E466" s="1" t="n">
        <v>585307</v>
      </c>
      <c r="F466" s="1" t="n">
        <v>327277</v>
      </c>
      <c r="G466" s="1" t="n">
        <v>74676</v>
      </c>
      <c r="H466" s="1" t="n">
        <v>35192</v>
      </c>
      <c r="I466" s="1" t="n">
        <v>148162</v>
      </c>
      <c r="J466" s="1" t="n">
        <v>408724</v>
      </c>
      <c r="K466" s="1" t="n">
        <v>6640</v>
      </c>
      <c r="L466" s="1" t="n">
        <v>722</v>
      </c>
      <c r="M466" s="1" t="n">
        <v>52514</v>
      </c>
      <c r="N466" s="1" t="n">
        <v>40117</v>
      </c>
      <c r="O466" s="1" t="n">
        <v>119162</v>
      </c>
      <c r="P466" s="1" t="n">
        <v>8570</v>
      </c>
      <c r="Q466" s="1" t="n">
        <v>7107</v>
      </c>
      <c r="R466" s="1" t="n">
        <v>127579</v>
      </c>
      <c r="S466" s="1" t="n">
        <v>15037</v>
      </c>
      <c r="T466" s="1" t="n">
        <v>16534</v>
      </c>
      <c r="U466" s="1" t="n">
        <v>6573</v>
      </c>
      <c r="V466" s="1" t="n">
        <v>8169</v>
      </c>
      <c r="W466" s="1" t="n">
        <v>0</v>
      </c>
      <c r="X466" s="1" t="n">
        <v>0</v>
      </c>
      <c r="Y466" s="1" t="n">
        <v>0</v>
      </c>
      <c r="Z466" s="1" t="n">
        <v>570641</v>
      </c>
      <c r="AA466" s="1" t="n">
        <v>80324</v>
      </c>
      <c r="AB466" s="1" t="n">
        <v>490317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6005</v>
      </c>
      <c r="AJ466" s="1" t="n">
        <v>5724</v>
      </c>
      <c r="AK466" s="1" t="n">
        <v>100</v>
      </c>
      <c r="AL466" s="1" t="n">
        <v>181</v>
      </c>
      <c r="AM466" s="1" t="n">
        <v>18938</v>
      </c>
      <c r="AN466" s="1" t="n">
        <v>0</v>
      </c>
      <c r="AO466" s="1" t="n">
        <v>0</v>
      </c>
      <c r="AP466" s="1" t="n">
        <v>0</v>
      </c>
      <c r="AQ466" s="1" t="n">
        <v>1376</v>
      </c>
      <c r="AR466" s="1" t="n">
        <v>1832</v>
      </c>
      <c r="AS466" s="1" t="n">
        <v>6065</v>
      </c>
      <c r="AT466" s="1" t="n">
        <v>9665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21941</v>
      </c>
      <c r="BB466" s="1" t="n">
        <v>3056</v>
      </c>
      <c r="BC466" s="1" t="n">
        <v>218885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9227</v>
      </c>
      <c r="BR466" s="1" t="n">
        <v>0</v>
      </c>
      <c r="BS466" s="1" t="n">
        <v>0</v>
      </c>
      <c r="BT466" s="1" t="n">
        <v>0</v>
      </c>
      <c r="BU466" s="1" t="n">
        <v>29227</v>
      </c>
      <c r="BV466" s="1" t="n">
        <v>0</v>
      </c>
      <c r="BW466" s="1" t="n">
        <v>1840783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2</v>
      </c>
      <c r="D467" s="1" t="s">
        <v>313</v>
      </c>
      <c r="E467" s="1" t="n">
        <v>935870</v>
      </c>
      <c r="F467" s="1" t="n">
        <v>481423</v>
      </c>
      <c r="G467" s="1" t="n">
        <v>262990</v>
      </c>
      <c r="H467" s="1" t="n">
        <v>191457</v>
      </c>
      <c r="I467" s="1" t="n">
        <v>0</v>
      </c>
      <c r="J467" s="1" t="n">
        <v>312966</v>
      </c>
      <c r="K467" s="1" t="n">
        <v>1308</v>
      </c>
      <c r="L467" s="1" t="n">
        <v>7952</v>
      </c>
      <c r="M467" s="1" t="n">
        <v>22310</v>
      </c>
      <c r="N467" s="1" t="n">
        <v>175677</v>
      </c>
      <c r="O467" s="1" t="n">
        <v>29716</v>
      </c>
      <c r="P467" s="1" t="n">
        <v>10385</v>
      </c>
      <c r="Q467" s="1" t="n">
        <v>5426</v>
      </c>
      <c r="R467" s="1" t="n">
        <v>7234</v>
      </c>
      <c r="S467" s="1" t="n">
        <v>8173</v>
      </c>
      <c r="T467" s="1" t="n">
        <v>4990</v>
      </c>
      <c r="U467" s="1" t="n">
        <v>11407</v>
      </c>
      <c r="V467" s="1" t="n">
        <v>28388</v>
      </c>
      <c r="W467" s="1" t="n">
        <v>0</v>
      </c>
      <c r="X467" s="1" t="n">
        <v>0</v>
      </c>
      <c r="Y467" s="1" t="n">
        <v>0</v>
      </c>
      <c r="Z467" s="1" t="n">
        <v>6223</v>
      </c>
      <c r="AA467" s="1" t="n">
        <v>6223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25809</v>
      </c>
      <c r="AN467" s="1" t="n">
        <v>0</v>
      </c>
      <c r="AO467" s="1" t="n">
        <v>0</v>
      </c>
      <c r="AP467" s="1" t="n">
        <v>0</v>
      </c>
      <c r="AQ467" s="1" t="n">
        <v>16726</v>
      </c>
      <c r="AR467" s="1" t="n">
        <v>0</v>
      </c>
      <c r="AS467" s="1" t="n">
        <v>3377</v>
      </c>
      <c r="AT467" s="1" t="n">
        <v>5706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2303</v>
      </c>
      <c r="BR467" s="1" t="n">
        <v>0</v>
      </c>
      <c r="BS467" s="1" t="n">
        <v>0</v>
      </c>
      <c r="BT467" s="1" t="n">
        <v>0</v>
      </c>
      <c r="BU467" s="1" t="n">
        <v>2303</v>
      </c>
      <c r="BV467" s="1" t="n">
        <v>0</v>
      </c>
      <c r="BW467" s="1" t="n">
        <v>1283171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2</v>
      </c>
      <c r="D468" s="1" t="s">
        <v>313</v>
      </c>
      <c r="E468" s="1" t="n">
        <v>1840919</v>
      </c>
      <c r="F468" s="1" t="n">
        <v>690760</v>
      </c>
      <c r="G468" s="1" t="n">
        <v>487513</v>
      </c>
      <c r="H468" s="1" t="n">
        <v>662646</v>
      </c>
      <c r="I468" s="1" t="n">
        <v>0</v>
      </c>
      <c r="J468" s="1" t="n">
        <v>406175</v>
      </c>
      <c r="K468" s="1" t="n">
        <v>9953</v>
      </c>
      <c r="L468" s="1" t="n">
        <v>52541</v>
      </c>
      <c r="M468" s="1" t="n">
        <v>44264</v>
      </c>
      <c r="N468" s="1" t="n">
        <v>124969</v>
      </c>
      <c r="O468" s="1" t="n">
        <v>57836</v>
      </c>
      <c r="P468" s="1" t="n">
        <v>5861</v>
      </c>
      <c r="Q468" s="1" t="n">
        <v>1296</v>
      </c>
      <c r="R468" s="1" t="n">
        <v>2376</v>
      </c>
      <c r="S468" s="1" t="n">
        <v>33546</v>
      </c>
      <c r="T468" s="1" t="n">
        <v>8765</v>
      </c>
      <c r="U468" s="1" t="n">
        <v>50836</v>
      </c>
      <c r="V468" s="1" t="n">
        <v>13932</v>
      </c>
      <c r="W468" s="1" t="n">
        <v>98440</v>
      </c>
      <c r="X468" s="1" t="n">
        <v>9844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90302</v>
      </c>
      <c r="AN468" s="1" t="n">
        <v>0</v>
      </c>
      <c r="AO468" s="1" t="n">
        <v>0</v>
      </c>
      <c r="AP468" s="1" t="n">
        <v>29950</v>
      </c>
      <c r="AQ468" s="1" t="n">
        <v>30127</v>
      </c>
      <c r="AR468" s="1" t="n">
        <v>0</v>
      </c>
      <c r="AS468" s="1" t="n">
        <v>30225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1533</v>
      </c>
      <c r="BR468" s="1" t="n">
        <v>0</v>
      </c>
      <c r="BS468" s="1" t="n">
        <v>0</v>
      </c>
      <c r="BT468" s="1" t="n">
        <v>0</v>
      </c>
      <c r="BU468" s="1" t="n">
        <v>1533</v>
      </c>
      <c r="BV468" s="1" t="n">
        <v>0</v>
      </c>
      <c r="BW468" s="1" t="n">
        <v>2437369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2</v>
      </c>
      <c r="D469" s="1" t="s">
        <v>313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4</v>
      </c>
      <c r="D470" s="1" t="s">
        <v>315</v>
      </c>
      <c r="E470" s="1" t="n">
        <v>275860</v>
      </c>
      <c r="F470" s="1" t="n">
        <v>145710</v>
      </c>
      <c r="G470" s="1" t="n">
        <v>39506</v>
      </c>
      <c r="H470" s="1" t="n">
        <v>46055</v>
      </c>
      <c r="I470" s="1" t="n">
        <v>44589</v>
      </c>
      <c r="J470" s="1" t="n">
        <v>290085</v>
      </c>
      <c r="K470" s="1" t="n">
        <v>642</v>
      </c>
      <c r="L470" s="1" t="n">
        <v>447</v>
      </c>
      <c r="M470" s="1" t="n">
        <v>56662</v>
      </c>
      <c r="N470" s="1" t="n">
        <v>37189</v>
      </c>
      <c r="O470" s="1" t="n">
        <v>29539</v>
      </c>
      <c r="P470" s="1" t="n">
        <v>45047</v>
      </c>
      <c r="Q470" s="1" t="n">
        <v>2340</v>
      </c>
      <c r="R470" s="1" t="n">
        <v>69206</v>
      </c>
      <c r="S470" s="1" t="n">
        <v>1607</v>
      </c>
      <c r="T470" s="1" t="n">
        <v>3266</v>
      </c>
      <c r="U470" s="1" t="n">
        <v>35473</v>
      </c>
      <c r="V470" s="1" t="n">
        <v>8667</v>
      </c>
      <c r="W470" s="1" t="n">
        <v>0</v>
      </c>
      <c r="X470" s="1" t="n">
        <v>0</v>
      </c>
      <c r="Y470" s="1" t="n">
        <v>0</v>
      </c>
      <c r="Z470" s="1" t="n">
        <v>383961</v>
      </c>
      <c r="AA470" s="1" t="n">
        <v>56822</v>
      </c>
      <c r="AB470" s="1" t="n">
        <v>327139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5524</v>
      </c>
      <c r="AJ470" s="1" t="n">
        <v>0</v>
      </c>
      <c r="AK470" s="1" t="n">
        <v>5500</v>
      </c>
      <c r="AL470" s="1" t="n">
        <v>24</v>
      </c>
      <c r="AM470" s="1" t="n">
        <v>23326</v>
      </c>
      <c r="AN470" s="1" t="n">
        <v>0</v>
      </c>
      <c r="AO470" s="1" t="n">
        <v>0</v>
      </c>
      <c r="AP470" s="1" t="n">
        <v>18558</v>
      </c>
      <c r="AQ470" s="1" t="n">
        <v>2084</v>
      </c>
      <c r="AR470" s="1" t="n">
        <v>540</v>
      </c>
      <c r="AS470" s="1" t="n">
        <v>144</v>
      </c>
      <c r="AT470" s="1" t="n">
        <v>200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03238</v>
      </c>
      <c r="BB470" s="1" t="n">
        <v>0</v>
      </c>
      <c r="BC470" s="1" t="n">
        <v>103238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1081994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4</v>
      </c>
      <c r="D471" s="1" t="s">
        <v>315</v>
      </c>
      <c r="E471" s="1" t="n">
        <v>119954</v>
      </c>
      <c r="F471" s="1" t="n">
        <v>67566</v>
      </c>
      <c r="G471" s="1" t="n">
        <v>15472</v>
      </c>
      <c r="H471" s="1" t="n">
        <v>36916</v>
      </c>
      <c r="I471" s="1" t="n">
        <v>0</v>
      </c>
      <c r="J471" s="1" t="n">
        <v>23644</v>
      </c>
      <c r="K471" s="1" t="n">
        <v>329</v>
      </c>
      <c r="L471" s="1" t="n">
        <v>1039</v>
      </c>
      <c r="M471" s="1" t="n">
        <v>0</v>
      </c>
      <c r="N471" s="1" t="n">
        <v>14162</v>
      </c>
      <c r="O471" s="1" t="n">
        <v>363</v>
      </c>
      <c r="P471" s="1" t="n">
        <v>1131</v>
      </c>
      <c r="Q471" s="1" t="n">
        <v>0</v>
      </c>
      <c r="R471" s="1" t="n">
        <v>2252</v>
      </c>
      <c r="S471" s="1" t="n">
        <v>0</v>
      </c>
      <c r="T471" s="1" t="n">
        <v>2182</v>
      </c>
      <c r="U471" s="1" t="n">
        <v>1095</v>
      </c>
      <c r="V471" s="1" t="n">
        <v>1091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4320</v>
      </c>
      <c r="AN471" s="1" t="n">
        <v>0</v>
      </c>
      <c r="AO471" s="1" t="n">
        <v>0</v>
      </c>
      <c r="AP471" s="1" t="n">
        <v>0</v>
      </c>
      <c r="AQ471" s="1" t="n">
        <v>938</v>
      </c>
      <c r="AR471" s="1" t="n">
        <v>3190</v>
      </c>
      <c r="AS471" s="1" t="n">
        <v>192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47918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4</v>
      </c>
      <c r="D472" s="1" t="s">
        <v>315</v>
      </c>
      <c r="E472" s="1" t="n">
        <v>75196</v>
      </c>
      <c r="F472" s="1" t="n">
        <v>12220</v>
      </c>
      <c r="G472" s="1" t="n">
        <v>14317</v>
      </c>
      <c r="H472" s="1" t="n">
        <v>48659</v>
      </c>
      <c r="I472" s="1" t="n">
        <v>0</v>
      </c>
      <c r="J472" s="1" t="n">
        <v>9635</v>
      </c>
      <c r="K472" s="1" t="n">
        <v>45</v>
      </c>
      <c r="L472" s="1" t="n">
        <v>1000</v>
      </c>
      <c r="M472" s="1" t="n">
        <v>0</v>
      </c>
      <c r="N472" s="1" t="n">
        <v>4454</v>
      </c>
      <c r="O472" s="1" t="n">
        <v>0</v>
      </c>
      <c r="P472" s="1" t="n">
        <v>0</v>
      </c>
      <c r="Q472" s="1" t="n">
        <v>93</v>
      </c>
      <c r="R472" s="1" t="n">
        <v>448</v>
      </c>
      <c r="S472" s="1" t="n">
        <v>0</v>
      </c>
      <c r="T472" s="1" t="n">
        <v>1626</v>
      </c>
      <c r="U472" s="1" t="n">
        <v>559</v>
      </c>
      <c r="V472" s="1" t="n">
        <v>1410</v>
      </c>
      <c r="W472" s="1" t="n">
        <v>581</v>
      </c>
      <c r="X472" s="1" t="n">
        <v>581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745</v>
      </c>
      <c r="AN472" s="1" t="n">
        <v>0</v>
      </c>
      <c r="AO472" s="1" t="n">
        <v>0</v>
      </c>
      <c r="AP472" s="1" t="n">
        <v>0</v>
      </c>
      <c r="AQ472" s="1" t="n">
        <v>745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37372</v>
      </c>
      <c r="BB472" s="1" t="n">
        <v>0</v>
      </c>
      <c r="BC472" s="1" t="n">
        <v>37372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123529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4</v>
      </c>
      <c r="D473" s="1" t="s">
        <v>315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6</v>
      </c>
      <c r="D474" s="1" t="s">
        <v>317</v>
      </c>
      <c r="E474" s="1" t="n">
        <v>682749</v>
      </c>
      <c r="F474" s="1" t="n">
        <v>394113</v>
      </c>
      <c r="G474" s="1" t="n">
        <v>89675</v>
      </c>
      <c r="H474" s="1" t="n">
        <v>52427</v>
      </c>
      <c r="I474" s="1" t="n">
        <v>146534</v>
      </c>
      <c r="J474" s="1" t="n">
        <v>378248</v>
      </c>
      <c r="K474" s="1" t="n">
        <v>14426</v>
      </c>
      <c r="L474" s="1" t="n">
        <v>20034</v>
      </c>
      <c r="M474" s="1" t="n">
        <v>30354</v>
      </c>
      <c r="N474" s="1" t="n">
        <v>48592</v>
      </c>
      <c r="O474" s="1" t="n">
        <v>167303</v>
      </c>
      <c r="P474" s="1" t="n">
        <v>5503</v>
      </c>
      <c r="Q474" s="1" t="n">
        <v>10124</v>
      </c>
      <c r="R474" s="1" t="n">
        <v>54242</v>
      </c>
      <c r="S474" s="1" t="n">
        <v>7767</v>
      </c>
      <c r="T474" s="1" t="n">
        <v>6528</v>
      </c>
      <c r="U474" s="1" t="n">
        <v>6164</v>
      </c>
      <c r="V474" s="1" t="n">
        <v>7211</v>
      </c>
      <c r="W474" s="1" t="n">
        <v>13614</v>
      </c>
      <c r="X474" s="1" t="n">
        <v>13200</v>
      </c>
      <c r="Y474" s="1" t="n">
        <v>414</v>
      </c>
      <c r="Z474" s="1" t="n">
        <v>941575</v>
      </c>
      <c r="AA474" s="1" t="n">
        <v>121818</v>
      </c>
      <c r="AB474" s="1" t="n">
        <v>819757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52917</v>
      </c>
      <c r="AJ474" s="1" t="n">
        <v>144112</v>
      </c>
      <c r="AK474" s="1" t="n">
        <v>0</v>
      </c>
      <c r="AL474" s="1" t="n">
        <v>8805</v>
      </c>
      <c r="AM474" s="1" t="n">
        <v>60553</v>
      </c>
      <c r="AN474" s="1" t="n">
        <v>0</v>
      </c>
      <c r="AO474" s="1" t="n">
        <v>0</v>
      </c>
      <c r="AP474" s="1" t="n">
        <v>26049</v>
      </c>
      <c r="AQ474" s="1" t="n">
        <v>12769</v>
      </c>
      <c r="AR474" s="1" t="n">
        <v>350</v>
      </c>
      <c r="AS474" s="1" t="n">
        <v>8369</v>
      </c>
      <c r="AT474" s="1" t="n">
        <v>13016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224664</v>
      </c>
      <c r="BB474" s="1" t="n">
        <v>10535</v>
      </c>
      <c r="BC474" s="1" t="n">
        <v>214129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9325</v>
      </c>
      <c r="BR474" s="1" t="n">
        <v>0</v>
      </c>
      <c r="BS474" s="1" t="n">
        <v>0</v>
      </c>
      <c r="BT474" s="1" t="n">
        <v>0</v>
      </c>
      <c r="BU474" s="1" t="n">
        <v>9325</v>
      </c>
      <c r="BV474" s="1" t="n">
        <v>0</v>
      </c>
      <c r="BW474" s="1" t="n">
        <v>2463645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6</v>
      </c>
      <c r="D475" s="1" t="s">
        <v>317</v>
      </c>
      <c r="E475" s="1" t="n">
        <v>807641</v>
      </c>
      <c r="F475" s="1" t="n">
        <v>541518</v>
      </c>
      <c r="G475" s="1" t="n">
        <v>209161</v>
      </c>
      <c r="H475" s="1" t="n">
        <v>56962</v>
      </c>
      <c r="I475" s="1" t="n">
        <v>0</v>
      </c>
      <c r="J475" s="1" t="n">
        <v>115772</v>
      </c>
      <c r="K475" s="1" t="n">
        <v>1424</v>
      </c>
      <c r="L475" s="1" t="n">
        <v>2229</v>
      </c>
      <c r="M475" s="1" t="n">
        <v>13579</v>
      </c>
      <c r="N475" s="1" t="n">
        <v>57199</v>
      </c>
      <c r="O475" s="1" t="n">
        <v>12778</v>
      </c>
      <c r="P475" s="1" t="n">
        <v>179</v>
      </c>
      <c r="Q475" s="1" t="n">
        <v>0</v>
      </c>
      <c r="R475" s="1" t="n">
        <v>4341</v>
      </c>
      <c r="S475" s="1" t="n">
        <v>0</v>
      </c>
      <c r="T475" s="1" t="n">
        <v>5714</v>
      </c>
      <c r="U475" s="1" t="n">
        <v>17179</v>
      </c>
      <c r="V475" s="1" t="n">
        <v>1150</v>
      </c>
      <c r="W475" s="1" t="n">
        <v>0</v>
      </c>
      <c r="X475" s="1" t="n">
        <v>0</v>
      </c>
      <c r="Y475" s="1" t="n">
        <v>0</v>
      </c>
      <c r="Z475" s="1" t="n">
        <v>8449</v>
      </c>
      <c r="AA475" s="1" t="n">
        <v>8449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6967</v>
      </c>
      <c r="AN475" s="1" t="n">
        <v>0</v>
      </c>
      <c r="AO475" s="1" t="n">
        <v>0</v>
      </c>
      <c r="AP475" s="1" t="n">
        <v>0</v>
      </c>
      <c r="AQ475" s="1" t="n">
        <v>262</v>
      </c>
      <c r="AR475" s="1" t="n">
        <v>1729</v>
      </c>
      <c r="AS475" s="1" t="n">
        <v>4976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938829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6</v>
      </c>
      <c r="D476" s="1" t="s">
        <v>317</v>
      </c>
      <c r="E476" s="1" t="n">
        <v>1555939</v>
      </c>
      <c r="F476" s="1" t="n">
        <v>656510</v>
      </c>
      <c r="G476" s="1" t="n">
        <v>525467</v>
      </c>
      <c r="H476" s="1" t="n">
        <v>373962</v>
      </c>
      <c r="I476" s="1" t="n">
        <v>0</v>
      </c>
      <c r="J476" s="1" t="n">
        <v>242984</v>
      </c>
      <c r="K476" s="1" t="n">
        <v>8979</v>
      </c>
      <c r="L476" s="1" t="n">
        <v>0</v>
      </c>
      <c r="M476" s="1" t="n">
        <v>2556</v>
      </c>
      <c r="N476" s="1" t="n">
        <v>14343</v>
      </c>
      <c r="O476" s="1" t="n">
        <v>55718</v>
      </c>
      <c r="P476" s="1" t="n">
        <v>31143</v>
      </c>
      <c r="Q476" s="1" t="n">
        <v>0</v>
      </c>
      <c r="R476" s="1" t="n">
        <v>50954</v>
      </c>
      <c r="S476" s="1" t="n">
        <v>0</v>
      </c>
      <c r="T476" s="1" t="n">
        <v>8419</v>
      </c>
      <c r="U476" s="1" t="n">
        <v>67259</v>
      </c>
      <c r="V476" s="1" t="n">
        <v>3613</v>
      </c>
      <c r="W476" s="1" t="n">
        <v>42022</v>
      </c>
      <c r="X476" s="1" t="n">
        <v>4202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63027</v>
      </c>
      <c r="AN476" s="1" t="n">
        <v>0</v>
      </c>
      <c r="AO476" s="1" t="n">
        <v>0</v>
      </c>
      <c r="AP476" s="1" t="n">
        <v>37410</v>
      </c>
      <c r="AQ476" s="1" t="n">
        <v>0</v>
      </c>
      <c r="AR476" s="1" t="n">
        <v>24617</v>
      </c>
      <c r="AS476" s="1" t="n">
        <v>100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5221</v>
      </c>
      <c r="BR476" s="1" t="n">
        <v>0</v>
      </c>
      <c r="BS476" s="1" t="n">
        <v>0</v>
      </c>
      <c r="BT476" s="1" t="n">
        <v>0</v>
      </c>
      <c r="BU476" s="1" t="n">
        <v>5221</v>
      </c>
      <c r="BV476" s="1" t="n">
        <v>0</v>
      </c>
      <c r="BW476" s="1" t="n">
        <v>1909193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6</v>
      </c>
      <c r="D477" s="1" t="s">
        <v>317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8</v>
      </c>
      <c r="D478" s="1" t="s">
        <v>319</v>
      </c>
      <c r="E478" s="1" t="n">
        <v>1906485</v>
      </c>
      <c r="F478" s="1" t="n">
        <v>596016</v>
      </c>
      <c r="G478" s="1" t="n">
        <v>198619</v>
      </c>
      <c r="H478" s="1" t="n">
        <v>58843</v>
      </c>
      <c r="I478" s="1" t="n">
        <v>1053007</v>
      </c>
      <c r="J478" s="1" t="n">
        <v>1382943</v>
      </c>
      <c r="K478" s="1" t="n">
        <v>9742</v>
      </c>
      <c r="L478" s="1" t="n">
        <v>17691</v>
      </c>
      <c r="M478" s="1" t="n">
        <v>121527</v>
      </c>
      <c r="N478" s="1" t="n">
        <v>74740</v>
      </c>
      <c r="O478" s="1" t="n">
        <v>351497</v>
      </c>
      <c r="P478" s="1" t="n">
        <v>34971</v>
      </c>
      <c r="Q478" s="1" t="n">
        <v>41698</v>
      </c>
      <c r="R478" s="1" t="n">
        <v>499986</v>
      </c>
      <c r="S478" s="1" t="n">
        <v>79458</v>
      </c>
      <c r="T478" s="1" t="n">
        <v>6753</v>
      </c>
      <c r="U478" s="1" t="n">
        <v>90623</v>
      </c>
      <c r="V478" s="1" t="n">
        <v>54257</v>
      </c>
      <c r="W478" s="1" t="n">
        <v>58994</v>
      </c>
      <c r="X478" s="1" t="n">
        <v>4699</v>
      </c>
      <c r="Y478" s="1" t="n">
        <v>54295</v>
      </c>
      <c r="Z478" s="1" t="n">
        <v>934804</v>
      </c>
      <c r="AA478" s="1" t="n">
        <v>274525</v>
      </c>
      <c r="AB478" s="1" t="n">
        <v>660279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3038</v>
      </c>
      <c r="AJ478" s="1" t="n">
        <v>3038</v>
      </c>
      <c r="AK478" s="1" t="n">
        <v>0</v>
      </c>
      <c r="AL478" s="1" t="n">
        <v>0</v>
      </c>
      <c r="AM478" s="1" t="n">
        <v>20322</v>
      </c>
      <c r="AN478" s="1" t="n">
        <v>0</v>
      </c>
      <c r="AO478" s="1" t="n">
        <v>0</v>
      </c>
      <c r="AP478" s="1" t="n">
        <v>0</v>
      </c>
      <c r="AQ478" s="1" t="n">
        <v>2727</v>
      </c>
      <c r="AR478" s="1" t="n">
        <v>8787</v>
      </c>
      <c r="AS478" s="1" t="n">
        <v>8808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2740827</v>
      </c>
      <c r="BB478" s="1" t="n">
        <v>0</v>
      </c>
      <c r="BC478" s="1" t="n">
        <v>274082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511271</v>
      </c>
      <c r="BR478" s="1" t="n">
        <v>0</v>
      </c>
      <c r="BS478" s="1" t="n">
        <v>0</v>
      </c>
      <c r="BT478" s="1" t="n">
        <v>0</v>
      </c>
      <c r="BU478" s="1" t="n">
        <v>511271</v>
      </c>
      <c r="BV478" s="1" t="n">
        <v>0</v>
      </c>
      <c r="BW478" s="1" t="n">
        <v>7558684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8</v>
      </c>
      <c r="D479" s="1" t="s">
        <v>319</v>
      </c>
      <c r="E479" s="1" t="n">
        <v>655420</v>
      </c>
      <c r="F479" s="1" t="n">
        <v>366926</v>
      </c>
      <c r="G479" s="1" t="n">
        <v>288494</v>
      </c>
      <c r="H479" s="1" t="n">
        <v>0</v>
      </c>
      <c r="I479" s="1" t="n">
        <v>0</v>
      </c>
      <c r="J479" s="1" t="n">
        <v>189453</v>
      </c>
      <c r="K479" s="1" t="n">
        <v>0</v>
      </c>
      <c r="L479" s="1" t="n">
        <v>0</v>
      </c>
      <c r="M479" s="1" t="n">
        <v>15443</v>
      </c>
      <c r="N479" s="1" t="n">
        <v>61035</v>
      </c>
      <c r="O479" s="1" t="n">
        <v>9794</v>
      </c>
      <c r="P479" s="1" t="n">
        <v>5254</v>
      </c>
      <c r="Q479" s="1" t="n">
        <v>1353</v>
      </c>
      <c r="R479" s="1" t="n">
        <v>36867</v>
      </c>
      <c r="S479" s="1" t="n">
        <v>4292</v>
      </c>
      <c r="T479" s="1" t="n">
        <v>3483</v>
      </c>
      <c r="U479" s="1" t="n">
        <v>40434</v>
      </c>
      <c r="V479" s="1" t="n">
        <v>11498</v>
      </c>
      <c r="W479" s="1" t="n">
        <v>0</v>
      </c>
      <c r="X479" s="1" t="n">
        <v>0</v>
      </c>
      <c r="Y479" s="1" t="n">
        <v>0</v>
      </c>
      <c r="Z479" s="1" t="n">
        <v>13265</v>
      </c>
      <c r="AA479" s="1" t="n">
        <v>13265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232</v>
      </c>
      <c r="AH479" s="1" t="n">
        <v>232</v>
      </c>
      <c r="AI479" s="1" t="n">
        <v>24596</v>
      </c>
      <c r="AJ479" s="1" t="n">
        <v>24596</v>
      </c>
      <c r="AK479" s="1" t="n">
        <v>0</v>
      </c>
      <c r="AL479" s="1" t="n">
        <v>0</v>
      </c>
      <c r="AM479" s="1" t="n">
        <v>33960</v>
      </c>
      <c r="AN479" s="1" t="n">
        <v>0</v>
      </c>
      <c r="AO479" s="1" t="n">
        <v>0</v>
      </c>
      <c r="AP479" s="1" t="n">
        <v>31140</v>
      </c>
      <c r="AQ479" s="1" t="n">
        <v>2220</v>
      </c>
      <c r="AR479" s="1" t="n">
        <v>0</v>
      </c>
      <c r="AS479" s="1" t="n">
        <v>60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116101</v>
      </c>
      <c r="BR479" s="1" t="n">
        <v>0</v>
      </c>
      <c r="BS479" s="1" t="n">
        <v>0</v>
      </c>
      <c r="BT479" s="1" t="n">
        <v>0</v>
      </c>
      <c r="BU479" s="1" t="n">
        <v>116101</v>
      </c>
      <c r="BV479" s="1" t="n">
        <v>0</v>
      </c>
      <c r="BW479" s="1" t="n">
        <v>1033027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8</v>
      </c>
      <c r="D480" s="1" t="s">
        <v>319</v>
      </c>
      <c r="E480" s="1" t="n">
        <v>3015422</v>
      </c>
      <c r="F480" s="1" t="n">
        <v>1162159</v>
      </c>
      <c r="G480" s="1" t="n">
        <v>894769</v>
      </c>
      <c r="H480" s="1" t="n">
        <v>958494</v>
      </c>
      <c r="I480" s="1" t="n">
        <v>0</v>
      </c>
      <c r="J480" s="1" t="n">
        <v>301820</v>
      </c>
      <c r="K480" s="1" t="n">
        <v>1231</v>
      </c>
      <c r="L480" s="1" t="n">
        <v>33</v>
      </c>
      <c r="M480" s="1" t="n">
        <v>16865</v>
      </c>
      <c r="N480" s="1" t="n">
        <v>60966</v>
      </c>
      <c r="O480" s="1" t="n">
        <v>55787</v>
      </c>
      <c r="P480" s="1" t="n">
        <v>64608</v>
      </c>
      <c r="Q480" s="1" t="n">
        <v>0</v>
      </c>
      <c r="R480" s="1" t="n">
        <v>64593</v>
      </c>
      <c r="S480" s="1" t="n">
        <v>0</v>
      </c>
      <c r="T480" s="1" t="n">
        <v>441</v>
      </c>
      <c r="U480" s="1" t="n">
        <v>29903</v>
      </c>
      <c r="V480" s="1" t="n">
        <v>7393</v>
      </c>
      <c r="W480" s="1" t="n">
        <v>59766</v>
      </c>
      <c r="X480" s="1" t="n">
        <v>59766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9864</v>
      </c>
      <c r="AJ480" s="1" t="n">
        <v>9864</v>
      </c>
      <c r="AK480" s="1" t="n">
        <v>0</v>
      </c>
      <c r="AL480" s="1" t="n">
        <v>0</v>
      </c>
      <c r="AM480" s="1" t="n">
        <v>22656</v>
      </c>
      <c r="AN480" s="1" t="n">
        <v>0</v>
      </c>
      <c r="AO480" s="1" t="n">
        <v>0</v>
      </c>
      <c r="AP480" s="1" t="n">
        <v>0</v>
      </c>
      <c r="AQ480" s="1" t="n">
        <v>17149</v>
      </c>
      <c r="AR480" s="1" t="n">
        <v>1102</v>
      </c>
      <c r="AS480" s="1" t="n">
        <v>4218</v>
      </c>
      <c r="AT480" s="1" t="n">
        <v>187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277746</v>
      </c>
      <c r="BR480" s="1" t="n">
        <v>0</v>
      </c>
      <c r="BS480" s="1" t="n">
        <v>0</v>
      </c>
      <c r="BT480" s="1" t="n">
        <v>0</v>
      </c>
      <c r="BU480" s="1" t="n">
        <v>277746</v>
      </c>
      <c r="BV480" s="1" t="n">
        <v>0</v>
      </c>
      <c r="BW480" s="1" t="n">
        <v>3687274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8</v>
      </c>
      <c r="D481" s="1" t="s">
        <v>319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20</v>
      </c>
      <c r="D482" s="1" t="s">
        <v>321</v>
      </c>
      <c r="E482" s="1" t="n">
        <v>1383375</v>
      </c>
      <c r="F482" s="1" t="n">
        <v>657004</v>
      </c>
      <c r="G482" s="1" t="n">
        <v>481387</v>
      </c>
      <c r="H482" s="1" t="n">
        <v>36876</v>
      </c>
      <c r="I482" s="1" t="n">
        <v>208108</v>
      </c>
      <c r="J482" s="1" t="n">
        <v>1998287</v>
      </c>
      <c r="K482" s="1" t="n">
        <v>50934</v>
      </c>
      <c r="L482" s="1" t="n">
        <v>58437</v>
      </c>
      <c r="M482" s="1" t="n">
        <v>54772</v>
      </c>
      <c r="N482" s="1" t="n">
        <v>123162</v>
      </c>
      <c r="O482" s="1" t="n">
        <v>450951</v>
      </c>
      <c r="P482" s="1" t="n">
        <v>57822</v>
      </c>
      <c r="Q482" s="1" t="n">
        <v>41133</v>
      </c>
      <c r="R482" s="1" t="n">
        <v>979438</v>
      </c>
      <c r="S482" s="1" t="n">
        <v>45396</v>
      </c>
      <c r="T482" s="1" t="n">
        <v>15308</v>
      </c>
      <c r="U482" s="1" t="n">
        <v>45729</v>
      </c>
      <c r="V482" s="1" t="n">
        <v>75205</v>
      </c>
      <c r="W482" s="1" t="n">
        <v>148744</v>
      </c>
      <c r="X482" s="1" t="n">
        <v>83775</v>
      </c>
      <c r="Y482" s="1" t="n">
        <v>64969</v>
      </c>
      <c r="Z482" s="1" t="n">
        <v>715053</v>
      </c>
      <c r="AA482" s="1" t="n">
        <v>241410</v>
      </c>
      <c r="AB482" s="1" t="n">
        <v>473643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3039</v>
      </c>
      <c r="AJ482" s="1" t="n">
        <v>1498</v>
      </c>
      <c r="AK482" s="1" t="n">
        <v>0</v>
      </c>
      <c r="AL482" s="1" t="n">
        <v>1541</v>
      </c>
      <c r="AM482" s="1" t="n">
        <v>20210</v>
      </c>
      <c r="AN482" s="1" t="n">
        <v>0</v>
      </c>
      <c r="AO482" s="1" t="n">
        <v>0</v>
      </c>
      <c r="AP482" s="1" t="n">
        <v>0</v>
      </c>
      <c r="AQ482" s="1" t="n">
        <v>11086</v>
      </c>
      <c r="AR482" s="1" t="n">
        <v>0</v>
      </c>
      <c r="AS482" s="1" t="n">
        <v>9124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538067</v>
      </c>
      <c r="BB482" s="1" t="n">
        <v>21452</v>
      </c>
      <c r="BC482" s="1" t="n">
        <v>516615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8094</v>
      </c>
      <c r="BK482" s="1" t="n">
        <v>0</v>
      </c>
      <c r="BL482" s="1" t="n">
        <v>8094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4814869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20</v>
      </c>
      <c r="D483" s="1" t="s">
        <v>321</v>
      </c>
      <c r="E483" s="1" t="n">
        <v>1680591</v>
      </c>
      <c r="F483" s="1" t="n">
        <v>427646</v>
      </c>
      <c r="G483" s="1" t="n">
        <v>1204777</v>
      </c>
      <c r="H483" s="1" t="n">
        <v>48168</v>
      </c>
      <c r="I483" s="1" t="n">
        <v>0</v>
      </c>
      <c r="J483" s="1" t="n">
        <v>467677</v>
      </c>
      <c r="K483" s="1" t="n">
        <v>1413</v>
      </c>
      <c r="L483" s="1" t="n">
        <v>15030</v>
      </c>
      <c r="M483" s="1" t="n">
        <v>25086</v>
      </c>
      <c r="N483" s="1" t="n">
        <v>212746</v>
      </c>
      <c r="O483" s="1" t="n">
        <v>55662</v>
      </c>
      <c r="P483" s="1" t="n">
        <v>43687</v>
      </c>
      <c r="Q483" s="1" t="n">
        <v>684</v>
      </c>
      <c r="R483" s="1" t="n">
        <v>15535</v>
      </c>
      <c r="S483" s="1" t="n">
        <v>12223</v>
      </c>
      <c r="T483" s="1" t="n">
        <v>7006</v>
      </c>
      <c r="U483" s="1" t="n">
        <v>77636</v>
      </c>
      <c r="V483" s="1" t="n">
        <v>969</v>
      </c>
      <c r="W483" s="1" t="n">
        <v>0</v>
      </c>
      <c r="X483" s="1" t="n">
        <v>0</v>
      </c>
      <c r="Y483" s="1" t="n">
        <v>0</v>
      </c>
      <c r="Z483" s="1" t="n">
        <v>8079</v>
      </c>
      <c r="AA483" s="1" t="n">
        <v>8079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7707</v>
      </c>
      <c r="AN483" s="1" t="n">
        <v>0</v>
      </c>
      <c r="AO483" s="1" t="n">
        <v>0</v>
      </c>
      <c r="AP483" s="1" t="n">
        <v>0</v>
      </c>
      <c r="AQ483" s="1" t="n">
        <v>1283</v>
      </c>
      <c r="AR483" s="1" t="n">
        <v>5624</v>
      </c>
      <c r="AS483" s="1" t="n">
        <v>80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2164054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20</v>
      </c>
      <c r="D484" s="1" t="s">
        <v>321</v>
      </c>
      <c r="E484" s="1" t="n">
        <v>4546770</v>
      </c>
      <c r="F484" s="1" t="n">
        <v>1829349</v>
      </c>
      <c r="G484" s="1" t="n">
        <v>1758517</v>
      </c>
      <c r="H484" s="1" t="n">
        <v>958904</v>
      </c>
      <c r="I484" s="1" t="n">
        <v>0</v>
      </c>
      <c r="J484" s="1" t="n">
        <v>1195600</v>
      </c>
      <c r="K484" s="1" t="n">
        <v>85064</v>
      </c>
      <c r="L484" s="1" t="n">
        <v>41873</v>
      </c>
      <c r="M484" s="1" t="n">
        <v>9938</v>
      </c>
      <c r="N484" s="1" t="n">
        <v>235357</v>
      </c>
      <c r="O484" s="1" t="n">
        <v>150844</v>
      </c>
      <c r="P484" s="1" t="n">
        <v>80866</v>
      </c>
      <c r="Q484" s="1" t="n">
        <v>2116</v>
      </c>
      <c r="R484" s="1" t="n">
        <v>19505</v>
      </c>
      <c r="S484" s="1" t="n">
        <v>25628</v>
      </c>
      <c r="T484" s="1" t="n">
        <v>10548</v>
      </c>
      <c r="U484" s="1" t="n">
        <v>385771</v>
      </c>
      <c r="V484" s="1" t="n">
        <v>148090</v>
      </c>
      <c r="W484" s="1" t="n">
        <v>113425</v>
      </c>
      <c r="X484" s="1" t="n">
        <v>113425</v>
      </c>
      <c r="Y484" s="1" t="n">
        <v>0</v>
      </c>
      <c r="Z484" s="1" t="n">
        <v>5323</v>
      </c>
      <c r="AA484" s="1" t="n">
        <v>5323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59108</v>
      </c>
      <c r="AJ484" s="1" t="n">
        <v>59108</v>
      </c>
      <c r="AK484" s="1" t="n">
        <v>0</v>
      </c>
      <c r="AL484" s="1" t="n">
        <v>0</v>
      </c>
      <c r="AM484" s="1" t="n">
        <v>104352</v>
      </c>
      <c r="AN484" s="1" t="n">
        <v>0</v>
      </c>
      <c r="AO484" s="1" t="n">
        <v>0</v>
      </c>
      <c r="AP484" s="1" t="n">
        <v>0</v>
      </c>
      <c r="AQ484" s="1" t="n">
        <v>6567</v>
      </c>
      <c r="AR484" s="1" t="n">
        <v>14144</v>
      </c>
      <c r="AS484" s="1" t="n">
        <v>83641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6024578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20</v>
      </c>
      <c r="D485" s="1" t="s">
        <v>321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2</v>
      </c>
      <c r="D486" s="1" t="s">
        <v>323</v>
      </c>
      <c r="E486" s="1" t="n">
        <v>913832</v>
      </c>
      <c r="F486" s="1" t="n">
        <v>648856</v>
      </c>
      <c r="G486" s="1" t="n">
        <v>119206</v>
      </c>
      <c r="H486" s="1" t="n">
        <v>65093</v>
      </c>
      <c r="I486" s="1" t="n">
        <v>80677</v>
      </c>
      <c r="J486" s="1" t="n">
        <v>636771</v>
      </c>
      <c r="K486" s="1" t="n">
        <v>8908</v>
      </c>
      <c r="L486" s="1" t="n">
        <v>8694</v>
      </c>
      <c r="M486" s="1" t="n">
        <v>19930</v>
      </c>
      <c r="N486" s="1" t="n">
        <v>75486</v>
      </c>
      <c r="O486" s="1" t="n">
        <v>168925</v>
      </c>
      <c r="P486" s="1" t="n">
        <v>39555</v>
      </c>
      <c r="Q486" s="1" t="n">
        <v>6538</v>
      </c>
      <c r="R486" s="1" t="n">
        <v>241734</v>
      </c>
      <c r="S486" s="1" t="n">
        <v>25522</v>
      </c>
      <c r="T486" s="1" t="n">
        <v>9928</v>
      </c>
      <c r="U486" s="1" t="n">
        <v>15936</v>
      </c>
      <c r="V486" s="1" t="n">
        <v>15615</v>
      </c>
      <c r="W486" s="1" t="n">
        <v>0</v>
      </c>
      <c r="X486" s="1" t="n">
        <v>0</v>
      </c>
      <c r="Y486" s="1" t="n">
        <v>0</v>
      </c>
      <c r="Z486" s="1" t="n">
        <v>1183331</v>
      </c>
      <c r="AA486" s="1" t="n">
        <v>878841</v>
      </c>
      <c r="AB486" s="1" t="n">
        <v>30449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4312</v>
      </c>
      <c r="AJ486" s="1" t="n">
        <v>7880</v>
      </c>
      <c r="AK486" s="1" t="n">
        <v>0</v>
      </c>
      <c r="AL486" s="1" t="n">
        <v>6432</v>
      </c>
      <c r="AM486" s="1" t="n">
        <v>19748</v>
      </c>
      <c r="AN486" s="1" t="n">
        <v>0</v>
      </c>
      <c r="AO486" s="1" t="n">
        <v>0</v>
      </c>
      <c r="AP486" s="1" t="n">
        <v>0</v>
      </c>
      <c r="AQ486" s="1" t="n">
        <v>8578</v>
      </c>
      <c r="AR486" s="1" t="n">
        <v>4179</v>
      </c>
      <c r="AS486" s="1" t="n">
        <v>6330</v>
      </c>
      <c r="AT486" s="1" t="n">
        <v>661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399522</v>
      </c>
      <c r="BB486" s="1" t="n">
        <v>0</v>
      </c>
      <c r="BC486" s="1" t="n">
        <v>399522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96815</v>
      </c>
      <c r="BR486" s="1" t="n">
        <v>0</v>
      </c>
      <c r="BS486" s="1" t="n">
        <v>0</v>
      </c>
      <c r="BT486" s="1" t="n">
        <v>0</v>
      </c>
      <c r="BU486" s="1" t="n">
        <v>96815</v>
      </c>
      <c r="BV486" s="1" t="n">
        <v>0</v>
      </c>
      <c r="BW486" s="1" t="n">
        <v>3264331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2</v>
      </c>
      <c r="D487" s="1" t="s">
        <v>323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2</v>
      </c>
      <c r="D488" s="1" t="s">
        <v>323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2</v>
      </c>
      <c r="D489" s="1" t="s">
        <v>323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4</v>
      </c>
      <c r="D490" s="1" t="s">
        <v>325</v>
      </c>
      <c r="E490" s="1" t="n">
        <v>258554</v>
      </c>
      <c r="F490" s="1" t="n">
        <v>147163</v>
      </c>
      <c r="G490" s="1" t="n">
        <v>21493</v>
      </c>
      <c r="H490" s="1" t="n">
        <v>10108</v>
      </c>
      <c r="I490" s="1" t="n">
        <v>79790</v>
      </c>
      <c r="J490" s="1" t="n">
        <v>220445</v>
      </c>
      <c r="K490" s="1" t="n">
        <v>7750</v>
      </c>
      <c r="L490" s="1" t="n">
        <v>191</v>
      </c>
      <c r="M490" s="1" t="n">
        <v>10748</v>
      </c>
      <c r="N490" s="1" t="n">
        <v>31105</v>
      </c>
      <c r="O490" s="1" t="n">
        <v>53257</v>
      </c>
      <c r="P490" s="1" t="n">
        <v>6518</v>
      </c>
      <c r="Q490" s="1" t="n">
        <v>5911</v>
      </c>
      <c r="R490" s="1" t="n">
        <v>62364</v>
      </c>
      <c r="S490" s="1" t="n">
        <v>7367</v>
      </c>
      <c r="T490" s="1" t="n">
        <v>12089</v>
      </c>
      <c r="U490" s="1" t="n">
        <v>19899</v>
      </c>
      <c r="V490" s="1" t="n">
        <v>3246</v>
      </c>
      <c r="W490" s="1" t="n">
        <v>19994</v>
      </c>
      <c r="X490" s="1" t="n">
        <v>0</v>
      </c>
      <c r="Y490" s="1" t="n">
        <v>19994</v>
      </c>
      <c r="Z490" s="1" t="n">
        <v>89146</v>
      </c>
      <c r="AA490" s="1" t="n">
        <v>49537</v>
      </c>
      <c r="AB490" s="1" t="n">
        <v>39609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170</v>
      </c>
      <c r="AJ490" s="1" t="n">
        <v>1035</v>
      </c>
      <c r="AK490" s="1" t="n">
        <v>0</v>
      </c>
      <c r="AL490" s="1" t="n">
        <v>135</v>
      </c>
      <c r="AM490" s="1" t="n">
        <v>26218</v>
      </c>
      <c r="AN490" s="1" t="n">
        <v>22300</v>
      </c>
      <c r="AO490" s="1" t="n">
        <v>0</v>
      </c>
      <c r="AP490" s="1" t="n">
        <v>0</v>
      </c>
      <c r="AQ490" s="1" t="n">
        <v>1830</v>
      </c>
      <c r="AR490" s="1" t="n">
        <v>769</v>
      </c>
      <c r="AS490" s="1" t="n">
        <v>42</v>
      </c>
      <c r="AT490" s="1" t="n">
        <v>1237</v>
      </c>
      <c r="AU490" s="1" t="n">
        <v>4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40715</v>
      </c>
      <c r="BB490" s="1" t="n">
        <v>0</v>
      </c>
      <c r="BC490" s="1" t="n">
        <v>140715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25534</v>
      </c>
      <c r="BR490" s="1" t="n">
        <v>0</v>
      </c>
      <c r="BS490" s="1" t="n">
        <v>0</v>
      </c>
      <c r="BT490" s="1" t="n">
        <v>0</v>
      </c>
      <c r="BU490" s="1" t="n">
        <v>25534</v>
      </c>
      <c r="BV490" s="1" t="n">
        <v>0</v>
      </c>
      <c r="BW490" s="1" t="n">
        <v>781776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4</v>
      </c>
      <c r="D491" s="1" t="s">
        <v>325</v>
      </c>
      <c r="E491" s="1" t="n">
        <v>273345</v>
      </c>
      <c r="F491" s="1" t="n">
        <v>90615</v>
      </c>
      <c r="G491" s="1" t="n">
        <v>146356</v>
      </c>
      <c r="H491" s="1" t="n">
        <v>36374</v>
      </c>
      <c r="I491" s="1" t="n">
        <v>0</v>
      </c>
      <c r="J491" s="1" t="n">
        <v>66344</v>
      </c>
      <c r="K491" s="1" t="n">
        <v>0</v>
      </c>
      <c r="L491" s="1" t="n">
        <v>407</v>
      </c>
      <c r="M491" s="1" t="n">
        <v>6270</v>
      </c>
      <c r="N491" s="1" t="n">
        <v>42655</v>
      </c>
      <c r="O491" s="1" t="n">
        <v>5095</v>
      </c>
      <c r="P491" s="1" t="n">
        <v>3431</v>
      </c>
      <c r="Q491" s="1" t="n">
        <v>419</v>
      </c>
      <c r="R491" s="1" t="n">
        <v>6574</v>
      </c>
      <c r="S491" s="1" t="n">
        <v>0</v>
      </c>
      <c r="T491" s="1" t="n">
        <v>506</v>
      </c>
      <c r="U491" s="1" t="n">
        <v>70</v>
      </c>
      <c r="V491" s="1" t="n">
        <v>917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9730</v>
      </c>
      <c r="BR491" s="1" t="n">
        <v>0</v>
      </c>
      <c r="BS491" s="1" t="n">
        <v>0</v>
      </c>
      <c r="BT491" s="1" t="n">
        <v>0</v>
      </c>
      <c r="BU491" s="1" t="n">
        <v>9730</v>
      </c>
      <c r="BV491" s="1" t="n">
        <v>0</v>
      </c>
      <c r="BW491" s="1" t="n">
        <v>349419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4</v>
      </c>
      <c r="D492" s="1" t="s">
        <v>325</v>
      </c>
      <c r="E492" s="1" t="n">
        <v>1450036</v>
      </c>
      <c r="F492" s="1" t="n">
        <v>825422</v>
      </c>
      <c r="G492" s="1" t="n">
        <v>340243</v>
      </c>
      <c r="H492" s="1" t="n">
        <v>284371</v>
      </c>
      <c r="I492" s="1" t="n">
        <v>0</v>
      </c>
      <c r="J492" s="1" t="n">
        <v>276676</v>
      </c>
      <c r="K492" s="1" t="n">
        <v>11709</v>
      </c>
      <c r="L492" s="1" t="n">
        <v>31912</v>
      </c>
      <c r="M492" s="1" t="n">
        <v>8836</v>
      </c>
      <c r="N492" s="1" t="n">
        <v>87680</v>
      </c>
      <c r="O492" s="1" t="n">
        <v>24526</v>
      </c>
      <c r="P492" s="1" t="n">
        <v>18827</v>
      </c>
      <c r="Q492" s="1" t="n">
        <v>225</v>
      </c>
      <c r="R492" s="1" t="n">
        <v>63618</v>
      </c>
      <c r="S492" s="1" t="n">
        <v>1296</v>
      </c>
      <c r="T492" s="1" t="n">
        <v>2973</v>
      </c>
      <c r="U492" s="1" t="n">
        <v>22067</v>
      </c>
      <c r="V492" s="1" t="n">
        <v>3007</v>
      </c>
      <c r="W492" s="1" t="n">
        <v>32646</v>
      </c>
      <c r="X492" s="1" t="n">
        <v>32646</v>
      </c>
      <c r="Y492" s="1" t="n">
        <v>0</v>
      </c>
      <c r="Z492" s="1" t="n">
        <v>461</v>
      </c>
      <c r="AA492" s="1" t="n">
        <v>461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00</v>
      </c>
      <c r="AJ492" s="1" t="n">
        <v>100</v>
      </c>
      <c r="AK492" s="1" t="n">
        <v>0</v>
      </c>
      <c r="AL492" s="1" t="n">
        <v>0</v>
      </c>
      <c r="AM492" s="1" t="n">
        <v>26320</v>
      </c>
      <c r="AN492" s="1" t="n">
        <v>0</v>
      </c>
      <c r="AO492" s="1" t="n">
        <v>0</v>
      </c>
      <c r="AP492" s="1" t="n">
        <v>0</v>
      </c>
      <c r="AQ492" s="1" t="n">
        <v>970</v>
      </c>
      <c r="AR492" s="1" t="n">
        <v>22594</v>
      </c>
      <c r="AS492" s="1" t="n">
        <v>2756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44808</v>
      </c>
      <c r="BB492" s="1" t="n">
        <v>32320</v>
      </c>
      <c r="BC492" s="1" t="n">
        <v>12488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1363</v>
      </c>
      <c r="BR492" s="1" t="n">
        <v>0</v>
      </c>
      <c r="BS492" s="1" t="n">
        <v>0</v>
      </c>
      <c r="BT492" s="1" t="n">
        <v>0</v>
      </c>
      <c r="BU492" s="1" t="n">
        <v>11363</v>
      </c>
      <c r="BV492" s="1" t="n">
        <v>0</v>
      </c>
      <c r="BW492" s="1" t="n">
        <v>1842410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4</v>
      </c>
      <c r="D493" s="1" t="s">
        <v>325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6</v>
      </c>
      <c r="D494" s="1" t="s">
        <v>327</v>
      </c>
      <c r="E494" s="1" t="n">
        <v>548302</v>
      </c>
      <c r="F494" s="1" t="n">
        <v>258362</v>
      </c>
      <c r="G494" s="1" t="n">
        <v>62971</v>
      </c>
      <c r="H494" s="1" t="n">
        <v>31805</v>
      </c>
      <c r="I494" s="1" t="n">
        <v>195164</v>
      </c>
      <c r="J494" s="1" t="n">
        <v>324523</v>
      </c>
      <c r="K494" s="1" t="n">
        <v>3300</v>
      </c>
      <c r="L494" s="1" t="n">
        <v>2559</v>
      </c>
      <c r="M494" s="1" t="n">
        <v>46367</v>
      </c>
      <c r="N494" s="1" t="n">
        <v>42838</v>
      </c>
      <c r="O494" s="1" t="n">
        <v>83914</v>
      </c>
      <c r="P494" s="1" t="n">
        <v>33090</v>
      </c>
      <c r="Q494" s="1" t="n">
        <v>4726</v>
      </c>
      <c r="R494" s="1" t="n">
        <v>70047</v>
      </c>
      <c r="S494" s="1" t="n">
        <v>11698</v>
      </c>
      <c r="T494" s="1" t="n">
        <v>14517</v>
      </c>
      <c r="U494" s="1" t="n">
        <v>6516</v>
      </c>
      <c r="V494" s="1" t="n">
        <v>4951</v>
      </c>
      <c r="W494" s="1" t="n">
        <v>0</v>
      </c>
      <c r="X494" s="1" t="n">
        <v>0</v>
      </c>
      <c r="Y494" s="1" t="n">
        <v>0</v>
      </c>
      <c r="Z494" s="1" t="n">
        <v>456778</v>
      </c>
      <c r="AA494" s="1" t="n">
        <v>62121</v>
      </c>
      <c r="AB494" s="1" t="n">
        <v>394657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9284</v>
      </c>
      <c r="AJ494" s="1" t="n">
        <v>6323</v>
      </c>
      <c r="AK494" s="1" t="n">
        <v>0</v>
      </c>
      <c r="AL494" s="1" t="n">
        <v>2961</v>
      </c>
      <c r="AM494" s="1" t="n">
        <v>12158</v>
      </c>
      <c r="AN494" s="1" t="n">
        <v>0</v>
      </c>
      <c r="AO494" s="1" t="n">
        <v>0</v>
      </c>
      <c r="AP494" s="1" t="n">
        <v>1535</v>
      </c>
      <c r="AQ494" s="1" t="n">
        <v>7887</v>
      </c>
      <c r="AR494" s="1" t="n">
        <v>725</v>
      </c>
      <c r="AS494" s="1" t="n">
        <v>2011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26104</v>
      </c>
      <c r="BB494" s="1" t="n">
        <v>0</v>
      </c>
      <c r="BC494" s="1" t="n">
        <v>126104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6306</v>
      </c>
      <c r="BR494" s="1" t="n">
        <v>0</v>
      </c>
      <c r="BS494" s="1" t="n">
        <v>0</v>
      </c>
      <c r="BT494" s="1" t="n">
        <v>0</v>
      </c>
      <c r="BU494" s="1" t="n">
        <v>16306</v>
      </c>
      <c r="BV494" s="1" t="n">
        <v>0</v>
      </c>
      <c r="BW494" s="1" t="n">
        <v>1493455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6</v>
      </c>
      <c r="D495" s="1" t="s">
        <v>327</v>
      </c>
      <c r="E495" s="1" t="n">
        <v>416924</v>
      </c>
      <c r="F495" s="1" t="n">
        <v>293746</v>
      </c>
      <c r="G495" s="1" t="n">
        <v>76234</v>
      </c>
      <c r="H495" s="1" t="n">
        <v>46944</v>
      </c>
      <c r="I495" s="1" t="n">
        <v>0</v>
      </c>
      <c r="J495" s="1" t="n">
        <v>160084</v>
      </c>
      <c r="K495" s="1" t="n">
        <v>574</v>
      </c>
      <c r="L495" s="1" t="n">
        <v>1007</v>
      </c>
      <c r="M495" s="1" t="n">
        <v>32065</v>
      </c>
      <c r="N495" s="1" t="n">
        <v>59548</v>
      </c>
      <c r="O495" s="1" t="n">
        <v>15420</v>
      </c>
      <c r="P495" s="1" t="n">
        <v>13238</v>
      </c>
      <c r="Q495" s="1" t="n">
        <v>913</v>
      </c>
      <c r="R495" s="1" t="n">
        <v>1360</v>
      </c>
      <c r="S495" s="1" t="n">
        <v>1728</v>
      </c>
      <c r="T495" s="1" t="n">
        <v>4212</v>
      </c>
      <c r="U495" s="1" t="n">
        <v>29618</v>
      </c>
      <c r="V495" s="1" t="n">
        <v>401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2414</v>
      </c>
      <c r="AN495" s="1" t="n">
        <v>0</v>
      </c>
      <c r="AO495" s="1" t="n">
        <v>0</v>
      </c>
      <c r="AP495" s="1" t="n">
        <v>0</v>
      </c>
      <c r="AQ495" s="1" t="n">
        <v>1928</v>
      </c>
      <c r="AR495" s="1" t="n">
        <v>486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3769</v>
      </c>
      <c r="BR495" s="1" t="n">
        <v>0</v>
      </c>
      <c r="BS495" s="1" t="n">
        <v>0</v>
      </c>
      <c r="BT495" s="1" t="n">
        <v>0</v>
      </c>
      <c r="BU495" s="1" t="n">
        <v>3769</v>
      </c>
      <c r="BV495" s="1" t="n">
        <v>0</v>
      </c>
      <c r="BW495" s="1" t="n">
        <v>583191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6</v>
      </c>
      <c r="D496" s="1" t="s">
        <v>327</v>
      </c>
      <c r="E496" s="1" t="n">
        <v>2171745</v>
      </c>
      <c r="F496" s="1" t="n">
        <v>642762</v>
      </c>
      <c r="G496" s="1" t="n">
        <v>452082</v>
      </c>
      <c r="H496" s="1" t="n">
        <v>1076901</v>
      </c>
      <c r="I496" s="1" t="n">
        <v>0</v>
      </c>
      <c r="J496" s="1" t="n">
        <v>292228</v>
      </c>
      <c r="K496" s="1" t="n">
        <v>4678</v>
      </c>
      <c r="L496" s="1" t="n">
        <v>5669</v>
      </c>
      <c r="M496" s="1" t="n">
        <v>32664</v>
      </c>
      <c r="N496" s="1" t="n">
        <v>59245</v>
      </c>
      <c r="O496" s="1" t="n">
        <v>74257</v>
      </c>
      <c r="P496" s="1" t="n">
        <v>12284</v>
      </c>
      <c r="Q496" s="1" t="n">
        <v>29</v>
      </c>
      <c r="R496" s="1" t="n">
        <v>39384</v>
      </c>
      <c r="S496" s="1" t="n">
        <v>95</v>
      </c>
      <c r="T496" s="1" t="n">
        <v>10626</v>
      </c>
      <c r="U496" s="1" t="n">
        <v>52072</v>
      </c>
      <c r="V496" s="1" t="n">
        <v>1225</v>
      </c>
      <c r="W496" s="1" t="n">
        <v>9100</v>
      </c>
      <c r="X496" s="1" t="n">
        <v>9100</v>
      </c>
      <c r="Y496" s="1" t="n">
        <v>0</v>
      </c>
      <c r="Z496" s="1" t="n">
        <v>312961</v>
      </c>
      <c r="AA496" s="1" t="n">
        <v>312961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4695</v>
      </c>
      <c r="AJ496" s="1" t="n">
        <v>4695</v>
      </c>
      <c r="AK496" s="1" t="n">
        <v>0</v>
      </c>
      <c r="AL496" s="1" t="n">
        <v>0</v>
      </c>
      <c r="AM496" s="1" t="n">
        <v>23854</v>
      </c>
      <c r="AN496" s="1" t="n">
        <v>0</v>
      </c>
      <c r="AO496" s="1" t="n">
        <v>0</v>
      </c>
      <c r="AP496" s="1" t="n">
        <v>0</v>
      </c>
      <c r="AQ496" s="1" t="n">
        <v>9449</v>
      </c>
      <c r="AR496" s="1" t="n">
        <v>713</v>
      </c>
      <c r="AS496" s="1" t="n">
        <v>3886</v>
      </c>
      <c r="AT496" s="1" t="n">
        <v>9806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5661</v>
      </c>
      <c r="BR496" s="1" t="n">
        <v>0</v>
      </c>
      <c r="BS496" s="1" t="n">
        <v>0</v>
      </c>
      <c r="BT496" s="1" t="n">
        <v>0</v>
      </c>
      <c r="BU496" s="1" t="n">
        <v>5661</v>
      </c>
      <c r="BV496" s="1" t="n">
        <v>0</v>
      </c>
      <c r="BW496" s="1" t="n">
        <v>2820244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6</v>
      </c>
      <c r="D497" s="1" t="s">
        <v>327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8</v>
      </c>
      <c r="D498" s="1" t="s">
        <v>329</v>
      </c>
      <c r="E498" s="1" t="n">
        <v>611132</v>
      </c>
      <c r="F498" s="1" t="n">
        <v>314569</v>
      </c>
      <c r="G498" s="1" t="n">
        <v>164388</v>
      </c>
      <c r="H498" s="1" t="n">
        <v>49551</v>
      </c>
      <c r="I498" s="1" t="n">
        <v>82624</v>
      </c>
      <c r="J498" s="1" t="n">
        <v>356877</v>
      </c>
      <c r="K498" s="1" t="n">
        <v>11688</v>
      </c>
      <c r="L498" s="1" t="n">
        <v>7191</v>
      </c>
      <c r="M498" s="1" t="n">
        <v>32193</v>
      </c>
      <c r="N498" s="1" t="n">
        <v>42794</v>
      </c>
      <c r="O498" s="1" t="n">
        <v>121939</v>
      </c>
      <c r="P498" s="1" t="n">
        <v>7250</v>
      </c>
      <c r="Q498" s="1" t="n">
        <v>1316</v>
      </c>
      <c r="R498" s="1" t="n">
        <v>107320</v>
      </c>
      <c r="S498" s="1" t="n">
        <v>9880</v>
      </c>
      <c r="T498" s="1" t="n">
        <v>4695</v>
      </c>
      <c r="U498" s="1" t="n">
        <v>5425</v>
      </c>
      <c r="V498" s="1" t="n">
        <v>5186</v>
      </c>
      <c r="W498" s="1" t="n">
        <v>65</v>
      </c>
      <c r="X498" s="1" t="n">
        <v>65</v>
      </c>
      <c r="Y498" s="1" t="n">
        <v>0</v>
      </c>
      <c r="Z498" s="1" t="n">
        <v>594748</v>
      </c>
      <c r="AA498" s="1" t="n">
        <v>71587</v>
      </c>
      <c r="AB498" s="1" t="n">
        <v>523161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185</v>
      </c>
      <c r="AJ498" s="1" t="n">
        <v>493</v>
      </c>
      <c r="AK498" s="1" t="n">
        <v>352</v>
      </c>
      <c r="AL498" s="1" t="n">
        <v>340</v>
      </c>
      <c r="AM498" s="1" t="n">
        <v>11403</v>
      </c>
      <c r="AN498" s="1" t="n">
        <v>0</v>
      </c>
      <c r="AO498" s="1" t="n">
        <v>0</v>
      </c>
      <c r="AP498" s="1" t="n">
        <v>0</v>
      </c>
      <c r="AQ498" s="1" t="n">
        <v>3432</v>
      </c>
      <c r="AR498" s="1" t="n">
        <v>6312</v>
      </c>
      <c r="AS498" s="1" t="n">
        <v>1659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00295</v>
      </c>
      <c r="BB498" s="1" t="n">
        <v>2759</v>
      </c>
      <c r="BC498" s="1" t="n">
        <v>297536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23982</v>
      </c>
      <c r="BR498" s="1" t="n">
        <v>0</v>
      </c>
      <c r="BS498" s="1" t="n">
        <v>0</v>
      </c>
      <c r="BT498" s="1" t="n">
        <v>0</v>
      </c>
      <c r="BU498" s="1" t="n">
        <v>23982</v>
      </c>
      <c r="BV498" s="1" t="n">
        <v>0</v>
      </c>
      <c r="BW498" s="1" t="n">
        <v>1899687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8</v>
      </c>
      <c r="D499" s="1" t="s">
        <v>329</v>
      </c>
      <c r="E499" s="1" t="n">
        <v>470115</v>
      </c>
      <c r="F499" s="1" t="n">
        <v>249814</v>
      </c>
      <c r="G499" s="1" t="n">
        <v>195918</v>
      </c>
      <c r="H499" s="1" t="n">
        <v>24383</v>
      </c>
      <c r="I499" s="1" t="n">
        <v>0</v>
      </c>
      <c r="J499" s="1" t="n">
        <v>98335</v>
      </c>
      <c r="K499" s="1" t="n">
        <v>0</v>
      </c>
      <c r="L499" s="1" t="n">
        <v>0</v>
      </c>
      <c r="M499" s="1" t="n">
        <v>8400</v>
      </c>
      <c r="N499" s="1" t="n">
        <v>62877</v>
      </c>
      <c r="O499" s="1" t="n">
        <v>15029</v>
      </c>
      <c r="P499" s="1" t="n">
        <v>4843</v>
      </c>
      <c r="Q499" s="1" t="n">
        <v>0</v>
      </c>
      <c r="R499" s="1" t="n">
        <v>5793</v>
      </c>
      <c r="S499" s="1" t="n">
        <v>0</v>
      </c>
      <c r="T499" s="1" t="n">
        <v>795</v>
      </c>
      <c r="U499" s="1" t="n">
        <v>120</v>
      </c>
      <c r="V499" s="1" t="n">
        <v>478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118</v>
      </c>
      <c r="AN499" s="1" t="n">
        <v>0</v>
      </c>
      <c r="AO499" s="1" t="n">
        <v>0</v>
      </c>
      <c r="AP499" s="1" t="n">
        <v>0</v>
      </c>
      <c r="AQ499" s="1" t="n">
        <v>53</v>
      </c>
      <c r="AR499" s="1" t="n">
        <v>65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9167</v>
      </c>
      <c r="BR499" s="1" t="n">
        <v>0</v>
      </c>
      <c r="BS499" s="1" t="n">
        <v>0</v>
      </c>
      <c r="BT499" s="1" t="n">
        <v>0</v>
      </c>
      <c r="BU499" s="1" t="n">
        <v>9167</v>
      </c>
      <c r="BV499" s="1" t="n">
        <v>0</v>
      </c>
      <c r="BW499" s="1" t="n">
        <v>577735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8</v>
      </c>
      <c r="D500" s="1" t="s">
        <v>329</v>
      </c>
      <c r="E500" s="1" t="n">
        <v>1350805</v>
      </c>
      <c r="F500" s="1" t="n">
        <v>535497</v>
      </c>
      <c r="G500" s="1" t="n">
        <v>332297</v>
      </c>
      <c r="H500" s="1" t="n">
        <v>483011</v>
      </c>
      <c r="I500" s="1" t="n">
        <v>0</v>
      </c>
      <c r="J500" s="1" t="n">
        <v>261663</v>
      </c>
      <c r="K500" s="1" t="n">
        <v>7496</v>
      </c>
      <c r="L500" s="1" t="n">
        <v>22658</v>
      </c>
      <c r="M500" s="1" t="n">
        <v>10495</v>
      </c>
      <c r="N500" s="1" t="n">
        <v>74829</v>
      </c>
      <c r="O500" s="1" t="n">
        <v>35993</v>
      </c>
      <c r="P500" s="1" t="n">
        <v>7807</v>
      </c>
      <c r="Q500" s="1" t="n">
        <v>381</v>
      </c>
      <c r="R500" s="1" t="n">
        <v>1500</v>
      </c>
      <c r="S500" s="1" t="n">
        <v>54991</v>
      </c>
      <c r="T500" s="1" t="n">
        <v>16235</v>
      </c>
      <c r="U500" s="1" t="n">
        <v>28686</v>
      </c>
      <c r="V500" s="1" t="n">
        <v>592</v>
      </c>
      <c r="W500" s="1" t="n">
        <v>54367</v>
      </c>
      <c r="X500" s="1" t="n">
        <v>54367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55056</v>
      </c>
      <c r="AN500" s="1" t="n">
        <v>0</v>
      </c>
      <c r="AO500" s="1" t="n">
        <v>0</v>
      </c>
      <c r="AP500" s="1" t="n">
        <v>19173</v>
      </c>
      <c r="AQ500" s="1" t="n">
        <v>3293</v>
      </c>
      <c r="AR500" s="1" t="n">
        <v>8118</v>
      </c>
      <c r="AS500" s="1" t="n">
        <v>24472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336</v>
      </c>
      <c r="BR500" s="1" t="n">
        <v>0</v>
      </c>
      <c r="BS500" s="1" t="n">
        <v>0</v>
      </c>
      <c r="BT500" s="1" t="n">
        <v>0</v>
      </c>
      <c r="BU500" s="1" t="n">
        <v>1336</v>
      </c>
      <c r="BV500" s="1" t="n">
        <v>0</v>
      </c>
      <c r="BW500" s="1" t="n">
        <v>1723227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8</v>
      </c>
      <c r="D501" s="1" t="s">
        <v>329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30</v>
      </c>
      <c r="D502" s="1" t="s">
        <v>331</v>
      </c>
      <c r="E502" s="1" t="n">
        <v>3407546</v>
      </c>
      <c r="F502" s="1" t="n">
        <v>2606948</v>
      </c>
      <c r="G502" s="1" t="n">
        <v>413156</v>
      </c>
      <c r="H502" s="1" t="n">
        <v>66327</v>
      </c>
      <c r="I502" s="1" t="n">
        <v>321115</v>
      </c>
      <c r="J502" s="1" t="n">
        <v>2433014</v>
      </c>
      <c r="K502" s="1" t="n">
        <v>28833</v>
      </c>
      <c r="L502" s="1" t="n">
        <v>4710</v>
      </c>
      <c r="M502" s="1" t="n">
        <v>61185</v>
      </c>
      <c r="N502" s="1" t="n">
        <v>129055</v>
      </c>
      <c r="O502" s="1" t="n">
        <v>492920</v>
      </c>
      <c r="P502" s="1" t="n">
        <v>52983</v>
      </c>
      <c r="Q502" s="1" t="n">
        <v>19462</v>
      </c>
      <c r="R502" s="1" t="n">
        <v>1321089</v>
      </c>
      <c r="S502" s="1" t="n">
        <v>54342</v>
      </c>
      <c r="T502" s="1" t="n">
        <v>49097</v>
      </c>
      <c r="U502" s="1" t="n">
        <v>172213</v>
      </c>
      <c r="V502" s="1" t="n">
        <v>47125</v>
      </c>
      <c r="W502" s="1" t="n">
        <v>103800</v>
      </c>
      <c r="X502" s="1" t="n">
        <v>64228</v>
      </c>
      <c r="Y502" s="1" t="n">
        <v>39572</v>
      </c>
      <c r="Z502" s="1" t="n">
        <v>2325366</v>
      </c>
      <c r="AA502" s="1" t="n">
        <v>339117</v>
      </c>
      <c r="AB502" s="1" t="n">
        <v>1986249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14071</v>
      </c>
      <c r="AJ502" s="1" t="n">
        <v>2453</v>
      </c>
      <c r="AK502" s="1" t="n">
        <v>106400</v>
      </c>
      <c r="AL502" s="1" t="n">
        <v>5218</v>
      </c>
      <c r="AM502" s="1" t="n">
        <v>28861</v>
      </c>
      <c r="AN502" s="1" t="n">
        <v>0</v>
      </c>
      <c r="AO502" s="1" t="n">
        <v>0</v>
      </c>
      <c r="AP502" s="1" t="n">
        <v>0</v>
      </c>
      <c r="AQ502" s="1" t="n">
        <v>6560</v>
      </c>
      <c r="AR502" s="1" t="n">
        <v>9272</v>
      </c>
      <c r="AS502" s="1" t="n">
        <v>7929</v>
      </c>
      <c r="AT502" s="1" t="n">
        <v>4755</v>
      </c>
      <c r="AU502" s="1" t="n">
        <v>345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480467</v>
      </c>
      <c r="BB502" s="1" t="n">
        <v>0</v>
      </c>
      <c r="BC502" s="1" t="n">
        <v>1480467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51874</v>
      </c>
      <c r="BR502" s="1" t="n">
        <v>0</v>
      </c>
      <c r="BS502" s="1" t="n">
        <v>0</v>
      </c>
      <c r="BT502" s="1" t="n">
        <v>0</v>
      </c>
      <c r="BU502" s="1" t="n">
        <v>51874</v>
      </c>
      <c r="BV502" s="1" t="n">
        <v>0</v>
      </c>
      <c r="BW502" s="1" t="n">
        <v>9944999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30</v>
      </c>
      <c r="D503" s="1" t="s">
        <v>331</v>
      </c>
      <c r="E503" s="1" t="n">
        <v>5900057</v>
      </c>
      <c r="F503" s="1" t="n">
        <v>2163990</v>
      </c>
      <c r="G503" s="1" t="n">
        <v>2438640</v>
      </c>
      <c r="H503" s="1" t="n">
        <v>1297427</v>
      </c>
      <c r="I503" s="1" t="n">
        <v>0</v>
      </c>
      <c r="J503" s="1" t="n">
        <v>995449</v>
      </c>
      <c r="K503" s="1" t="n">
        <v>6253</v>
      </c>
      <c r="L503" s="1" t="n">
        <v>0</v>
      </c>
      <c r="M503" s="1" t="n">
        <v>25952</v>
      </c>
      <c r="N503" s="1" t="n">
        <v>509584</v>
      </c>
      <c r="O503" s="1" t="n">
        <v>134968</v>
      </c>
      <c r="P503" s="1" t="n">
        <v>19348</v>
      </c>
      <c r="Q503" s="1" t="n">
        <v>1233</v>
      </c>
      <c r="R503" s="1" t="n">
        <v>1167</v>
      </c>
      <c r="S503" s="1" t="n">
        <v>1175</v>
      </c>
      <c r="T503" s="1" t="n">
        <v>125</v>
      </c>
      <c r="U503" s="1" t="n">
        <v>169263</v>
      </c>
      <c r="V503" s="1" t="n">
        <v>126381</v>
      </c>
      <c r="W503" s="1" t="n">
        <v>53092</v>
      </c>
      <c r="X503" s="1" t="n">
        <v>0</v>
      </c>
      <c r="Y503" s="1" t="n">
        <v>53092</v>
      </c>
      <c r="Z503" s="1" t="n">
        <v>41606</v>
      </c>
      <c r="AA503" s="1" t="n">
        <v>41606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113233</v>
      </c>
      <c r="AJ503" s="1" t="n">
        <v>113233</v>
      </c>
      <c r="AK503" s="1" t="n">
        <v>0</v>
      </c>
      <c r="AL503" s="1" t="n">
        <v>0</v>
      </c>
      <c r="AM503" s="1" t="n">
        <v>24913</v>
      </c>
      <c r="AN503" s="1" t="n">
        <v>0</v>
      </c>
      <c r="AO503" s="1" t="n">
        <v>0</v>
      </c>
      <c r="AP503" s="1" t="n">
        <v>0</v>
      </c>
      <c r="AQ503" s="1" t="n">
        <v>2112</v>
      </c>
      <c r="AR503" s="1" t="n">
        <v>18524</v>
      </c>
      <c r="AS503" s="1" t="n">
        <v>4277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56068</v>
      </c>
      <c r="BR503" s="1" t="n">
        <v>0</v>
      </c>
      <c r="BS503" s="1" t="n">
        <v>0</v>
      </c>
      <c r="BT503" s="1" t="n">
        <v>0</v>
      </c>
      <c r="BU503" s="1" t="n">
        <v>56068</v>
      </c>
      <c r="BV503" s="1" t="n">
        <v>0</v>
      </c>
      <c r="BW503" s="1" t="n">
        <v>7184418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30</v>
      </c>
      <c r="D504" s="1" t="s">
        <v>331</v>
      </c>
      <c r="E504" s="1" t="n">
        <v>4980846</v>
      </c>
      <c r="F504" s="1" t="n">
        <v>1931507</v>
      </c>
      <c r="G504" s="1" t="n">
        <v>1113264</v>
      </c>
      <c r="H504" s="1" t="n">
        <v>1936075</v>
      </c>
      <c r="I504" s="1" t="n">
        <v>0</v>
      </c>
      <c r="J504" s="1" t="n">
        <v>1160241</v>
      </c>
      <c r="K504" s="1" t="n">
        <v>2482</v>
      </c>
      <c r="L504" s="1" t="n">
        <v>134</v>
      </c>
      <c r="M504" s="1" t="n">
        <v>3148</v>
      </c>
      <c r="N504" s="1" t="n">
        <v>104290</v>
      </c>
      <c r="O504" s="1" t="n">
        <v>148775</v>
      </c>
      <c r="P504" s="1" t="n">
        <v>264204</v>
      </c>
      <c r="Q504" s="1" t="n">
        <v>775</v>
      </c>
      <c r="R504" s="1" t="n">
        <v>24262</v>
      </c>
      <c r="S504" s="1" t="n">
        <v>0</v>
      </c>
      <c r="T504" s="1" t="n">
        <v>80</v>
      </c>
      <c r="U504" s="1" t="n">
        <v>545835</v>
      </c>
      <c r="V504" s="1" t="n">
        <v>66256</v>
      </c>
      <c r="W504" s="1" t="n">
        <v>195056</v>
      </c>
      <c r="X504" s="1" t="n">
        <v>49723</v>
      </c>
      <c r="Y504" s="1" t="n">
        <v>145333</v>
      </c>
      <c r="Z504" s="1" t="n">
        <v>2250</v>
      </c>
      <c r="AA504" s="1" t="n">
        <v>225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3149</v>
      </c>
      <c r="AJ504" s="1" t="n">
        <v>3149</v>
      </c>
      <c r="AK504" s="1" t="n">
        <v>0</v>
      </c>
      <c r="AL504" s="1" t="n">
        <v>0</v>
      </c>
      <c r="AM504" s="1" t="n">
        <v>62263</v>
      </c>
      <c r="AN504" s="1" t="n">
        <v>0</v>
      </c>
      <c r="AO504" s="1" t="n">
        <v>0</v>
      </c>
      <c r="AP504" s="1" t="n">
        <v>0</v>
      </c>
      <c r="AQ504" s="1" t="n">
        <v>22431</v>
      </c>
      <c r="AR504" s="1" t="n">
        <v>3145</v>
      </c>
      <c r="AS504" s="1" t="n">
        <v>36687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19291</v>
      </c>
      <c r="BB504" s="1" t="n">
        <v>0</v>
      </c>
      <c r="BC504" s="1" t="n">
        <v>19291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25862</v>
      </c>
      <c r="BR504" s="1" t="n">
        <v>0</v>
      </c>
      <c r="BS504" s="1" t="n">
        <v>0</v>
      </c>
      <c r="BT504" s="1" t="n">
        <v>0</v>
      </c>
      <c r="BU504" s="1" t="n">
        <v>25862</v>
      </c>
      <c r="BV504" s="1" t="n">
        <v>0</v>
      </c>
      <c r="BW504" s="1" t="n">
        <v>6448958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30</v>
      </c>
      <c r="D505" s="1" t="s">
        <v>331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2</v>
      </c>
      <c r="D506" s="1" t="s">
        <v>333</v>
      </c>
      <c r="E506" s="1" t="n">
        <v>411274</v>
      </c>
      <c r="F506" s="1" t="n">
        <v>258145</v>
      </c>
      <c r="G506" s="1" t="n">
        <v>31721</v>
      </c>
      <c r="H506" s="1" t="n">
        <v>35053</v>
      </c>
      <c r="I506" s="1" t="n">
        <v>86355</v>
      </c>
      <c r="J506" s="1" t="n">
        <v>310446</v>
      </c>
      <c r="K506" s="1" t="n">
        <v>5071</v>
      </c>
      <c r="L506" s="1" t="n">
        <v>159</v>
      </c>
      <c r="M506" s="1" t="n">
        <v>7761</v>
      </c>
      <c r="N506" s="1" t="n">
        <v>13200</v>
      </c>
      <c r="O506" s="1" t="n">
        <v>63484</v>
      </c>
      <c r="P506" s="1" t="n">
        <v>1590</v>
      </c>
      <c r="Q506" s="1" t="n">
        <v>5997</v>
      </c>
      <c r="R506" s="1" t="n">
        <v>189591</v>
      </c>
      <c r="S506" s="1" t="n">
        <v>2473</v>
      </c>
      <c r="T506" s="1" t="n">
        <v>3596</v>
      </c>
      <c r="U506" s="1" t="n">
        <v>12155</v>
      </c>
      <c r="V506" s="1" t="n">
        <v>5369</v>
      </c>
      <c r="W506" s="1" t="n">
        <v>0</v>
      </c>
      <c r="X506" s="1" t="n">
        <v>0</v>
      </c>
      <c r="Y506" s="1" t="n">
        <v>0</v>
      </c>
      <c r="Z506" s="1" t="n">
        <v>213017</v>
      </c>
      <c r="AA506" s="1" t="n">
        <v>54071</v>
      </c>
      <c r="AB506" s="1" t="n">
        <v>158946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35</v>
      </c>
      <c r="AJ506" s="1" t="n">
        <v>135</v>
      </c>
      <c r="AK506" s="1" t="n">
        <v>0</v>
      </c>
      <c r="AL506" s="1" t="n">
        <v>0</v>
      </c>
      <c r="AM506" s="1" t="n">
        <v>11784</v>
      </c>
      <c r="AN506" s="1" t="n">
        <v>0</v>
      </c>
      <c r="AO506" s="1" t="n">
        <v>0</v>
      </c>
      <c r="AP506" s="1" t="n">
        <v>0</v>
      </c>
      <c r="AQ506" s="1" t="n">
        <v>8506</v>
      </c>
      <c r="AR506" s="1" t="n">
        <v>492</v>
      </c>
      <c r="AS506" s="1" t="n">
        <v>2756</v>
      </c>
      <c r="AT506" s="1" t="n">
        <v>3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10368</v>
      </c>
      <c r="BB506" s="1" t="n">
        <v>0</v>
      </c>
      <c r="BC506" s="1" t="n">
        <v>110368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3430</v>
      </c>
      <c r="BR506" s="1" t="n">
        <v>0</v>
      </c>
      <c r="BS506" s="1" t="n">
        <v>0</v>
      </c>
      <c r="BT506" s="1" t="n">
        <v>0</v>
      </c>
      <c r="BU506" s="1" t="n">
        <v>3430</v>
      </c>
      <c r="BV506" s="1" t="n">
        <v>0</v>
      </c>
      <c r="BW506" s="1" t="n">
        <v>1060454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2</v>
      </c>
      <c r="D507" s="1" t="s">
        <v>333</v>
      </c>
      <c r="E507" s="1" t="n">
        <v>297401</v>
      </c>
      <c r="F507" s="1" t="n">
        <v>254349</v>
      </c>
      <c r="G507" s="1" t="n">
        <v>39673</v>
      </c>
      <c r="H507" s="1" t="n">
        <v>3379</v>
      </c>
      <c r="I507" s="1" t="n">
        <v>0</v>
      </c>
      <c r="J507" s="1" t="n">
        <v>130097</v>
      </c>
      <c r="K507" s="1" t="n">
        <v>86</v>
      </c>
      <c r="L507" s="1" t="n">
        <v>0</v>
      </c>
      <c r="M507" s="1" t="n">
        <v>4502</v>
      </c>
      <c r="N507" s="1" t="n">
        <v>43104</v>
      </c>
      <c r="O507" s="1" t="n">
        <v>6597</v>
      </c>
      <c r="P507" s="1" t="n">
        <v>766</v>
      </c>
      <c r="Q507" s="1" t="n">
        <v>2064</v>
      </c>
      <c r="R507" s="1" t="n">
        <v>4642</v>
      </c>
      <c r="S507" s="1" t="n">
        <v>270</v>
      </c>
      <c r="T507" s="1" t="n">
        <v>1644</v>
      </c>
      <c r="U507" s="1" t="n">
        <v>56085</v>
      </c>
      <c r="V507" s="1" t="n">
        <v>10337</v>
      </c>
      <c r="W507" s="1" t="n">
        <v>0</v>
      </c>
      <c r="X507" s="1" t="n">
        <v>0</v>
      </c>
      <c r="Y507" s="1" t="n">
        <v>0</v>
      </c>
      <c r="Z507" s="1" t="n">
        <v>8247</v>
      </c>
      <c r="AA507" s="1" t="n">
        <v>0</v>
      </c>
      <c r="AB507" s="1" t="n">
        <v>8247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238</v>
      </c>
      <c r="AJ507" s="1" t="n">
        <v>238</v>
      </c>
      <c r="AK507" s="1" t="n">
        <v>0</v>
      </c>
      <c r="AL507" s="1" t="n">
        <v>0</v>
      </c>
      <c r="AM507" s="1" t="n">
        <v>1724</v>
      </c>
      <c r="AN507" s="1" t="n">
        <v>0</v>
      </c>
      <c r="AO507" s="1" t="n">
        <v>0</v>
      </c>
      <c r="AP507" s="1" t="n">
        <v>0</v>
      </c>
      <c r="AQ507" s="1" t="n">
        <v>52</v>
      </c>
      <c r="AR507" s="1" t="n">
        <v>796</v>
      </c>
      <c r="AS507" s="1" t="n">
        <v>876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31429</v>
      </c>
      <c r="BR507" s="1" t="n">
        <v>0</v>
      </c>
      <c r="BS507" s="1" t="n">
        <v>0</v>
      </c>
      <c r="BT507" s="1" t="n">
        <v>0</v>
      </c>
      <c r="BU507" s="1" t="n">
        <v>31429</v>
      </c>
      <c r="BV507" s="1" t="n">
        <v>0</v>
      </c>
      <c r="BW507" s="1" t="n">
        <v>469136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2</v>
      </c>
      <c r="D508" s="1" t="s">
        <v>333</v>
      </c>
      <c r="E508" s="1" t="n">
        <v>579053</v>
      </c>
      <c r="F508" s="1" t="n">
        <v>243560</v>
      </c>
      <c r="G508" s="1" t="n">
        <v>152371</v>
      </c>
      <c r="H508" s="1" t="n">
        <v>183122</v>
      </c>
      <c r="I508" s="1" t="n">
        <v>0</v>
      </c>
      <c r="J508" s="1" t="n">
        <v>102593</v>
      </c>
      <c r="K508" s="1" t="n">
        <v>7521</v>
      </c>
      <c r="L508" s="1" t="n">
        <v>1463</v>
      </c>
      <c r="M508" s="1" t="n">
        <v>1190</v>
      </c>
      <c r="N508" s="1" t="n">
        <v>47242</v>
      </c>
      <c r="O508" s="1" t="n">
        <v>12561</v>
      </c>
      <c r="P508" s="1" t="n">
        <v>25640</v>
      </c>
      <c r="Q508" s="1" t="n">
        <v>381</v>
      </c>
      <c r="R508" s="1" t="n">
        <v>737</v>
      </c>
      <c r="S508" s="1" t="n">
        <v>2815</v>
      </c>
      <c r="T508" s="1" t="n">
        <v>110</v>
      </c>
      <c r="U508" s="1" t="n">
        <v>0</v>
      </c>
      <c r="V508" s="1" t="n">
        <v>2933</v>
      </c>
      <c r="W508" s="1" t="n">
        <v>46958</v>
      </c>
      <c r="X508" s="1" t="n">
        <v>46958</v>
      </c>
      <c r="Y508" s="1" t="n">
        <v>0</v>
      </c>
      <c r="Z508" s="1" t="n">
        <v>4653</v>
      </c>
      <c r="AA508" s="1" t="n">
        <v>4653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817</v>
      </c>
      <c r="AJ508" s="1" t="n">
        <v>817</v>
      </c>
      <c r="AK508" s="1" t="n">
        <v>0</v>
      </c>
      <c r="AL508" s="1" t="n">
        <v>0</v>
      </c>
      <c r="AM508" s="1" t="n">
        <v>9774</v>
      </c>
      <c r="AN508" s="1" t="n">
        <v>0</v>
      </c>
      <c r="AO508" s="1" t="n">
        <v>0</v>
      </c>
      <c r="AP508" s="1" t="n">
        <v>0</v>
      </c>
      <c r="AQ508" s="1" t="n">
        <v>1021</v>
      </c>
      <c r="AR508" s="1" t="n">
        <v>60</v>
      </c>
      <c r="AS508" s="1" t="n">
        <v>8693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30039</v>
      </c>
      <c r="BB508" s="1" t="n">
        <v>0</v>
      </c>
      <c r="BC508" s="1" t="n">
        <v>30039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8186</v>
      </c>
      <c r="BR508" s="1" t="n">
        <v>0</v>
      </c>
      <c r="BS508" s="1" t="n">
        <v>0</v>
      </c>
      <c r="BT508" s="1" t="n">
        <v>0</v>
      </c>
      <c r="BU508" s="1" t="n">
        <v>18186</v>
      </c>
      <c r="BV508" s="1" t="n">
        <v>0</v>
      </c>
      <c r="BW508" s="1" t="n">
        <v>792073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2</v>
      </c>
      <c r="D509" s="1" t="s">
        <v>333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4</v>
      </c>
      <c r="D510" s="1" t="s">
        <v>335</v>
      </c>
      <c r="E510" s="1" t="n">
        <v>1585776</v>
      </c>
      <c r="F510" s="1" t="n">
        <v>827635</v>
      </c>
      <c r="G510" s="1" t="n">
        <v>421992</v>
      </c>
      <c r="H510" s="1" t="n">
        <v>77202</v>
      </c>
      <c r="I510" s="1" t="n">
        <v>258947</v>
      </c>
      <c r="J510" s="1" t="n">
        <v>1795397</v>
      </c>
      <c r="K510" s="1" t="n">
        <v>51001</v>
      </c>
      <c r="L510" s="1" t="n">
        <v>16501</v>
      </c>
      <c r="M510" s="1" t="n">
        <v>105614</v>
      </c>
      <c r="N510" s="1" t="n">
        <v>205556</v>
      </c>
      <c r="O510" s="1" t="n">
        <v>412191</v>
      </c>
      <c r="P510" s="1" t="n">
        <v>92188</v>
      </c>
      <c r="Q510" s="1" t="n">
        <v>38761</v>
      </c>
      <c r="R510" s="1" t="n">
        <v>648215</v>
      </c>
      <c r="S510" s="1" t="n">
        <v>118451</v>
      </c>
      <c r="T510" s="1" t="n">
        <v>16752</v>
      </c>
      <c r="U510" s="1" t="n">
        <v>61347</v>
      </c>
      <c r="V510" s="1" t="n">
        <v>28820</v>
      </c>
      <c r="W510" s="1" t="n">
        <v>53353</v>
      </c>
      <c r="X510" s="1" t="n">
        <v>25320</v>
      </c>
      <c r="Y510" s="1" t="n">
        <v>28033</v>
      </c>
      <c r="Z510" s="1" t="n">
        <v>1242187</v>
      </c>
      <c r="AA510" s="1" t="n">
        <v>760809</v>
      </c>
      <c r="AB510" s="1" t="n">
        <v>481378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833</v>
      </c>
      <c r="AH510" s="1" t="n">
        <v>833</v>
      </c>
      <c r="AI510" s="1" t="n">
        <v>3986</v>
      </c>
      <c r="AJ510" s="1" t="n">
        <v>1101</v>
      </c>
      <c r="AK510" s="1" t="n">
        <v>0</v>
      </c>
      <c r="AL510" s="1" t="n">
        <v>2885</v>
      </c>
      <c r="AM510" s="1" t="n">
        <v>209183</v>
      </c>
      <c r="AN510" s="1" t="n">
        <v>117500</v>
      </c>
      <c r="AO510" s="1" t="n">
        <v>0</v>
      </c>
      <c r="AP510" s="1" t="n">
        <v>35540</v>
      </c>
      <c r="AQ510" s="1" t="n">
        <v>13378</v>
      </c>
      <c r="AR510" s="1" t="n">
        <v>23208</v>
      </c>
      <c r="AS510" s="1" t="n">
        <v>19557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59056</v>
      </c>
      <c r="BB510" s="1" t="n">
        <v>41791</v>
      </c>
      <c r="BC510" s="1" t="n">
        <v>21726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19466</v>
      </c>
      <c r="BK510" s="1" t="n">
        <v>0</v>
      </c>
      <c r="BL510" s="1" t="n">
        <v>19466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5169237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4</v>
      </c>
      <c r="D511" s="1" t="s">
        <v>335</v>
      </c>
      <c r="E511" s="1" t="n">
        <v>1036719</v>
      </c>
      <c r="F511" s="1" t="n">
        <v>286859</v>
      </c>
      <c r="G511" s="1" t="n">
        <v>727576</v>
      </c>
      <c r="H511" s="1" t="n">
        <v>22284</v>
      </c>
      <c r="I511" s="1" t="n">
        <v>0</v>
      </c>
      <c r="J511" s="1" t="n">
        <v>316297</v>
      </c>
      <c r="K511" s="1" t="n">
        <v>993</v>
      </c>
      <c r="L511" s="1" t="n">
        <v>2350</v>
      </c>
      <c r="M511" s="1" t="n">
        <v>12350</v>
      </c>
      <c r="N511" s="1" t="n">
        <v>122889</v>
      </c>
      <c r="O511" s="1" t="n">
        <v>16020</v>
      </c>
      <c r="P511" s="1" t="n">
        <v>9180</v>
      </c>
      <c r="Q511" s="1" t="n">
        <v>2332</v>
      </c>
      <c r="R511" s="1" t="n">
        <v>8068</v>
      </c>
      <c r="S511" s="1" t="n">
        <v>10218</v>
      </c>
      <c r="T511" s="1" t="n">
        <v>1675</v>
      </c>
      <c r="U511" s="1" t="n">
        <v>129322</v>
      </c>
      <c r="V511" s="1" t="n">
        <v>900</v>
      </c>
      <c r="W511" s="1" t="n">
        <v>0</v>
      </c>
      <c r="X511" s="1" t="n">
        <v>0</v>
      </c>
      <c r="Y511" s="1" t="n">
        <v>0</v>
      </c>
      <c r="Z511" s="1" t="n">
        <v>8544</v>
      </c>
      <c r="AA511" s="1" t="n">
        <v>8544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11306</v>
      </c>
      <c r="AN511" s="1" t="n">
        <v>0</v>
      </c>
      <c r="AO511" s="1" t="n">
        <v>0</v>
      </c>
      <c r="AP511" s="1" t="n">
        <v>55085</v>
      </c>
      <c r="AQ511" s="1" t="n">
        <v>8899</v>
      </c>
      <c r="AR511" s="1" t="n">
        <v>707</v>
      </c>
      <c r="AS511" s="1" t="n">
        <v>46615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1472866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4</v>
      </c>
      <c r="D512" s="1" t="s">
        <v>335</v>
      </c>
      <c r="E512" s="1" t="n">
        <v>4722923</v>
      </c>
      <c r="F512" s="1" t="n">
        <v>3574889</v>
      </c>
      <c r="G512" s="1" t="n">
        <v>0</v>
      </c>
      <c r="H512" s="1" t="n">
        <v>0</v>
      </c>
      <c r="I512" s="1" t="n">
        <v>1148034</v>
      </c>
      <c r="J512" s="1" t="n">
        <v>391262</v>
      </c>
      <c r="K512" s="1" t="n">
        <v>24074</v>
      </c>
      <c r="L512" s="1" t="n">
        <v>5985</v>
      </c>
      <c r="M512" s="1" t="n">
        <v>12223</v>
      </c>
      <c r="N512" s="1" t="n">
        <v>39049</v>
      </c>
      <c r="O512" s="1" t="n">
        <v>110068</v>
      </c>
      <c r="P512" s="1" t="n">
        <v>48250</v>
      </c>
      <c r="Q512" s="1" t="n">
        <v>565</v>
      </c>
      <c r="R512" s="1" t="n">
        <v>19602</v>
      </c>
      <c r="S512" s="1" t="n">
        <v>167</v>
      </c>
      <c r="T512" s="1" t="n">
        <v>0</v>
      </c>
      <c r="U512" s="1" t="n">
        <v>62131</v>
      </c>
      <c r="V512" s="1" t="n">
        <v>69148</v>
      </c>
      <c r="W512" s="1" t="n">
        <v>30981</v>
      </c>
      <c r="X512" s="1" t="n">
        <v>30981</v>
      </c>
      <c r="Y512" s="1" t="n">
        <v>0</v>
      </c>
      <c r="Z512" s="1" t="n">
        <v>1080</v>
      </c>
      <c r="AA512" s="1" t="n">
        <v>108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64906</v>
      </c>
      <c r="BR512" s="1" t="n">
        <v>0</v>
      </c>
      <c r="BS512" s="1" t="n">
        <v>0</v>
      </c>
      <c r="BT512" s="1" t="n">
        <v>0</v>
      </c>
      <c r="BU512" s="1" t="n">
        <v>164906</v>
      </c>
      <c r="BV512" s="1" t="n">
        <v>0</v>
      </c>
      <c r="BW512" s="1" t="n">
        <v>5311152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4</v>
      </c>
      <c r="D513" s="1" t="s">
        <v>335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6</v>
      </c>
      <c r="D514" s="1" t="s">
        <v>337</v>
      </c>
      <c r="E514" s="1" t="n">
        <v>993767</v>
      </c>
      <c r="F514" s="1" t="n">
        <v>469946</v>
      </c>
      <c r="G514" s="1" t="n">
        <v>130490</v>
      </c>
      <c r="H514" s="1" t="n">
        <v>60033</v>
      </c>
      <c r="I514" s="1" t="n">
        <v>333298</v>
      </c>
      <c r="J514" s="1" t="n">
        <v>627902</v>
      </c>
      <c r="K514" s="1" t="n">
        <v>22995</v>
      </c>
      <c r="L514" s="1" t="n">
        <v>22375</v>
      </c>
      <c r="M514" s="1" t="n">
        <v>42153</v>
      </c>
      <c r="N514" s="1" t="n">
        <v>80118</v>
      </c>
      <c r="O514" s="1" t="n">
        <v>126835</v>
      </c>
      <c r="P514" s="1" t="n">
        <v>6534</v>
      </c>
      <c r="Q514" s="1" t="n">
        <v>18733</v>
      </c>
      <c r="R514" s="1" t="n">
        <v>228541</v>
      </c>
      <c r="S514" s="1" t="n">
        <v>54886</v>
      </c>
      <c r="T514" s="1" t="n">
        <v>8952</v>
      </c>
      <c r="U514" s="1" t="n">
        <v>7662</v>
      </c>
      <c r="V514" s="1" t="n">
        <v>8118</v>
      </c>
      <c r="W514" s="1" t="n">
        <v>8859</v>
      </c>
      <c r="X514" s="1" t="n">
        <v>571</v>
      </c>
      <c r="Y514" s="1" t="n">
        <v>8288</v>
      </c>
      <c r="Z514" s="1" t="n">
        <v>534324</v>
      </c>
      <c r="AA514" s="1" t="n">
        <v>93284</v>
      </c>
      <c r="AB514" s="1" t="n">
        <v>44104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556</v>
      </c>
      <c r="AJ514" s="1" t="n">
        <v>0</v>
      </c>
      <c r="AK514" s="1" t="n">
        <v>0</v>
      </c>
      <c r="AL514" s="1" t="n">
        <v>556</v>
      </c>
      <c r="AM514" s="1" t="n">
        <v>67338</v>
      </c>
      <c r="AN514" s="1" t="n">
        <v>30000</v>
      </c>
      <c r="AO514" s="1" t="n">
        <v>0</v>
      </c>
      <c r="AP514" s="1" t="n">
        <v>0</v>
      </c>
      <c r="AQ514" s="1" t="n">
        <v>12856</v>
      </c>
      <c r="AR514" s="1" t="n">
        <v>17452</v>
      </c>
      <c r="AS514" s="1" t="n">
        <v>4097</v>
      </c>
      <c r="AT514" s="1" t="n">
        <v>2303</v>
      </c>
      <c r="AU514" s="1" t="n">
        <v>63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80266</v>
      </c>
      <c r="BB514" s="1" t="n">
        <v>0</v>
      </c>
      <c r="BC514" s="1" t="n">
        <v>80266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36846</v>
      </c>
      <c r="BR514" s="1" t="n">
        <v>0</v>
      </c>
      <c r="BS514" s="1" t="n">
        <v>0</v>
      </c>
      <c r="BT514" s="1" t="n">
        <v>0</v>
      </c>
      <c r="BU514" s="1" t="n">
        <v>36846</v>
      </c>
      <c r="BV514" s="1" t="n">
        <v>0</v>
      </c>
      <c r="BW514" s="1" t="n">
        <v>2349858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6</v>
      </c>
      <c r="D515" s="1" t="s">
        <v>337</v>
      </c>
      <c r="E515" s="1" t="n">
        <v>539710</v>
      </c>
      <c r="F515" s="1" t="n">
        <v>215674</v>
      </c>
      <c r="G515" s="1" t="n">
        <v>246994</v>
      </c>
      <c r="H515" s="1" t="n">
        <v>77042</v>
      </c>
      <c r="I515" s="1" t="n">
        <v>0</v>
      </c>
      <c r="J515" s="1" t="n">
        <v>162461</v>
      </c>
      <c r="K515" s="1" t="n">
        <v>2287</v>
      </c>
      <c r="L515" s="1" t="n">
        <v>6944</v>
      </c>
      <c r="M515" s="1" t="n">
        <v>9301</v>
      </c>
      <c r="N515" s="1" t="n">
        <v>77266</v>
      </c>
      <c r="O515" s="1" t="n">
        <v>10159</v>
      </c>
      <c r="P515" s="1" t="n">
        <v>10185</v>
      </c>
      <c r="Q515" s="1" t="n">
        <v>290</v>
      </c>
      <c r="R515" s="1" t="n">
        <v>12447</v>
      </c>
      <c r="S515" s="1" t="n">
        <v>15399</v>
      </c>
      <c r="T515" s="1" t="n">
        <v>3647</v>
      </c>
      <c r="U515" s="1" t="n">
        <v>4723</v>
      </c>
      <c r="V515" s="1" t="n">
        <v>9813</v>
      </c>
      <c r="W515" s="1" t="n">
        <v>0</v>
      </c>
      <c r="X515" s="1" t="n">
        <v>0</v>
      </c>
      <c r="Y515" s="1" t="n">
        <v>0</v>
      </c>
      <c r="Z515" s="1" t="n">
        <v>12993</v>
      </c>
      <c r="AA515" s="1" t="n">
        <v>12993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2776</v>
      </c>
      <c r="AN515" s="1" t="n">
        <v>0</v>
      </c>
      <c r="AO515" s="1" t="n">
        <v>0</v>
      </c>
      <c r="AP515" s="1" t="n">
        <v>0</v>
      </c>
      <c r="AQ515" s="1" t="n">
        <v>438</v>
      </c>
      <c r="AR515" s="1" t="n">
        <v>1600</v>
      </c>
      <c r="AS515" s="1" t="n">
        <v>738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717940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6</v>
      </c>
      <c r="D516" s="1" t="s">
        <v>337</v>
      </c>
      <c r="E516" s="1" t="n">
        <v>2366864</v>
      </c>
      <c r="F516" s="1" t="n">
        <v>1053549</v>
      </c>
      <c r="G516" s="1" t="n">
        <v>607064</v>
      </c>
      <c r="H516" s="1" t="n">
        <v>706251</v>
      </c>
      <c r="I516" s="1" t="n">
        <v>0</v>
      </c>
      <c r="J516" s="1" t="n">
        <v>477624</v>
      </c>
      <c r="K516" s="1" t="n">
        <v>24501</v>
      </c>
      <c r="L516" s="1" t="n">
        <v>15884</v>
      </c>
      <c r="M516" s="1" t="n">
        <v>23994</v>
      </c>
      <c r="N516" s="1" t="n">
        <v>144838</v>
      </c>
      <c r="O516" s="1" t="n">
        <v>72408</v>
      </c>
      <c r="P516" s="1" t="n">
        <v>70413</v>
      </c>
      <c r="Q516" s="1" t="n">
        <v>606</v>
      </c>
      <c r="R516" s="1" t="n">
        <v>89290</v>
      </c>
      <c r="S516" s="1" t="n">
        <v>5026</v>
      </c>
      <c r="T516" s="1" t="n">
        <v>9649</v>
      </c>
      <c r="U516" s="1" t="n">
        <v>14442</v>
      </c>
      <c r="V516" s="1" t="n">
        <v>6573</v>
      </c>
      <c r="W516" s="1" t="n">
        <v>53705</v>
      </c>
      <c r="X516" s="1" t="n">
        <v>53705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79627</v>
      </c>
      <c r="AN516" s="1" t="n">
        <v>0</v>
      </c>
      <c r="AO516" s="1" t="n">
        <v>0</v>
      </c>
      <c r="AP516" s="1" t="n">
        <v>26611</v>
      </c>
      <c r="AQ516" s="1" t="n">
        <v>17992</v>
      </c>
      <c r="AR516" s="1" t="n">
        <v>5350</v>
      </c>
      <c r="AS516" s="1" t="n">
        <v>14200</v>
      </c>
      <c r="AT516" s="1" t="n">
        <v>0</v>
      </c>
      <c r="AU516" s="1" t="n">
        <v>15474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160764</v>
      </c>
      <c r="BR516" s="1" t="n">
        <v>0</v>
      </c>
      <c r="BS516" s="1" t="n">
        <v>0</v>
      </c>
      <c r="BT516" s="1" t="n">
        <v>0</v>
      </c>
      <c r="BU516" s="1" t="n">
        <v>160764</v>
      </c>
      <c r="BV516" s="1" t="n">
        <v>0</v>
      </c>
      <c r="BW516" s="1" t="n">
        <v>3138584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6</v>
      </c>
      <c r="D517" s="1" t="s">
        <v>337</v>
      </c>
      <c r="E517" s="1" t="n">
        <v>32846</v>
      </c>
      <c r="F517" s="1" t="n">
        <v>0</v>
      </c>
      <c r="G517" s="1" t="n">
        <v>0</v>
      </c>
      <c r="H517" s="1" t="n">
        <v>32846</v>
      </c>
      <c r="I517" s="1" t="n">
        <v>0</v>
      </c>
      <c r="J517" s="1" t="n">
        <v>3513</v>
      </c>
      <c r="K517" s="1" t="n">
        <v>0</v>
      </c>
      <c r="L517" s="1" t="n">
        <v>414</v>
      </c>
      <c r="M517" s="1" t="n">
        <v>18</v>
      </c>
      <c r="N517" s="1" t="n">
        <v>845</v>
      </c>
      <c r="O517" s="1" t="n">
        <v>1707</v>
      </c>
      <c r="P517" s="1" t="n">
        <v>0</v>
      </c>
      <c r="Q517" s="1" t="n">
        <v>0</v>
      </c>
      <c r="R517" s="1" t="n">
        <v>253</v>
      </c>
      <c r="S517" s="1" t="n">
        <v>101</v>
      </c>
      <c r="T517" s="1" t="n">
        <v>0</v>
      </c>
      <c r="U517" s="1" t="n">
        <v>0</v>
      </c>
      <c r="V517" s="1" t="n">
        <v>175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394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394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36753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8</v>
      </c>
      <c r="D518" s="1" t="s">
        <v>339</v>
      </c>
      <c r="E518" s="1" t="n">
        <v>1429521</v>
      </c>
      <c r="F518" s="1" t="n">
        <v>601740</v>
      </c>
      <c r="G518" s="1" t="n">
        <v>287004</v>
      </c>
      <c r="H518" s="1" t="n">
        <v>278716</v>
      </c>
      <c r="I518" s="1" t="n">
        <v>262061</v>
      </c>
      <c r="J518" s="1" t="n">
        <v>1673766</v>
      </c>
      <c r="K518" s="1" t="n">
        <v>44737</v>
      </c>
      <c r="L518" s="1" t="n">
        <v>31459</v>
      </c>
      <c r="M518" s="1" t="n">
        <v>83127</v>
      </c>
      <c r="N518" s="1" t="n">
        <v>196250</v>
      </c>
      <c r="O518" s="1" t="n">
        <v>242173</v>
      </c>
      <c r="P518" s="1" t="n">
        <v>57120</v>
      </c>
      <c r="Q518" s="1" t="n">
        <v>61528</v>
      </c>
      <c r="R518" s="1" t="n">
        <v>766228</v>
      </c>
      <c r="S518" s="1" t="n">
        <v>129099</v>
      </c>
      <c r="T518" s="1" t="n">
        <v>27983</v>
      </c>
      <c r="U518" s="1" t="n">
        <v>26918</v>
      </c>
      <c r="V518" s="1" t="n">
        <v>7144</v>
      </c>
      <c r="W518" s="1" t="n">
        <v>14416</v>
      </c>
      <c r="X518" s="1" t="n">
        <v>14416</v>
      </c>
      <c r="Y518" s="1" t="n">
        <v>0</v>
      </c>
      <c r="Z518" s="1" t="n">
        <v>1665867</v>
      </c>
      <c r="AA518" s="1" t="n">
        <v>301179</v>
      </c>
      <c r="AB518" s="1" t="n">
        <v>136468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32</v>
      </c>
      <c r="AH518" s="1" t="n">
        <v>32</v>
      </c>
      <c r="AI518" s="1" t="n">
        <v>3254</v>
      </c>
      <c r="AJ518" s="1" t="n">
        <v>1985</v>
      </c>
      <c r="AK518" s="1" t="n">
        <v>0</v>
      </c>
      <c r="AL518" s="1" t="n">
        <v>1269</v>
      </c>
      <c r="AM518" s="1" t="n">
        <v>151504</v>
      </c>
      <c r="AN518" s="1" t="n">
        <v>3000</v>
      </c>
      <c r="AO518" s="1" t="n">
        <v>14588</v>
      </c>
      <c r="AP518" s="1" t="n">
        <v>58588</v>
      </c>
      <c r="AQ518" s="1" t="n">
        <v>39786</v>
      </c>
      <c r="AR518" s="1" t="n">
        <v>17653</v>
      </c>
      <c r="AS518" s="1" t="n">
        <v>12847</v>
      </c>
      <c r="AT518" s="1" t="n">
        <v>5042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185929</v>
      </c>
      <c r="BB518" s="1" t="n">
        <v>27744</v>
      </c>
      <c r="BC518" s="1" t="n">
        <v>0</v>
      </c>
      <c r="BD518" s="1" t="n">
        <v>1158185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62400</v>
      </c>
      <c r="BK518" s="1" t="n">
        <v>2500</v>
      </c>
      <c r="BL518" s="1" t="n">
        <v>5990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628</v>
      </c>
      <c r="BR518" s="1" t="n">
        <v>0</v>
      </c>
      <c r="BS518" s="1" t="n">
        <v>0</v>
      </c>
      <c r="BT518" s="1" t="n">
        <v>0</v>
      </c>
      <c r="BU518" s="1" t="n">
        <v>1628</v>
      </c>
      <c r="BV518" s="1" t="n">
        <v>0</v>
      </c>
      <c r="BW518" s="1" t="n">
        <v>6188317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8</v>
      </c>
      <c r="D519" s="1" t="s">
        <v>339</v>
      </c>
      <c r="E519" s="1" t="n">
        <v>717791</v>
      </c>
      <c r="F519" s="1" t="n">
        <v>444254</v>
      </c>
      <c r="G519" s="1" t="n">
        <v>219804</v>
      </c>
      <c r="H519" s="1" t="n">
        <v>53733</v>
      </c>
      <c r="I519" s="1" t="n">
        <v>0</v>
      </c>
      <c r="J519" s="1" t="n">
        <v>156703</v>
      </c>
      <c r="K519" s="1" t="n">
        <v>5814</v>
      </c>
      <c r="L519" s="1" t="n">
        <v>4514</v>
      </c>
      <c r="M519" s="1" t="n">
        <v>9180</v>
      </c>
      <c r="N519" s="1" t="n">
        <v>68794</v>
      </c>
      <c r="O519" s="1" t="n">
        <v>10575</v>
      </c>
      <c r="P519" s="1" t="n">
        <v>20609</v>
      </c>
      <c r="Q519" s="1" t="n">
        <v>5188</v>
      </c>
      <c r="R519" s="1" t="n">
        <v>1383</v>
      </c>
      <c r="S519" s="1" t="n">
        <v>2844</v>
      </c>
      <c r="T519" s="1" t="n">
        <v>3543</v>
      </c>
      <c r="U519" s="1" t="n">
        <v>8260</v>
      </c>
      <c r="V519" s="1" t="n">
        <v>15999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31444</v>
      </c>
      <c r="AN519" s="1" t="n">
        <v>0</v>
      </c>
      <c r="AO519" s="1" t="n">
        <v>0</v>
      </c>
      <c r="AP519" s="1" t="n">
        <v>0</v>
      </c>
      <c r="AQ519" s="1" t="n">
        <v>1762</v>
      </c>
      <c r="AR519" s="1" t="n">
        <v>29121</v>
      </c>
      <c r="AS519" s="1" t="n">
        <v>561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905938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8</v>
      </c>
      <c r="D520" s="1" t="s">
        <v>339</v>
      </c>
      <c r="E520" s="1" t="n">
        <v>1482793</v>
      </c>
      <c r="F520" s="1" t="n">
        <v>498726</v>
      </c>
      <c r="G520" s="1" t="n">
        <v>399896</v>
      </c>
      <c r="H520" s="1" t="n">
        <v>584171</v>
      </c>
      <c r="I520" s="1" t="n">
        <v>0</v>
      </c>
      <c r="J520" s="1" t="n">
        <v>278804</v>
      </c>
      <c r="K520" s="1" t="n">
        <v>3565</v>
      </c>
      <c r="L520" s="1" t="n">
        <v>4866</v>
      </c>
      <c r="M520" s="1" t="n">
        <v>18459</v>
      </c>
      <c r="N520" s="1" t="n">
        <v>66001</v>
      </c>
      <c r="O520" s="1" t="n">
        <v>63434</v>
      </c>
      <c r="P520" s="1" t="n">
        <v>14132</v>
      </c>
      <c r="Q520" s="1" t="n">
        <v>1621</v>
      </c>
      <c r="R520" s="1" t="n">
        <v>9989</v>
      </c>
      <c r="S520" s="1" t="n">
        <v>70794</v>
      </c>
      <c r="T520" s="1" t="n">
        <v>12074</v>
      </c>
      <c r="U520" s="1" t="n">
        <v>10828</v>
      </c>
      <c r="V520" s="1" t="n">
        <v>3041</v>
      </c>
      <c r="W520" s="1" t="n">
        <v>12761</v>
      </c>
      <c r="X520" s="1" t="n">
        <v>12761</v>
      </c>
      <c r="Y520" s="1" t="n">
        <v>0</v>
      </c>
      <c r="Z520" s="1" t="n">
        <v>180</v>
      </c>
      <c r="AA520" s="1" t="n">
        <v>18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1783</v>
      </c>
      <c r="AJ520" s="1" t="n">
        <v>1783</v>
      </c>
      <c r="AK520" s="1" t="n">
        <v>0</v>
      </c>
      <c r="AL520" s="1" t="n">
        <v>0</v>
      </c>
      <c r="AM520" s="1" t="n">
        <v>29560</v>
      </c>
      <c r="AN520" s="1" t="n">
        <v>0</v>
      </c>
      <c r="AO520" s="1" t="n">
        <v>0</v>
      </c>
      <c r="AP520" s="1" t="n">
        <v>0</v>
      </c>
      <c r="AQ520" s="1" t="n">
        <v>7248</v>
      </c>
      <c r="AR520" s="1" t="n">
        <v>0</v>
      </c>
      <c r="AS520" s="1" t="n">
        <v>8921</v>
      </c>
      <c r="AT520" s="1" t="n">
        <v>13391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119506</v>
      </c>
      <c r="BB520" s="1" t="n">
        <v>0</v>
      </c>
      <c r="BC520" s="1" t="n">
        <v>0</v>
      </c>
      <c r="BD520" s="1" t="n">
        <v>119506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531</v>
      </c>
      <c r="BR520" s="1" t="n">
        <v>0</v>
      </c>
      <c r="BS520" s="1" t="n">
        <v>0</v>
      </c>
      <c r="BT520" s="1" t="n">
        <v>0</v>
      </c>
      <c r="BU520" s="1" t="n">
        <v>531</v>
      </c>
      <c r="BV520" s="1" t="n">
        <v>0</v>
      </c>
      <c r="BW520" s="1" t="n">
        <v>1925918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8</v>
      </c>
      <c r="D521" s="1" t="s">
        <v>339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40</v>
      </c>
      <c r="D522" s="1" t="s">
        <v>341</v>
      </c>
      <c r="E522" s="1" t="n">
        <v>7161381</v>
      </c>
      <c r="F522" s="1" t="n">
        <v>2713949</v>
      </c>
      <c r="G522" s="1" t="n">
        <v>647579</v>
      </c>
      <c r="H522" s="1" t="n">
        <v>621867</v>
      </c>
      <c r="I522" s="1" t="n">
        <v>3177986</v>
      </c>
      <c r="J522" s="1" t="n">
        <v>8259504</v>
      </c>
      <c r="K522" s="1" t="n">
        <v>9842</v>
      </c>
      <c r="L522" s="1" t="n">
        <v>39236</v>
      </c>
      <c r="M522" s="1" t="n">
        <v>103966</v>
      </c>
      <c r="N522" s="1" t="n">
        <v>755037</v>
      </c>
      <c r="O522" s="1" t="n">
        <v>1768164</v>
      </c>
      <c r="P522" s="1" t="n">
        <v>68653</v>
      </c>
      <c r="Q522" s="1" t="n">
        <v>48789</v>
      </c>
      <c r="R522" s="1" t="n">
        <v>4930835</v>
      </c>
      <c r="S522" s="1" t="n">
        <v>347538</v>
      </c>
      <c r="T522" s="1" t="n">
        <v>48180</v>
      </c>
      <c r="U522" s="1" t="n">
        <v>81770</v>
      </c>
      <c r="V522" s="1" t="n">
        <v>57494</v>
      </c>
      <c r="W522" s="1" t="n">
        <v>140385</v>
      </c>
      <c r="X522" s="1" t="n">
        <v>83944</v>
      </c>
      <c r="Y522" s="1" t="n">
        <v>56441</v>
      </c>
      <c r="Z522" s="1" t="n">
        <v>5972824</v>
      </c>
      <c r="AA522" s="1" t="n">
        <v>1772456</v>
      </c>
      <c r="AB522" s="1" t="n">
        <v>4200368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62521</v>
      </c>
      <c r="AJ522" s="1" t="n">
        <v>32057</v>
      </c>
      <c r="AK522" s="1" t="n">
        <v>22287</v>
      </c>
      <c r="AL522" s="1" t="n">
        <v>8177</v>
      </c>
      <c r="AM522" s="1" t="n">
        <v>292844</v>
      </c>
      <c r="AN522" s="1" t="n">
        <v>0</v>
      </c>
      <c r="AO522" s="1" t="n">
        <v>55355</v>
      </c>
      <c r="AP522" s="1" t="n">
        <v>85561</v>
      </c>
      <c r="AQ522" s="1" t="n">
        <v>13331</v>
      </c>
      <c r="AR522" s="1" t="n">
        <v>26468</v>
      </c>
      <c r="AS522" s="1" t="n">
        <v>33093</v>
      </c>
      <c r="AT522" s="1" t="n">
        <v>79036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647159</v>
      </c>
      <c r="BB522" s="1" t="n">
        <v>0</v>
      </c>
      <c r="BC522" s="1" t="n">
        <v>647159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2217</v>
      </c>
      <c r="BK522" s="1" t="n">
        <v>0</v>
      </c>
      <c r="BL522" s="1" t="n">
        <v>2217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725508</v>
      </c>
      <c r="BR522" s="1" t="n">
        <v>139866</v>
      </c>
      <c r="BS522" s="1" t="n">
        <v>13777</v>
      </c>
      <c r="BT522" s="1" t="s">
        <v>182</v>
      </c>
      <c r="BU522" s="1" t="n">
        <v>571865</v>
      </c>
      <c r="BV522" s="1" t="n">
        <v>0</v>
      </c>
      <c r="BW522" s="1" t="n">
        <v>23264343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40</v>
      </c>
      <c r="D523" s="1" t="s">
        <v>341</v>
      </c>
      <c r="E523" s="1" t="n">
        <v>8920744</v>
      </c>
      <c r="F523" s="1" t="n">
        <v>3856535</v>
      </c>
      <c r="G523" s="1" t="n">
        <v>3897272</v>
      </c>
      <c r="H523" s="1" t="n">
        <v>1166937</v>
      </c>
      <c r="I523" s="1" t="n">
        <v>0</v>
      </c>
      <c r="J523" s="1" t="n">
        <v>1946649</v>
      </c>
      <c r="K523" s="1" t="n">
        <v>3532</v>
      </c>
      <c r="L523" s="1" t="n">
        <v>21160</v>
      </c>
      <c r="M523" s="1" t="n">
        <v>25162</v>
      </c>
      <c r="N523" s="1" t="n">
        <v>1457776</v>
      </c>
      <c r="O523" s="1" t="n">
        <v>199441</v>
      </c>
      <c r="P523" s="1" t="n">
        <v>32637</v>
      </c>
      <c r="Q523" s="1" t="n">
        <v>120</v>
      </c>
      <c r="R523" s="1" t="n">
        <v>147233</v>
      </c>
      <c r="S523" s="1" t="n">
        <v>33985</v>
      </c>
      <c r="T523" s="1" t="n">
        <v>6035</v>
      </c>
      <c r="U523" s="1" t="n">
        <v>323</v>
      </c>
      <c r="V523" s="1" t="n">
        <v>19245</v>
      </c>
      <c r="W523" s="1" t="n">
        <v>403771</v>
      </c>
      <c r="X523" s="1" t="n">
        <v>403771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147784</v>
      </c>
      <c r="AN523" s="1" t="n">
        <v>0</v>
      </c>
      <c r="AO523" s="1" t="n">
        <v>0</v>
      </c>
      <c r="AP523" s="1" t="n">
        <v>10071</v>
      </c>
      <c r="AQ523" s="1" t="n">
        <v>29078</v>
      </c>
      <c r="AR523" s="1" t="n">
        <v>13440</v>
      </c>
      <c r="AS523" s="1" t="n">
        <v>95195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27238</v>
      </c>
      <c r="BR523" s="1" t="n">
        <v>0</v>
      </c>
      <c r="BS523" s="1" t="n">
        <v>0</v>
      </c>
      <c r="BT523" s="1" t="n">
        <v>0</v>
      </c>
      <c r="BU523" s="1" t="n">
        <v>27238</v>
      </c>
      <c r="BV523" s="1" t="n">
        <v>0</v>
      </c>
      <c r="BW523" s="1" t="n">
        <v>11446186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40</v>
      </c>
      <c r="D524" s="1" t="s">
        <v>341</v>
      </c>
      <c r="E524" s="1" t="n">
        <v>19096679</v>
      </c>
      <c r="F524" s="1" t="n">
        <v>6900855</v>
      </c>
      <c r="G524" s="1" t="n">
        <v>6661983</v>
      </c>
      <c r="H524" s="1" t="n">
        <v>5533841</v>
      </c>
      <c r="I524" s="1" t="n">
        <v>0</v>
      </c>
      <c r="J524" s="1" t="n">
        <v>2984218</v>
      </c>
      <c r="K524" s="1" t="n">
        <v>60571</v>
      </c>
      <c r="L524" s="1" t="n">
        <v>83264</v>
      </c>
      <c r="M524" s="1" t="n">
        <v>38953</v>
      </c>
      <c r="N524" s="1" t="n">
        <v>1113004</v>
      </c>
      <c r="O524" s="1" t="n">
        <v>545302</v>
      </c>
      <c r="P524" s="1" t="n">
        <v>35008</v>
      </c>
      <c r="Q524" s="1" t="n">
        <v>9699</v>
      </c>
      <c r="R524" s="1" t="n">
        <v>163076</v>
      </c>
      <c r="S524" s="1" t="n">
        <v>18965</v>
      </c>
      <c r="T524" s="1" t="n">
        <v>42538</v>
      </c>
      <c r="U524" s="1" t="n">
        <v>853817</v>
      </c>
      <c r="V524" s="1" t="n">
        <v>20021</v>
      </c>
      <c r="W524" s="1" t="n">
        <v>311815</v>
      </c>
      <c r="X524" s="1" t="n">
        <v>311815</v>
      </c>
      <c r="Y524" s="1" t="n">
        <v>0</v>
      </c>
      <c r="Z524" s="1" t="n">
        <v>2280</v>
      </c>
      <c r="AA524" s="1" t="n">
        <v>228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94009</v>
      </c>
      <c r="AJ524" s="1" t="n">
        <v>12892</v>
      </c>
      <c r="AK524" s="1" t="n">
        <v>81117</v>
      </c>
      <c r="AL524" s="1" t="n">
        <v>0</v>
      </c>
      <c r="AM524" s="1" t="n">
        <v>885850</v>
      </c>
      <c r="AN524" s="1" t="n">
        <v>0</v>
      </c>
      <c r="AO524" s="1" t="n">
        <v>0</v>
      </c>
      <c r="AP524" s="1" t="n">
        <v>21100</v>
      </c>
      <c r="AQ524" s="1" t="n">
        <v>147453</v>
      </c>
      <c r="AR524" s="1" t="n">
        <v>340453</v>
      </c>
      <c r="AS524" s="1" t="n">
        <v>365706</v>
      </c>
      <c r="AT524" s="1" t="n">
        <v>11138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294279</v>
      </c>
      <c r="BB524" s="1" t="n">
        <v>0</v>
      </c>
      <c r="BC524" s="1" t="n">
        <v>294279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307888</v>
      </c>
      <c r="BR524" s="1" t="n">
        <v>0</v>
      </c>
      <c r="BS524" s="1" t="n">
        <v>0</v>
      </c>
      <c r="BT524" s="1" t="n">
        <v>0</v>
      </c>
      <c r="BU524" s="1" t="n">
        <v>307888</v>
      </c>
      <c r="BV524" s="1" t="n">
        <v>0</v>
      </c>
      <c r="BW524" s="1" t="n">
        <v>23977018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40</v>
      </c>
      <c r="D525" s="1" t="s">
        <v>341</v>
      </c>
      <c r="E525" s="1" t="n">
        <v>261659</v>
      </c>
      <c r="F525" s="1" t="n">
        <v>0</v>
      </c>
      <c r="G525" s="1" t="n">
        <v>0</v>
      </c>
      <c r="H525" s="1" t="n">
        <v>261659</v>
      </c>
      <c r="I525" s="1" t="n">
        <v>0</v>
      </c>
      <c r="J525" s="1" t="n">
        <v>38823</v>
      </c>
      <c r="K525" s="1" t="n">
        <v>0</v>
      </c>
      <c r="L525" s="1" t="n">
        <v>2182</v>
      </c>
      <c r="M525" s="1" t="n">
        <v>1121</v>
      </c>
      <c r="N525" s="1" t="n">
        <v>7471</v>
      </c>
      <c r="O525" s="1" t="n">
        <v>19580</v>
      </c>
      <c r="P525" s="1" t="n">
        <v>1058</v>
      </c>
      <c r="Q525" s="1" t="n">
        <v>684</v>
      </c>
      <c r="R525" s="1" t="n">
        <v>473</v>
      </c>
      <c r="S525" s="1" t="n">
        <v>4777</v>
      </c>
      <c r="T525" s="1" t="n">
        <v>135</v>
      </c>
      <c r="U525" s="1" t="n">
        <v>450</v>
      </c>
      <c r="V525" s="1" t="n">
        <v>892</v>
      </c>
      <c r="W525" s="1" t="n">
        <v>11420</v>
      </c>
      <c r="X525" s="1" t="n">
        <v>1142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667</v>
      </c>
      <c r="AJ525" s="1" t="n">
        <v>667</v>
      </c>
      <c r="AK525" s="1" t="n">
        <v>0</v>
      </c>
      <c r="AL525" s="1" t="n">
        <v>0</v>
      </c>
      <c r="AM525" s="1" t="n">
        <v>3228</v>
      </c>
      <c r="AN525" s="1" t="n">
        <v>0</v>
      </c>
      <c r="AO525" s="1" t="n">
        <v>0</v>
      </c>
      <c r="AP525" s="1" t="n">
        <v>0</v>
      </c>
      <c r="AQ525" s="1" t="n">
        <v>378</v>
      </c>
      <c r="AR525" s="1" t="n">
        <v>505</v>
      </c>
      <c r="AS525" s="1" t="n">
        <v>2345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37266</v>
      </c>
      <c r="BB525" s="1" t="n">
        <v>0</v>
      </c>
      <c r="BC525" s="1" t="n">
        <v>37266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353063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2</v>
      </c>
      <c r="D526" s="1" t="s">
        <v>343</v>
      </c>
      <c r="E526" s="1" t="n">
        <v>5743233</v>
      </c>
      <c r="F526" s="1" t="n">
        <v>3451813</v>
      </c>
      <c r="G526" s="1" t="n">
        <v>890441</v>
      </c>
      <c r="H526" s="1" t="n">
        <v>320830</v>
      </c>
      <c r="I526" s="1" t="n">
        <v>1080149</v>
      </c>
      <c r="J526" s="1" t="n">
        <v>7068796</v>
      </c>
      <c r="K526" s="1" t="n">
        <v>26291</v>
      </c>
      <c r="L526" s="1" t="n">
        <v>24790</v>
      </c>
      <c r="M526" s="1" t="n">
        <v>107779</v>
      </c>
      <c r="N526" s="1" t="n">
        <v>155121</v>
      </c>
      <c r="O526" s="1" t="n">
        <v>1321449</v>
      </c>
      <c r="P526" s="1" t="n">
        <v>24352</v>
      </c>
      <c r="Q526" s="1" t="n">
        <v>84097</v>
      </c>
      <c r="R526" s="1" t="n">
        <v>4832945</v>
      </c>
      <c r="S526" s="1" t="n">
        <v>300363</v>
      </c>
      <c r="T526" s="1" t="n">
        <v>76211</v>
      </c>
      <c r="U526" s="1" t="n">
        <v>91829</v>
      </c>
      <c r="V526" s="1" t="n">
        <v>23569</v>
      </c>
      <c r="W526" s="1" t="n">
        <v>268991</v>
      </c>
      <c r="X526" s="1" t="n">
        <v>14583</v>
      </c>
      <c r="Y526" s="1" t="n">
        <v>254408</v>
      </c>
      <c r="Z526" s="1" t="n">
        <v>4047717</v>
      </c>
      <c r="AA526" s="1" t="n">
        <v>1031580</v>
      </c>
      <c r="AB526" s="1" t="n">
        <v>3016137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114981</v>
      </c>
      <c r="AJ526" s="1" t="n">
        <v>35438</v>
      </c>
      <c r="AK526" s="1" t="n">
        <v>77369</v>
      </c>
      <c r="AL526" s="1" t="n">
        <v>2174</v>
      </c>
      <c r="AM526" s="1" t="n">
        <v>344602</v>
      </c>
      <c r="AN526" s="1" t="n">
        <v>0</v>
      </c>
      <c r="AO526" s="1" t="n">
        <v>0</v>
      </c>
      <c r="AP526" s="1" t="n">
        <v>303232</v>
      </c>
      <c r="AQ526" s="1" t="n">
        <v>12386</v>
      </c>
      <c r="AR526" s="1" t="n">
        <v>17383</v>
      </c>
      <c r="AS526" s="1" t="n">
        <v>3003</v>
      </c>
      <c r="AT526" s="1" t="n">
        <v>8598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681936</v>
      </c>
      <c r="BB526" s="1" t="n">
        <v>4300</v>
      </c>
      <c r="BC526" s="1" t="n">
        <v>677636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39569</v>
      </c>
      <c r="BK526" s="1" t="n">
        <v>0</v>
      </c>
      <c r="BL526" s="1" t="n">
        <v>39569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856212</v>
      </c>
      <c r="BR526" s="1" t="n">
        <v>0</v>
      </c>
      <c r="BS526" s="1" t="n">
        <v>0</v>
      </c>
      <c r="BT526" s="1" t="n">
        <v>0</v>
      </c>
      <c r="BU526" s="1" t="n">
        <v>856212</v>
      </c>
      <c r="BV526" s="1" t="n">
        <v>0</v>
      </c>
      <c r="BW526" s="1" t="n">
        <v>19166037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2</v>
      </c>
      <c r="D527" s="1" t="s">
        <v>343</v>
      </c>
      <c r="E527" s="1" t="n">
        <v>7099206</v>
      </c>
      <c r="F527" s="1" t="n">
        <v>3110129</v>
      </c>
      <c r="G527" s="1" t="n">
        <v>2838382</v>
      </c>
      <c r="H527" s="1" t="n">
        <v>1150695</v>
      </c>
      <c r="I527" s="1" t="n">
        <v>0</v>
      </c>
      <c r="J527" s="1" t="n">
        <v>1372994</v>
      </c>
      <c r="K527" s="1" t="n">
        <v>6889</v>
      </c>
      <c r="L527" s="1" t="n">
        <v>466</v>
      </c>
      <c r="M527" s="1" t="n">
        <v>23674</v>
      </c>
      <c r="N527" s="1" t="n">
        <v>966077</v>
      </c>
      <c r="O527" s="1" t="n">
        <v>124796</v>
      </c>
      <c r="P527" s="1" t="n">
        <v>40574</v>
      </c>
      <c r="Q527" s="1" t="n">
        <v>1730</v>
      </c>
      <c r="R527" s="1" t="n">
        <v>37503</v>
      </c>
      <c r="S527" s="1" t="n">
        <v>90089</v>
      </c>
      <c r="T527" s="1" t="n">
        <v>4037</v>
      </c>
      <c r="U527" s="1" t="n">
        <v>23939</v>
      </c>
      <c r="V527" s="1" t="n">
        <v>53220</v>
      </c>
      <c r="W527" s="1" t="n">
        <v>0</v>
      </c>
      <c r="X527" s="1" t="n">
        <v>0</v>
      </c>
      <c r="Y527" s="1" t="n">
        <v>0</v>
      </c>
      <c r="Z527" s="1" t="n">
        <v>19158</v>
      </c>
      <c r="AA527" s="1" t="n">
        <v>19158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36596</v>
      </c>
      <c r="AN527" s="1" t="n">
        <v>0</v>
      </c>
      <c r="AO527" s="1" t="n">
        <v>0</v>
      </c>
      <c r="AP527" s="1" t="n">
        <v>0</v>
      </c>
      <c r="AQ527" s="1" t="n">
        <v>22370</v>
      </c>
      <c r="AR527" s="1" t="n">
        <v>14226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611695</v>
      </c>
      <c r="BR527" s="1" t="n">
        <v>0</v>
      </c>
      <c r="BS527" s="1" t="n">
        <v>0</v>
      </c>
      <c r="BT527" s="1" t="n">
        <v>0</v>
      </c>
      <c r="BU527" s="1" t="n">
        <v>611695</v>
      </c>
      <c r="BV527" s="1" t="n">
        <v>0</v>
      </c>
      <c r="BW527" s="1" t="n">
        <v>9139649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2</v>
      </c>
      <c r="D528" s="1" t="s">
        <v>343</v>
      </c>
      <c r="E528" s="1" t="n">
        <v>13880577</v>
      </c>
      <c r="F528" s="1" t="n">
        <v>5436877</v>
      </c>
      <c r="G528" s="1" t="n">
        <v>5261309</v>
      </c>
      <c r="H528" s="1" t="n">
        <v>3182391</v>
      </c>
      <c r="I528" s="1" t="n">
        <v>0</v>
      </c>
      <c r="J528" s="1" t="n">
        <v>2682638</v>
      </c>
      <c r="K528" s="1" t="n">
        <v>69121</v>
      </c>
      <c r="L528" s="1" t="n">
        <v>76711</v>
      </c>
      <c r="M528" s="1" t="n">
        <v>8687</v>
      </c>
      <c r="N528" s="1" t="n">
        <v>545833</v>
      </c>
      <c r="O528" s="1" t="n">
        <v>354774</v>
      </c>
      <c r="P528" s="1" t="n">
        <v>14845</v>
      </c>
      <c r="Q528" s="1" t="n">
        <v>32192</v>
      </c>
      <c r="R528" s="1" t="n">
        <v>366945</v>
      </c>
      <c r="S528" s="1" t="n">
        <v>35054</v>
      </c>
      <c r="T528" s="1" t="n">
        <v>14660</v>
      </c>
      <c r="U528" s="1" t="n">
        <v>1149061</v>
      </c>
      <c r="V528" s="1" t="n">
        <v>14755</v>
      </c>
      <c r="W528" s="1" t="n">
        <v>1098842</v>
      </c>
      <c r="X528" s="1" t="n">
        <v>1098842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29121</v>
      </c>
      <c r="AJ528" s="1" t="n">
        <v>0</v>
      </c>
      <c r="AK528" s="1" t="n">
        <v>129121</v>
      </c>
      <c r="AL528" s="1" t="n">
        <v>0</v>
      </c>
      <c r="AM528" s="1" t="n">
        <v>598055</v>
      </c>
      <c r="AN528" s="1" t="n">
        <v>0</v>
      </c>
      <c r="AO528" s="1" t="n">
        <v>0</v>
      </c>
      <c r="AP528" s="1" t="n">
        <v>9480</v>
      </c>
      <c r="AQ528" s="1" t="n">
        <v>105553</v>
      </c>
      <c r="AR528" s="1" t="n">
        <v>241645</v>
      </c>
      <c r="AS528" s="1" t="n">
        <v>177513</v>
      </c>
      <c r="AT528" s="1" t="n">
        <v>1215</v>
      </c>
      <c r="AU528" s="1" t="n">
        <v>62649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10094</v>
      </c>
      <c r="BB528" s="1" t="n">
        <v>8071</v>
      </c>
      <c r="BC528" s="1" t="n">
        <v>2023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116473</v>
      </c>
      <c r="BR528" s="1" t="n">
        <v>0</v>
      </c>
      <c r="BS528" s="1" t="n">
        <v>0</v>
      </c>
      <c r="BT528" s="1" t="n">
        <v>0</v>
      </c>
      <c r="BU528" s="1" t="n">
        <v>116473</v>
      </c>
      <c r="BV528" s="1" t="n">
        <v>0</v>
      </c>
      <c r="BW528" s="1" t="n">
        <v>18515800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2</v>
      </c>
      <c r="D529" s="1" t="s">
        <v>343</v>
      </c>
      <c r="E529" s="1" t="n">
        <v>210012</v>
      </c>
      <c r="F529" s="1" t="n">
        <v>0</v>
      </c>
      <c r="G529" s="1" t="n">
        <v>0</v>
      </c>
      <c r="H529" s="1" t="n">
        <v>210012</v>
      </c>
      <c r="I529" s="1" t="n">
        <v>0</v>
      </c>
      <c r="J529" s="1" t="n">
        <v>90314</v>
      </c>
      <c r="K529" s="1" t="n">
        <v>0</v>
      </c>
      <c r="L529" s="1" t="n">
        <v>124</v>
      </c>
      <c r="M529" s="1" t="n">
        <v>1085</v>
      </c>
      <c r="N529" s="1" t="n">
        <v>11573</v>
      </c>
      <c r="O529" s="1" t="n">
        <v>13359</v>
      </c>
      <c r="P529" s="1" t="n">
        <v>219</v>
      </c>
      <c r="Q529" s="1" t="n">
        <v>158</v>
      </c>
      <c r="R529" s="1" t="n">
        <v>60311</v>
      </c>
      <c r="S529" s="1" t="n">
        <v>1072</v>
      </c>
      <c r="T529" s="1" t="n">
        <v>676</v>
      </c>
      <c r="U529" s="1" t="n">
        <v>0</v>
      </c>
      <c r="V529" s="1" t="n">
        <v>1737</v>
      </c>
      <c r="W529" s="1" t="n">
        <v>9941</v>
      </c>
      <c r="X529" s="1" t="n">
        <v>9941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1407</v>
      </c>
      <c r="AJ529" s="1" t="n">
        <v>1407</v>
      </c>
      <c r="AK529" s="1" t="n">
        <v>0</v>
      </c>
      <c r="AL529" s="1" t="n">
        <v>0</v>
      </c>
      <c r="AM529" s="1" t="n">
        <v>1794</v>
      </c>
      <c r="AN529" s="1" t="n">
        <v>0</v>
      </c>
      <c r="AO529" s="1" t="n">
        <v>0</v>
      </c>
      <c r="AP529" s="1" t="n">
        <v>0</v>
      </c>
      <c r="AQ529" s="1" t="n">
        <v>358</v>
      </c>
      <c r="AR529" s="1" t="n">
        <v>1436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61478</v>
      </c>
      <c r="BB529" s="1" t="n">
        <v>0</v>
      </c>
      <c r="BC529" s="1" t="n">
        <v>61478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7043</v>
      </c>
      <c r="BR529" s="1" t="n">
        <v>0</v>
      </c>
      <c r="BS529" s="1" t="n">
        <v>0</v>
      </c>
      <c r="BT529" s="1" t="n">
        <v>0</v>
      </c>
      <c r="BU529" s="1" t="n">
        <v>7043</v>
      </c>
      <c r="BV529" s="1" t="n">
        <v>0</v>
      </c>
      <c r="BW529" s="1" t="n">
        <v>381989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4</v>
      </c>
      <c r="D530" s="1" t="s">
        <v>345</v>
      </c>
      <c r="E530" s="1" t="n">
        <v>900921</v>
      </c>
      <c r="F530" s="1" t="n">
        <v>499455</v>
      </c>
      <c r="G530" s="1" t="n">
        <v>254217</v>
      </c>
      <c r="H530" s="1" t="n">
        <v>33682</v>
      </c>
      <c r="I530" s="1" t="n">
        <v>113567</v>
      </c>
      <c r="J530" s="1" t="n">
        <v>887376</v>
      </c>
      <c r="K530" s="1" t="n">
        <v>8247</v>
      </c>
      <c r="L530" s="1" t="n">
        <v>12384</v>
      </c>
      <c r="M530" s="1" t="n">
        <v>35036</v>
      </c>
      <c r="N530" s="1" t="n">
        <v>58713</v>
      </c>
      <c r="O530" s="1" t="n">
        <v>305034</v>
      </c>
      <c r="P530" s="1" t="n">
        <v>30308</v>
      </c>
      <c r="Q530" s="1" t="n">
        <v>3602</v>
      </c>
      <c r="R530" s="1" t="n">
        <v>370449</v>
      </c>
      <c r="S530" s="1" t="n">
        <v>9915</v>
      </c>
      <c r="T530" s="1" t="n">
        <v>7122</v>
      </c>
      <c r="U530" s="1" t="n">
        <v>35657</v>
      </c>
      <c r="V530" s="1" t="n">
        <v>10909</v>
      </c>
      <c r="W530" s="1" t="n">
        <v>48421</v>
      </c>
      <c r="X530" s="1" t="n">
        <v>20427</v>
      </c>
      <c r="Y530" s="1" t="n">
        <v>27994</v>
      </c>
      <c r="Z530" s="1" t="n">
        <v>771208</v>
      </c>
      <c r="AA530" s="1" t="n">
        <v>95232</v>
      </c>
      <c r="AB530" s="1" t="n">
        <v>675976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2544</v>
      </c>
      <c r="AJ530" s="1" t="n">
        <v>1310</v>
      </c>
      <c r="AK530" s="1" t="n">
        <v>0</v>
      </c>
      <c r="AL530" s="1" t="n">
        <v>1234</v>
      </c>
      <c r="AM530" s="1" t="n">
        <v>13294</v>
      </c>
      <c r="AN530" s="1" t="n">
        <v>0</v>
      </c>
      <c r="AO530" s="1" t="n">
        <v>0</v>
      </c>
      <c r="AP530" s="1" t="n">
        <v>773</v>
      </c>
      <c r="AQ530" s="1" t="n">
        <v>801</v>
      </c>
      <c r="AR530" s="1" t="n">
        <v>4333</v>
      </c>
      <c r="AS530" s="1" t="n">
        <v>5440</v>
      </c>
      <c r="AT530" s="1" t="n">
        <v>1947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385625</v>
      </c>
      <c r="BB530" s="1" t="n">
        <v>0</v>
      </c>
      <c r="BC530" s="1" t="n">
        <v>385625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14185</v>
      </c>
      <c r="BK530" s="1" t="n">
        <v>0</v>
      </c>
      <c r="BL530" s="1" t="n">
        <v>14185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28679</v>
      </c>
      <c r="BR530" s="1" t="n">
        <v>0</v>
      </c>
      <c r="BS530" s="1" t="n">
        <v>0</v>
      </c>
      <c r="BT530" s="1" t="n">
        <v>0</v>
      </c>
      <c r="BU530" s="1" t="n">
        <v>28679</v>
      </c>
      <c r="BV530" s="1" t="n">
        <v>0</v>
      </c>
      <c r="BW530" s="1" t="n">
        <v>3052253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4</v>
      </c>
      <c r="D531" s="1" t="s">
        <v>345</v>
      </c>
      <c r="E531" s="1" t="n">
        <v>840636</v>
      </c>
      <c r="F531" s="1" t="n">
        <v>600174</v>
      </c>
      <c r="G531" s="1" t="n">
        <v>184692</v>
      </c>
      <c r="H531" s="1" t="n">
        <v>55770</v>
      </c>
      <c r="I531" s="1" t="n">
        <v>0</v>
      </c>
      <c r="J531" s="1" t="n">
        <v>108990</v>
      </c>
      <c r="K531" s="1" t="n">
        <v>822</v>
      </c>
      <c r="L531" s="1" t="n">
        <v>3641</v>
      </c>
      <c r="M531" s="1" t="n">
        <v>5809</v>
      </c>
      <c r="N531" s="1" t="n">
        <v>52981</v>
      </c>
      <c r="O531" s="1" t="n">
        <v>13269</v>
      </c>
      <c r="P531" s="1" t="n">
        <v>5090</v>
      </c>
      <c r="Q531" s="1" t="n">
        <v>227</v>
      </c>
      <c r="R531" s="1" t="n">
        <v>4174</v>
      </c>
      <c r="S531" s="1" t="n">
        <v>770</v>
      </c>
      <c r="T531" s="1" t="n">
        <v>117</v>
      </c>
      <c r="U531" s="1" t="n">
        <v>17798</v>
      </c>
      <c r="V531" s="1" t="n">
        <v>4292</v>
      </c>
      <c r="W531" s="1" t="n">
        <v>0</v>
      </c>
      <c r="X531" s="1" t="n">
        <v>0</v>
      </c>
      <c r="Y531" s="1" t="n">
        <v>0</v>
      </c>
      <c r="Z531" s="1" t="n">
        <v>15739</v>
      </c>
      <c r="AA531" s="1" t="n">
        <v>15739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54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354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15242</v>
      </c>
      <c r="BR531" s="1" t="n">
        <v>0</v>
      </c>
      <c r="BS531" s="1" t="n">
        <v>0</v>
      </c>
      <c r="BT531" s="1" t="n">
        <v>0</v>
      </c>
      <c r="BU531" s="1" t="n">
        <v>15242</v>
      </c>
      <c r="BV531" s="1" t="n">
        <v>0</v>
      </c>
      <c r="BW531" s="1" t="n">
        <v>980961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4</v>
      </c>
      <c r="D532" s="1" t="s">
        <v>345</v>
      </c>
      <c r="E532" s="1" t="n">
        <v>3700123</v>
      </c>
      <c r="F532" s="1" t="n">
        <v>1192164</v>
      </c>
      <c r="G532" s="1" t="n">
        <v>1356765</v>
      </c>
      <c r="H532" s="1" t="n">
        <v>1151194</v>
      </c>
      <c r="I532" s="1" t="n">
        <v>0</v>
      </c>
      <c r="J532" s="1" t="n">
        <v>581699</v>
      </c>
      <c r="K532" s="1" t="n">
        <v>11800</v>
      </c>
      <c r="L532" s="1" t="n">
        <v>18204</v>
      </c>
      <c r="M532" s="1" t="n">
        <v>7600</v>
      </c>
      <c r="N532" s="1" t="n">
        <v>219482</v>
      </c>
      <c r="O532" s="1" t="n">
        <v>89957</v>
      </c>
      <c r="P532" s="1" t="n">
        <v>23151</v>
      </c>
      <c r="Q532" s="1" t="n">
        <v>563</v>
      </c>
      <c r="R532" s="1" t="n">
        <v>150442</v>
      </c>
      <c r="S532" s="1" t="n">
        <v>9226</v>
      </c>
      <c r="T532" s="1" t="n">
        <v>9365</v>
      </c>
      <c r="U532" s="1" t="n">
        <v>39513</v>
      </c>
      <c r="V532" s="1" t="n">
        <v>2396</v>
      </c>
      <c r="W532" s="1" t="n">
        <v>0</v>
      </c>
      <c r="X532" s="1" t="n">
        <v>0</v>
      </c>
      <c r="Y532" s="1" t="n">
        <v>0</v>
      </c>
      <c r="Z532" s="1" t="n">
        <v>2806</v>
      </c>
      <c r="AA532" s="1" t="n">
        <v>2806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4052</v>
      </c>
      <c r="AJ532" s="1" t="n">
        <v>13871</v>
      </c>
      <c r="AK532" s="1" t="n">
        <v>181</v>
      </c>
      <c r="AL532" s="1" t="n">
        <v>0</v>
      </c>
      <c r="AM532" s="1" t="n">
        <v>196455</v>
      </c>
      <c r="AN532" s="1" t="n">
        <v>0</v>
      </c>
      <c r="AO532" s="1" t="n">
        <v>0</v>
      </c>
      <c r="AP532" s="1" t="n">
        <v>0</v>
      </c>
      <c r="AQ532" s="1" t="n">
        <v>31580</v>
      </c>
      <c r="AR532" s="1" t="n">
        <v>51746</v>
      </c>
      <c r="AS532" s="1" t="n">
        <v>111744</v>
      </c>
      <c r="AT532" s="1" t="n">
        <v>1385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162722</v>
      </c>
      <c r="BB532" s="1" t="n">
        <v>0</v>
      </c>
      <c r="BC532" s="1" t="n">
        <v>162722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1036</v>
      </c>
      <c r="BR532" s="1" t="n">
        <v>0</v>
      </c>
      <c r="BS532" s="1" t="n">
        <v>0</v>
      </c>
      <c r="BT532" s="1" t="n">
        <v>0</v>
      </c>
      <c r="BU532" s="1" t="n">
        <v>1036</v>
      </c>
      <c r="BV532" s="1" t="n">
        <v>0</v>
      </c>
      <c r="BW532" s="1" t="n">
        <v>4658893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4</v>
      </c>
      <c r="D533" s="1" t="s">
        <v>345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6</v>
      </c>
      <c r="D534" s="1" t="s">
        <v>347</v>
      </c>
      <c r="E534" s="1" t="n">
        <v>727069</v>
      </c>
      <c r="F534" s="1" t="n">
        <v>338412</v>
      </c>
      <c r="G534" s="1" t="n">
        <v>89782</v>
      </c>
      <c r="H534" s="1" t="n">
        <v>66033</v>
      </c>
      <c r="I534" s="1" t="n">
        <v>232842</v>
      </c>
      <c r="J534" s="1" t="n">
        <v>574896</v>
      </c>
      <c r="K534" s="1" t="n">
        <v>19919</v>
      </c>
      <c r="L534" s="1" t="n">
        <v>10874</v>
      </c>
      <c r="M534" s="1" t="n">
        <v>65607</v>
      </c>
      <c r="N534" s="1" t="n">
        <v>74660</v>
      </c>
      <c r="O534" s="1" t="n">
        <v>98024</v>
      </c>
      <c r="P534" s="1" t="n">
        <v>31996</v>
      </c>
      <c r="Q534" s="1" t="n">
        <v>13721</v>
      </c>
      <c r="R534" s="1" t="n">
        <v>186447</v>
      </c>
      <c r="S534" s="1" t="n">
        <v>44485</v>
      </c>
      <c r="T534" s="1" t="n">
        <v>10482</v>
      </c>
      <c r="U534" s="1" t="n">
        <v>15882</v>
      </c>
      <c r="V534" s="1" t="n">
        <v>2799</v>
      </c>
      <c r="W534" s="1" t="n">
        <v>4950</v>
      </c>
      <c r="X534" s="1" t="n">
        <v>4950</v>
      </c>
      <c r="Y534" s="1" t="n">
        <v>0</v>
      </c>
      <c r="Z534" s="1" t="n">
        <v>490230</v>
      </c>
      <c r="AA534" s="1" t="n">
        <v>176232</v>
      </c>
      <c r="AB534" s="1" t="n">
        <v>313998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22</v>
      </c>
      <c r="AJ534" s="1" t="n">
        <v>1</v>
      </c>
      <c r="AK534" s="1" t="n">
        <v>0</v>
      </c>
      <c r="AL534" s="1" t="n">
        <v>121</v>
      </c>
      <c r="AM534" s="1" t="n">
        <v>12641</v>
      </c>
      <c r="AN534" s="1" t="n">
        <v>0</v>
      </c>
      <c r="AO534" s="1" t="n">
        <v>0</v>
      </c>
      <c r="AP534" s="1" t="n">
        <v>0</v>
      </c>
      <c r="AQ534" s="1" t="n">
        <v>10930</v>
      </c>
      <c r="AR534" s="1" t="n">
        <v>818</v>
      </c>
      <c r="AS534" s="1" t="n">
        <v>893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32807</v>
      </c>
      <c r="BB534" s="1" t="n">
        <v>0</v>
      </c>
      <c r="BC534" s="1" t="n">
        <v>132807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9825</v>
      </c>
      <c r="BK534" s="1" t="n">
        <v>0</v>
      </c>
      <c r="BL534" s="1" t="n">
        <v>9825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9624</v>
      </c>
      <c r="BR534" s="1" t="n">
        <v>0</v>
      </c>
      <c r="BS534" s="1" t="n">
        <v>0</v>
      </c>
      <c r="BT534" s="1" t="n">
        <v>0</v>
      </c>
      <c r="BU534" s="1" t="n">
        <v>19624</v>
      </c>
      <c r="BV534" s="1" t="n">
        <v>0</v>
      </c>
      <c r="BW534" s="1" t="n">
        <v>1972164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6</v>
      </c>
      <c r="D535" s="1" t="s">
        <v>347</v>
      </c>
      <c r="E535" s="1" t="n">
        <v>965500</v>
      </c>
      <c r="F535" s="1" t="n">
        <v>725293</v>
      </c>
      <c r="G535" s="1" t="n">
        <v>196246</v>
      </c>
      <c r="H535" s="1" t="n">
        <v>43961</v>
      </c>
      <c r="I535" s="1" t="n">
        <v>0</v>
      </c>
      <c r="J535" s="1" t="n">
        <v>226825</v>
      </c>
      <c r="K535" s="1" t="n">
        <v>0</v>
      </c>
      <c r="L535" s="1" t="n">
        <v>6730</v>
      </c>
      <c r="M535" s="1" t="n">
        <v>32627</v>
      </c>
      <c r="N535" s="1" t="n">
        <v>139114</v>
      </c>
      <c r="O535" s="1" t="n">
        <v>20642</v>
      </c>
      <c r="P535" s="1" t="n">
        <v>8602</v>
      </c>
      <c r="Q535" s="1" t="n">
        <v>354</v>
      </c>
      <c r="R535" s="1" t="n">
        <v>8728</v>
      </c>
      <c r="S535" s="1" t="n">
        <v>4268</v>
      </c>
      <c r="T535" s="1" t="n">
        <v>5302</v>
      </c>
      <c r="U535" s="1" t="n">
        <v>0</v>
      </c>
      <c r="V535" s="1" t="n">
        <v>458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426</v>
      </c>
      <c r="AJ535" s="1" t="n">
        <v>426</v>
      </c>
      <c r="AK535" s="1" t="n">
        <v>0</v>
      </c>
      <c r="AL535" s="1" t="n">
        <v>0</v>
      </c>
      <c r="AM535" s="1" t="n">
        <v>988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988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10402</v>
      </c>
      <c r="BR535" s="1" t="n">
        <v>0</v>
      </c>
      <c r="BS535" s="1" t="n">
        <v>0</v>
      </c>
      <c r="BT535" s="1" t="n">
        <v>0</v>
      </c>
      <c r="BU535" s="1" t="n">
        <v>10402</v>
      </c>
      <c r="BV535" s="1" t="n">
        <v>0</v>
      </c>
      <c r="BW535" s="1" t="n">
        <v>1204141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6</v>
      </c>
      <c r="D536" s="1" t="s">
        <v>347</v>
      </c>
      <c r="E536" s="1" t="n">
        <v>1176081</v>
      </c>
      <c r="F536" s="1" t="n">
        <v>553377</v>
      </c>
      <c r="G536" s="1" t="n">
        <v>254169</v>
      </c>
      <c r="H536" s="1" t="n">
        <v>368535</v>
      </c>
      <c r="I536" s="1" t="n">
        <v>0</v>
      </c>
      <c r="J536" s="1" t="n">
        <v>214465</v>
      </c>
      <c r="K536" s="1" t="n">
        <v>21620</v>
      </c>
      <c r="L536" s="1" t="n">
        <v>22684</v>
      </c>
      <c r="M536" s="1" t="n">
        <v>24853</v>
      </c>
      <c r="N536" s="1" t="n">
        <v>42323</v>
      </c>
      <c r="O536" s="1" t="n">
        <v>17604</v>
      </c>
      <c r="P536" s="1" t="n">
        <v>44092</v>
      </c>
      <c r="Q536" s="1" t="n">
        <v>424</v>
      </c>
      <c r="R536" s="1" t="n">
        <v>2472</v>
      </c>
      <c r="S536" s="1" t="n">
        <v>3838</v>
      </c>
      <c r="T536" s="1" t="n">
        <v>7162</v>
      </c>
      <c r="U536" s="1" t="n">
        <v>26648</v>
      </c>
      <c r="V536" s="1" t="n">
        <v>745</v>
      </c>
      <c r="W536" s="1" t="n">
        <v>13628</v>
      </c>
      <c r="X536" s="1" t="n">
        <v>13628</v>
      </c>
      <c r="Y536" s="1" t="n">
        <v>0</v>
      </c>
      <c r="Z536" s="1" t="n">
        <v>1500</v>
      </c>
      <c r="AA536" s="1" t="n">
        <v>150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651</v>
      </c>
      <c r="AJ536" s="1" t="n">
        <v>651</v>
      </c>
      <c r="AK536" s="1" t="n">
        <v>0</v>
      </c>
      <c r="AL536" s="1" t="n">
        <v>0</v>
      </c>
      <c r="AM536" s="1" t="n">
        <v>13745</v>
      </c>
      <c r="AN536" s="1" t="n">
        <v>0</v>
      </c>
      <c r="AO536" s="1" t="n">
        <v>0</v>
      </c>
      <c r="AP536" s="1" t="n">
        <v>0</v>
      </c>
      <c r="AQ536" s="1" t="n">
        <v>3849</v>
      </c>
      <c r="AR536" s="1" t="n">
        <v>5302</v>
      </c>
      <c r="AS536" s="1" t="n">
        <v>4474</v>
      </c>
      <c r="AT536" s="1" t="n">
        <v>12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9792</v>
      </c>
      <c r="BR536" s="1" t="n">
        <v>0</v>
      </c>
      <c r="BS536" s="1" t="n">
        <v>0</v>
      </c>
      <c r="BT536" s="1" t="n">
        <v>0</v>
      </c>
      <c r="BU536" s="1" t="n">
        <v>19792</v>
      </c>
      <c r="BV536" s="1" t="n">
        <v>0</v>
      </c>
      <c r="BW536" s="1" t="n">
        <v>1439862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6</v>
      </c>
      <c r="D537" s="1" t="s">
        <v>347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8</v>
      </c>
      <c r="D538" s="1" t="s">
        <v>349</v>
      </c>
      <c r="E538" s="1" t="n">
        <v>1169851</v>
      </c>
      <c r="F538" s="1" t="n">
        <v>649740</v>
      </c>
      <c r="G538" s="1" t="n">
        <v>402002</v>
      </c>
      <c r="H538" s="1" t="n">
        <v>63822</v>
      </c>
      <c r="I538" s="1" t="n">
        <v>54287</v>
      </c>
      <c r="J538" s="1" t="n">
        <v>1138166</v>
      </c>
      <c r="K538" s="1" t="n">
        <v>3489</v>
      </c>
      <c r="L538" s="1" t="n">
        <v>14206</v>
      </c>
      <c r="M538" s="1" t="n">
        <v>102311</v>
      </c>
      <c r="N538" s="1" t="n">
        <v>145955</v>
      </c>
      <c r="O538" s="1" t="n">
        <v>371517</v>
      </c>
      <c r="P538" s="1" t="n">
        <v>118632</v>
      </c>
      <c r="Q538" s="1" t="n">
        <v>28018</v>
      </c>
      <c r="R538" s="1" t="n">
        <v>216356</v>
      </c>
      <c r="S538" s="1" t="n">
        <v>50438</v>
      </c>
      <c r="T538" s="1" t="n">
        <v>0</v>
      </c>
      <c r="U538" s="1" t="n">
        <v>44205</v>
      </c>
      <c r="V538" s="1" t="n">
        <v>43039</v>
      </c>
      <c r="W538" s="1" t="n">
        <v>57778</v>
      </c>
      <c r="X538" s="1" t="n">
        <v>29784</v>
      </c>
      <c r="Y538" s="1" t="n">
        <v>27994</v>
      </c>
      <c r="Z538" s="1" t="n">
        <v>465231</v>
      </c>
      <c r="AA538" s="1" t="n">
        <v>135548</v>
      </c>
      <c r="AB538" s="1" t="n">
        <v>329683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9919</v>
      </c>
      <c r="AJ538" s="1" t="n">
        <v>9919</v>
      </c>
      <c r="AK538" s="1" t="n">
        <v>0</v>
      </c>
      <c r="AL538" s="1" t="n">
        <v>0</v>
      </c>
      <c r="AM538" s="1" t="n">
        <v>86084</v>
      </c>
      <c r="AN538" s="1" t="n">
        <v>0</v>
      </c>
      <c r="AO538" s="1" t="n">
        <v>0</v>
      </c>
      <c r="AP538" s="1" t="n">
        <v>0</v>
      </c>
      <c r="AQ538" s="1" t="n">
        <v>21704</v>
      </c>
      <c r="AR538" s="1" t="n">
        <v>52664</v>
      </c>
      <c r="AS538" s="1" t="n">
        <v>11407</v>
      </c>
      <c r="AT538" s="1" t="n">
        <v>309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356330</v>
      </c>
      <c r="BB538" s="1" t="n">
        <v>0</v>
      </c>
      <c r="BC538" s="1" t="n">
        <v>35633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155921</v>
      </c>
      <c r="BR538" s="1" t="n">
        <v>0</v>
      </c>
      <c r="BS538" s="1" t="n">
        <v>0</v>
      </c>
      <c r="BT538" s="1" t="n">
        <v>0</v>
      </c>
      <c r="BU538" s="1" t="n">
        <v>155921</v>
      </c>
      <c r="BV538" s="1" t="n">
        <v>0</v>
      </c>
      <c r="BW538" s="1" t="n">
        <v>3439280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8</v>
      </c>
      <c r="D539" s="1" t="s">
        <v>349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8</v>
      </c>
      <c r="D540" s="1" t="s">
        <v>349</v>
      </c>
      <c r="E540" s="1" t="n">
        <v>4412608</v>
      </c>
      <c r="F540" s="1" t="n">
        <v>2096843</v>
      </c>
      <c r="G540" s="1" t="n">
        <v>1284663</v>
      </c>
      <c r="H540" s="1" t="n">
        <v>1031102</v>
      </c>
      <c r="I540" s="1" t="n">
        <v>0</v>
      </c>
      <c r="J540" s="1" t="n">
        <v>314921</v>
      </c>
      <c r="K540" s="1" t="n">
        <v>5650</v>
      </c>
      <c r="L540" s="1" t="n">
        <v>1579</v>
      </c>
      <c r="M540" s="1" t="n">
        <v>836</v>
      </c>
      <c r="N540" s="1" t="n">
        <v>101239</v>
      </c>
      <c r="O540" s="1" t="n">
        <v>96130</v>
      </c>
      <c r="P540" s="1" t="n">
        <v>17527</v>
      </c>
      <c r="Q540" s="1" t="n">
        <v>959</v>
      </c>
      <c r="R540" s="1" t="n">
        <v>6381</v>
      </c>
      <c r="S540" s="1" t="n">
        <v>25851</v>
      </c>
      <c r="T540" s="1" t="n">
        <v>0</v>
      </c>
      <c r="U540" s="1" t="n">
        <v>58769</v>
      </c>
      <c r="V540" s="1" t="n">
        <v>0</v>
      </c>
      <c r="W540" s="1" t="n">
        <v>169553</v>
      </c>
      <c r="X540" s="1" t="n">
        <v>156961</v>
      </c>
      <c r="Y540" s="1" t="n">
        <v>12592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20303</v>
      </c>
      <c r="AJ540" s="1" t="n">
        <v>20303</v>
      </c>
      <c r="AK540" s="1" t="n">
        <v>0</v>
      </c>
      <c r="AL540" s="1" t="n">
        <v>0</v>
      </c>
      <c r="AM540" s="1" t="n">
        <v>100496</v>
      </c>
      <c r="AN540" s="1" t="n">
        <v>0</v>
      </c>
      <c r="AO540" s="1" t="n">
        <v>0</v>
      </c>
      <c r="AP540" s="1" t="n">
        <v>0</v>
      </c>
      <c r="AQ540" s="1" t="n">
        <v>10287</v>
      </c>
      <c r="AR540" s="1" t="n">
        <v>8659</v>
      </c>
      <c r="AS540" s="1" t="n">
        <v>59523</v>
      </c>
      <c r="AT540" s="1" t="n">
        <v>22027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524080</v>
      </c>
      <c r="BR540" s="1" t="n">
        <v>0</v>
      </c>
      <c r="BS540" s="1" t="n">
        <v>0</v>
      </c>
      <c r="BT540" s="1" t="n">
        <v>0</v>
      </c>
      <c r="BU540" s="1" t="n">
        <v>524080</v>
      </c>
      <c r="BV540" s="1" t="n">
        <v>0</v>
      </c>
      <c r="BW540" s="1" t="n">
        <v>5541961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8</v>
      </c>
      <c r="D541" s="1" t="s">
        <v>349</v>
      </c>
      <c r="E541" s="1" t="n">
        <v>39093</v>
      </c>
      <c r="F541" s="1" t="n">
        <v>0</v>
      </c>
      <c r="G541" s="1" t="n">
        <v>0</v>
      </c>
      <c r="H541" s="1" t="n">
        <v>39093</v>
      </c>
      <c r="I541" s="1" t="n">
        <v>0</v>
      </c>
      <c r="J541" s="1" t="n">
        <v>7954</v>
      </c>
      <c r="K541" s="1" t="n">
        <v>0</v>
      </c>
      <c r="L541" s="1" t="n">
        <v>138</v>
      </c>
      <c r="M541" s="1" t="n">
        <v>114</v>
      </c>
      <c r="N541" s="1" t="n">
        <v>4640</v>
      </c>
      <c r="O541" s="1" t="n">
        <v>3005</v>
      </c>
      <c r="P541" s="1" t="n">
        <v>0</v>
      </c>
      <c r="Q541" s="1" t="n">
        <v>0</v>
      </c>
      <c r="R541" s="1" t="n">
        <v>57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351</v>
      </c>
      <c r="AJ541" s="1" t="n">
        <v>351</v>
      </c>
      <c r="AK541" s="1" t="n">
        <v>0</v>
      </c>
      <c r="AL541" s="1" t="n">
        <v>0</v>
      </c>
      <c r="AM541" s="1" t="n">
        <v>152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152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1784</v>
      </c>
      <c r="BR541" s="1" t="n">
        <v>0</v>
      </c>
      <c r="BS541" s="1" t="n">
        <v>0</v>
      </c>
      <c r="BT541" s="1" t="n">
        <v>0</v>
      </c>
      <c r="BU541" s="1" t="n">
        <v>1784</v>
      </c>
      <c r="BV541" s="1" t="n">
        <v>0</v>
      </c>
      <c r="BW541" s="1" t="n">
        <v>49334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50</v>
      </c>
      <c r="D542" s="1" t="s">
        <v>351</v>
      </c>
      <c r="E542" s="1" t="n">
        <v>2704096</v>
      </c>
      <c r="F542" s="1" t="n">
        <v>1168818</v>
      </c>
      <c r="G542" s="1" t="n">
        <v>360400</v>
      </c>
      <c r="H542" s="1" t="n">
        <v>544158</v>
      </c>
      <c r="I542" s="1" t="n">
        <v>630720</v>
      </c>
      <c r="J542" s="1" t="n">
        <v>1936856</v>
      </c>
      <c r="K542" s="1" t="n">
        <v>12663</v>
      </c>
      <c r="L542" s="1" t="n">
        <v>24611</v>
      </c>
      <c r="M542" s="1" t="n">
        <v>183068</v>
      </c>
      <c r="N542" s="1" t="n">
        <v>214357</v>
      </c>
      <c r="O542" s="1" t="n">
        <v>428736</v>
      </c>
      <c r="P542" s="1" t="n">
        <v>40809</v>
      </c>
      <c r="Q542" s="1" t="n">
        <v>29390</v>
      </c>
      <c r="R542" s="1" t="n">
        <v>860330</v>
      </c>
      <c r="S542" s="1" t="n">
        <v>112455</v>
      </c>
      <c r="T542" s="1" t="n">
        <v>633</v>
      </c>
      <c r="U542" s="1" t="n">
        <v>21537</v>
      </c>
      <c r="V542" s="1" t="n">
        <v>8267</v>
      </c>
      <c r="W542" s="1" t="n">
        <v>107543</v>
      </c>
      <c r="X542" s="1" t="n">
        <v>79244</v>
      </c>
      <c r="Y542" s="1" t="n">
        <v>28299</v>
      </c>
      <c r="Z542" s="1" t="n">
        <v>935864</v>
      </c>
      <c r="AA542" s="1" t="n">
        <v>239911</v>
      </c>
      <c r="AB542" s="1" t="n">
        <v>695953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48305</v>
      </c>
      <c r="AJ542" s="1" t="n">
        <v>170</v>
      </c>
      <c r="AK542" s="1" t="n">
        <v>45427</v>
      </c>
      <c r="AL542" s="1" t="n">
        <v>2708</v>
      </c>
      <c r="AM542" s="1" t="n">
        <v>142793</v>
      </c>
      <c r="AN542" s="1" t="n">
        <v>82272</v>
      </c>
      <c r="AO542" s="1" t="n">
        <v>0</v>
      </c>
      <c r="AP542" s="1" t="n">
        <v>0</v>
      </c>
      <c r="AQ542" s="1" t="n">
        <v>3388</v>
      </c>
      <c r="AR542" s="1" t="n">
        <v>24935</v>
      </c>
      <c r="AS542" s="1" t="n">
        <v>9102</v>
      </c>
      <c r="AT542" s="1" t="n">
        <v>3515</v>
      </c>
      <c r="AU542" s="1" t="n">
        <v>19581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2242513</v>
      </c>
      <c r="BB542" s="1" t="n">
        <v>0</v>
      </c>
      <c r="BC542" s="1" t="n">
        <v>2242513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8602</v>
      </c>
      <c r="BK542" s="1" t="n">
        <v>0</v>
      </c>
      <c r="BL542" s="1" t="n">
        <v>8602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16977</v>
      </c>
      <c r="BR542" s="1" t="n">
        <v>0</v>
      </c>
      <c r="BS542" s="1" t="n">
        <v>0</v>
      </c>
      <c r="BT542" s="1" t="n">
        <v>0</v>
      </c>
      <c r="BU542" s="1" t="n">
        <v>116977</v>
      </c>
      <c r="BV542" s="1" t="n">
        <v>0</v>
      </c>
      <c r="BW542" s="1" t="n">
        <v>8243549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50</v>
      </c>
      <c r="D543" s="1" t="s">
        <v>351</v>
      </c>
      <c r="E543" s="1" t="n">
        <v>3294521</v>
      </c>
      <c r="F543" s="1" t="n">
        <v>1988864</v>
      </c>
      <c r="G543" s="1" t="n">
        <v>1281530</v>
      </c>
      <c r="H543" s="1" t="n">
        <v>24127</v>
      </c>
      <c r="I543" s="1" t="n">
        <v>0</v>
      </c>
      <c r="J543" s="1" t="n">
        <v>535857</v>
      </c>
      <c r="K543" s="1" t="n">
        <v>454</v>
      </c>
      <c r="L543" s="1" t="n">
        <v>2999</v>
      </c>
      <c r="M543" s="1" t="n">
        <v>43297</v>
      </c>
      <c r="N543" s="1" t="n">
        <v>310908</v>
      </c>
      <c r="O543" s="1" t="n">
        <v>46842</v>
      </c>
      <c r="P543" s="1" t="n">
        <v>30748</v>
      </c>
      <c r="Q543" s="1" t="n">
        <v>2631</v>
      </c>
      <c r="R543" s="1" t="n">
        <v>24452</v>
      </c>
      <c r="S543" s="1" t="n">
        <v>0</v>
      </c>
      <c r="T543" s="1" t="n">
        <v>5366</v>
      </c>
      <c r="U543" s="1" t="n">
        <v>64236</v>
      </c>
      <c r="V543" s="1" t="n">
        <v>3924</v>
      </c>
      <c r="W543" s="1" t="n">
        <v>32504</v>
      </c>
      <c r="X543" s="1" t="n">
        <v>32504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818</v>
      </c>
      <c r="AN543" s="1" t="n">
        <v>0</v>
      </c>
      <c r="AO543" s="1" t="n">
        <v>0</v>
      </c>
      <c r="AP543" s="1" t="n">
        <v>0</v>
      </c>
      <c r="AQ543" s="1" t="n">
        <v>580</v>
      </c>
      <c r="AR543" s="1" t="n">
        <v>0</v>
      </c>
      <c r="AS543" s="1" t="n">
        <v>238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18253</v>
      </c>
      <c r="BR543" s="1" t="n">
        <v>0</v>
      </c>
      <c r="BS543" s="1" t="n">
        <v>0</v>
      </c>
      <c r="BT543" s="1" t="n">
        <v>0</v>
      </c>
      <c r="BU543" s="1" t="n">
        <v>18253</v>
      </c>
      <c r="BV543" s="1" t="n">
        <v>0</v>
      </c>
      <c r="BW543" s="1" t="n">
        <v>3881953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50</v>
      </c>
      <c r="D544" s="1" t="s">
        <v>351</v>
      </c>
      <c r="E544" s="1" t="n">
        <v>9241373</v>
      </c>
      <c r="F544" s="1" t="n">
        <v>5460014</v>
      </c>
      <c r="G544" s="1" t="n">
        <v>1527426</v>
      </c>
      <c r="H544" s="1" t="n">
        <v>2253933</v>
      </c>
      <c r="I544" s="1" t="n">
        <v>0</v>
      </c>
      <c r="J544" s="1" t="n">
        <v>1084387</v>
      </c>
      <c r="K544" s="1" t="n">
        <v>26993</v>
      </c>
      <c r="L544" s="1" t="n">
        <v>72500</v>
      </c>
      <c r="M544" s="1" t="n">
        <v>20387</v>
      </c>
      <c r="N544" s="1" t="n">
        <v>579035</v>
      </c>
      <c r="O544" s="1" t="n">
        <v>150761</v>
      </c>
      <c r="P544" s="1" t="n">
        <v>72775</v>
      </c>
      <c r="Q544" s="1" t="n">
        <v>2008</v>
      </c>
      <c r="R544" s="1" t="n">
        <v>92880</v>
      </c>
      <c r="S544" s="1" t="n">
        <v>8930</v>
      </c>
      <c r="T544" s="1" t="n">
        <v>2897</v>
      </c>
      <c r="U544" s="1" t="n">
        <v>24749</v>
      </c>
      <c r="V544" s="1" t="n">
        <v>30472</v>
      </c>
      <c r="W544" s="1" t="n">
        <v>244127</v>
      </c>
      <c r="X544" s="1" t="n">
        <v>244127</v>
      </c>
      <c r="Y544" s="1" t="n">
        <v>0</v>
      </c>
      <c r="Z544" s="1" t="n">
        <v>2750</v>
      </c>
      <c r="AA544" s="1" t="n">
        <v>275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65906</v>
      </c>
      <c r="AN544" s="1" t="n">
        <v>0</v>
      </c>
      <c r="AO544" s="1" t="n">
        <v>0</v>
      </c>
      <c r="AP544" s="1" t="n">
        <v>0</v>
      </c>
      <c r="AQ544" s="1" t="n">
        <v>13017</v>
      </c>
      <c r="AR544" s="1" t="n">
        <v>11562</v>
      </c>
      <c r="AS544" s="1" t="n">
        <v>41327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250499</v>
      </c>
      <c r="BR544" s="1" t="n">
        <v>0</v>
      </c>
      <c r="BS544" s="1" t="n">
        <v>0</v>
      </c>
      <c r="BT544" s="1" t="n">
        <v>0</v>
      </c>
      <c r="BU544" s="1" t="n">
        <v>250499</v>
      </c>
      <c r="BV544" s="1" t="n">
        <v>0</v>
      </c>
      <c r="BW544" s="1" t="n">
        <v>10889042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50</v>
      </c>
      <c r="D545" s="1" t="s">
        <v>351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2</v>
      </c>
      <c r="D546" s="1" t="s">
        <v>353</v>
      </c>
      <c r="E546" s="1" t="n">
        <v>673203</v>
      </c>
      <c r="F546" s="1" t="n">
        <v>302837</v>
      </c>
      <c r="G546" s="1" t="n">
        <v>121381</v>
      </c>
      <c r="H546" s="1" t="n">
        <v>108091</v>
      </c>
      <c r="I546" s="1" t="n">
        <v>140894</v>
      </c>
      <c r="J546" s="1" t="n">
        <v>581006</v>
      </c>
      <c r="K546" s="1" t="n">
        <v>9978</v>
      </c>
      <c r="L546" s="1" t="n">
        <v>1786</v>
      </c>
      <c r="M546" s="1" t="n">
        <v>34163</v>
      </c>
      <c r="N546" s="1" t="n">
        <v>50717</v>
      </c>
      <c r="O546" s="1" t="n">
        <v>182122</v>
      </c>
      <c r="P546" s="1" t="n">
        <v>18051</v>
      </c>
      <c r="Q546" s="1" t="n">
        <v>10152</v>
      </c>
      <c r="R546" s="1" t="n">
        <v>227686</v>
      </c>
      <c r="S546" s="1" t="n">
        <v>30337</v>
      </c>
      <c r="T546" s="1" t="n">
        <v>3933</v>
      </c>
      <c r="U546" s="1" t="n">
        <v>7723</v>
      </c>
      <c r="V546" s="1" t="n">
        <v>4358</v>
      </c>
      <c r="W546" s="1" t="n">
        <v>44011</v>
      </c>
      <c r="X546" s="1" t="n">
        <v>25145</v>
      </c>
      <c r="Y546" s="1" t="n">
        <v>18866</v>
      </c>
      <c r="Z546" s="1" t="n">
        <v>482196</v>
      </c>
      <c r="AA546" s="1" t="n">
        <v>192607</v>
      </c>
      <c r="AB546" s="1" t="n">
        <v>289589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6359</v>
      </c>
      <c r="AJ546" s="1" t="n">
        <v>749</v>
      </c>
      <c r="AK546" s="1" t="n">
        <v>2717</v>
      </c>
      <c r="AL546" s="1" t="n">
        <v>2893</v>
      </c>
      <c r="AM546" s="1" t="n">
        <v>9419</v>
      </c>
      <c r="AN546" s="1" t="n">
        <v>0</v>
      </c>
      <c r="AO546" s="1" t="n">
        <v>0</v>
      </c>
      <c r="AP546" s="1" t="n">
        <v>0</v>
      </c>
      <c r="AQ546" s="1" t="n">
        <v>4441</v>
      </c>
      <c r="AR546" s="1" t="n">
        <v>745</v>
      </c>
      <c r="AS546" s="1" t="n">
        <v>4233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32536</v>
      </c>
      <c r="BB546" s="1" t="n">
        <v>24875</v>
      </c>
      <c r="BC546" s="1" t="n">
        <v>107661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27725</v>
      </c>
      <c r="BK546" s="1" t="n">
        <v>0</v>
      </c>
      <c r="BL546" s="1" t="n">
        <v>27725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62218</v>
      </c>
      <c r="BR546" s="1" t="n">
        <v>0</v>
      </c>
      <c r="BS546" s="1" t="n">
        <v>0</v>
      </c>
      <c r="BT546" s="1" t="n">
        <v>0</v>
      </c>
      <c r="BU546" s="1" t="n">
        <v>62218</v>
      </c>
      <c r="BV546" s="1" t="n">
        <v>0</v>
      </c>
      <c r="BW546" s="1" t="n">
        <v>2018673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2</v>
      </c>
      <c r="D547" s="1" t="s">
        <v>353</v>
      </c>
      <c r="E547" s="1" t="n">
        <v>524234</v>
      </c>
      <c r="F547" s="1" t="n">
        <v>241470</v>
      </c>
      <c r="G547" s="1" t="n">
        <v>193674</v>
      </c>
      <c r="H547" s="1" t="n">
        <v>89090</v>
      </c>
      <c r="I547" s="1" t="n">
        <v>0</v>
      </c>
      <c r="J547" s="1" t="n">
        <v>124692</v>
      </c>
      <c r="K547" s="1" t="n">
        <v>1882</v>
      </c>
      <c r="L547" s="1" t="n">
        <v>3684</v>
      </c>
      <c r="M547" s="1" t="n">
        <v>7119</v>
      </c>
      <c r="N547" s="1" t="n">
        <v>58208</v>
      </c>
      <c r="O547" s="1" t="n">
        <v>12262</v>
      </c>
      <c r="P547" s="1" t="n">
        <v>9292</v>
      </c>
      <c r="Q547" s="1" t="n">
        <v>3034</v>
      </c>
      <c r="R547" s="1" t="n">
        <v>13718</v>
      </c>
      <c r="S547" s="1" t="n">
        <v>2073</v>
      </c>
      <c r="T547" s="1" t="n">
        <v>2076</v>
      </c>
      <c r="U547" s="1" t="n">
        <v>8859</v>
      </c>
      <c r="V547" s="1" t="n">
        <v>2485</v>
      </c>
      <c r="W547" s="1" t="n">
        <v>26029</v>
      </c>
      <c r="X547" s="1" t="n">
        <v>26029</v>
      </c>
      <c r="Y547" s="1" t="n">
        <v>0</v>
      </c>
      <c r="Z547" s="1" t="n">
        <v>39929</v>
      </c>
      <c r="AA547" s="1" t="n">
        <v>39929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7372</v>
      </c>
      <c r="AN547" s="1" t="n">
        <v>0</v>
      </c>
      <c r="AO547" s="1" t="n">
        <v>0</v>
      </c>
      <c r="AP547" s="1" t="n">
        <v>0</v>
      </c>
      <c r="AQ547" s="1" t="n">
        <v>1676</v>
      </c>
      <c r="AR547" s="1" t="n">
        <v>4823</v>
      </c>
      <c r="AS547" s="1" t="n">
        <v>873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350</v>
      </c>
      <c r="BB547" s="1" t="n">
        <v>35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722606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2</v>
      </c>
      <c r="D548" s="1" t="s">
        <v>353</v>
      </c>
      <c r="E548" s="1" t="n">
        <v>2578760</v>
      </c>
      <c r="F548" s="1" t="n">
        <v>815247</v>
      </c>
      <c r="G548" s="1" t="n">
        <v>1013023</v>
      </c>
      <c r="H548" s="1" t="n">
        <v>750490</v>
      </c>
      <c r="I548" s="1" t="n">
        <v>0</v>
      </c>
      <c r="J548" s="1" t="n">
        <v>411745</v>
      </c>
      <c r="K548" s="1" t="n">
        <v>9591</v>
      </c>
      <c r="L548" s="1" t="n">
        <v>19925</v>
      </c>
      <c r="M548" s="1" t="n">
        <v>13615</v>
      </c>
      <c r="N548" s="1" t="n">
        <v>169241</v>
      </c>
      <c r="O548" s="1" t="n">
        <v>62900</v>
      </c>
      <c r="P548" s="1" t="n">
        <v>49803</v>
      </c>
      <c r="Q548" s="1" t="n">
        <v>12801</v>
      </c>
      <c r="R548" s="1" t="n">
        <v>38291</v>
      </c>
      <c r="S548" s="1" t="n">
        <v>561</v>
      </c>
      <c r="T548" s="1" t="n">
        <v>4435</v>
      </c>
      <c r="U548" s="1" t="n">
        <v>28885</v>
      </c>
      <c r="V548" s="1" t="n">
        <v>1697</v>
      </c>
      <c r="W548" s="1" t="n">
        <v>93704</v>
      </c>
      <c r="X548" s="1" t="n">
        <v>93704</v>
      </c>
      <c r="Y548" s="1" t="n">
        <v>0</v>
      </c>
      <c r="Z548" s="1" t="n">
        <v>4893</v>
      </c>
      <c r="AA548" s="1" t="n">
        <v>4893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1685</v>
      </c>
      <c r="AJ548" s="1" t="n">
        <v>1685</v>
      </c>
      <c r="AK548" s="1" t="n">
        <v>0</v>
      </c>
      <c r="AL548" s="1" t="n">
        <v>0</v>
      </c>
      <c r="AM548" s="1" t="n">
        <v>95942</v>
      </c>
      <c r="AN548" s="1" t="n">
        <v>0</v>
      </c>
      <c r="AO548" s="1" t="n">
        <v>15470</v>
      </c>
      <c r="AP548" s="1" t="n">
        <v>0</v>
      </c>
      <c r="AQ548" s="1" t="n">
        <v>20695</v>
      </c>
      <c r="AR548" s="1" t="n">
        <v>20449</v>
      </c>
      <c r="AS548" s="1" t="n">
        <v>34584</v>
      </c>
      <c r="AT548" s="1" t="n">
        <v>4744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63202</v>
      </c>
      <c r="BR548" s="1" t="n">
        <v>0</v>
      </c>
      <c r="BS548" s="1" t="n">
        <v>0</v>
      </c>
      <c r="BT548" s="1" t="n">
        <v>0</v>
      </c>
      <c r="BU548" s="1" t="n">
        <v>63202</v>
      </c>
      <c r="BV548" s="1" t="n">
        <v>0</v>
      </c>
      <c r="BW548" s="1" t="n">
        <v>3249931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2</v>
      </c>
      <c r="D549" s="1" t="s">
        <v>353</v>
      </c>
      <c r="E549" s="1" t="n">
        <v>15214</v>
      </c>
      <c r="F549" s="1" t="n">
        <v>0</v>
      </c>
      <c r="G549" s="1" t="n">
        <v>0</v>
      </c>
      <c r="H549" s="1" t="n">
        <v>15214</v>
      </c>
      <c r="I549" s="1" t="n">
        <v>0</v>
      </c>
      <c r="J549" s="1" t="n">
        <v>2051</v>
      </c>
      <c r="K549" s="1" t="n">
        <v>0</v>
      </c>
      <c r="L549" s="1" t="n">
        <v>359</v>
      </c>
      <c r="M549" s="1" t="n">
        <v>0</v>
      </c>
      <c r="N549" s="1" t="n">
        <v>372</v>
      </c>
      <c r="O549" s="1" t="n">
        <v>0</v>
      </c>
      <c r="P549" s="1" t="n">
        <v>691</v>
      </c>
      <c r="Q549" s="1" t="n">
        <v>100</v>
      </c>
      <c r="R549" s="1" t="n">
        <v>190</v>
      </c>
      <c r="S549" s="1" t="n">
        <v>107</v>
      </c>
      <c r="T549" s="1" t="n">
        <v>0</v>
      </c>
      <c r="U549" s="1" t="n">
        <v>0</v>
      </c>
      <c r="V549" s="1" t="n">
        <v>232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136</v>
      </c>
      <c r="AN549" s="1" t="n">
        <v>0</v>
      </c>
      <c r="AO549" s="1" t="n">
        <v>0</v>
      </c>
      <c r="AP549" s="1" t="n">
        <v>0</v>
      </c>
      <c r="AQ549" s="1" t="n">
        <v>136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1742</v>
      </c>
      <c r="BB549" s="1" t="n">
        <v>0</v>
      </c>
      <c r="BC549" s="1" t="n">
        <v>1742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19143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4</v>
      </c>
      <c r="D550" s="1" t="s">
        <v>355</v>
      </c>
      <c r="E550" s="1" t="n">
        <v>4388250</v>
      </c>
      <c r="F550" s="1" t="n">
        <v>2889006</v>
      </c>
      <c r="G550" s="1" t="n">
        <v>726233</v>
      </c>
      <c r="H550" s="1" t="n">
        <v>375206</v>
      </c>
      <c r="I550" s="1" t="n">
        <v>397805</v>
      </c>
      <c r="J550" s="1" t="n">
        <v>6429456</v>
      </c>
      <c r="K550" s="1" t="n">
        <v>31837</v>
      </c>
      <c r="L550" s="1" t="n">
        <v>25717</v>
      </c>
      <c r="M550" s="1" t="n">
        <v>342634</v>
      </c>
      <c r="N550" s="1" t="n">
        <v>344268</v>
      </c>
      <c r="O550" s="1" t="n">
        <v>1495938</v>
      </c>
      <c r="P550" s="1" t="n">
        <v>78956</v>
      </c>
      <c r="Q550" s="1" t="n">
        <v>85863</v>
      </c>
      <c r="R550" s="1" t="n">
        <v>3552848</v>
      </c>
      <c r="S550" s="1" t="n">
        <v>130737</v>
      </c>
      <c r="T550" s="1" t="n">
        <v>52174</v>
      </c>
      <c r="U550" s="1" t="n">
        <v>97880</v>
      </c>
      <c r="V550" s="1" t="n">
        <v>190604</v>
      </c>
      <c r="W550" s="1" t="n">
        <v>31333</v>
      </c>
      <c r="X550" s="1" t="n">
        <v>12467</v>
      </c>
      <c r="Y550" s="1" t="n">
        <v>18866</v>
      </c>
      <c r="Z550" s="1" t="n">
        <v>4833641</v>
      </c>
      <c r="AA550" s="1" t="n">
        <v>1356562</v>
      </c>
      <c r="AB550" s="1" t="n">
        <v>3477079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43681</v>
      </c>
      <c r="AJ550" s="1" t="n">
        <v>37181</v>
      </c>
      <c r="AK550" s="1" t="n">
        <v>2983</v>
      </c>
      <c r="AL550" s="1" t="n">
        <v>3517</v>
      </c>
      <c r="AM550" s="1" t="n">
        <v>1422573</v>
      </c>
      <c r="AN550" s="1" t="n">
        <v>0</v>
      </c>
      <c r="AO550" s="1" t="n">
        <v>0</v>
      </c>
      <c r="AP550" s="1" t="n">
        <v>1118122</v>
      </c>
      <c r="AQ550" s="1" t="n">
        <v>22623</v>
      </c>
      <c r="AR550" s="1" t="n">
        <v>213167</v>
      </c>
      <c r="AS550" s="1" t="n">
        <v>13931</v>
      </c>
      <c r="AT550" s="1" t="n">
        <v>5473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3044420</v>
      </c>
      <c r="BB550" s="1" t="n">
        <v>99545</v>
      </c>
      <c r="BC550" s="1" t="n">
        <v>2944875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29284</v>
      </c>
      <c r="BK550" s="1" t="n">
        <v>0</v>
      </c>
      <c r="BL550" s="1" t="n">
        <v>29284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438560</v>
      </c>
      <c r="BR550" s="1" t="n">
        <v>282233</v>
      </c>
      <c r="BS550" s="1" t="n">
        <v>96514</v>
      </c>
      <c r="BT550" s="1" t="n">
        <v>0</v>
      </c>
      <c r="BU550" s="1" t="n">
        <v>59813</v>
      </c>
      <c r="BV550" s="1" t="n">
        <v>0</v>
      </c>
      <c r="BW550" s="1" t="n">
        <v>20661198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4</v>
      </c>
      <c r="D551" s="1" t="s">
        <v>355</v>
      </c>
      <c r="E551" s="1" t="n">
        <v>5328833</v>
      </c>
      <c r="F551" s="1" t="n">
        <v>2296436</v>
      </c>
      <c r="G551" s="1" t="n">
        <v>2332444</v>
      </c>
      <c r="H551" s="1" t="n">
        <v>0</v>
      </c>
      <c r="I551" s="1" t="n">
        <v>699953</v>
      </c>
      <c r="J551" s="1" t="n">
        <v>1245012</v>
      </c>
      <c r="K551" s="1" t="n">
        <v>1845</v>
      </c>
      <c r="L551" s="1" t="n">
        <v>8958</v>
      </c>
      <c r="M551" s="1" t="n">
        <v>59034</v>
      </c>
      <c r="N551" s="1" t="n">
        <v>475747</v>
      </c>
      <c r="O551" s="1" t="n">
        <v>85634</v>
      </c>
      <c r="P551" s="1" t="n">
        <v>80131</v>
      </c>
      <c r="Q551" s="1" t="n">
        <v>3236</v>
      </c>
      <c r="R551" s="1" t="n">
        <v>222834</v>
      </c>
      <c r="S551" s="1" t="n">
        <v>4879</v>
      </c>
      <c r="T551" s="1" t="n">
        <v>1990</v>
      </c>
      <c r="U551" s="1" t="n">
        <v>59019</v>
      </c>
      <c r="V551" s="1" t="n">
        <v>241705</v>
      </c>
      <c r="W551" s="1" t="n">
        <v>101083</v>
      </c>
      <c r="X551" s="1" t="n">
        <v>101083</v>
      </c>
      <c r="Y551" s="1" t="n">
        <v>0</v>
      </c>
      <c r="Z551" s="1" t="n">
        <v>406</v>
      </c>
      <c r="AA551" s="1" t="n">
        <v>406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66194</v>
      </c>
      <c r="AJ551" s="1" t="n">
        <v>66194</v>
      </c>
      <c r="AK551" s="1" t="n">
        <v>0</v>
      </c>
      <c r="AL551" s="1" t="n">
        <v>0</v>
      </c>
      <c r="AM551" s="1" t="n">
        <v>74701</v>
      </c>
      <c r="AN551" s="1" t="n">
        <v>0</v>
      </c>
      <c r="AO551" s="1" t="n">
        <v>0</v>
      </c>
      <c r="AP551" s="1" t="n">
        <v>17490</v>
      </c>
      <c r="AQ551" s="1" t="n">
        <v>21487</v>
      </c>
      <c r="AR551" s="1" t="n">
        <v>11348</v>
      </c>
      <c r="AS551" s="1" t="n">
        <v>22801</v>
      </c>
      <c r="AT551" s="1" t="n">
        <v>1575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7715</v>
      </c>
      <c r="BB551" s="1" t="n">
        <v>7715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245278</v>
      </c>
      <c r="BR551" s="1" t="n">
        <v>0</v>
      </c>
      <c r="BS551" s="1" t="n">
        <v>0</v>
      </c>
      <c r="BT551" s="1" t="n">
        <v>0</v>
      </c>
      <c r="BU551" s="1" t="n">
        <v>245278</v>
      </c>
      <c r="BV551" s="1" t="n">
        <v>0</v>
      </c>
      <c r="BW551" s="1" t="n">
        <v>7069222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4</v>
      </c>
      <c r="D552" s="1" t="s">
        <v>355</v>
      </c>
      <c r="E552" s="1" t="n">
        <v>12771757</v>
      </c>
      <c r="F552" s="1" t="n">
        <v>4633713</v>
      </c>
      <c r="G552" s="1" t="n">
        <v>4286227</v>
      </c>
      <c r="H552" s="1" t="n">
        <v>3851817</v>
      </c>
      <c r="I552" s="1" t="n">
        <v>0</v>
      </c>
      <c r="J552" s="1" t="n">
        <v>2660495</v>
      </c>
      <c r="K552" s="1" t="n">
        <v>112015</v>
      </c>
      <c r="L552" s="1" t="n">
        <v>81014</v>
      </c>
      <c r="M552" s="1" t="n">
        <v>156167</v>
      </c>
      <c r="N552" s="1" t="n">
        <v>400198</v>
      </c>
      <c r="O552" s="1" t="n">
        <v>525827</v>
      </c>
      <c r="P552" s="1" t="n">
        <v>393462</v>
      </c>
      <c r="Q552" s="1" t="n">
        <v>28699</v>
      </c>
      <c r="R552" s="1" t="n">
        <v>419622</v>
      </c>
      <c r="S552" s="1" t="n">
        <v>1047</v>
      </c>
      <c r="T552" s="1" t="n">
        <v>5969</v>
      </c>
      <c r="U552" s="1" t="n">
        <v>373056</v>
      </c>
      <c r="V552" s="1" t="n">
        <v>163419</v>
      </c>
      <c r="W552" s="1" t="n">
        <v>150624</v>
      </c>
      <c r="X552" s="1" t="n">
        <v>150624</v>
      </c>
      <c r="Y552" s="1" t="n">
        <v>0</v>
      </c>
      <c r="Z552" s="1" t="n">
        <v>20005</v>
      </c>
      <c r="AA552" s="1" t="n">
        <v>20005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3494</v>
      </c>
      <c r="AH552" s="1" t="n">
        <v>3494</v>
      </c>
      <c r="AI552" s="1" t="n">
        <v>58718</v>
      </c>
      <c r="AJ552" s="1" t="n">
        <v>53249</v>
      </c>
      <c r="AK552" s="1" t="n">
        <v>5469</v>
      </c>
      <c r="AL552" s="1" t="n">
        <v>0</v>
      </c>
      <c r="AM552" s="1" t="n">
        <v>447756</v>
      </c>
      <c r="AN552" s="1" t="n">
        <v>0</v>
      </c>
      <c r="AO552" s="1" t="n">
        <v>0</v>
      </c>
      <c r="AP552" s="1" t="n">
        <v>0</v>
      </c>
      <c r="AQ552" s="1" t="n">
        <v>163021</v>
      </c>
      <c r="AR552" s="1" t="n">
        <v>6988</v>
      </c>
      <c r="AS552" s="1" t="n">
        <v>271247</v>
      </c>
      <c r="AT552" s="1" t="n">
        <v>650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344887</v>
      </c>
      <c r="BB552" s="1" t="n">
        <v>0</v>
      </c>
      <c r="BC552" s="1" t="n">
        <v>344887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582578</v>
      </c>
      <c r="BR552" s="1" t="n">
        <v>0</v>
      </c>
      <c r="BS552" s="1" t="n">
        <v>0</v>
      </c>
      <c r="BT552" s="1" t="n">
        <v>0</v>
      </c>
      <c r="BU552" s="1" t="n">
        <v>582578</v>
      </c>
      <c r="BV552" s="1" t="n">
        <v>0</v>
      </c>
      <c r="BW552" s="1" t="n">
        <v>17040314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4</v>
      </c>
      <c r="D553" s="1" t="s">
        <v>355</v>
      </c>
      <c r="E553" s="1" t="n">
        <v>168914</v>
      </c>
      <c r="F553" s="1" t="n">
        <v>0</v>
      </c>
      <c r="G553" s="1" t="n">
        <v>0</v>
      </c>
      <c r="H553" s="1" t="n">
        <v>168914</v>
      </c>
      <c r="I553" s="1" t="n">
        <v>0</v>
      </c>
      <c r="J553" s="1" t="n">
        <v>83974</v>
      </c>
      <c r="K553" s="1" t="n">
        <v>0</v>
      </c>
      <c r="L553" s="1" t="n">
        <v>4783</v>
      </c>
      <c r="M553" s="1" t="n">
        <v>2456</v>
      </c>
      <c r="N553" s="1" t="n">
        <v>3740</v>
      </c>
      <c r="O553" s="1" t="n">
        <v>9465</v>
      </c>
      <c r="P553" s="1" t="n">
        <v>791</v>
      </c>
      <c r="Q553" s="1" t="n">
        <v>0</v>
      </c>
      <c r="R553" s="1" t="n">
        <v>61263</v>
      </c>
      <c r="S553" s="1" t="n">
        <v>0</v>
      </c>
      <c r="T553" s="1" t="n">
        <v>26</v>
      </c>
      <c r="U553" s="1" t="n">
        <v>0</v>
      </c>
      <c r="V553" s="1" t="n">
        <v>145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1745</v>
      </c>
      <c r="AN553" s="1" t="n">
        <v>0</v>
      </c>
      <c r="AO553" s="1" t="n">
        <v>0</v>
      </c>
      <c r="AP553" s="1" t="n">
        <v>0</v>
      </c>
      <c r="AQ553" s="1" t="n">
        <v>688</v>
      </c>
      <c r="AR553" s="1" t="n">
        <v>380</v>
      </c>
      <c r="AS553" s="1" t="n">
        <v>495</v>
      </c>
      <c r="AT553" s="1" t="n">
        <v>182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453</v>
      </c>
      <c r="BR553" s="1" t="n">
        <v>0</v>
      </c>
      <c r="BS553" s="1" t="n">
        <v>0</v>
      </c>
      <c r="BT553" s="1" t="n">
        <v>0</v>
      </c>
      <c r="BU553" s="1" t="n">
        <v>453</v>
      </c>
      <c r="BV553" s="1" t="n">
        <v>0</v>
      </c>
      <c r="BW553" s="1" t="n">
        <v>255086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6</v>
      </c>
      <c r="D554" s="1" t="s">
        <v>357</v>
      </c>
      <c r="E554" s="1" t="n">
        <v>1194642</v>
      </c>
      <c r="F554" s="1" t="n">
        <v>802083</v>
      </c>
      <c r="G554" s="1" t="n">
        <v>199518</v>
      </c>
      <c r="H554" s="1" t="n">
        <v>78968</v>
      </c>
      <c r="I554" s="1" t="n">
        <v>114073</v>
      </c>
      <c r="J554" s="1" t="n">
        <v>1171850</v>
      </c>
      <c r="K554" s="1" t="n">
        <v>21844</v>
      </c>
      <c r="L554" s="1" t="n">
        <v>27994</v>
      </c>
      <c r="M554" s="1" t="n">
        <v>85654</v>
      </c>
      <c r="N554" s="1" t="n">
        <v>83366</v>
      </c>
      <c r="O554" s="1" t="n">
        <v>313465</v>
      </c>
      <c r="P554" s="1" t="n">
        <v>16510</v>
      </c>
      <c r="Q554" s="1" t="n">
        <v>15898</v>
      </c>
      <c r="R554" s="1" t="n">
        <v>509477</v>
      </c>
      <c r="S554" s="1" t="n">
        <v>66372</v>
      </c>
      <c r="T554" s="1" t="n">
        <v>9559</v>
      </c>
      <c r="U554" s="1" t="n">
        <v>10607</v>
      </c>
      <c r="V554" s="1" t="n">
        <v>11104</v>
      </c>
      <c r="W554" s="1" t="n">
        <v>5539</v>
      </c>
      <c r="X554" s="1" t="n">
        <v>5539</v>
      </c>
      <c r="Y554" s="1" t="n">
        <v>0</v>
      </c>
      <c r="Z554" s="1" t="n">
        <v>590518</v>
      </c>
      <c r="AA554" s="1" t="n">
        <v>186866</v>
      </c>
      <c r="AB554" s="1" t="n">
        <v>403652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326</v>
      </c>
      <c r="AH554" s="1" t="n">
        <v>326</v>
      </c>
      <c r="AI554" s="1" t="n">
        <v>29798</v>
      </c>
      <c r="AJ554" s="1" t="n">
        <v>1698</v>
      </c>
      <c r="AK554" s="1" t="n">
        <v>27000</v>
      </c>
      <c r="AL554" s="1" t="n">
        <v>1100</v>
      </c>
      <c r="AM554" s="1" t="n">
        <v>133278</v>
      </c>
      <c r="AN554" s="1" t="n">
        <v>0</v>
      </c>
      <c r="AO554" s="1" t="n">
        <v>0</v>
      </c>
      <c r="AP554" s="1" t="n">
        <v>90604</v>
      </c>
      <c r="AQ554" s="1" t="n">
        <v>14692</v>
      </c>
      <c r="AR554" s="1" t="n">
        <v>15932</v>
      </c>
      <c r="AS554" s="1" t="n">
        <v>1981</v>
      </c>
      <c r="AT554" s="1" t="n">
        <v>10069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764832</v>
      </c>
      <c r="BB554" s="1" t="n">
        <v>9842</v>
      </c>
      <c r="BC554" s="1" t="n">
        <v>75499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45748</v>
      </c>
      <c r="BK554" s="1" t="n">
        <v>0</v>
      </c>
      <c r="BL554" s="1" t="n">
        <v>45748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65475</v>
      </c>
      <c r="BR554" s="1" t="n">
        <v>0</v>
      </c>
      <c r="BS554" s="1" t="n">
        <v>0</v>
      </c>
      <c r="BT554" s="1" t="n">
        <v>0</v>
      </c>
      <c r="BU554" s="1" t="n">
        <v>165475</v>
      </c>
      <c r="BV554" s="1" t="n">
        <v>0</v>
      </c>
      <c r="BW554" s="1" t="n">
        <v>4102006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6</v>
      </c>
      <c r="D555" s="1" t="s">
        <v>357</v>
      </c>
      <c r="E555" s="1" t="n">
        <v>1728149</v>
      </c>
      <c r="F555" s="1" t="n">
        <v>886643</v>
      </c>
      <c r="G555" s="1" t="n">
        <v>495517</v>
      </c>
      <c r="H555" s="1" t="n">
        <v>345989</v>
      </c>
      <c r="I555" s="1" t="n">
        <v>0</v>
      </c>
      <c r="J555" s="1" t="n">
        <v>536819</v>
      </c>
      <c r="K555" s="1" t="n">
        <v>4231</v>
      </c>
      <c r="L555" s="1" t="n">
        <v>670</v>
      </c>
      <c r="M555" s="1" t="n">
        <v>15000</v>
      </c>
      <c r="N555" s="1" t="n">
        <v>295233</v>
      </c>
      <c r="O555" s="1" t="n">
        <v>45006</v>
      </c>
      <c r="P555" s="1" t="n">
        <v>13407</v>
      </c>
      <c r="Q555" s="1" t="n">
        <v>3951</v>
      </c>
      <c r="R555" s="1" t="n">
        <v>23664</v>
      </c>
      <c r="S555" s="1" t="n">
        <v>39071</v>
      </c>
      <c r="T555" s="1" t="n">
        <v>8098</v>
      </c>
      <c r="U555" s="1" t="n">
        <v>85275</v>
      </c>
      <c r="V555" s="1" t="n">
        <v>3213</v>
      </c>
      <c r="W555" s="1" t="n">
        <v>0</v>
      </c>
      <c r="X555" s="1" t="n">
        <v>0</v>
      </c>
      <c r="Y555" s="1" t="n">
        <v>0</v>
      </c>
      <c r="Z555" s="1" t="n">
        <v>57020</v>
      </c>
      <c r="AA555" s="1" t="n">
        <v>5702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54192</v>
      </c>
      <c r="AN555" s="1" t="n">
        <v>0</v>
      </c>
      <c r="AO555" s="1" t="n">
        <v>0</v>
      </c>
      <c r="AP555" s="1" t="n">
        <v>0</v>
      </c>
      <c r="AQ555" s="1" t="n">
        <v>5803</v>
      </c>
      <c r="AR555" s="1" t="n">
        <v>39545</v>
      </c>
      <c r="AS555" s="1" t="n">
        <v>7872</v>
      </c>
      <c r="AT555" s="1" t="n">
        <v>972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6961</v>
      </c>
      <c r="BB555" s="1" t="n">
        <v>0</v>
      </c>
      <c r="BC555" s="1" t="n">
        <v>6961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4253</v>
      </c>
      <c r="BR555" s="1" t="n">
        <v>0</v>
      </c>
      <c r="BS555" s="1" t="n">
        <v>0</v>
      </c>
      <c r="BT555" s="1" t="n">
        <v>0</v>
      </c>
      <c r="BU555" s="1" t="n">
        <v>4253</v>
      </c>
      <c r="BV555" s="1" t="n">
        <v>0</v>
      </c>
      <c r="BW555" s="1" t="n">
        <v>2387394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6</v>
      </c>
      <c r="D556" s="1" t="s">
        <v>357</v>
      </c>
      <c r="E556" s="1" t="n">
        <v>3941252</v>
      </c>
      <c r="F556" s="1" t="n">
        <v>1612308</v>
      </c>
      <c r="G556" s="1" t="n">
        <v>1385955</v>
      </c>
      <c r="H556" s="1" t="n">
        <v>942989</v>
      </c>
      <c r="I556" s="1" t="n">
        <v>0</v>
      </c>
      <c r="J556" s="1" t="n">
        <v>513906</v>
      </c>
      <c r="K556" s="1" t="n">
        <v>89290</v>
      </c>
      <c r="L556" s="1" t="n">
        <v>20245</v>
      </c>
      <c r="M556" s="1" t="n">
        <v>14425</v>
      </c>
      <c r="N556" s="1" t="n">
        <v>154666</v>
      </c>
      <c r="O556" s="1" t="n">
        <v>89136</v>
      </c>
      <c r="P556" s="1" t="n">
        <v>12434</v>
      </c>
      <c r="Q556" s="1" t="n">
        <v>6727</v>
      </c>
      <c r="R556" s="1" t="n">
        <v>18596</v>
      </c>
      <c r="S556" s="1" t="n">
        <v>72533</v>
      </c>
      <c r="T556" s="1" t="n">
        <v>7668</v>
      </c>
      <c r="U556" s="1" t="n">
        <v>23358</v>
      </c>
      <c r="V556" s="1" t="n">
        <v>4828</v>
      </c>
      <c r="W556" s="1" t="n">
        <v>116234</v>
      </c>
      <c r="X556" s="1" t="n">
        <v>116234</v>
      </c>
      <c r="Y556" s="1" t="n">
        <v>0</v>
      </c>
      <c r="Z556" s="1" t="n">
        <v>2717</v>
      </c>
      <c r="AA556" s="1" t="n">
        <v>2717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67150</v>
      </c>
      <c r="AN556" s="1" t="n">
        <v>0</v>
      </c>
      <c r="AO556" s="1" t="n">
        <v>0</v>
      </c>
      <c r="AP556" s="1" t="n">
        <v>0</v>
      </c>
      <c r="AQ556" s="1" t="n">
        <v>16086</v>
      </c>
      <c r="AR556" s="1" t="n">
        <v>4060</v>
      </c>
      <c r="AS556" s="1" t="n">
        <v>43823</v>
      </c>
      <c r="AT556" s="1" t="n">
        <v>3181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241031</v>
      </c>
      <c r="BR556" s="1" t="n">
        <v>0</v>
      </c>
      <c r="BS556" s="1" t="n">
        <v>0</v>
      </c>
      <c r="BT556" s="1" t="n">
        <v>0</v>
      </c>
      <c r="BU556" s="1" t="n">
        <v>241031</v>
      </c>
      <c r="BV556" s="1" t="n">
        <v>0</v>
      </c>
      <c r="BW556" s="1" t="n">
        <v>4882290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6</v>
      </c>
      <c r="D557" s="1" t="s">
        <v>357</v>
      </c>
      <c r="E557" s="1" t="n">
        <v>33836</v>
      </c>
      <c r="F557" s="1" t="n">
        <v>0</v>
      </c>
      <c r="G557" s="1" t="n">
        <v>0</v>
      </c>
      <c r="H557" s="1" t="n">
        <v>33836</v>
      </c>
      <c r="I557" s="1" t="n">
        <v>0</v>
      </c>
      <c r="J557" s="1" t="n">
        <v>4463</v>
      </c>
      <c r="K557" s="1" t="n">
        <v>0</v>
      </c>
      <c r="L557" s="1" t="n">
        <v>1540</v>
      </c>
      <c r="M557" s="1" t="n">
        <v>0</v>
      </c>
      <c r="N557" s="1" t="n">
        <v>162</v>
      </c>
      <c r="O557" s="1" t="n">
        <v>1434</v>
      </c>
      <c r="P557" s="1" t="n">
        <v>0</v>
      </c>
      <c r="Q557" s="1" t="n">
        <v>0</v>
      </c>
      <c r="R557" s="1" t="n">
        <v>0</v>
      </c>
      <c r="S557" s="1" t="n">
        <v>933</v>
      </c>
      <c r="T557" s="1" t="n">
        <v>0</v>
      </c>
      <c r="U557" s="1" t="n">
        <v>0</v>
      </c>
      <c r="V557" s="1" t="n">
        <v>394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1143</v>
      </c>
      <c r="BB557" s="1" t="n">
        <v>0</v>
      </c>
      <c r="BC557" s="1" t="n">
        <v>1143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39442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8</v>
      </c>
      <c r="D558" s="1" t="s">
        <v>359</v>
      </c>
      <c r="E558" s="1" t="n">
        <v>1072457</v>
      </c>
      <c r="F558" s="1" t="n">
        <v>418885</v>
      </c>
      <c r="G558" s="1" t="n">
        <v>104195</v>
      </c>
      <c r="H558" s="1" t="n">
        <v>46231</v>
      </c>
      <c r="I558" s="1" t="n">
        <v>503146</v>
      </c>
      <c r="J558" s="1" t="n">
        <v>930007</v>
      </c>
      <c r="K558" s="1" t="n">
        <v>25929</v>
      </c>
      <c r="L558" s="1" t="n">
        <v>5554</v>
      </c>
      <c r="M558" s="1" t="n">
        <v>147026</v>
      </c>
      <c r="N558" s="1" t="n">
        <v>151014</v>
      </c>
      <c r="O558" s="1" t="n">
        <v>179459</v>
      </c>
      <c r="P558" s="1" t="n">
        <v>10354</v>
      </c>
      <c r="Q558" s="1" t="n">
        <v>21225</v>
      </c>
      <c r="R558" s="1" t="n">
        <v>292675</v>
      </c>
      <c r="S558" s="1" t="n">
        <v>30147</v>
      </c>
      <c r="T558" s="1" t="n">
        <v>9189</v>
      </c>
      <c r="U558" s="1" t="n">
        <v>43207</v>
      </c>
      <c r="V558" s="1" t="n">
        <v>14228</v>
      </c>
      <c r="W558" s="1" t="n">
        <v>41545</v>
      </c>
      <c r="X558" s="1" t="n">
        <v>20194</v>
      </c>
      <c r="Y558" s="1" t="n">
        <v>21351</v>
      </c>
      <c r="Z558" s="1" t="n">
        <v>746601</v>
      </c>
      <c r="AA558" s="1" t="n">
        <v>143998</v>
      </c>
      <c r="AB558" s="1" t="n">
        <v>602603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051</v>
      </c>
      <c r="AJ558" s="1" t="n">
        <v>437</v>
      </c>
      <c r="AK558" s="1" t="n">
        <v>0</v>
      </c>
      <c r="AL558" s="1" t="n">
        <v>3614</v>
      </c>
      <c r="AM558" s="1" t="n">
        <v>22683</v>
      </c>
      <c r="AN558" s="1" t="n">
        <v>0</v>
      </c>
      <c r="AO558" s="1" t="n">
        <v>0</v>
      </c>
      <c r="AP558" s="1" t="n">
        <v>0</v>
      </c>
      <c r="AQ558" s="1" t="n">
        <v>9831</v>
      </c>
      <c r="AR558" s="1" t="n">
        <v>6382</v>
      </c>
      <c r="AS558" s="1" t="n">
        <v>6353</v>
      </c>
      <c r="AT558" s="1" t="n">
        <v>117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347343</v>
      </c>
      <c r="BB558" s="1" t="n">
        <v>0</v>
      </c>
      <c r="BC558" s="1" t="n">
        <v>347343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57095</v>
      </c>
      <c r="BK558" s="1" t="n">
        <v>0</v>
      </c>
      <c r="BL558" s="1" t="n">
        <v>57095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50450</v>
      </c>
      <c r="BR558" s="1" t="n">
        <v>0</v>
      </c>
      <c r="BS558" s="1" t="n">
        <v>0</v>
      </c>
      <c r="BT558" s="1" t="n">
        <v>0</v>
      </c>
      <c r="BU558" s="1" t="n">
        <v>150450</v>
      </c>
      <c r="BV558" s="1" t="n">
        <v>0</v>
      </c>
      <c r="BW558" s="1" t="n">
        <v>3372232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8</v>
      </c>
      <c r="D559" s="1" t="s">
        <v>359</v>
      </c>
      <c r="E559" s="1" t="n">
        <v>1035261</v>
      </c>
      <c r="F559" s="1" t="n">
        <v>497373</v>
      </c>
      <c r="G559" s="1" t="n">
        <v>476377</v>
      </c>
      <c r="H559" s="1" t="n">
        <v>61511</v>
      </c>
      <c r="I559" s="1" t="n">
        <v>0</v>
      </c>
      <c r="J559" s="1" t="n">
        <v>189992</v>
      </c>
      <c r="K559" s="1" t="n">
        <v>174</v>
      </c>
      <c r="L559" s="1" t="n">
        <v>0</v>
      </c>
      <c r="M559" s="1" t="n">
        <v>18426</v>
      </c>
      <c r="N559" s="1" t="n">
        <v>105169</v>
      </c>
      <c r="O559" s="1" t="n">
        <v>16348</v>
      </c>
      <c r="P559" s="1" t="n">
        <v>753</v>
      </c>
      <c r="Q559" s="1" t="n">
        <v>2683</v>
      </c>
      <c r="R559" s="1" t="n">
        <v>4391</v>
      </c>
      <c r="S559" s="1" t="n">
        <v>1075</v>
      </c>
      <c r="T559" s="1" t="n">
        <v>1794</v>
      </c>
      <c r="U559" s="1" t="n">
        <v>38124</v>
      </c>
      <c r="V559" s="1" t="n">
        <v>1055</v>
      </c>
      <c r="W559" s="1" t="n">
        <v>0</v>
      </c>
      <c r="X559" s="1" t="n">
        <v>0</v>
      </c>
      <c r="Y559" s="1" t="n">
        <v>0</v>
      </c>
      <c r="Z559" s="1" t="n">
        <v>12223</v>
      </c>
      <c r="AA559" s="1" t="n">
        <v>12223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3650</v>
      </c>
      <c r="AN559" s="1" t="n">
        <v>0</v>
      </c>
      <c r="AO559" s="1" t="n">
        <v>0</v>
      </c>
      <c r="AP559" s="1" t="n">
        <v>0</v>
      </c>
      <c r="AQ559" s="1" t="n">
        <v>834</v>
      </c>
      <c r="AR559" s="1" t="n">
        <v>2790</v>
      </c>
      <c r="AS559" s="1" t="n">
        <v>0</v>
      </c>
      <c r="AT559" s="1" t="n">
        <v>0</v>
      </c>
      <c r="AU559" s="1" t="n">
        <v>26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5000</v>
      </c>
      <c r="BR559" s="1" t="n">
        <v>0</v>
      </c>
      <c r="BS559" s="1" t="n">
        <v>0</v>
      </c>
      <c r="BT559" s="1" t="n">
        <v>0</v>
      </c>
      <c r="BU559" s="1" t="n">
        <v>5000</v>
      </c>
      <c r="BV559" s="1" t="n">
        <v>0</v>
      </c>
      <c r="BW559" s="1" t="n">
        <v>1246126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8</v>
      </c>
      <c r="D560" s="1" t="s">
        <v>359</v>
      </c>
      <c r="E560" s="1" t="n">
        <v>2486600</v>
      </c>
      <c r="F560" s="1" t="n">
        <v>784851</v>
      </c>
      <c r="G560" s="1" t="n">
        <v>829490</v>
      </c>
      <c r="H560" s="1" t="n">
        <v>872259</v>
      </c>
      <c r="I560" s="1" t="n">
        <v>0</v>
      </c>
      <c r="J560" s="1" t="n">
        <v>842402</v>
      </c>
      <c r="K560" s="1" t="n">
        <v>35483</v>
      </c>
      <c r="L560" s="1" t="n">
        <v>6727</v>
      </c>
      <c r="M560" s="1" t="n">
        <v>43329</v>
      </c>
      <c r="N560" s="1" t="n">
        <v>143682</v>
      </c>
      <c r="O560" s="1" t="n">
        <v>83653</v>
      </c>
      <c r="P560" s="1" t="n">
        <v>89620</v>
      </c>
      <c r="Q560" s="1" t="n">
        <v>4988</v>
      </c>
      <c r="R560" s="1" t="n">
        <v>168643</v>
      </c>
      <c r="S560" s="1" t="n">
        <v>5132</v>
      </c>
      <c r="T560" s="1" t="n">
        <v>9301</v>
      </c>
      <c r="U560" s="1" t="n">
        <v>250520</v>
      </c>
      <c r="V560" s="1" t="n">
        <v>1324</v>
      </c>
      <c r="W560" s="1" t="n">
        <v>37427</v>
      </c>
      <c r="X560" s="1" t="n">
        <v>37427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29652</v>
      </c>
      <c r="AJ560" s="1" t="n">
        <v>28019</v>
      </c>
      <c r="AK560" s="1" t="n">
        <v>1633</v>
      </c>
      <c r="AL560" s="1" t="n">
        <v>0</v>
      </c>
      <c r="AM560" s="1" t="n">
        <v>47663</v>
      </c>
      <c r="AN560" s="1" t="n">
        <v>0</v>
      </c>
      <c r="AO560" s="1" t="n">
        <v>0</v>
      </c>
      <c r="AP560" s="1" t="n">
        <v>0</v>
      </c>
      <c r="AQ560" s="1" t="n">
        <v>22420</v>
      </c>
      <c r="AR560" s="1" t="n">
        <v>0</v>
      </c>
      <c r="AS560" s="1" t="n">
        <v>25243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4818</v>
      </c>
      <c r="BR560" s="1" t="n">
        <v>0</v>
      </c>
      <c r="BS560" s="1" t="n">
        <v>0</v>
      </c>
      <c r="BT560" s="1" t="n">
        <v>0</v>
      </c>
      <c r="BU560" s="1" t="n">
        <v>4818</v>
      </c>
      <c r="BV560" s="1" t="n">
        <v>0</v>
      </c>
      <c r="BW560" s="1" t="n">
        <v>3448562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8</v>
      </c>
      <c r="D561" s="1" t="s">
        <v>359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60</v>
      </c>
      <c r="D562" s="1" t="s">
        <v>361</v>
      </c>
      <c r="E562" s="1" t="n">
        <v>641533</v>
      </c>
      <c r="F562" s="1" t="n">
        <v>379401</v>
      </c>
      <c r="G562" s="1" t="n">
        <v>75015</v>
      </c>
      <c r="H562" s="1" t="n">
        <v>99259</v>
      </c>
      <c r="I562" s="1" t="n">
        <v>87858</v>
      </c>
      <c r="J562" s="1" t="n">
        <v>698816</v>
      </c>
      <c r="K562" s="1" t="n">
        <v>8816</v>
      </c>
      <c r="L562" s="1" t="n">
        <v>4933</v>
      </c>
      <c r="M562" s="1" t="n">
        <v>45168</v>
      </c>
      <c r="N562" s="1" t="n">
        <v>33552</v>
      </c>
      <c r="O562" s="1" t="n">
        <v>220998</v>
      </c>
      <c r="P562" s="1" t="n">
        <v>30399</v>
      </c>
      <c r="Q562" s="1" t="n">
        <v>12935</v>
      </c>
      <c r="R562" s="1" t="n">
        <v>284340</v>
      </c>
      <c r="S562" s="1" t="n">
        <v>38226</v>
      </c>
      <c r="T562" s="1" t="n">
        <v>315</v>
      </c>
      <c r="U562" s="1" t="n">
        <v>8037</v>
      </c>
      <c r="V562" s="1" t="n">
        <v>11097</v>
      </c>
      <c r="W562" s="1" t="n">
        <v>74384</v>
      </c>
      <c r="X562" s="1" t="n">
        <v>0</v>
      </c>
      <c r="Y562" s="1" t="n">
        <v>74384</v>
      </c>
      <c r="Z562" s="1" t="n">
        <v>450884</v>
      </c>
      <c r="AA562" s="1" t="n">
        <v>102373</v>
      </c>
      <c r="AB562" s="1" t="n">
        <v>348511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2546</v>
      </c>
      <c r="AJ562" s="1" t="n">
        <v>2479</v>
      </c>
      <c r="AK562" s="1" t="n">
        <v>0</v>
      </c>
      <c r="AL562" s="1" t="n">
        <v>67</v>
      </c>
      <c r="AM562" s="1" t="n">
        <v>8337</v>
      </c>
      <c r="AN562" s="1" t="n">
        <v>0</v>
      </c>
      <c r="AO562" s="1" t="n">
        <v>0</v>
      </c>
      <c r="AP562" s="1" t="n">
        <v>0</v>
      </c>
      <c r="AQ562" s="1" t="n">
        <v>3978</v>
      </c>
      <c r="AR562" s="1" t="n">
        <v>2758</v>
      </c>
      <c r="AS562" s="1" t="n">
        <v>1601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92532</v>
      </c>
      <c r="BB562" s="1" t="n">
        <v>0</v>
      </c>
      <c r="BC562" s="1" t="n">
        <v>192532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29956</v>
      </c>
      <c r="BR562" s="1" t="n">
        <v>0</v>
      </c>
      <c r="BS562" s="1" t="n">
        <v>0</v>
      </c>
      <c r="BT562" s="1" t="n">
        <v>0</v>
      </c>
      <c r="BU562" s="1" t="n">
        <v>29956</v>
      </c>
      <c r="BV562" s="1" t="n">
        <v>0</v>
      </c>
      <c r="BW562" s="1" t="n">
        <v>2098988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60</v>
      </c>
      <c r="D563" s="1" t="s">
        <v>361</v>
      </c>
      <c r="E563" s="1" t="n">
        <v>1140744</v>
      </c>
      <c r="F563" s="1" t="n">
        <v>752914</v>
      </c>
      <c r="G563" s="1" t="n">
        <v>242845</v>
      </c>
      <c r="H563" s="1" t="n">
        <v>144985</v>
      </c>
      <c r="I563" s="1" t="n">
        <v>0</v>
      </c>
      <c r="J563" s="1" t="n">
        <v>148065</v>
      </c>
      <c r="K563" s="1" t="n">
        <v>308</v>
      </c>
      <c r="L563" s="1" t="n">
        <v>7248</v>
      </c>
      <c r="M563" s="1" t="n">
        <v>20071</v>
      </c>
      <c r="N563" s="1" t="n">
        <v>48901</v>
      </c>
      <c r="O563" s="1" t="n">
        <v>27005</v>
      </c>
      <c r="P563" s="1" t="n">
        <v>9080</v>
      </c>
      <c r="Q563" s="1" t="n">
        <v>921</v>
      </c>
      <c r="R563" s="1" t="n">
        <v>15163</v>
      </c>
      <c r="S563" s="1" t="n">
        <v>3659</v>
      </c>
      <c r="T563" s="1" t="n">
        <v>3870</v>
      </c>
      <c r="U563" s="1" t="n">
        <v>10336</v>
      </c>
      <c r="V563" s="1" t="n">
        <v>1503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18459</v>
      </c>
      <c r="AN563" s="1" t="n">
        <v>0</v>
      </c>
      <c r="AO563" s="1" t="n">
        <v>0</v>
      </c>
      <c r="AP563" s="1" t="n">
        <v>11305</v>
      </c>
      <c r="AQ563" s="1" t="n">
        <v>1664</v>
      </c>
      <c r="AR563" s="1" t="n">
        <v>3178</v>
      </c>
      <c r="AS563" s="1" t="n">
        <v>2285</v>
      </c>
      <c r="AT563" s="1" t="n">
        <v>27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15570</v>
      </c>
      <c r="BR563" s="1" t="n">
        <v>0</v>
      </c>
      <c r="BS563" s="1" t="n">
        <v>0</v>
      </c>
      <c r="BT563" s="1" t="n">
        <v>0</v>
      </c>
      <c r="BU563" s="1" t="n">
        <v>15570</v>
      </c>
      <c r="BV563" s="1" t="n">
        <v>0</v>
      </c>
      <c r="BW563" s="1" t="n">
        <v>1322838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60</v>
      </c>
      <c r="D564" s="1" t="s">
        <v>361</v>
      </c>
      <c r="E564" s="1" t="n">
        <v>1766678</v>
      </c>
      <c r="F564" s="1" t="n">
        <v>863129</v>
      </c>
      <c r="G564" s="1" t="n">
        <v>590784</v>
      </c>
      <c r="H564" s="1" t="n">
        <v>312765</v>
      </c>
      <c r="I564" s="1" t="n">
        <v>0</v>
      </c>
      <c r="J564" s="1" t="n">
        <v>102801</v>
      </c>
      <c r="K564" s="1" t="n">
        <v>125</v>
      </c>
      <c r="L564" s="1" t="n">
        <v>90</v>
      </c>
      <c r="M564" s="1" t="n">
        <v>132</v>
      </c>
      <c r="N564" s="1" t="n">
        <v>31497</v>
      </c>
      <c r="O564" s="1" t="n">
        <v>54272</v>
      </c>
      <c r="P564" s="1" t="n">
        <v>1183</v>
      </c>
      <c r="Q564" s="1" t="n">
        <v>0</v>
      </c>
      <c r="R564" s="1" t="n">
        <v>10753</v>
      </c>
      <c r="S564" s="1" t="n">
        <v>0</v>
      </c>
      <c r="T564" s="1" t="n">
        <v>4305</v>
      </c>
      <c r="U564" s="1" t="n">
        <v>444</v>
      </c>
      <c r="V564" s="1" t="n">
        <v>0</v>
      </c>
      <c r="W564" s="1" t="n">
        <v>26338</v>
      </c>
      <c r="X564" s="1" t="n">
        <v>26338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814306</v>
      </c>
      <c r="BR564" s="1" t="n">
        <v>0</v>
      </c>
      <c r="BS564" s="1" t="n">
        <v>0</v>
      </c>
      <c r="BT564" s="1" t="n">
        <v>0</v>
      </c>
      <c r="BU564" s="1" t="n">
        <v>814306</v>
      </c>
      <c r="BV564" s="1" t="n">
        <v>0</v>
      </c>
      <c r="BW564" s="1" t="n">
        <v>2710123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60</v>
      </c>
      <c r="D565" s="1" t="s">
        <v>361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2</v>
      </c>
      <c r="D566" s="1" t="s">
        <v>363</v>
      </c>
      <c r="E566" s="1" t="n">
        <v>2539714</v>
      </c>
      <c r="F566" s="1" t="n">
        <v>1465595</v>
      </c>
      <c r="G566" s="1" t="n">
        <v>357397</v>
      </c>
      <c r="H566" s="1" t="n">
        <v>194498</v>
      </c>
      <c r="I566" s="1" t="n">
        <v>522224</v>
      </c>
      <c r="J566" s="1" t="n">
        <v>3505023</v>
      </c>
      <c r="K566" s="1" t="n">
        <v>69113</v>
      </c>
      <c r="L566" s="1" t="n">
        <v>27680</v>
      </c>
      <c r="M566" s="1" t="n">
        <v>159222</v>
      </c>
      <c r="N566" s="1" t="n">
        <v>252657</v>
      </c>
      <c r="O566" s="1" t="n">
        <v>957982</v>
      </c>
      <c r="P566" s="1" t="n">
        <v>26699</v>
      </c>
      <c r="Q566" s="1" t="n">
        <v>37794</v>
      </c>
      <c r="R566" s="1" t="n">
        <v>1532937</v>
      </c>
      <c r="S566" s="1" t="n">
        <v>354863</v>
      </c>
      <c r="T566" s="1" t="n">
        <v>34365</v>
      </c>
      <c r="U566" s="1" t="n">
        <v>11073</v>
      </c>
      <c r="V566" s="1" t="n">
        <v>40638</v>
      </c>
      <c r="W566" s="1" t="n">
        <v>160737</v>
      </c>
      <c r="X566" s="1" t="n">
        <v>85730</v>
      </c>
      <c r="Y566" s="1" t="n">
        <v>75007</v>
      </c>
      <c r="Z566" s="1" t="n">
        <v>2158105</v>
      </c>
      <c r="AA566" s="1" t="n">
        <v>1446823</v>
      </c>
      <c r="AB566" s="1" t="n">
        <v>711282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0548</v>
      </c>
      <c r="AJ566" s="1" t="n">
        <v>1307</v>
      </c>
      <c r="AK566" s="1" t="n">
        <v>16138</v>
      </c>
      <c r="AL566" s="1" t="n">
        <v>3103</v>
      </c>
      <c r="AM566" s="1" t="n">
        <v>118940</v>
      </c>
      <c r="AN566" s="1" t="n">
        <v>0</v>
      </c>
      <c r="AO566" s="1" t="n">
        <v>17845</v>
      </c>
      <c r="AP566" s="1" t="n">
        <v>15226</v>
      </c>
      <c r="AQ566" s="1" t="n">
        <v>7220</v>
      </c>
      <c r="AR566" s="1" t="n">
        <v>16917</v>
      </c>
      <c r="AS566" s="1" t="n">
        <v>43389</v>
      </c>
      <c r="AT566" s="1" t="n">
        <v>18343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275144</v>
      </c>
      <c r="BB566" s="1" t="n">
        <v>18519</v>
      </c>
      <c r="BC566" s="1" t="n">
        <v>256625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74152</v>
      </c>
      <c r="BK566" s="1" t="n">
        <v>0</v>
      </c>
      <c r="BL566" s="1" t="n">
        <v>74152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752651</v>
      </c>
      <c r="BR566" s="1" t="n">
        <v>71215</v>
      </c>
      <c r="BS566" s="1" t="n">
        <v>43455</v>
      </c>
      <c r="BT566" s="1" t="n">
        <v>0</v>
      </c>
      <c r="BU566" s="1" t="n">
        <v>637981</v>
      </c>
      <c r="BV566" s="1" t="n">
        <v>0</v>
      </c>
      <c r="BW566" s="1" t="n">
        <v>9605014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2</v>
      </c>
      <c r="D567" s="1" t="s">
        <v>363</v>
      </c>
      <c r="E567" s="1" t="n">
        <v>3390369</v>
      </c>
      <c r="F567" s="1" t="n">
        <v>1216868</v>
      </c>
      <c r="G567" s="1" t="n">
        <v>2093929</v>
      </c>
      <c r="H567" s="1" t="n">
        <v>79572</v>
      </c>
      <c r="I567" s="1" t="n">
        <v>0</v>
      </c>
      <c r="J567" s="1" t="n">
        <v>1108168</v>
      </c>
      <c r="K567" s="1" t="n">
        <v>4434</v>
      </c>
      <c r="L567" s="1" t="n">
        <v>721</v>
      </c>
      <c r="M567" s="1" t="n">
        <v>12086</v>
      </c>
      <c r="N567" s="1" t="n">
        <v>759067</v>
      </c>
      <c r="O567" s="1" t="n">
        <v>58484</v>
      </c>
      <c r="P567" s="1" t="n">
        <v>34190</v>
      </c>
      <c r="Q567" s="1" t="n">
        <v>29662</v>
      </c>
      <c r="R567" s="1" t="n">
        <v>83985</v>
      </c>
      <c r="S567" s="1" t="n">
        <v>7994</v>
      </c>
      <c r="T567" s="1" t="n">
        <v>10687</v>
      </c>
      <c r="U567" s="1" t="n">
        <v>105030</v>
      </c>
      <c r="V567" s="1" t="n">
        <v>1828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06682</v>
      </c>
      <c r="AN567" s="1" t="n">
        <v>0</v>
      </c>
      <c r="AO567" s="1" t="n">
        <v>0</v>
      </c>
      <c r="AP567" s="1" t="n">
        <v>6981</v>
      </c>
      <c r="AQ567" s="1" t="n">
        <v>17654</v>
      </c>
      <c r="AR567" s="1" t="n">
        <v>39542</v>
      </c>
      <c r="AS567" s="1" t="n">
        <v>23060</v>
      </c>
      <c r="AT567" s="1" t="n">
        <v>7337</v>
      </c>
      <c r="AU567" s="1" t="n">
        <v>12108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214108</v>
      </c>
      <c r="BB567" s="1" t="n">
        <v>0</v>
      </c>
      <c r="BC567" s="1" t="n">
        <v>214108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4819327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2</v>
      </c>
      <c r="D568" s="1" t="s">
        <v>363</v>
      </c>
      <c r="E568" s="1" t="n">
        <v>5129384</v>
      </c>
      <c r="F568" s="1" t="n">
        <v>2171851</v>
      </c>
      <c r="G568" s="1" t="n">
        <v>1305554</v>
      </c>
      <c r="H568" s="1" t="n">
        <v>1651979</v>
      </c>
      <c r="I568" s="1" t="n">
        <v>0</v>
      </c>
      <c r="J568" s="1" t="n">
        <v>1015388</v>
      </c>
      <c r="K568" s="1" t="n">
        <v>52807</v>
      </c>
      <c r="L568" s="1" t="n">
        <v>25151</v>
      </c>
      <c r="M568" s="1" t="n">
        <v>8038</v>
      </c>
      <c r="N568" s="1" t="n">
        <v>275397</v>
      </c>
      <c r="O568" s="1" t="n">
        <v>181677</v>
      </c>
      <c r="P568" s="1" t="n">
        <v>74997</v>
      </c>
      <c r="Q568" s="1" t="n">
        <v>12040</v>
      </c>
      <c r="R568" s="1" t="n">
        <v>79902</v>
      </c>
      <c r="S568" s="1" t="n">
        <v>105577</v>
      </c>
      <c r="T568" s="1" t="n">
        <v>24780</v>
      </c>
      <c r="U568" s="1" t="n">
        <v>113937</v>
      </c>
      <c r="V568" s="1" t="n">
        <v>61085</v>
      </c>
      <c r="W568" s="1" t="n">
        <v>70251</v>
      </c>
      <c r="X568" s="1" t="n">
        <v>70251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137010</v>
      </c>
      <c r="AN568" s="1" t="n">
        <v>0</v>
      </c>
      <c r="AO568" s="1" t="n">
        <v>0</v>
      </c>
      <c r="AP568" s="1" t="n">
        <v>0</v>
      </c>
      <c r="AQ568" s="1" t="n">
        <v>66980</v>
      </c>
      <c r="AR568" s="1" t="n">
        <v>18424</v>
      </c>
      <c r="AS568" s="1" t="n">
        <v>47253</v>
      </c>
      <c r="AT568" s="1" t="n">
        <v>4353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249121</v>
      </c>
      <c r="BB568" s="1" t="n">
        <v>0</v>
      </c>
      <c r="BC568" s="1" t="n">
        <v>249121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6601154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2</v>
      </c>
      <c r="D569" s="1" t="s">
        <v>363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4</v>
      </c>
      <c r="D570" s="1" t="s">
        <v>365</v>
      </c>
      <c r="E570" s="1" t="n">
        <v>16228515</v>
      </c>
      <c r="F570" s="1" t="n">
        <v>9401064</v>
      </c>
      <c r="G570" s="1" t="n">
        <v>2507038</v>
      </c>
      <c r="H570" s="1" t="n">
        <v>1472621</v>
      </c>
      <c r="I570" s="1" t="n">
        <v>2847792</v>
      </c>
      <c r="J570" s="1" t="n">
        <v>26420581</v>
      </c>
      <c r="K570" s="1" t="n">
        <v>49268</v>
      </c>
      <c r="L570" s="1" t="n">
        <v>102515</v>
      </c>
      <c r="M570" s="1" t="n">
        <v>688870</v>
      </c>
      <c r="N570" s="1" t="n">
        <v>441901</v>
      </c>
      <c r="O570" s="1" t="n">
        <v>3469309</v>
      </c>
      <c r="P570" s="1" t="n">
        <v>2096956</v>
      </c>
      <c r="Q570" s="1" t="n">
        <v>174201</v>
      </c>
      <c r="R570" s="1" t="n">
        <v>17328848</v>
      </c>
      <c r="S570" s="1" t="n">
        <v>1295975</v>
      </c>
      <c r="T570" s="1" t="n">
        <v>250401</v>
      </c>
      <c r="U570" s="1" t="n">
        <v>383307</v>
      </c>
      <c r="V570" s="1" t="n">
        <v>139030</v>
      </c>
      <c r="W570" s="1" t="n">
        <v>712136</v>
      </c>
      <c r="X570" s="1" t="n">
        <v>321432</v>
      </c>
      <c r="Y570" s="1" t="n">
        <v>390704</v>
      </c>
      <c r="Z570" s="1" t="n">
        <v>13793614</v>
      </c>
      <c r="AA570" s="1" t="n">
        <v>9171700</v>
      </c>
      <c r="AB570" s="1" t="n">
        <v>4621914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632835</v>
      </c>
      <c r="AJ570" s="1" t="n">
        <v>71059</v>
      </c>
      <c r="AK570" s="1" t="n">
        <v>483756</v>
      </c>
      <c r="AL570" s="1" t="n">
        <v>78020</v>
      </c>
      <c r="AM570" s="1" t="n">
        <v>660189</v>
      </c>
      <c r="AN570" s="1" t="n">
        <v>0</v>
      </c>
      <c r="AO570" s="1" t="n">
        <v>629525</v>
      </c>
      <c r="AP570" s="1" t="n">
        <v>0</v>
      </c>
      <c r="AQ570" s="1" t="n">
        <v>12016</v>
      </c>
      <c r="AR570" s="1" t="n">
        <v>18525</v>
      </c>
      <c r="AS570" s="1" t="n">
        <v>0</v>
      </c>
      <c r="AT570" s="1" t="n">
        <v>123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371226</v>
      </c>
      <c r="BB570" s="1" t="n">
        <v>0</v>
      </c>
      <c r="BC570" s="1" t="n">
        <v>137122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17970</v>
      </c>
      <c r="BK570" s="1" t="n">
        <v>0</v>
      </c>
      <c r="BL570" s="1" t="n">
        <v>1797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385784</v>
      </c>
      <c r="BR570" s="1" t="n">
        <v>0</v>
      </c>
      <c r="BS570" s="1" t="n">
        <v>0</v>
      </c>
      <c r="BT570" s="1" t="n">
        <v>0</v>
      </c>
      <c r="BU570" s="1" t="n">
        <v>2385784</v>
      </c>
      <c r="BV570" s="1" t="n">
        <v>0</v>
      </c>
      <c r="BW570" s="1" t="n">
        <v>6222285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4</v>
      </c>
      <c r="D571" s="1" t="s">
        <v>365</v>
      </c>
      <c r="E571" s="1" t="n">
        <v>12838844</v>
      </c>
      <c r="F571" s="1" t="n">
        <v>6754612</v>
      </c>
      <c r="G571" s="1" t="n">
        <v>5541055</v>
      </c>
      <c r="H571" s="1" t="n">
        <v>506032</v>
      </c>
      <c r="I571" s="1" t="n">
        <v>37145</v>
      </c>
      <c r="J571" s="1" t="n">
        <v>2627228</v>
      </c>
      <c r="K571" s="1" t="n">
        <v>0</v>
      </c>
      <c r="L571" s="1" t="n">
        <v>81</v>
      </c>
      <c r="M571" s="1" t="n">
        <v>31881</v>
      </c>
      <c r="N571" s="1" t="n">
        <v>1622915</v>
      </c>
      <c r="O571" s="1" t="n">
        <v>226809</v>
      </c>
      <c r="P571" s="1" t="n">
        <v>141073</v>
      </c>
      <c r="Q571" s="1" t="n">
        <v>42755</v>
      </c>
      <c r="R571" s="1" t="n">
        <v>235089</v>
      </c>
      <c r="S571" s="1" t="n">
        <v>17995</v>
      </c>
      <c r="T571" s="1" t="n">
        <v>29793</v>
      </c>
      <c r="U571" s="1" t="n">
        <v>196657</v>
      </c>
      <c r="V571" s="1" t="n">
        <v>82180</v>
      </c>
      <c r="W571" s="1" t="n">
        <v>9204</v>
      </c>
      <c r="X571" s="1" t="n">
        <v>9204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9437</v>
      </c>
      <c r="AJ571" s="1" t="n">
        <v>7937</v>
      </c>
      <c r="AK571" s="1" t="n">
        <v>1500</v>
      </c>
      <c r="AL571" s="1" t="n">
        <v>0</v>
      </c>
      <c r="AM571" s="1" t="n">
        <v>204766</v>
      </c>
      <c r="AN571" s="1" t="n">
        <v>0</v>
      </c>
      <c r="AO571" s="1" t="n">
        <v>0</v>
      </c>
      <c r="AP571" s="1" t="n">
        <v>4229</v>
      </c>
      <c r="AQ571" s="1" t="n">
        <v>7089</v>
      </c>
      <c r="AR571" s="1" t="n">
        <v>192154</v>
      </c>
      <c r="AS571" s="1" t="n">
        <v>1294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687864</v>
      </c>
      <c r="BR571" s="1" t="n">
        <v>0</v>
      </c>
      <c r="BS571" s="1" t="n">
        <v>0</v>
      </c>
      <c r="BT571" s="1" t="n">
        <v>0</v>
      </c>
      <c r="BU571" s="1" t="n">
        <v>687864</v>
      </c>
      <c r="BV571" s="1" t="n">
        <v>0</v>
      </c>
      <c r="BW571" s="1" t="n">
        <v>16377343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4</v>
      </c>
      <c r="D572" s="1" t="s">
        <v>365</v>
      </c>
      <c r="E572" s="1" t="n">
        <v>16675129</v>
      </c>
      <c r="F572" s="1" t="n">
        <v>5358349</v>
      </c>
      <c r="G572" s="1" t="n">
        <v>6194705</v>
      </c>
      <c r="H572" s="1" t="n">
        <v>5068922</v>
      </c>
      <c r="I572" s="1" t="n">
        <v>53153</v>
      </c>
      <c r="J572" s="1" t="n">
        <v>2048126</v>
      </c>
      <c r="K572" s="1" t="n">
        <v>0</v>
      </c>
      <c r="L572" s="1" t="n">
        <v>472</v>
      </c>
      <c r="M572" s="1" t="n">
        <v>12956</v>
      </c>
      <c r="N572" s="1" t="n">
        <v>284477</v>
      </c>
      <c r="O572" s="1" t="n">
        <v>377646</v>
      </c>
      <c r="P572" s="1" t="n">
        <v>742770</v>
      </c>
      <c r="Q572" s="1" t="n">
        <v>1303</v>
      </c>
      <c r="R572" s="1" t="n">
        <v>218555</v>
      </c>
      <c r="S572" s="1" t="n">
        <v>5544</v>
      </c>
      <c r="T572" s="1" t="n">
        <v>25332</v>
      </c>
      <c r="U572" s="1" t="n">
        <v>94151</v>
      </c>
      <c r="V572" s="1" t="n">
        <v>284920</v>
      </c>
      <c r="W572" s="1" t="n">
        <v>530918</v>
      </c>
      <c r="X572" s="1" t="n">
        <v>530918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760</v>
      </c>
      <c r="AJ572" s="1" t="n">
        <v>0</v>
      </c>
      <c r="AK572" s="1" t="n">
        <v>760</v>
      </c>
      <c r="AL572" s="1" t="n">
        <v>0</v>
      </c>
      <c r="AM572" s="1" t="n">
        <v>151204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107928</v>
      </c>
      <c r="AS572" s="1" t="n">
        <v>40442</v>
      </c>
      <c r="AT572" s="1" t="n">
        <v>2834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88923</v>
      </c>
      <c r="BR572" s="1" t="n">
        <v>0</v>
      </c>
      <c r="BS572" s="1" t="n">
        <v>0</v>
      </c>
      <c r="BT572" s="1" t="n">
        <v>0</v>
      </c>
      <c r="BU572" s="1" t="n">
        <v>188923</v>
      </c>
      <c r="BV572" s="1" t="n">
        <v>0</v>
      </c>
      <c r="BW572" s="1" t="n">
        <v>19595060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4</v>
      </c>
      <c r="D573" s="1" t="s">
        <v>365</v>
      </c>
      <c r="E573" s="1" t="n">
        <v>249615</v>
      </c>
      <c r="F573" s="1" t="n">
        <v>0</v>
      </c>
      <c r="G573" s="1" t="n">
        <v>0</v>
      </c>
      <c r="H573" s="1" t="n">
        <v>240754</v>
      </c>
      <c r="I573" s="1" t="n">
        <v>8861</v>
      </c>
      <c r="J573" s="1" t="n">
        <v>33320</v>
      </c>
      <c r="K573" s="1" t="n">
        <v>0</v>
      </c>
      <c r="L573" s="1" t="n">
        <v>0</v>
      </c>
      <c r="M573" s="1" t="n">
        <v>2742</v>
      </c>
      <c r="N573" s="1" t="n">
        <v>3778</v>
      </c>
      <c r="O573" s="1" t="n">
        <v>6375</v>
      </c>
      <c r="P573" s="1" t="n">
        <v>5422</v>
      </c>
      <c r="Q573" s="1" t="n">
        <v>1525</v>
      </c>
      <c r="R573" s="1" t="n">
        <v>7065</v>
      </c>
      <c r="S573" s="1" t="n">
        <v>9</v>
      </c>
      <c r="T573" s="1" t="n">
        <v>2153</v>
      </c>
      <c r="U573" s="1" t="n">
        <v>677</v>
      </c>
      <c r="V573" s="1" t="n">
        <v>3574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3342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3342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6912</v>
      </c>
      <c r="BR573" s="1" t="n">
        <v>0</v>
      </c>
      <c r="BS573" s="1" t="n">
        <v>0</v>
      </c>
      <c r="BT573" s="1" t="n">
        <v>0</v>
      </c>
      <c r="BU573" s="1" t="n">
        <v>6912</v>
      </c>
      <c r="BV573" s="1" t="n">
        <v>0</v>
      </c>
      <c r="BW573" s="1" t="n">
        <v>293189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6</v>
      </c>
      <c r="D574" s="1" t="s">
        <v>367</v>
      </c>
      <c r="E574" s="1" t="n">
        <v>8012818</v>
      </c>
      <c r="F574" s="1" t="n">
        <v>5362526</v>
      </c>
      <c r="G574" s="1" t="n">
        <v>1113945</v>
      </c>
      <c r="H574" s="1" t="n">
        <v>461303</v>
      </c>
      <c r="I574" s="1" t="n">
        <v>1075044</v>
      </c>
      <c r="J574" s="1" t="n">
        <v>14236411</v>
      </c>
      <c r="K574" s="1" t="n">
        <v>40294</v>
      </c>
      <c r="L574" s="1" t="n">
        <v>344361</v>
      </c>
      <c r="M574" s="1" t="n">
        <v>153382</v>
      </c>
      <c r="N574" s="1" t="n">
        <v>246267</v>
      </c>
      <c r="O574" s="1" t="n">
        <v>1043417</v>
      </c>
      <c r="P574" s="1" t="n">
        <v>482923</v>
      </c>
      <c r="Q574" s="1" t="n">
        <v>343374</v>
      </c>
      <c r="R574" s="1" t="n">
        <v>9651558</v>
      </c>
      <c r="S574" s="1" t="n">
        <v>1111672</v>
      </c>
      <c r="T574" s="1" t="n">
        <v>31108</v>
      </c>
      <c r="U574" s="1" t="n">
        <v>622378</v>
      </c>
      <c r="V574" s="1" t="n">
        <v>165677</v>
      </c>
      <c r="W574" s="1" t="n">
        <v>141869</v>
      </c>
      <c r="X574" s="1" t="n">
        <v>0</v>
      </c>
      <c r="Y574" s="1" t="n">
        <v>141869</v>
      </c>
      <c r="Z574" s="1" t="n">
        <v>23485002</v>
      </c>
      <c r="AA574" s="1" t="n">
        <v>3642079</v>
      </c>
      <c r="AB574" s="1" t="n">
        <v>19842923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476722</v>
      </c>
      <c r="AJ574" s="1" t="n">
        <v>304972</v>
      </c>
      <c r="AK574" s="1" t="n">
        <v>42000</v>
      </c>
      <c r="AL574" s="1" t="n">
        <v>129750</v>
      </c>
      <c r="AM574" s="1" t="n">
        <v>750373</v>
      </c>
      <c r="AN574" s="1" t="n">
        <v>0</v>
      </c>
      <c r="AO574" s="1" t="n">
        <v>668824</v>
      </c>
      <c r="AP574" s="1" t="n">
        <v>0</v>
      </c>
      <c r="AQ574" s="1" t="n">
        <v>29395</v>
      </c>
      <c r="AR574" s="1" t="n">
        <v>19182</v>
      </c>
      <c r="AS574" s="1" t="n">
        <v>15121</v>
      </c>
      <c r="AT574" s="1" t="n">
        <v>17851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4743835</v>
      </c>
      <c r="BB574" s="1" t="n">
        <v>154014</v>
      </c>
      <c r="BC574" s="1" t="n">
        <v>4589821</v>
      </c>
      <c r="BD574" s="1" t="n">
        <v>0</v>
      </c>
      <c r="BE574" s="1" t="n">
        <v>233275</v>
      </c>
      <c r="BF574" s="1" t="n">
        <v>0</v>
      </c>
      <c r="BG574" s="1" t="n">
        <v>233275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2525426</v>
      </c>
      <c r="BR574" s="1" t="n">
        <v>995938</v>
      </c>
      <c r="BS574" s="1" t="n">
        <v>37737</v>
      </c>
      <c r="BT574" s="1" t="n">
        <v>0</v>
      </c>
      <c r="BU574" s="1" t="n">
        <v>1491751</v>
      </c>
      <c r="BV574" s="1" t="n">
        <v>0</v>
      </c>
      <c r="BW574" s="1" t="n">
        <v>54605731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6</v>
      </c>
      <c r="D575" s="1" t="s">
        <v>367</v>
      </c>
      <c r="E575" s="1" t="n">
        <v>940845</v>
      </c>
      <c r="F575" s="1" t="n">
        <v>531762</v>
      </c>
      <c r="G575" s="1" t="n">
        <v>235767</v>
      </c>
      <c r="H575" s="1" t="n">
        <v>173316</v>
      </c>
      <c r="I575" s="1" t="n">
        <v>0</v>
      </c>
      <c r="J575" s="1" t="n">
        <v>384349</v>
      </c>
      <c r="K575" s="1" t="n">
        <v>0</v>
      </c>
      <c r="L575" s="1" t="n">
        <v>22108</v>
      </c>
      <c r="M575" s="1" t="n">
        <v>1820</v>
      </c>
      <c r="N575" s="1" t="n">
        <v>110973</v>
      </c>
      <c r="O575" s="1" t="n">
        <v>23062</v>
      </c>
      <c r="P575" s="1" t="n">
        <v>27228</v>
      </c>
      <c r="Q575" s="1" t="n">
        <v>996</v>
      </c>
      <c r="R575" s="1" t="n">
        <v>180666</v>
      </c>
      <c r="S575" s="1" t="n">
        <v>4252</v>
      </c>
      <c r="T575" s="1" t="n">
        <v>2389</v>
      </c>
      <c r="U575" s="1" t="n">
        <v>8097</v>
      </c>
      <c r="V575" s="1" t="n">
        <v>2758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40</v>
      </c>
      <c r="AJ575" s="1" t="n">
        <v>40</v>
      </c>
      <c r="AK575" s="1" t="n">
        <v>0</v>
      </c>
      <c r="AL575" s="1" t="n">
        <v>0</v>
      </c>
      <c r="AM575" s="1" t="n">
        <v>16072</v>
      </c>
      <c r="AN575" s="1" t="n">
        <v>0</v>
      </c>
      <c r="AO575" s="1" t="n">
        <v>0</v>
      </c>
      <c r="AP575" s="1" t="n">
        <v>0</v>
      </c>
      <c r="AQ575" s="1" t="n">
        <v>6868</v>
      </c>
      <c r="AR575" s="1" t="n">
        <v>8177</v>
      </c>
      <c r="AS575" s="1" t="n">
        <v>1027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9492</v>
      </c>
      <c r="BR575" s="1" t="n">
        <v>0</v>
      </c>
      <c r="BS575" s="1" t="n">
        <v>0</v>
      </c>
      <c r="BT575" s="1" t="n">
        <v>0</v>
      </c>
      <c r="BU575" s="1" t="n">
        <v>19492</v>
      </c>
      <c r="BV575" s="1" t="n">
        <v>0</v>
      </c>
      <c r="BW575" s="1" t="n">
        <v>1360798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6</v>
      </c>
      <c r="D576" s="1" t="s">
        <v>367</v>
      </c>
      <c r="E576" s="1" t="n">
        <v>2649170</v>
      </c>
      <c r="F576" s="1" t="n">
        <v>1482960</v>
      </c>
      <c r="G576" s="1" t="n">
        <v>358456</v>
      </c>
      <c r="H576" s="1" t="n">
        <v>807754</v>
      </c>
      <c r="I576" s="1" t="n">
        <v>0</v>
      </c>
      <c r="J576" s="1" t="n">
        <v>638247</v>
      </c>
      <c r="K576" s="1" t="n">
        <v>0</v>
      </c>
      <c r="L576" s="1" t="n">
        <v>35180</v>
      </c>
      <c r="M576" s="1" t="n">
        <v>600</v>
      </c>
      <c r="N576" s="1" t="n">
        <v>42129</v>
      </c>
      <c r="O576" s="1" t="n">
        <v>42178</v>
      </c>
      <c r="P576" s="1" t="n">
        <v>237883</v>
      </c>
      <c r="Q576" s="1" t="n">
        <v>0</v>
      </c>
      <c r="R576" s="1" t="n">
        <v>160930</v>
      </c>
      <c r="S576" s="1" t="n">
        <v>22286</v>
      </c>
      <c r="T576" s="1" t="n">
        <v>8310</v>
      </c>
      <c r="U576" s="1" t="n">
        <v>87597</v>
      </c>
      <c r="V576" s="1" t="n">
        <v>1154</v>
      </c>
      <c r="W576" s="1" t="n">
        <v>63148</v>
      </c>
      <c r="X576" s="1" t="n">
        <v>0</v>
      </c>
      <c r="Y576" s="1" t="n">
        <v>63148</v>
      </c>
      <c r="Z576" s="1" t="n">
        <v>25200</v>
      </c>
      <c r="AA576" s="1" t="n">
        <v>2520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53525</v>
      </c>
      <c r="AN576" s="1" t="n">
        <v>0</v>
      </c>
      <c r="AO576" s="1" t="n">
        <v>0</v>
      </c>
      <c r="AP576" s="1" t="n">
        <v>0</v>
      </c>
      <c r="AQ576" s="1" t="n">
        <v>18718</v>
      </c>
      <c r="AR576" s="1" t="n">
        <v>9783</v>
      </c>
      <c r="AS576" s="1" t="n">
        <v>25024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7615</v>
      </c>
      <c r="BR576" s="1" t="n">
        <v>0</v>
      </c>
      <c r="BS576" s="1" t="n">
        <v>0</v>
      </c>
      <c r="BT576" s="1" t="n">
        <v>0</v>
      </c>
      <c r="BU576" s="1" t="n">
        <v>7615</v>
      </c>
      <c r="BV576" s="1" t="n">
        <v>0</v>
      </c>
      <c r="BW576" s="1" t="n">
        <v>3436905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6</v>
      </c>
      <c r="D577" s="1" t="s">
        <v>367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8</v>
      </c>
      <c r="D578" s="1" t="s">
        <v>369</v>
      </c>
      <c r="E578" s="1" t="n">
        <v>946828</v>
      </c>
      <c r="F578" s="1" t="n">
        <v>411577</v>
      </c>
      <c r="G578" s="1" t="n">
        <v>121684</v>
      </c>
      <c r="H578" s="1" t="n">
        <v>214692</v>
      </c>
      <c r="I578" s="1" t="n">
        <v>198875</v>
      </c>
      <c r="J578" s="1" t="n">
        <v>829951</v>
      </c>
      <c r="K578" s="1" t="n">
        <v>17165</v>
      </c>
      <c r="L578" s="1" t="n">
        <v>2017</v>
      </c>
      <c r="M578" s="1" t="n">
        <v>109617</v>
      </c>
      <c r="N578" s="1" t="n">
        <v>59597</v>
      </c>
      <c r="O578" s="1" t="n">
        <v>373589</v>
      </c>
      <c r="P578" s="1" t="n">
        <v>26904</v>
      </c>
      <c r="Q578" s="1" t="n">
        <v>2241</v>
      </c>
      <c r="R578" s="1" t="n">
        <v>172929</v>
      </c>
      <c r="S578" s="1" t="n">
        <v>15187</v>
      </c>
      <c r="T578" s="1" t="n">
        <v>16266</v>
      </c>
      <c r="U578" s="1" t="n">
        <v>3170</v>
      </c>
      <c r="V578" s="1" t="n">
        <v>31269</v>
      </c>
      <c r="W578" s="1" t="n">
        <v>15452</v>
      </c>
      <c r="X578" s="1" t="n">
        <v>15452</v>
      </c>
      <c r="Y578" s="1" t="n">
        <v>0</v>
      </c>
      <c r="Z578" s="1" t="n">
        <v>487750</v>
      </c>
      <c r="AA578" s="1" t="n">
        <v>104190</v>
      </c>
      <c r="AB578" s="1" t="n">
        <v>38356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5590</v>
      </c>
      <c r="AJ578" s="1" t="n">
        <v>5204</v>
      </c>
      <c r="AK578" s="1" t="n">
        <v>0</v>
      </c>
      <c r="AL578" s="1" t="n">
        <v>386</v>
      </c>
      <c r="AM578" s="1" t="n">
        <v>40937</v>
      </c>
      <c r="AN578" s="1" t="n">
        <v>32500</v>
      </c>
      <c r="AO578" s="1" t="n">
        <v>0</v>
      </c>
      <c r="AP578" s="1" t="n">
        <v>0</v>
      </c>
      <c r="AQ578" s="1" t="n">
        <v>4819</v>
      </c>
      <c r="AR578" s="1" t="n">
        <v>2066</v>
      </c>
      <c r="AS578" s="1" t="n">
        <v>1552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59428</v>
      </c>
      <c r="BB578" s="1" t="n">
        <v>943</v>
      </c>
      <c r="BC578" s="1" t="n">
        <v>58485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192759</v>
      </c>
      <c r="BR578" s="1" t="n">
        <v>0</v>
      </c>
      <c r="BS578" s="1" t="n">
        <v>0</v>
      </c>
      <c r="BT578" s="1" t="n">
        <v>0</v>
      </c>
      <c r="BU578" s="1" t="n">
        <v>192759</v>
      </c>
      <c r="BV578" s="1" t="n">
        <v>0</v>
      </c>
      <c r="BW578" s="1" t="n">
        <v>2578695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8</v>
      </c>
      <c r="D579" s="1" t="s">
        <v>369</v>
      </c>
      <c r="E579" s="1" t="n">
        <v>1344674</v>
      </c>
      <c r="F579" s="1" t="n">
        <v>687891</v>
      </c>
      <c r="G579" s="1" t="n">
        <v>510704</v>
      </c>
      <c r="H579" s="1" t="n">
        <v>146079</v>
      </c>
      <c r="I579" s="1" t="n">
        <v>0</v>
      </c>
      <c r="J579" s="1" t="n">
        <v>210348</v>
      </c>
      <c r="K579" s="1" t="n">
        <v>3006</v>
      </c>
      <c r="L579" s="1" t="n">
        <v>952</v>
      </c>
      <c r="M579" s="1" t="n">
        <v>23897</v>
      </c>
      <c r="N579" s="1" t="n">
        <v>92961</v>
      </c>
      <c r="O579" s="1" t="n">
        <v>18713</v>
      </c>
      <c r="P579" s="1" t="n">
        <v>6317</v>
      </c>
      <c r="Q579" s="1" t="n">
        <v>5302</v>
      </c>
      <c r="R579" s="1" t="n">
        <v>3661</v>
      </c>
      <c r="S579" s="1" t="n">
        <v>253</v>
      </c>
      <c r="T579" s="1" t="n">
        <v>11783</v>
      </c>
      <c r="U579" s="1" t="n">
        <v>43420</v>
      </c>
      <c r="V579" s="1" t="n">
        <v>83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1588</v>
      </c>
      <c r="AN579" s="1" t="n">
        <v>0</v>
      </c>
      <c r="AO579" s="1" t="n">
        <v>0</v>
      </c>
      <c r="AP579" s="1" t="n">
        <v>0</v>
      </c>
      <c r="AQ579" s="1" t="n">
        <v>1105</v>
      </c>
      <c r="AR579" s="1" t="n">
        <v>363</v>
      </c>
      <c r="AS579" s="1" t="n">
        <v>12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52053</v>
      </c>
      <c r="BR579" s="1" t="n">
        <v>0</v>
      </c>
      <c r="BS579" s="1" t="n">
        <v>0</v>
      </c>
      <c r="BT579" s="1" t="n">
        <v>0</v>
      </c>
      <c r="BU579" s="1" t="n">
        <v>52053</v>
      </c>
      <c r="BV579" s="1" t="n">
        <v>0</v>
      </c>
      <c r="BW579" s="1" t="n">
        <v>1608663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8</v>
      </c>
      <c r="D580" s="1" t="s">
        <v>369</v>
      </c>
      <c r="E580" s="1" t="n">
        <v>2137809</v>
      </c>
      <c r="F580" s="1" t="n">
        <v>820268</v>
      </c>
      <c r="G580" s="1" t="n">
        <v>726310</v>
      </c>
      <c r="H580" s="1" t="n">
        <v>591231</v>
      </c>
      <c r="I580" s="1" t="n">
        <v>0</v>
      </c>
      <c r="J580" s="1" t="n">
        <v>388248</v>
      </c>
      <c r="K580" s="1" t="n">
        <v>21753</v>
      </c>
      <c r="L580" s="1" t="n">
        <v>565</v>
      </c>
      <c r="M580" s="1" t="n">
        <v>14250</v>
      </c>
      <c r="N580" s="1" t="n">
        <v>75999</v>
      </c>
      <c r="O580" s="1" t="n">
        <v>67870</v>
      </c>
      <c r="P580" s="1" t="n">
        <v>6746</v>
      </c>
      <c r="Q580" s="1" t="n">
        <v>1896</v>
      </c>
      <c r="R580" s="1" t="n">
        <v>52306</v>
      </c>
      <c r="S580" s="1" t="n">
        <v>4372</v>
      </c>
      <c r="T580" s="1" t="n">
        <v>7747</v>
      </c>
      <c r="U580" s="1" t="n">
        <v>119595</v>
      </c>
      <c r="V580" s="1" t="n">
        <v>15149</v>
      </c>
      <c r="W580" s="1" t="n">
        <v>10244</v>
      </c>
      <c r="X580" s="1" t="n">
        <v>10244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12790</v>
      </c>
      <c r="AJ580" s="1" t="n">
        <v>12790</v>
      </c>
      <c r="AK580" s="1" t="n">
        <v>0</v>
      </c>
      <c r="AL580" s="1" t="n">
        <v>0</v>
      </c>
      <c r="AM580" s="1" t="n">
        <v>49896</v>
      </c>
      <c r="AN580" s="1" t="n">
        <v>0</v>
      </c>
      <c r="AO580" s="1" t="n">
        <v>0</v>
      </c>
      <c r="AP580" s="1" t="n">
        <v>0</v>
      </c>
      <c r="AQ580" s="1" t="n">
        <v>21453</v>
      </c>
      <c r="AR580" s="1" t="n">
        <v>0</v>
      </c>
      <c r="AS580" s="1" t="n">
        <v>28443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144975</v>
      </c>
      <c r="BB580" s="1" t="n">
        <v>0</v>
      </c>
      <c r="BC580" s="1" t="n">
        <v>144975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60526</v>
      </c>
      <c r="BR580" s="1" t="n">
        <v>0</v>
      </c>
      <c r="BS580" s="1" t="n">
        <v>0</v>
      </c>
      <c r="BT580" s="1" t="n">
        <v>0</v>
      </c>
      <c r="BU580" s="1" t="n">
        <v>160526</v>
      </c>
      <c r="BV580" s="1" t="n">
        <v>0</v>
      </c>
      <c r="BW580" s="1" t="n">
        <v>2904488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8</v>
      </c>
      <c r="D581" s="1" t="s">
        <v>369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70</v>
      </c>
      <c r="D582" s="1" t="s">
        <v>371</v>
      </c>
      <c r="E582" s="1" t="n">
        <v>1073135</v>
      </c>
      <c r="F582" s="1" t="n">
        <v>556052</v>
      </c>
      <c r="G582" s="1" t="n">
        <v>121841</v>
      </c>
      <c r="H582" s="1" t="n">
        <v>142782</v>
      </c>
      <c r="I582" s="1" t="n">
        <v>252460</v>
      </c>
      <c r="J582" s="1" t="n">
        <v>1207122</v>
      </c>
      <c r="K582" s="1" t="n">
        <v>6024</v>
      </c>
      <c r="L582" s="1" t="n">
        <v>20653</v>
      </c>
      <c r="M582" s="1" t="n">
        <v>61037</v>
      </c>
      <c r="N582" s="1" t="n">
        <v>95811</v>
      </c>
      <c r="O582" s="1" t="n">
        <v>286459</v>
      </c>
      <c r="P582" s="1" t="n">
        <v>30149</v>
      </c>
      <c r="Q582" s="1" t="n">
        <v>18848</v>
      </c>
      <c r="R582" s="1" t="n">
        <v>555159</v>
      </c>
      <c r="S582" s="1" t="n">
        <v>57640</v>
      </c>
      <c r="T582" s="1" t="n">
        <v>21414</v>
      </c>
      <c r="U582" s="1" t="n">
        <v>33397</v>
      </c>
      <c r="V582" s="1" t="n">
        <v>20531</v>
      </c>
      <c r="W582" s="1" t="n">
        <v>14658</v>
      </c>
      <c r="X582" s="1" t="n">
        <v>5377</v>
      </c>
      <c r="Y582" s="1" t="n">
        <v>9281</v>
      </c>
      <c r="Z582" s="1" t="n">
        <v>1259789</v>
      </c>
      <c r="AA582" s="1" t="n">
        <v>158553</v>
      </c>
      <c r="AB582" s="1" t="n">
        <v>1101236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2872</v>
      </c>
      <c r="AJ582" s="1" t="n">
        <v>2397</v>
      </c>
      <c r="AK582" s="1" t="n">
        <v>0</v>
      </c>
      <c r="AL582" s="1" t="n">
        <v>475</v>
      </c>
      <c r="AM582" s="1" t="n">
        <v>29915</v>
      </c>
      <c r="AN582" s="1" t="n">
        <v>11000</v>
      </c>
      <c r="AO582" s="1" t="n">
        <v>0</v>
      </c>
      <c r="AP582" s="1" t="n">
        <v>1087</v>
      </c>
      <c r="AQ582" s="1" t="n">
        <v>7194</v>
      </c>
      <c r="AR582" s="1" t="n">
        <v>3519</v>
      </c>
      <c r="AS582" s="1" t="n">
        <v>7115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56588</v>
      </c>
      <c r="BB582" s="1" t="n">
        <v>7780</v>
      </c>
      <c r="BC582" s="1" t="n">
        <v>0</v>
      </c>
      <c r="BD582" s="1" t="n">
        <v>148808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68708</v>
      </c>
      <c r="BR582" s="1" t="n">
        <v>0</v>
      </c>
      <c r="BS582" s="1" t="n">
        <v>0</v>
      </c>
      <c r="BT582" s="1" t="n">
        <v>0</v>
      </c>
      <c r="BU582" s="1" t="n">
        <v>68708</v>
      </c>
      <c r="BV582" s="1" t="n">
        <v>0</v>
      </c>
      <c r="BW582" s="1" t="n">
        <v>3812787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70</v>
      </c>
      <c r="D583" s="1" t="s">
        <v>371</v>
      </c>
      <c r="E583" s="1" t="n">
        <v>748235</v>
      </c>
      <c r="F583" s="1" t="n">
        <v>432762</v>
      </c>
      <c r="G583" s="1" t="n">
        <v>274657</v>
      </c>
      <c r="H583" s="1" t="n">
        <v>40816</v>
      </c>
      <c r="I583" s="1" t="n">
        <v>0</v>
      </c>
      <c r="J583" s="1" t="n">
        <v>163459</v>
      </c>
      <c r="K583" s="1" t="n">
        <v>250</v>
      </c>
      <c r="L583" s="1" t="n">
        <v>6000</v>
      </c>
      <c r="M583" s="1" t="n">
        <v>9328</v>
      </c>
      <c r="N583" s="1" t="n">
        <v>66678</v>
      </c>
      <c r="O583" s="1" t="n">
        <v>19812</v>
      </c>
      <c r="P583" s="1" t="n">
        <v>7009</v>
      </c>
      <c r="Q583" s="1" t="n">
        <v>1203</v>
      </c>
      <c r="R583" s="1" t="n">
        <v>1223</v>
      </c>
      <c r="S583" s="1" t="n">
        <v>0</v>
      </c>
      <c r="T583" s="1" t="n">
        <v>3129</v>
      </c>
      <c r="U583" s="1" t="n">
        <v>48775</v>
      </c>
      <c r="V583" s="1" t="n">
        <v>52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2072</v>
      </c>
      <c r="AN583" s="1" t="n">
        <v>0</v>
      </c>
      <c r="AO583" s="1" t="n">
        <v>0</v>
      </c>
      <c r="AP583" s="1" t="n">
        <v>0</v>
      </c>
      <c r="AQ583" s="1" t="n">
        <v>61</v>
      </c>
      <c r="AR583" s="1" t="n">
        <v>0</v>
      </c>
      <c r="AS583" s="1" t="n">
        <v>0</v>
      </c>
      <c r="AT583" s="1" t="n">
        <v>0</v>
      </c>
      <c r="AU583" s="1" t="n">
        <v>2011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913766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70</v>
      </c>
      <c r="D584" s="1" t="s">
        <v>371</v>
      </c>
      <c r="E584" s="1" t="n">
        <v>3285600</v>
      </c>
      <c r="F584" s="1" t="n">
        <v>2185076</v>
      </c>
      <c r="G584" s="1" t="n">
        <v>1072338</v>
      </c>
      <c r="H584" s="1" t="n">
        <v>28186</v>
      </c>
      <c r="I584" s="1" t="n">
        <v>0</v>
      </c>
      <c r="J584" s="1" t="n">
        <v>471155</v>
      </c>
      <c r="K584" s="1" t="n">
        <v>11093</v>
      </c>
      <c r="L584" s="1" t="n">
        <v>29077</v>
      </c>
      <c r="M584" s="1" t="n">
        <v>35961</v>
      </c>
      <c r="N584" s="1" t="n">
        <v>160367</v>
      </c>
      <c r="O584" s="1" t="n">
        <v>90072</v>
      </c>
      <c r="P584" s="1" t="n">
        <v>74717</v>
      </c>
      <c r="Q584" s="1" t="n">
        <v>198</v>
      </c>
      <c r="R584" s="1" t="n">
        <v>1646</v>
      </c>
      <c r="S584" s="1" t="n">
        <v>11873</v>
      </c>
      <c r="T584" s="1" t="n">
        <v>10003</v>
      </c>
      <c r="U584" s="1" t="n">
        <v>43220</v>
      </c>
      <c r="V584" s="1" t="n">
        <v>2928</v>
      </c>
      <c r="W584" s="1" t="n">
        <v>78551</v>
      </c>
      <c r="X584" s="1" t="n">
        <v>78551</v>
      </c>
      <c r="Y584" s="1" t="n">
        <v>0</v>
      </c>
      <c r="Z584" s="1" t="n">
        <v>2452</v>
      </c>
      <c r="AA584" s="1" t="n">
        <v>2452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65503</v>
      </c>
      <c r="AN584" s="1" t="n">
        <v>0</v>
      </c>
      <c r="AO584" s="1" t="n">
        <v>0</v>
      </c>
      <c r="AP584" s="1" t="n">
        <v>50000</v>
      </c>
      <c r="AQ584" s="1" t="n">
        <v>3949</v>
      </c>
      <c r="AR584" s="1" t="n">
        <v>500</v>
      </c>
      <c r="AS584" s="1" t="n">
        <v>11054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3903261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70</v>
      </c>
      <c r="D585" s="1" t="s">
        <v>371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9:44Z</dcterms:modified>
  <cp:revision>0</cp:revision>
  <dc:subject/>
  <dc:title/>
</cp:coreProperties>
</file>