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14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58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7104</t>
  </si>
  <si>
    <t xml:space="preserve">Empedrado</t>
  </si>
  <si>
    <t xml:space="preserve">08104</t>
  </si>
  <si>
    <t xml:space="preserve">FLORIDA</t>
  </si>
  <si>
    <t xml:space="preserve">03303</t>
  </si>
  <si>
    <t xml:space="preserve">Freirin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4106</t>
  </si>
  <si>
    <t xml:space="preserve">Mariquina</t>
  </si>
  <si>
    <t xml:space="preserve">07105</t>
  </si>
  <si>
    <t xml:space="preserve">Maule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Septiembre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7406</t>
  </si>
  <si>
    <t xml:space="preserve">San Javier</t>
  </si>
  <si>
    <t xml:space="preserve">13203</t>
  </si>
  <si>
    <t xml:space="preserve">San José de Maipo</t>
  </si>
  <si>
    <t xml:space="preserve">04204</t>
  </si>
  <si>
    <t xml:space="preserve">Salamanc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5606</t>
  </si>
  <si>
    <t xml:space="preserve">Santo Domingo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8111</t>
  </si>
  <si>
    <t xml:space="preserve">Tomé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1447062</v>
      </c>
      <c r="F2" s="5" t="n">
        <v>669193</v>
      </c>
      <c r="G2" s="5" t="n">
        <v>145471</v>
      </c>
      <c r="H2" s="5" t="n">
        <v>64434</v>
      </c>
      <c r="I2" s="5" t="n">
        <v>567964</v>
      </c>
      <c r="J2" s="5" t="n">
        <v>1079885</v>
      </c>
      <c r="K2" s="5" t="n">
        <v>14442</v>
      </c>
      <c r="L2" s="5" t="n">
        <v>7950</v>
      </c>
      <c r="M2" s="5" t="n">
        <v>103348</v>
      </c>
      <c r="N2" s="5" t="n">
        <v>70483</v>
      </c>
      <c r="O2" s="5" t="n">
        <v>372388</v>
      </c>
      <c r="P2" s="5" t="n">
        <v>12568</v>
      </c>
      <c r="Q2" s="5" t="n">
        <v>26058</v>
      </c>
      <c r="R2" s="5" t="n">
        <v>417630</v>
      </c>
      <c r="S2" s="5" t="n">
        <v>7553</v>
      </c>
      <c r="T2" s="5" t="n">
        <v>32321</v>
      </c>
      <c r="U2" s="5" t="n">
        <v>3846</v>
      </c>
      <c r="V2" s="5" t="n">
        <v>11298</v>
      </c>
      <c r="W2" s="5" t="n">
        <v>0</v>
      </c>
      <c r="X2" s="5" t="n">
        <v>0</v>
      </c>
      <c r="Y2" s="5" t="n">
        <v>0</v>
      </c>
      <c r="Z2" s="5" t="n">
        <v>799470</v>
      </c>
      <c r="AA2" s="5" t="n">
        <v>147696</v>
      </c>
      <c r="AB2" s="5" t="n">
        <v>651774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2836</v>
      </c>
      <c r="AJ2" s="5" t="n">
        <v>1336</v>
      </c>
      <c r="AK2" s="5" t="n">
        <v>1190</v>
      </c>
      <c r="AL2" s="5" t="n">
        <v>310</v>
      </c>
      <c r="AM2" s="5" t="n">
        <v>27864</v>
      </c>
      <c r="AN2" s="5" t="n">
        <v>0</v>
      </c>
      <c r="AO2" s="5" t="n">
        <v>0</v>
      </c>
      <c r="AP2" s="5" t="n">
        <v>0</v>
      </c>
      <c r="AQ2" s="5" t="n">
        <v>12998</v>
      </c>
      <c r="AR2" s="5" t="n">
        <v>7121</v>
      </c>
      <c r="AS2" s="5" t="n">
        <v>6714</v>
      </c>
      <c r="AT2" s="5" t="n">
        <v>103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865244</v>
      </c>
      <c r="BB2" s="5" t="n">
        <v>257082</v>
      </c>
      <c r="BC2" s="5" t="n">
        <v>608162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53937</v>
      </c>
      <c r="BK2" s="5" t="n">
        <v>0</v>
      </c>
      <c r="BL2" s="5" t="n">
        <v>53937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78091</v>
      </c>
      <c r="BR2" s="5" t="n">
        <v>0</v>
      </c>
      <c r="BS2" s="5" t="n">
        <v>0</v>
      </c>
      <c r="BT2" s="5" t="n">
        <v>0</v>
      </c>
      <c r="BU2" s="5" t="n">
        <v>78091</v>
      </c>
      <c r="BV2" s="5" t="n">
        <v>0</v>
      </c>
      <c r="BW2" s="5" t="n">
        <v>4354389</v>
      </c>
    </row>
    <row r="3" s="6" customFormat="tru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366522</v>
      </c>
      <c r="F4" s="1" t="n">
        <v>1094344</v>
      </c>
      <c r="G4" s="1" t="n">
        <v>1621409</v>
      </c>
      <c r="H4" s="1" t="n">
        <v>1650769</v>
      </c>
      <c r="I4" s="1" t="n">
        <v>0</v>
      </c>
      <c r="J4" s="1" t="n">
        <v>651262</v>
      </c>
      <c r="K4" s="1" t="n">
        <v>6131</v>
      </c>
      <c r="L4" s="1" t="n">
        <v>7179</v>
      </c>
      <c r="M4" s="1" t="n">
        <v>75569</v>
      </c>
      <c r="N4" s="1" t="n">
        <v>233230</v>
      </c>
      <c r="O4" s="1" t="n">
        <v>111825</v>
      </c>
      <c r="P4" s="1" t="n">
        <v>106664</v>
      </c>
      <c r="Q4" s="1" t="n">
        <v>1815</v>
      </c>
      <c r="R4" s="1" t="n">
        <v>62223</v>
      </c>
      <c r="S4" s="1" t="n">
        <v>11325</v>
      </c>
      <c r="T4" s="1" t="n">
        <v>28150</v>
      </c>
      <c r="U4" s="1" t="n">
        <v>6813</v>
      </c>
      <c r="V4" s="1" t="n">
        <v>338</v>
      </c>
      <c r="W4" s="1" t="n">
        <v>124060</v>
      </c>
      <c r="X4" s="1" t="n">
        <v>1240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45380</v>
      </c>
      <c r="AN4" s="1" t="n">
        <v>0</v>
      </c>
      <c r="AO4" s="1" t="n">
        <v>0</v>
      </c>
      <c r="AP4" s="1" t="n">
        <v>0</v>
      </c>
      <c r="AQ4" s="1" t="n">
        <v>11896</v>
      </c>
      <c r="AR4" s="1" t="n">
        <v>12581</v>
      </c>
      <c r="AS4" s="1" t="n">
        <v>20903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5200910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516761</v>
      </c>
      <c r="F6" s="1" t="n">
        <v>491133</v>
      </c>
      <c r="G6" s="1" t="n">
        <v>750864</v>
      </c>
      <c r="H6" s="1" t="n">
        <v>102896</v>
      </c>
      <c r="I6" s="1" t="n">
        <v>171868</v>
      </c>
      <c r="J6" s="1" t="n">
        <v>914919</v>
      </c>
      <c r="K6" s="1" t="n">
        <v>11734</v>
      </c>
      <c r="L6" s="1" t="n">
        <v>19069</v>
      </c>
      <c r="M6" s="1" t="n">
        <v>120460</v>
      </c>
      <c r="N6" s="1" t="n">
        <v>154877</v>
      </c>
      <c r="O6" s="1" t="n">
        <v>284708</v>
      </c>
      <c r="P6" s="1" t="n">
        <v>23713</v>
      </c>
      <c r="Q6" s="1" t="n">
        <v>20517</v>
      </c>
      <c r="R6" s="1" t="n">
        <v>154838</v>
      </c>
      <c r="S6" s="1" t="n">
        <v>33986</v>
      </c>
      <c r="T6" s="1" t="n">
        <v>46465</v>
      </c>
      <c r="U6" s="1" t="n">
        <v>36876</v>
      </c>
      <c r="V6" s="1" t="n">
        <v>7676</v>
      </c>
      <c r="W6" s="1" t="n">
        <v>17253</v>
      </c>
      <c r="X6" s="1" t="n">
        <v>7820</v>
      </c>
      <c r="Y6" s="1" t="n">
        <v>9433</v>
      </c>
      <c r="Z6" s="1" t="n">
        <v>1008388</v>
      </c>
      <c r="AA6" s="1" t="n">
        <v>57227</v>
      </c>
      <c r="AB6" s="1" t="n">
        <v>95116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57508</v>
      </c>
      <c r="AJ6" s="1" t="n">
        <v>53053</v>
      </c>
      <c r="AK6" s="1" t="n">
        <v>4231</v>
      </c>
      <c r="AL6" s="1" t="n">
        <v>224</v>
      </c>
      <c r="AM6" s="1" t="n">
        <v>50553</v>
      </c>
      <c r="AN6" s="1" t="n">
        <v>0</v>
      </c>
      <c r="AO6" s="1" t="n">
        <v>0</v>
      </c>
      <c r="AP6" s="1" t="n">
        <v>38000</v>
      </c>
      <c r="AQ6" s="1" t="n">
        <v>2699</v>
      </c>
      <c r="AR6" s="1" t="n">
        <v>2139</v>
      </c>
      <c r="AS6" s="1" t="n">
        <v>5247</v>
      </c>
      <c r="AT6" s="1" t="n">
        <v>2468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66985</v>
      </c>
      <c r="BB6" s="1" t="n">
        <v>65472</v>
      </c>
      <c r="BC6" s="1" t="n">
        <v>20151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40000</v>
      </c>
      <c r="BK6" s="1" t="n">
        <v>0</v>
      </c>
      <c r="BL6" s="1" t="n">
        <v>40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8666</v>
      </c>
      <c r="BR6" s="1" t="n">
        <v>0</v>
      </c>
      <c r="BS6" s="1" t="n">
        <v>0</v>
      </c>
      <c r="BT6" s="1" t="n">
        <v>0</v>
      </c>
      <c r="BU6" s="1" t="n">
        <v>118666</v>
      </c>
      <c r="BV6" s="1" t="n">
        <v>0</v>
      </c>
      <c r="BW6" s="1" t="n">
        <v>3991033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050866</v>
      </c>
      <c r="F7" s="1" t="n">
        <v>342900</v>
      </c>
      <c r="G7" s="1" t="n">
        <v>633091</v>
      </c>
      <c r="H7" s="1" t="n">
        <v>74875</v>
      </c>
      <c r="I7" s="1" t="n">
        <v>0</v>
      </c>
      <c r="J7" s="1" t="n">
        <v>141474</v>
      </c>
      <c r="K7" s="1" t="n">
        <v>0</v>
      </c>
      <c r="L7" s="1" t="n">
        <v>4150</v>
      </c>
      <c r="M7" s="1" t="n">
        <v>11878</v>
      </c>
      <c r="N7" s="1" t="n">
        <v>73118</v>
      </c>
      <c r="O7" s="1" t="n">
        <v>12195</v>
      </c>
      <c r="P7" s="1" t="n">
        <v>3742</v>
      </c>
      <c r="Q7" s="1" t="n">
        <v>1701</v>
      </c>
      <c r="R7" s="1" t="n">
        <v>3525</v>
      </c>
      <c r="S7" s="1" t="n">
        <v>5390</v>
      </c>
      <c r="T7" s="1" t="n">
        <v>140</v>
      </c>
      <c r="U7" s="1" t="n">
        <v>24316</v>
      </c>
      <c r="V7" s="1" t="n">
        <v>131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5413</v>
      </c>
      <c r="AN7" s="1" t="n">
        <v>0</v>
      </c>
      <c r="AO7" s="1" t="n">
        <v>0</v>
      </c>
      <c r="AP7" s="1" t="n">
        <v>0</v>
      </c>
      <c r="AQ7" s="1" t="n">
        <v>2076</v>
      </c>
      <c r="AR7" s="1" t="n">
        <v>2793</v>
      </c>
      <c r="AS7" s="1" t="n">
        <v>54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650</v>
      </c>
      <c r="BR7" s="1" t="n">
        <v>0</v>
      </c>
      <c r="BS7" s="1" t="n">
        <v>0</v>
      </c>
      <c r="BT7" s="1" t="n">
        <v>0</v>
      </c>
      <c r="BU7" s="1" t="n">
        <v>3650</v>
      </c>
      <c r="BV7" s="1" t="n">
        <v>0</v>
      </c>
      <c r="BW7" s="1" t="n">
        <v>1201403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338084</v>
      </c>
      <c r="F8" s="1" t="n">
        <v>393555</v>
      </c>
      <c r="G8" s="1" t="n">
        <v>473201</v>
      </c>
      <c r="H8" s="1" t="n">
        <v>471328</v>
      </c>
      <c r="I8" s="1" t="n">
        <v>0</v>
      </c>
      <c r="J8" s="1" t="n">
        <v>136381</v>
      </c>
      <c r="K8" s="1" t="n">
        <v>344</v>
      </c>
      <c r="L8" s="1" t="n">
        <v>2786</v>
      </c>
      <c r="M8" s="1" t="n">
        <v>0</v>
      </c>
      <c r="N8" s="1" t="n">
        <v>73779</v>
      </c>
      <c r="O8" s="1" t="n">
        <v>24673</v>
      </c>
      <c r="P8" s="1" t="n">
        <v>22440</v>
      </c>
      <c r="Q8" s="1" t="n">
        <v>192</v>
      </c>
      <c r="R8" s="1" t="n">
        <v>7767</v>
      </c>
      <c r="S8" s="1" t="n">
        <v>2300</v>
      </c>
      <c r="T8" s="1" t="n">
        <v>3</v>
      </c>
      <c r="U8" s="1" t="n">
        <v>1535</v>
      </c>
      <c r="V8" s="1" t="n">
        <v>562</v>
      </c>
      <c r="W8" s="1" t="n">
        <v>46292</v>
      </c>
      <c r="X8" s="1" t="n">
        <v>46292</v>
      </c>
      <c r="Y8" s="1" t="n">
        <v>0</v>
      </c>
      <c r="Z8" s="1" t="n">
        <v>3549</v>
      </c>
      <c r="AA8" s="1" t="n">
        <v>3549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56010</v>
      </c>
      <c r="AJ8" s="1" t="n">
        <v>56010</v>
      </c>
      <c r="AK8" s="1" t="n">
        <v>0</v>
      </c>
      <c r="AL8" s="1" t="n">
        <v>0</v>
      </c>
      <c r="AM8" s="1" t="n">
        <v>31959</v>
      </c>
      <c r="AN8" s="1" t="n">
        <v>0</v>
      </c>
      <c r="AO8" s="1" t="n">
        <v>0</v>
      </c>
      <c r="AP8" s="1" t="n">
        <v>0</v>
      </c>
      <c r="AQ8" s="1" t="n">
        <v>8458</v>
      </c>
      <c r="AR8" s="1" t="n">
        <v>5263</v>
      </c>
      <c r="AS8" s="1" t="n">
        <v>1823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17</v>
      </c>
      <c r="BR8" s="1" t="n">
        <v>0</v>
      </c>
      <c r="BS8" s="1" t="n">
        <v>0</v>
      </c>
      <c r="BT8" s="1" t="n">
        <v>0</v>
      </c>
      <c r="BU8" s="1" t="n">
        <v>17</v>
      </c>
      <c r="BV8" s="1" t="n">
        <v>0</v>
      </c>
      <c r="BW8" s="1" t="n">
        <v>1612292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483633</v>
      </c>
      <c r="F10" s="1" t="n">
        <v>1052942</v>
      </c>
      <c r="G10" s="1" t="n">
        <v>257749</v>
      </c>
      <c r="H10" s="1" t="n">
        <v>106659</v>
      </c>
      <c r="I10" s="1" t="n">
        <v>1066283</v>
      </c>
      <c r="J10" s="1" t="n">
        <v>3987899</v>
      </c>
      <c r="K10" s="1" t="n">
        <v>11631</v>
      </c>
      <c r="L10" s="1" t="n">
        <v>25085</v>
      </c>
      <c r="M10" s="1" t="n">
        <v>85852</v>
      </c>
      <c r="N10" s="1" t="n">
        <v>277913</v>
      </c>
      <c r="O10" s="1" t="n">
        <v>717415</v>
      </c>
      <c r="P10" s="1" t="n">
        <v>29915</v>
      </c>
      <c r="Q10" s="1" t="n">
        <v>141080</v>
      </c>
      <c r="R10" s="1" t="n">
        <v>2557552</v>
      </c>
      <c r="S10" s="1" t="n">
        <v>44102</v>
      </c>
      <c r="T10" s="1" t="n">
        <v>0</v>
      </c>
      <c r="U10" s="1" t="n">
        <v>27480</v>
      </c>
      <c r="V10" s="1" t="n">
        <v>69874</v>
      </c>
      <c r="W10" s="1" t="n">
        <v>0</v>
      </c>
      <c r="X10" s="1" t="n">
        <v>0</v>
      </c>
      <c r="Y10" s="1" t="n">
        <v>0</v>
      </c>
      <c r="Z10" s="1" t="n">
        <v>819537</v>
      </c>
      <c r="AA10" s="1" t="n">
        <v>273207</v>
      </c>
      <c r="AB10" s="1" t="n">
        <v>54633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7198</v>
      </c>
      <c r="AJ10" s="1" t="n">
        <v>14829</v>
      </c>
      <c r="AK10" s="1" t="n">
        <v>0</v>
      </c>
      <c r="AL10" s="1" t="n">
        <v>12369</v>
      </c>
      <c r="AM10" s="1" t="n">
        <v>569130</v>
      </c>
      <c r="AN10" s="1" t="n">
        <v>0</v>
      </c>
      <c r="AO10" s="1" t="n">
        <v>299056</v>
      </c>
      <c r="AP10" s="1" t="n">
        <v>6500</v>
      </c>
      <c r="AQ10" s="1" t="n">
        <v>100493</v>
      </c>
      <c r="AR10" s="1" t="n">
        <v>30029</v>
      </c>
      <c r="AS10" s="1" t="n">
        <v>37308</v>
      </c>
      <c r="AT10" s="1" t="n">
        <v>9574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071140</v>
      </c>
      <c r="BB10" s="1" t="n">
        <v>187299</v>
      </c>
      <c r="BC10" s="1" t="n">
        <v>88384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4584</v>
      </c>
      <c r="BR10" s="1" t="n">
        <v>0</v>
      </c>
      <c r="BS10" s="1" t="n">
        <v>0</v>
      </c>
      <c r="BT10" s="1" t="n">
        <v>0</v>
      </c>
      <c r="BU10" s="1" t="n">
        <v>34584</v>
      </c>
      <c r="BV10" s="1" t="n">
        <v>0</v>
      </c>
      <c r="BW10" s="1" t="n">
        <v>8993121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555907</v>
      </c>
      <c r="F11" s="1" t="n">
        <v>1424083</v>
      </c>
      <c r="G11" s="1" t="n">
        <v>1043343</v>
      </c>
      <c r="H11" s="1" t="n">
        <v>88481</v>
      </c>
      <c r="I11" s="1" t="n">
        <v>0</v>
      </c>
      <c r="J11" s="1" t="n">
        <v>815185</v>
      </c>
      <c r="K11" s="1" t="n">
        <v>5197</v>
      </c>
      <c r="L11" s="1" t="n">
        <v>855</v>
      </c>
      <c r="M11" s="1" t="n">
        <v>17192</v>
      </c>
      <c r="N11" s="1" t="n">
        <v>479104</v>
      </c>
      <c r="O11" s="1" t="n">
        <v>48163</v>
      </c>
      <c r="P11" s="1" t="n">
        <v>2408</v>
      </c>
      <c r="Q11" s="1" t="n">
        <v>9577</v>
      </c>
      <c r="R11" s="1" t="n">
        <v>221040</v>
      </c>
      <c r="S11" s="1" t="n">
        <v>10667</v>
      </c>
      <c r="T11" s="1" t="n">
        <v>0</v>
      </c>
      <c r="U11" s="1" t="n">
        <v>5995</v>
      </c>
      <c r="V11" s="1" t="n">
        <v>14987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51822</v>
      </c>
      <c r="AJ11" s="1" t="n">
        <v>51822</v>
      </c>
      <c r="AK11" s="1" t="n">
        <v>0</v>
      </c>
      <c r="AL11" s="1" t="n">
        <v>0</v>
      </c>
      <c r="AM11" s="1" t="n">
        <v>61685</v>
      </c>
      <c r="AN11" s="1" t="n">
        <v>0</v>
      </c>
      <c r="AO11" s="1" t="n">
        <v>0</v>
      </c>
      <c r="AP11" s="1" t="n">
        <v>0</v>
      </c>
      <c r="AQ11" s="1" t="n">
        <v>10635</v>
      </c>
      <c r="AR11" s="1" t="n">
        <v>18847</v>
      </c>
      <c r="AS11" s="1" t="n">
        <v>1361</v>
      </c>
      <c r="AT11" s="1" t="n">
        <v>0</v>
      </c>
      <c r="AU11" s="1" t="n">
        <v>30842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653</v>
      </c>
      <c r="BR11" s="1" t="n">
        <v>0</v>
      </c>
      <c r="BS11" s="1" t="n">
        <v>0</v>
      </c>
      <c r="BT11" s="1" t="n">
        <v>0</v>
      </c>
      <c r="BU11" s="1" t="n">
        <v>1653</v>
      </c>
      <c r="BV11" s="1" t="n">
        <v>0</v>
      </c>
      <c r="BW11" s="1" t="n">
        <v>3486252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212720</v>
      </c>
      <c r="F12" s="1" t="n">
        <v>98589</v>
      </c>
      <c r="G12" s="1" t="n">
        <v>568980</v>
      </c>
      <c r="H12" s="1" t="n">
        <v>545151</v>
      </c>
      <c r="I12" s="1" t="n">
        <v>0</v>
      </c>
      <c r="J12" s="1" t="n">
        <v>158292</v>
      </c>
      <c r="K12" s="1" t="n">
        <v>4572</v>
      </c>
      <c r="L12" s="1" t="n">
        <v>0</v>
      </c>
      <c r="M12" s="1" t="n">
        <v>0</v>
      </c>
      <c r="N12" s="1" t="n">
        <v>40557</v>
      </c>
      <c r="O12" s="1" t="n">
        <v>21492</v>
      </c>
      <c r="P12" s="1" t="n">
        <v>53041</v>
      </c>
      <c r="Q12" s="1" t="n">
        <v>5648</v>
      </c>
      <c r="R12" s="1" t="n">
        <v>11285</v>
      </c>
      <c r="S12" s="1" t="n">
        <v>0</v>
      </c>
      <c r="T12" s="1" t="n">
        <v>0</v>
      </c>
      <c r="U12" s="1" t="n">
        <v>19703</v>
      </c>
      <c r="V12" s="1" t="n">
        <v>199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89621</v>
      </c>
      <c r="AN12" s="1" t="n">
        <v>0</v>
      </c>
      <c r="AO12" s="1" t="n">
        <v>17994</v>
      </c>
      <c r="AP12" s="1" t="n">
        <v>0</v>
      </c>
      <c r="AQ12" s="1" t="n">
        <v>52220</v>
      </c>
      <c r="AR12" s="1" t="n">
        <v>0</v>
      </c>
      <c r="AS12" s="1" t="n">
        <v>11090</v>
      </c>
      <c r="AT12" s="1" t="n">
        <v>8317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197</v>
      </c>
      <c r="BR12" s="1" t="n">
        <v>0</v>
      </c>
      <c r="BS12" s="1" t="n">
        <v>0</v>
      </c>
      <c r="BT12" s="1" t="n">
        <v>0</v>
      </c>
      <c r="BU12" s="1" t="n">
        <v>197</v>
      </c>
      <c r="BV12" s="1" t="n">
        <v>0</v>
      </c>
      <c r="BW12" s="1" t="n">
        <v>1460830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911341</v>
      </c>
      <c r="F14" s="1" t="n">
        <v>1005492</v>
      </c>
      <c r="G14" s="1" t="n">
        <v>282093</v>
      </c>
      <c r="H14" s="1" t="n">
        <v>53573</v>
      </c>
      <c r="I14" s="1" t="n">
        <v>570183</v>
      </c>
      <c r="J14" s="1" t="n">
        <v>1876985</v>
      </c>
      <c r="K14" s="1" t="n">
        <v>34812</v>
      </c>
      <c r="L14" s="1" t="n">
        <v>3079</v>
      </c>
      <c r="M14" s="1" t="n">
        <v>62812</v>
      </c>
      <c r="N14" s="1" t="n">
        <v>136042</v>
      </c>
      <c r="O14" s="1" t="n">
        <v>531281</v>
      </c>
      <c r="P14" s="1" t="n">
        <v>66008</v>
      </c>
      <c r="Q14" s="1" t="n">
        <v>41127</v>
      </c>
      <c r="R14" s="1" t="n">
        <v>870661</v>
      </c>
      <c r="S14" s="1" t="n">
        <v>89711</v>
      </c>
      <c r="T14" s="1" t="n">
        <v>1077</v>
      </c>
      <c r="U14" s="1" t="n">
        <v>16113</v>
      </c>
      <c r="V14" s="1" t="n">
        <v>24262</v>
      </c>
      <c r="W14" s="1" t="n">
        <v>44603</v>
      </c>
      <c r="X14" s="1" t="n">
        <v>23479</v>
      </c>
      <c r="Y14" s="1" t="n">
        <v>21124</v>
      </c>
      <c r="Z14" s="1" t="n">
        <v>1964565</v>
      </c>
      <c r="AA14" s="1" t="n">
        <v>787690</v>
      </c>
      <c r="AB14" s="1" t="n">
        <v>117687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573</v>
      </c>
      <c r="AJ14" s="1" t="n">
        <v>2420</v>
      </c>
      <c r="AK14" s="1" t="n">
        <v>0</v>
      </c>
      <c r="AL14" s="1" t="n">
        <v>3153</v>
      </c>
      <c r="AM14" s="1" t="n">
        <v>80840</v>
      </c>
      <c r="AN14" s="1" t="n">
        <v>0</v>
      </c>
      <c r="AO14" s="1" t="n">
        <v>0</v>
      </c>
      <c r="AP14" s="1" t="n">
        <v>21109</v>
      </c>
      <c r="AQ14" s="1" t="n">
        <v>33252</v>
      </c>
      <c r="AR14" s="1" t="n">
        <v>924</v>
      </c>
      <c r="AS14" s="1" t="n">
        <v>25555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899462</v>
      </c>
      <c r="BB14" s="1" t="n">
        <v>36101</v>
      </c>
      <c r="BC14" s="1" t="n">
        <v>86336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1314</v>
      </c>
      <c r="BR14" s="1" t="n">
        <v>0</v>
      </c>
      <c r="BS14" s="1" t="n">
        <v>0</v>
      </c>
      <c r="BT14" s="1" t="n">
        <v>0</v>
      </c>
      <c r="BU14" s="1" t="n">
        <v>191314</v>
      </c>
      <c r="BV14" s="1" t="n">
        <v>0</v>
      </c>
      <c r="BW14" s="1" t="n">
        <v>6974683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947934</v>
      </c>
      <c r="F15" s="1" t="n">
        <v>1388720</v>
      </c>
      <c r="G15" s="1" t="n">
        <v>1017315</v>
      </c>
      <c r="H15" s="1" t="n">
        <v>541899</v>
      </c>
      <c r="I15" s="1" t="n">
        <v>0</v>
      </c>
      <c r="J15" s="1" t="n">
        <v>630217</v>
      </c>
      <c r="K15" s="1" t="n">
        <v>5510</v>
      </c>
      <c r="L15" s="1" t="n">
        <v>463</v>
      </c>
      <c r="M15" s="1" t="n">
        <v>16101</v>
      </c>
      <c r="N15" s="1" t="n">
        <v>342358</v>
      </c>
      <c r="O15" s="1" t="n">
        <v>67215</v>
      </c>
      <c r="P15" s="1" t="n">
        <v>31907</v>
      </c>
      <c r="Q15" s="1" t="n">
        <v>936</v>
      </c>
      <c r="R15" s="1" t="n">
        <v>22342</v>
      </c>
      <c r="S15" s="1" t="n">
        <v>4056</v>
      </c>
      <c r="T15" s="1" t="n">
        <v>7222</v>
      </c>
      <c r="U15" s="1" t="n">
        <v>107524</v>
      </c>
      <c r="V15" s="1" t="n">
        <v>24583</v>
      </c>
      <c r="W15" s="1" t="n">
        <v>0</v>
      </c>
      <c r="X15" s="1" t="n">
        <v>0</v>
      </c>
      <c r="Y15" s="1" t="n">
        <v>0</v>
      </c>
      <c r="Z15" s="1" t="n">
        <v>16190</v>
      </c>
      <c r="AA15" s="1" t="n">
        <v>1619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1768</v>
      </c>
      <c r="AJ15" s="1" t="n">
        <v>11768</v>
      </c>
      <c r="AK15" s="1" t="n">
        <v>0</v>
      </c>
      <c r="AL15" s="1" t="n">
        <v>0</v>
      </c>
      <c r="AM15" s="1" t="n">
        <v>32480</v>
      </c>
      <c r="AN15" s="1" t="n">
        <v>0</v>
      </c>
      <c r="AO15" s="1" t="n">
        <v>0</v>
      </c>
      <c r="AP15" s="1" t="n">
        <v>0</v>
      </c>
      <c r="AQ15" s="1" t="n">
        <v>9217</v>
      </c>
      <c r="AR15" s="1" t="n">
        <v>7396</v>
      </c>
      <c r="AS15" s="1" t="n">
        <v>15116</v>
      </c>
      <c r="AT15" s="1" t="n">
        <v>75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45801</v>
      </c>
      <c r="BB15" s="1" t="n">
        <v>0</v>
      </c>
      <c r="BC15" s="1" t="n">
        <v>4580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01221</v>
      </c>
      <c r="BR15" s="1" t="n">
        <v>0</v>
      </c>
      <c r="BS15" s="1" t="n">
        <v>0</v>
      </c>
      <c r="BT15" s="1" t="n">
        <v>0</v>
      </c>
      <c r="BU15" s="1" t="n">
        <v>101221</v>
      </c>
      <c r="BV15" s="1" t="n">
        <v>0</v>
      </c>
      <c r="BW15" s="1" t="n">
        <v>3785611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166609</v>
      </c>
      <c r="F16" s="1" t="n">
        <v>2489444</v>
      </c>
      <c r="G16" s="1" t="n">
        <v>1469869</v>
      </c>
      <c r="H16" s="1" t="n">
        <v>2207296</v>
      </c>
      <c r="I16" s="1" t="n">
        <v>0</v>
      </c>
      <c r="J16" s="1" t="n">
        <v>936320</v>
      </c>
      <c r="K16" s="1" t="n">
        <v>77225</v>
      </c>
      <c r="L16" s="1" t="n">
        <v>10856</v>
      </c>
      <c r="M16" s="1" t="n">
        <v>4726</v>
      </c>
      <c r="N16" s="1" t="n">
        <v>156624</v>
      </c>
      <c r="O16" s="1" t="n">
        <v>161829</v>
      </c>
      <c r="P16" s="1" t="n">
        <v>332288</v>
      </c>
      <c r="Q16" s="1" t="n">
        <v>1033</v>
      </c>
      <c r="R16" s="1" t="n">
        <v>71116</v>
      </c>
      <c r="S16" s="1" t="n">
        <v>0</v>
      </c>
      <c r="T16" s="1" t="n">
        <v>9461</v>
      </c>
      <c r="U16" s="1" t="n">
        <v>48311</v>
      </c>
      <c r="V16" s="1" t="n">
        <v>62851</v>
      </c>
      <c r="W16" s="1" t="n">
        <v>237336</v>
      </c>
      <c r="X16" s="1" t="n">
        <v>23733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3163</v>
      </c>
      <c r="AN16" s="1" t="n">
        <v>0</v>
      </c>
      <c r="AO16" s="1" t="n">
        <v>0</v>
      </c>
      <c r="AP16" s="1" t="n">
        <v>0</v>
      </c>
      <c r="AQ16" s="1" t="n">
        <v>6510</v>
      </c>
      <c r="AR16" s="1" t="n">
        <v>4254</v>
      </c>
      <c r="AS16" s="1" t="n">
        <v>11022</v>
      </c>
      <c r="AT16" s="1" t="n">
        <v>1377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8557</v>
      </c>
      <c r="BR16" s="1" t="n">
        <v>0</v>
      </c>
      <c r="BS16" s="1" t="n">
        <v>0</v>
      </c>
      <c r="BT16" s="1" t="n">
        <v>0</v>
      </c>
      <c r="BU16" s="1" t="n">
        <v>8557</v>
      </c>
      <c r="BV16" s="1" t="n">
        <v>0</v>
      </c>
      <c r="BW16" s="1" t="n">
        <v>737198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57949</v>
      </c>
      <c r="F18" s="1" t="n">
        <v>214218</v>
      </c>
      <c r="G18" s="1" t="n">
        <v>52608</v>
      </c>
      <c r="H18" s="1" t="n">
        <v>37973</v>
      </c>
      <c r="I18" s="1" t="n">
        <v>53150</v>
      </c>
      <c r="J18" s="1" t="n">
        <v>201828</v>
      </c>
      <c r="K18" s="1" t="n">
        <v>3464</v>
      </c>
      <c r="L18" s="1" t="n">
        <v>13169</v>
      </c>
      <c r="M18" s="1" t="n">
        <v>10313</v>
      </c>
      <c r="N18" s="1" t="n">
        <v>8396</v>
      </c>
      <c r="O18" s="1" t="n">
        <v>75956</v>
      </c>
      <c r="P18" s="1" t="n">
        <v>5650</v>
      </c>
      <c r="Q18" s="1" t="n">
        <v>7127</v>
      </c>
      <c r="R18" s="1" t="n">
        <v>43260</v>
      </c>
      <c r="S18" s="1" t="n">
        <v>1854</v>
      </c>
      <c r="T18" s="1" t="n">
        <v>6773</v>
      </c>
      <c r="U18" s="1" t="n">
        <v>16482</v>
      </c>
      <c r="V18" s="1" t="n">
        <v>9384</v>
      </c>
      <c r="W18" s="1" t="n">
        <v>9281</v>
      </c>
      <c r="X18" s="1" t="n">
        <v>0</v>
      </c>
      <c r="Y18" s="1" t="n">
        <v>9281</v>
      </c>
      <c r="Z18" s="1" t="n">
        <v>561573</v>
      </c>
      <c r="AA18" s="1" t="n">
        <v>237740</v>
      </c>
      <c r="AB18" s="1" t="n">
        <v>323833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97</v>
      </c>
      <c r="AJ18" s="1" t="n">
        <v>81</v>
      </c>
      <c r="AK18" s="1" t="n">
        <v>0</v>
      </c>
      <c r="AL18" s="1" t="n">
        <v>216</v>
      </c>
      <c r="AM18" s="1" t="n">
        <v>4473</v>
      </c>
      <c r="AN18" s="1" t="n">
        <v>0</v>
      </c>
      <c r="AO18" s="1" t="n">
        <v>0</v>
      </c>
      <c r="AP18" s="1" t="n">
        <v>0</v>
      </c>
      <c r="AQ18" s="1" t="n">
        <v>511</v>
      </c>
      <c r="AR18" s="1" t="n">
        <v>0</v>
      </c>
      <c r="AS18" s="1" t="n">
        <v>0</v>
      </c>
      <c r="AT18" s="1" t="n">
        <v>3962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54228</v>
      </c>
      <c r="BB18" s="1" t="n">
        <v>0</v>
      </c>
      <c r="BC18" s="1" t="n">
        <v>15422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976</v>
      </c>
      <c r="BR18" s="1" t="n">
        <v>0</v>
      </c>
      <c r="BS18" s="1" t="n">
        <v>0</v>
      </c>
      <c r="BT18" s="1" t="n">
        <v>0</v>
      </c>
      <c r="BU18" s="1" t="n">
        <v>976</v>
      </c>
      <c r="BV18" s="1" t="n">
        <v>0</v>
      </c>
      <c r="BW18" s="1" t="n">
        <v>129060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84906</v>
      </c>
      <c r="F19" s="1" t="n">
        <v>182955</v>
      </c>
      <c r="G19" s="1" t="n">
        <v>78261</v>
      </c>
      <c r="H19" s="1" t="n">
        <v>23690</v>
      </c>
      <c r="I19" s="1" t="n">
        <v>0</v>
      </c>
      <c r="J19" s="1" t="n">
        <v>104069</v>
      </c>
      <c r="K19" s="1" t="n">
        <v>0</v>
      </c>
      <c r="L19" s="1" t="n">
        <v>7778</v>
      </c>
      <c r="M19" s="1" t="n">
        <v>20731</v>
      </c>
      <c r="N19" s="1" t="n">
        <v>47598</v>
      </c>
      <c r="O19" s="1" t="n">
        <v>13762</v>
      </c>
      <c r="P19" s="1" t="n">
        <v>6139</v>
      </c>
      <c r="Q19" s="1" t="n">
        <v>1577</v>
      </c>
      <c r="R19" s="1" t="n">
        <v>90</v>
      </c>
      <c r="S19" s="1" t="n">
        <v>116</v>
      </c>
      <c r="T19" s="1" t="n">
        <v>3547</v>
      </c>
      <c r="U19" s="1" t="n">
        <v>1395</v>
      </c>
      <c r="V19" s="1" t="n">
        <v>133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7514</v>
      </c>
      <c r="BR19" s="1" t="n">
        <v>0</v>
      </c>
      <c r="BS19" s="1" t="n">
        <v>0</v>
      </c>
      <c r="BT19" s="1" t="n">
        <v>0</v>
      </c>
      <c r="BU19" s="1" t="n">
        <v>7514</v>
      </c>
      <c r="BV19" s="1" t="n">
        <v>0</v>
      </c>
      <c r="BW19" s="1" t="n">
        <v>396489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818736</v>
      </c>
      <c r="F20" s="1" t="n">
        <v>253290</v>
      </c>
      <c r="G20" s="1" t="n">
        <v>272045</v>
      </c>
      <c r="H20" s="1" t="n">
        <v>293401</v>
      </c>
      <c r="I20" s="1" t="n">
        <v>0</v>
      </c>
      <c r="J20" s="1" t="n">
        <v>134042</v>
      </c>
      <c r="K20" s="1" t="n">
        <v>1806</v>
      </c>
      <c r="L20" s="1" t="n">
        <v>8454</v>
      </c>
      <c r="M20" s="1" t="n">
        <v>5025</v>
      </c>
      <c r="N20" s="1" t="n">
        <v>27764</v>
      </c>
      <c r="O20" s="1" t="n">
        <v>19529</v>
      </c>
      <c r="P20" s="1" t="n">
        <v>9899</v>
      </c>
      <c r="Q20" s="1" t="n">
        <v>2628</v>
      </c>
      <c r="R20" s="1" t="n">
        <v>857</v>
      </c>
      <c r="S20" s="1" t="n">
        <v>39962</v>
      </c>
      <c r="T20" s="1" t="n">
        <v>2396</v>
      </c>
      <c r="U20" s="1" t="n">
        <v>8273</v>
      </c>
      <c r="V20" s="1" t="n">
        <v>7449</v>
      </c>
      <c r="W20" s="1" t="n">
        <v>10098</v>
      </c>
      <c r="X20" s="1" t="n">
        <v>10098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5733</v>
      </c>
      <c r="BR20" s="1" t="n">
        <v>0</v>
      </c>
      <c r="BS20" s="1" t="n">
        <v>0</v>
      </c>
      <c r="BT20" s="1" t="n">
        <v>0</v>
      </c>
      <c r="BU20" s="1" t="n">
        <v>5733</v>
      </c>
      <c r="BV20" s="1" t="n">
        <v>0</v>
      </c>
      <c r="BW20" s="1" t="n">
        <v>968609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129002</v>
      </c>
      <c r="F22" s="1" t="n">
        <v>543370</v>
      </c>
      <c r="G22" s="1" t="n">
        <v>97297</v>
      </c>
      <c r="H22" s="1" t="n">
        <v>47124</v>
      </c>
      <c r="I22" s="1" t="n">
        <v>441211</v>
      </c>
      <c r="J22" s="1" t="n">
        <v>1309853</v>
      </c>
      <c r="K22" s="1" t="n">
        <v>17297</v>
      </c>
      <c r="L22" s="1" t="n">
        <v>3407</v>
      </c>
      <c r="M22" s="1" t="n">
        <v>38123</v>
      </c>
      <c r="N22" s="1" t="n">
        <v>71800</v>
      </c>
      <c r="O22" s="1" t="n">
        <v>434536</v>
      </c>
      <c r="P22" s="1" t="n">
        <v>23685</v>
      </c>
      <c r="Q22" s="1" t="n">
        <v>17172</v>
      </c>
      <c r="R22" s="1" t="n">
        <v>623178</v>
      </c>
      <c r="S22" s="1" t="n">
        <v>66646</v>
      </c>
      <c r="T22" s="1" t="n">
        <v>3192</v>
      </c>
      <c r="U22" s="1" t="n">
        <v>5025</v>
      </c>
      <c r="V22" s="1" t="n">
        <v>5792</v>
      </c>
      <c r="W22" s="1" t="n">
        <v>0</v>
      </c>
      <c r="X22" s="1" t="n">
        <v>0</v>
      </c>
      <c r="Y22" s="1" t="n">
        <v>0</v>
      </c>
      <c r="Z22" s="1" t="n">
        <v>872732</v>
      </c>
      <c r="AA22" s="1" t="n">
        <v>439231</v>
      </c>
      <c r="AB22" s="1" t="n">
        <v>43350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516</v>
      </c>
      <c r="AJ22" s="1" t="n">
        <v>516</v>
      </c>
      <c r="AK22" s="1" t="n">
        <v>0</v>
      </c>
      <c r="AL22" s="1" t="n">
        <v>0</v>
      </c>
      <c r="AM22" s="1" t="n">
        <v>28523</v>
      </c>
      <c r="AN22" s="1" t="n">
        <v>13500</v>
      </c>
      <c r="AO22" s="1" t="n">
        <v>0</v>
      </c>
      <c r="AP22" s="1" t="n">
        <v>0</v>
      </c>
      <c r="AQ22" s="1" t="n">
        <v>4475</v>
      </c>
      <c r="AR22" s="1" t="n">
        <v>269</v>
      </c>
      <c r="AS22" s="1" t="n">
        <v>9008</v>
      </c>
      <c r="AT22" s="1" t="n">
        <v>1271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638477</v>
      </c>
      <c r="BB22" s="1" t="n">
        <v>0</v>
      </c>
      <c r="BC22" s="1" t="n">
        <v>63847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92470</v>
      </c>
      <c r="BR22" s="1" t="n">
        <v>0</v>
      </c>
      <c r="BS22" s="1" t="n">
        <v>0</v>
      </c>
      <c r="BT22" s="1" t="n">
        <v>0</v>
      </c>
      <c r="BU22" s="1" t="n">
        <v>192470</v>
      </c>
      <c r="BV22" s="1" t="n">
        <v>0</v>
      </c>
      <c r="BW22" s="1" t="n">
        <v>417157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125411</v>
      </c>
      <c r="F23" s="1" t="n">
        <v>633791</v>
      </c>
      <c r="G23" s="1" t="n">
        <v>403869</v>
      </c>
      <c r="H23" s="1" t="n">
        <v>87751</v>
      </c>
      <c r="I23" s="1" t="n">
        <v>0</v>
      </c>
      <c r="J23" s="1" t="n">
        <v>135903</v>
      </c>
      <c r="K23" s="1" t="n">
        <v>2073</v>
      </c>
      <c r="L23" s="1" t="n">
        <v>1835</v>
      </c>
      <c r="M23" s="1" t="n">
        <v>16245</v>
      </c>
      <c r="N23" s="1" t="n">
        <v>51561</v>
      </c>
      <c r="O23" s="1" t="n">
        <v>39476</v>
      </c>
      <c r="P23" s="1" t="n">
        <v>6485</v>
      </c>
      <c r="Q23" s="1" t="n">
        <v>184</v>
      </c>
      <c r="R23" s="1" t="n">
        <v>7202</v>
      </c>
      <c r="S23" s="1" t="n">
        <v>6600</v>
      </c>
      <c r="T23" s="1" t="n">
        <v>474</v>
      </c>
      <c r="U23" s="1" t="n">
        <v>3523</v>
      </c>
      <c r="V23" s="1" t="n">
        <v>24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7878</v>
      </c>
      <c r="BR23" s="1" t="n">
        <v>0</v>
      </c>
      <c r="BS23" s="1" t="n">
        <v>0</v>
      </c>
      <c r="BT23" s="1" t="n">
        <v>0</v>
      </c>
      <c r="BU23" s="1" t="n">
        <v>17878</v>
      </c>
      <c r="BV23" s="1" t="n">
        <v>0</v>
      </c>
      <c r="BW23" s="1" t="n">
        <v>1279192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5390151</v>
      </c>
      <c r="F24" s="1" t="n">
        <v>2277813</v>
      </c>
      <c r="G24" s="1" t="n">
        <v>1155950</v>
      </c>
      <c r="H24" s="1" t="n">
        <v>1956388</v>
      </c>
      <c r="I24" s="1" t="n">
        <v>0</v>
      </c>
      <c r="J24" s="1" t="n">
        <v>851779</v>
      </c>
      <c r="K24" s="1" t="n">
        <v>7083</v>
      </c>
      <c r="L24" s="1" t="n">
        <v>16602</v>
      </c>
      <c r="M24" s="1" t="n">
        <v>21029</v>
      </c>
      <c r="N24" s="1" t="n">
        <v>238955</v>
      </c>
      <c r="O24" s="1" t="n">
        <v>143980</v>
      </c>
      <c r="P24" s="1" t="n">
        <v>178178</v>
      </c>
      <c r="Q24" s="1" t="n">
        <v>18049</v>
      </c>
      <c r="R24" s="1" t="n">
        <v>102909</v>
      </c>
      <c r="S24" s="1" t="n">
        <v>4912</v>
      </c>
      <c r="T24" s="1" t="n">
        <v>18428</v>
      </c>
      <c r="U24" s="1" t="n">
        <v>101134</v>
      </c>
      <c r="V24" s="1" t="n">
        <v>520</v>
      </c>
      <c r="W24" s="1" t="n">
        <v>31110</v>
      </c>
      <c r="X24" s="1" t="n">
        <v>3111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43346</v>
      </c>
      <c r="AN24" s="1" t="n">
        <v>0</v>
      </c>
      <c r="AO24" s="1" t="n">
        <v>412</v>
      </c>
      <c r="AP24" s="1" t="n">
        <v>0</v>
      </c>
      <c r="AQ24" s="1" t="n">
        <v>30772</v>
      </c>
      <c r="AR24" s="1" t="n">
        <v>25677</v>
      </c>
      <c r="AS24" s="1" t="n">
        <v>63696</v>
      </c>
      <c r="AT24" s="1" t="n">
        <v>22789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145066</v>
      </c>
      <c r="BR24" s="1" t="n">
        <v>0</v>
      </c>
      <c r="BS24" s="1" t="n">
        <v>0</v>
      </c>
      <c r="BT24" s="1" t="n">
        <v>0</v>
      </c>
      <c r="BU24" s="1" t="n">
        <v>145066</v>
      </c>
      <c r="BV24" s="1" t="n">
        <v>0</v>
      </c>
      <c r="BW24" s="1" t="n">
        <v>6561452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1878</v>
      </c>
      <c r="F25" s="1" t="n">
        <v>0</v>
      </c>
      <c r="G25" s="1" t="n">
        <v>0</v>
      </c>
      <c r="H25" s="1" t="n">
        <v>11878</v>
      </c>
      <c r="I25" s="1" t="n">
        <v>0</v>
      </c>
      <c r="J25" s="1" t="n">
        <v>2936</v>
      </c>
      <c r="K25" s="1" t="n">
        <v>0</v>
      </c>
      <c r="L25" s="1" t="n">
        <v>498</v>
      </c>
      <c r="M25" s="1" t="n">
        <v>0</v>
      </c>
      <c r="N25" s="1" t="n">
        <v>543</v>
      </c>
      <c r="O25" s="1" t="n">
        <v>1225</v>
      </c>
      <c r="P25" s="1" t="n">
        <v>362</v>
      </c>
      <c r="Q25" s="1" t="n">
        <v>73</v>
      </c>
      <c r="R25" s="1" t="n">
        <v>23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303</v>
      </c>
      <c r="AN25" s="1" t="n">
        <v>0</v>
      </c>
      <c r="AO25" s="1" t="n">
        <v>0</v>
      </c>
      <c r="AP25" s="1" t="n">
        <v>0</v>
      </c>
      <c r="AQ25" s="1" t="n">
        <v>303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000</v>
      </c>
      <c r="BB25" s="1" t="n">
        <v>0</v>
      </c>
      <c r="BC25" s="1" t="n">
        <v>100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1800</v>
      </c>
      <c r="BR25" s="1" t="n">
        <v>0</v>
      </c>
      <c r="BS25" s="1" t="n">
        <v>0</v>
      </c>
      <c r="BT25" s="1" t="n">
        <v>0</v>
      </c>
      <c r="BU25" s="1" t="n">
        <v>1800</v>
      </c>
      <c r="BV25" s="1" t="n">
        <v>0</v>
      </c>
      <c r="BW25" s="1" t="n">
        <v>17917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710674</v>
      </c>
      <c r="F26" s="1" t="n">
        <v>3905420</v>
      </c>
      <c r="G26" s="1" t="n">
        <v>906960</v>
      </c>
      <c r="H26" s="1" t="n">
        <v>1409137</v>
      </c>
      <c r="I26" s="1" t="n">
        <v>2489157</v>
      </c>
      <c r="J26" s="1" t="n">
        <v>6451358</v>
      </c>
      <c r="K26" s="1" t="n">
        <v>136935</v>
      </c>
      <c r="L26" s="1" t="n">
        <v>47234</v>
      </c>
      <c r="M26" s="1" t="n">
        <v>283064</v>
      </c>
      <c r="N26" s="1" t="n">
        <v>308938</v>
      </c>
      <c r="O26" s="1" t="n">
        <v>1692551</v>
      </c>
      <c r="P26" s="1" t="n">
        <v>36112</v>
      </c>
      <c r="Q26" s="1" t="n">
        <v>80730</v>
      </c>
      <c r="R26" s="1" t="n">
        <v>2808300</v>
      </c>
      <c r="S26" s="1" t="n">
        <v>923282</v>
      </c>
      <c r="T26" s="1" t="n">
        <v>629</v>
      </c>
      <c r="U26" s="1" t="n">
        <v>52968</v>
      </c>
      <c r="V26" s="1" t="n">
        <v>80615</v>
      </c>
      <c r="W26" s="1" t="n">
        <v>857990</v>
      </c>
      <c r="X26" s="1" t="n">
        <v>493455</v>
      </c>
      <c r="Y26" s="1" t="n">
        <v>364535</v>
      </c>
      <c r="Z26" s="1" t="n">
        <v>3050963</v>
      </c>
      <c r="AA26" s="1" t="n">
        <v>631159</v>
      </c>
      <c r="AB26" s="1" t="n">
        <v>241980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5794</v>
      </c>
      <c r="AJ26" s="1" t="n">
        <v>10569</v>
      </c>
      <c r="AK26" s="1" t="n">
        <v>2278</v>
      </c>
      <c r="AL26" s="1" t="n">
        <v>2947</v>
      </c>
      <c r="AM26" s="1" t="n">
        <v>287466</v>
      </c>
      <c r="AN26" s="1" t="n">
        <v>0</v>
      </c>
      <c r="AO26" s="1" t="n">
        <v>0</v>
      </c>
      <c r="AP26" s="1" t="n">
        <v>139283</v>
      </c>
      <c r="AQ26" s="1" t="n">
        <v>36590</v>
      </c>
      <c r="AR26" s="1" t="n">
        <v>51597</v>
      </c>
      <c r="AS26" s="1" t="n">
        <v>59996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592142</v>
      </c>
      <c r="BB26" s="1" t="n">
        <v>0</v>
      </c>
      <c r="BC26" s="1" t="n">
        <v>59214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415206</v>
      </c>
      <c r="BR26" s="1" t="n">
        <v>0</v>
      </c>
      <c r="BS26" s="1" t="n">
        <v>0</v>
      </c>
      <c r="BT26" s="1" t="n">
        <v>0</v>
      </c>
      <c r="BU26" s="1" t="n">
        <v>415206</v>
      </c>
      <c r="BV26" s="1" t="n">
        <v>0</v>
      </c>
      <c r="BW26" s="1" t="n">
        <v>20381593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8119563</v>
      </c>
      <c r="F27" s="1" t="n">
        <v>5183314</v>
      </c>
      <c r="G27" s="1" t="n">
        <v>2289794</v>
      </c>
      <c r="H27" s="1" t="n">
        <v>646455</v>
      </c>
      <c r="I27" s="1" t="n">
        <v>0</v>
      </c>
      <c r="J27" s="1" t="n">
        <v>1627000</v>
      </c>
      <c r="K27" s="1" t="n">
        <v>18213</v>
      </c>
      <c r="L27" s="1" t="n">
        <v>5245</v>
      </c>
      <c r="M27" s="1" t="n">
        <v>38491</v>
      </c>
      <c r="N27" s="1" t="n">
        <v>1145615</v>
      </c>
      <c r="O27" s="1" t="n">
        <v>92438</v>
      </c>
      <c r="P27" s="1" t="n">
        <v>14913</v>
      </c>
      <c r="Q27" s="1" t="n">
        <v>13654</v>
      </c>
      <c r="R27" s="1" t="n">
        <v>210455</v>
      </c>
      <c r="S27" s="1" t="n">
        <v>33637</v>
      </c>
      <c r="T27" s="1" t="n">
        <v>224</v>
      </c>
      <c r="U27" s="1" t="n">
        <v>47656</v>
      </c>
      <c r="V27" s="1" t="n">
        <v>6459</v>
      </c>
      <c r="W27" s="1" t="n">
        <v>97251</v>
      </c>
      <c r="X27" s="1" t="n">
        <v>48720</v>
      </c>
      <c r="Y27" s="1" t="n">
        <v>48531</v>
      </c>
      <c r="Z27" s="1" t="n">
        <v>39093</v>
      </c>
      <c r="AA27" s="1" t="n">
        <v>39093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8791</v>
      </c>
      <c r="AJ27" s="1" t="n">
        <v>8791</v>
      </c>
      <c r="AK27" s="1" t="n">
        <v>0</v>
      </c>
      <c r="AL27" s="1" t="n">
        <v>0</v>
      </c>
      <c r="AM27" s="1" t="n">
        <v>126203</v>
      </c>
      <c r="AN27" s="1" t="n">
        <v>0</v>
      </c>
      <c r="AO27" s="1" t="n">
        <v>0</v>
      </c>
      <c r="AP27" s="1" t="n">
        <v>38044</v>
      </c>
      <c r="AQ27" s="1" t="n">
        <v>28806</v>
      </c>
      <c r="AR27" s="1" t="n">
        <v>29323</v>
      </c>
      <c r="AS27" s="1" t="n">
        <v>28705</v>
      </c>
      <c r="AT27" s="1" t="n">
        <v>1325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180665</v>
      </c>
      <c r="BR27" s="1" t="n">
        <v>0</v>
      </c>
      <c r="BS27" s="1" t="n">
        <v>0</v>
      </c>
      <c r="BT27" s="1" t="n">
        <v>0</v>
      </c>
      <c r="BU27" s="1" t="n">
        <v>180665</v>
      </c>
      <c r="BV27" s="1" t="n">
        <v>0</v>
      </c>
      <c r="BW27" s="1" t="n">
        <v>10198566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8812747</v>
      </c>
      <c r="F28" s="1" t="n">
        <v>7207877</v>
      </c>
      <c r="G28" s="1" t="n">
        <v>5122555</v>
      </c>
      <c r="H28" s="1" t="n">
        <v>6482315</v>
      </c>
      <c r="I28" s="1" t="n">
        <v>0</v>
      </c>
      <c r="J28" s="1" t="n">
        <v>1530965</v>
      </c>
      <c r="K28" s="1" t="n">
        <v>171456</v>
      </c>
      <c r="L28" s="1" t="n">
        <v>49229</v>
      </c>
      <c r="M28" s="1" t="n">
        <v>62103</v>
      </c>
      <c r="N28" s="1" t="n">
        <v>648399</v>
      </c>
      <c r="O28" s="1" t="n">
        <v>315801</v>
      </c>
      <c r="P28" s="1" t="n">
        <v>40770</v>
      </c>
      <c r="Q28" s="1" t="n">
        <v>39220</v>
      </c>
      <c r="R28" s="1" t="n">
        <v>102477</v>
      </c>
      <c r="S28" s="1" t="n">
        <v>52666</v>
      </c>
      <c r="T28" s="1" t="n">
        <v>0</v>
      </c>
      <c r="U28" s="1" t="n">
        <v>47891</v>
      </c>
      <c r="V28" s="1" t="n">
        <v>953</v>
      </c>
      <c r="W28" s="1" t="n">
        <v>574196</v>
      </c>
      <c r="X28" s="1" t="n">
        <v>574196</v>
      </c>
      <c r="Y28" s="1" t="n">
        <v>0</v>
      </c>
      <c r="Z28" s="1" t="n">
        <v>8596</v>
      </c>
      <c r="AA28" s="1" t="n">
        <v>8596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4383</v>
      </c>
      <c r="AJ28" s="1" t="n">
        <v>10124</v>
      </c>
      <c r="AK28" s="1" t="n">
        <v>4259</v>
      </c>
      <c r="AL28" s="1" t="n">
        <v>0</v>
      </c>
      <c r="AM28" s="1" t="n">
        <v>569155</v>
      </c>
      <c r="AN28" s="1" t="n">
        <v>0</v>
      </c>
      <c r="AO28" s="1" t="n">
        <v>14161</v>
      </c>
      <c r="AP28" s="1" t="n">
        <v>54837</v>
      </c>
      <c r="AQ28" s="1" t="n">
        <v>96203</v>
      </c>
      <c r="AR28" s="1" t="n">
        <v>160708</v>
      </c>
      <c r="AS28" s="1" t="n">
        <v>200684</v>
      </c>
      <c r="AT28" s="1" t="n">
        <v>42562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21400</v>
      </c>
      <c r="BB28" s="1" t="n">
        <v>0</v>
      </c>
      <c r="BC28" s="1" t="n">
        <v>2140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2867</v>
      </c>
      <c r="BR28" s="1" t="n">
        <v>0</v>
      </c>
      <c r="BS28" s="1" t="n">
        <v>0</v>
      </c>
      <c r="BT28" s="1" t="n">
        <v>0</v>
      </c>
      <c r="BU28" s="1" t="n">
        <v>302867</v>
      </c>
      <c r="BV28" s="1" t="n">
        <v>0</v>
      </c>
      <c r="BW28" s="1" t="n">
        <v>21834309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33098</v>
      </c>
      <c r="F29" s="1" t="n">
        <v>0</v>
      </c>
      <c r="G29" s="1" t="n">
        <v>0</v>
      </c>
      <c r="H29" s="1" t="n">
        <v>133098</v>
      </c>
      <c r="I29" s="1" t="n">
        <v>0</v>
      </c>
      <c r="J29" s="1" t="n">
        <v>19739</v>
      </c>
      <c r="K29" s="1" t="n">
        <v>0</v>
      </c>
      <c r="L29" s="1" t="n">
        <v>748</v>
      </c>
      <c r="M29" s="1" t="n">
        <v>0</v>
      </c>
      <c r="N29" s="1" t="n">
        <v>4306</v>
      </c>
      <c r="O29" s="1" t="n">
        <v>7259</v>
      </c>
      <c r="P29" s="1" t="n">
        <v>120</v>
      </c>
      <c r="Q29" s="1" t="n">
        <v>0</v>
      </c>
      <c r="R29" s="1" t="n">
        <v>2009</v>
      </c>
      <c r="S29" s="1" t="n">
        <v>0</v>
      </c>
      <c r="T29" s="1" t="n">
        <v>0</v>
      </c>
      <c r="U29" s="1" t="n">
        <v>2590</v>
      </c>
      <c r="V29" s="1" t="n">
        <v>2707</v>
      </c>
      <c r="W29" s="1" t="n">
        <v>687</v>
      </c>
      <c r="X29" s="1" t="n">
        <v>68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317</v>
      </c>
      <c r="AJ29" s="1" t="n">
        <v>317</v>
      </c>
      <c r="AK29" s="1" t="n">
        <v>0</v>
      </c>
      <c r="AL29" s="1" t="n">
        <v>0</v>
      </c>
      <c r="AM29" s="1" t="n">
        <v>1573</v>
      </c>
      <c r="AN29" s="1" t="n">
        <v>0</v>
      </c>
      <c r="AO29" s="1" t="n">
        <v>0</v>
      </c>
      <c r="AP29" s="1" t="n">
        <v>0</v>
      </c>
      <c r="AQ29" s="1" t="n">
        <v>203</v>
      </c>
      <c r="AR29" s="1" t="n">
        <v>1050</v>
      </c>
      <c r="AS29" s="1" t="n">
        <v>32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7893</v>
      </c>
      <c r="BR29" s="1" t="n">
        <v>0</v>
      </c>
      <c r="BS29" s="1" t="n">
        <v>0</v>
      </c>
      <c r="BT29" s="1" t="n">
        <v>0</v>
      </c>
      <c r="BU29" s="1" t="n">
        <v>7893</v>
      </c>
      <c r="BV29" s="1" t="n">
        <v>0</v>
      </c>
      <c r="BW29" s="1" t="n">
        <v>163307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10655</v>
      </c>
      <c r="F30" s="1" t="n">
        <v>258684</v>
      </c>
      <c r="G30" s="1" t="n">
        <v>57645</v>
      </c>
      <c r="H30" s="1" t="n">
        <v>17400</v>
      </c>
      <c r="I30" s="1" t="n">
        <v>276926</v>
      </c>
      <c r="J30" s="1" t="n">
        <v>227385</v>
      </c>
      <c r="K30" s="1" t="n">
        <v>7945</v>
      </c>
      <c r="L30" s="1" t="n">
        <v>1785</v>
      </c>
      <c r="M30" s="1" t="n">
        <v>33159</v>
      </c>
      <c r="N30" s="1" t="n">
        <v>44158</v>
      </c>
      <c r="O30" s="1" t="n">
        <v>71111</v>
      </c>
      <c r="P30" s="1" t="n">
        <v>2488</v>
      </c>
      <c r="Q30" s="1" t="n">
        <v>5552</v>
      </c>
      <c r="R30" s="1" t="n">
        <v>34789</v>
      </c>
      <c r="S30" s="1" t="n">
        <v>4748</v>
      </c>
      <c r="T30" s="1" t="n">
        <v>18</v>
      </c>
      <c r="U30" s="1" t="n">
        <v>14331</v>
      </c>
      <c r="V30" s="1" t="n">
        <v>7301</v>
      </c>
      <c r="W30" s="1" t="n">
        <v>0</v>
      </c>
      <c r="X30" s="1" t="n">
        <v>0</v>
      </c>
      <c r="Y30" s="1" t="n">
        <v>0</v>
      </c>
      <c r="Z30" s="1" t="n">
        <v>490579</v>
      </c>
      <c r="AA30" s="1" t="n">
        <v>50687</v>
      </c>
      <c r="AB30" s="1" t="n">
        <v>439892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2346</v>
      </c>
      <c r="AJ30" s="1" t="n">
        <v>2346</v>
      </c>
      <c r="AK30" s="1" t="n">
        <v>0</v>
      </c>
      <c r="AL30" s="1" t="n">
        <v>0</v>
      </c>
      <c r="AM30" s="1" t="n">
        <v>16994</v>
      </c>
      <c r="AN30" s="1" t="n">
        <v>0</v>
      </c>
      <c r="AO30" s="1" t="n">
        <v>0</v>
      </c>
      <c r="AP30" s="1" t="n">
        <v>4979</v>
      </c>
      <c r="AQ30" s="1" t="n">
        <v>4316</v>
      </c>
      <c r="AR30" s="1" t="n">
        <v>1943</v>
      </c>
      <c r="AS30" s="1" t="n">
        <v>5756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9800</v>
      </c>
      <c r="BB30" s="1" t="n">
        <v>0</v>
      </c>
      <c r="BC30" s="1" t="n">
        <v>980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6013</v>
      </c>
      <c r="BR30" s="1" t="n">
        <v>0</v>
      </c>
      <c r="BS30" s="1" t="n">
        <v>0</v>
      </c>
      <c r="BT30" s="1" t="n">
        <v>0</v>
      </c>
      <c r="BU30" s="1" t="n">
        <v>16013</v>
      </c>
      <c r="BV30" s="1" t="n">
        <v>0</v>
      </c>
      <c r="BW30" s="1" t="n">
        <v>1373772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860800</v>
      </c>
      <c r="F32" s="1" t="n">
        <v>277252</v>
      </c>
      <c r="G32" s="1" t="n">
        <v>199074</v>
      </c>
      <c r="H32" s="1" t="n">
        <v>384474</v>
      </c>
      <c r="I32" s="1" t="n">
        <v>0</v>
      </c>
      <c r="J32" s="1" t="n">
        <v>146896</v>
      </c>
      <c r="K32" s="1" t="n">
        <v>0</v>
      </c>
      <c r="L32" s="1" t="n">
        <v>664</v>
      </c>
      <c r="M32" s="1" t="n">
        <v>17141</v>
      </c>
      <c r="N32" s="1" t="n">
        <v>57735</v>
      </c>
      <c r="O32" s="1" t="n">
        <v>21647</v>
      </c>
      <c r="P32" s="1" t="n">
        <v>9607</v>
      </c>
      <c r="Q32" s="1" t="n">
        <v>0</v>
      </c>
      <c r="R32" s="1" t="n">
        <v>3004</v>
      </c>
      <c r="S32" s="1" t="n">
        <v>0</v>
      </c>
      <c r="T32" s="1" t="n">
        <v>0</v>
      </c>
      <c r="U32" s="1" t="n">
        <v>36293</v>
      </c>
      <c r="V32" s="1" t="n">
        <v>805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1108</v>
      </c>
      <c r="AJ32" s="1" t="n">
        <v>11108</v>
      </c>
      <c r="AK32" s="1" t="n">
        <v>0</v>
      </c>
      <c r="AL32" s="1" t="n">
        <v>0</v>
      </c>
      <c r="AM32" s="1" t="n">
        <v>12597</v>
      </c>
      <c r="AN32" s="1" t="n">
        <v>0</v>
      </c>
      <c r="AO32" s="1" t="n">
        <v>0</v>
      </c>
      <c r="AP32" s="1" t="n">
        <v>0</v>
      </c>
      <c r="AQ32" s="1" t="n">
        <v>3564</v>
      </c>
      <c r="AR32" s="1" t="n">
        <v>4049</v>
      </c>
      <c r="AS32" s="1" t="n">
        <v>3031</v>
      </c>
      <c r="AT32" s="1" t="n">
        <v>1953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974</v>
      </c>
      <c r="BR32" s="1" t="n">
        <v>0</v>
      </c>
      <c r="BS32" s="1" t="n">
        <v>0</v>
      </c>
      <c r="BT32" s="1" t="n">
        <v>0</v>
      </c>
      <c r="BU32" s="1" t="n">
        <v>1974</v>
      </c>
      <c r="BV32" s="1" t="n">
        <v>0</v>
      </c>
      <c r="BW32" s="1" t="n">
        <v>1033375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19318</v>
      </c>
      <c r="F33" s="1" t="n">
        <v>0</v>
      </c>
      <c r="G33" s="1" t="n">
        <v>0</v>
      </c>
      <c r="H33" s="1" t="n">
        <v>19318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19318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4021178</v>
      </c>
      <c r="F34" s="1" t="n">
        <v>1832316</v>
      </c>
      <c r="G34" s="1" t="n">
        <v>553556</v>
      </c>
      <c r="H34" s="1" t="n">
        <v>383730</v>
      </c>
      <c r="I34" s="1" t="n">
        <v>1251576</v>
      </c>
      <c r="J34" s="1" t="n">
        <v>5411762</v>
      </c>
      <c r="K34" s="1" t="n">
        <v>46129</v>
      </c>
      <c r="L34" s="1" t="n">
        <v>62854</v>
      </c>
      <c r="M34" s="1" t="n">
        <v>90601</v>
      </c>
      <c r="N34" s="1" t="n">
        <v>429970</v>
      </c>
      <c r="O34" s="1" t="n">
        <v>1250418</v>
      </c>
      <c r="P34" s="1" t="n">
        <v>73659</v>
      </c>
      <c r="Q34" s="1" t="n">
        <v>32707</v>
      </c>
      <c r="R34" s="1" t="n">
        <v>3073214</v>
      </c>
      <c r="S34" s="1" t="n">
        <v>182111</v>
      </c>
      <c r="T34" s="1" t="n">
        <v>66937</v>
      </c>
      <c r="U34" s="1" t="n">
        <v>81681</v>
      </c>
      <c r="V34" s="1" t="n">
        <v>21481</v>
      </c>
      <c r="W34" s="1" t="n">
        <v>47399</v>
      </c>
      <c r="X34" s="1" t="n">
        <v>0</v>
      </c>
      <c r="Y34" s="1" t="n">
        <v>47399</v>
      </c>
      <c r="Z34" s="1" t="n">
        <v>12428172</v>
      </c>
      <c r="AA34" s="1" t="n">
        <v>9855435</v>
      </c>
      <c r="AB34" s="1" t="n">
        <v>2572737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8321</v>
      </c>
      <c r="AJ34" s="1" t="n">
        <v>8540</v>
      </c>
      <c r="AK34" s="1" t="n">
        <v>16469</v>
      </c>
      <c r="AL34" s="1" t="n">
        <v>3312</v>
      </c>
      <c r="AM34" s="1" t="n">
        <v>229611</v>
      </c>
      <c r="AN34" s="1" t="n">
        <v>0</v>
      </c>
      <c r="AO34" s="1" t="n">
        <v>15262</v>
      </c>
      <c r="AP34" s="1" t="n">
        <v>81510</v>
      </c>
      <c r="AQ34" s="1" t="n">
        <v>60801</v>
      </c>
      <c r="AR34" s="1" t="n">
        <v>30445</v>
      </c>
      <c r="AS34" s="1" t="n">
        <v>41413</v>
      </c>
      <c r="AT34" s="1" t="n">
        <v>18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25845</v>
      </c>
      <c r="BB34" s="1" t="n">
        <v>42590</v>
      </c>
      <c r="BC34" s="1" t="n">
        <v>88325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47103</v>
      </c>
      <c r="BR34" s="1" t="n">
        <v>0</v>
      </c>
      <c r="BS34" s="1" t="n">
        <v>0</v>
      </c>
      <c r="BT34" s="1" t="n">
        <v>0</v>
      </c>
      <c r="BU34" s="1" t="n">
        <v>47103</v>
      </c>
      <c r="BV34" s="1" t="n">
        <v>0</v>
      </c>
      <c r="BW34" s="1" t="n">
        <v>23139391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439394</v>
      </c>
      <c r="F35" s="1" t="n">
        <v>2923602</v>
      </c>
      <c r="G35" s="1" t="n">
        <v>1288679</v>
      </c>
      <c r="H35" s="1" t="n">
        <v>227113</v>
      </c>
      <c r="I35" s="1" t="n">
        <v>0</v>
      </c>
      <c r="J35" s="1" t="n">
        <v>1607155</v>
      </c>
      <c r="K35" s="1" t="n">
        <v>30</v>
      </c>
      <c r="L35" s="1" t="n">
        <v>2565</v>
      </c>
      <c r="M35" s="1" t="n">
        <v>0</v>
      </c>
      <c r="N35" s="1" t="n">
        <v>1198670</v>
      </c>
      <c r="O35" s="1" t="n">
        <v>51495</v>
      </c>
      <c r="P35" s="1" t="n">
        <v>39028</v>
      </c>
      <c r="Q35" s="1" t="n">
        <v>5575</v>
      </c>
      <c r="R35" s="1" t="n">
        <v>57587</v>
      </c>
      <c r="S35" s="1" t="n">
        <v>6800</v>
      </c>
      <c r="T35" s="1" t="n">
        <v>17553</v>
      </c>
      <c r="U35" s="1" t="n">
        <v>199995</v>
      </c>
      <c r="V35" s="1" t="n">
        <v>27857</v>
      </c>
      <c r="W35" s="1" t="n">
        <v>54984</v>
      </c>
      <c r="X35" s="1" t="n">
        <v>54984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89504</v>
      </c>
      <c r="AN35" s="1" t="n">
        <v>0</v>
      </c>
      <c r="AO35" s="1" t="n">
        <v>0</v>
      </c>
      <c r="AP35" s="1" t="n">
        <v>0</v>
      </c>
      <c r="AQ35" s="1" t="n">
        <v>16298</v>
      </c>
      <c r="AR35" s="1" t="n">
        <v>66568</v>
      </c>
      <c r="AS35" s="1" t="n">
        <v>6638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3225</v>
      </c>
      <c r="BB35" s="1" t="n">
        <v>0</v>
      </c>
      <c r="BC35" s="1" t="n">
        <v>3225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619426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7413831</v>
      </c>
      <c r="F36" s="1" t="n">
        <v>8477724</v>
      </c>
      <c r="G36" s="1" t="n">
        <v>3431910</v>
      </c>
      <c r="H36" s="1" t="n">
        <v>5504197</v>
      </c>
      <c r="I36" s="1" t="n">
        <v>0</v>
      </c>
      <c r="J36" s="1" t="n">
        <v>2770466</v>
      </c>
      <c r="K36" s="1" t="n">
        <v>21025</v>
      </c>
      <c r="L36" s="1" t="n">
        <v>93924</v>
      </c>
      <c r="M36" s="1" t="n">
        <v>9783</v>
      </c>
      <c r="N36" s="1" t="n">
        <v>731088</v>
      </c>
      <c r="O36" s="1" t="n">
        <v>343818</v>
      </c>
      <c r="P36" s="1" t="n">
        <v>606021</v>
      </c>
      <c r="Q36" s="1" t="n">
        <v>50600</v>
      </c>
      <c r="R36" s="1" t="n">
        <v>235858</v>
      </c>
      <c r="S36" s="1" t="n">
        <v>41835</v>
      </c>
      <c r="T36" s="1" t="n">
        <v>56925</v>
      </c>
      <c r="U36" s="1" t="n">
        <v>429594</v>
      </c>
      <c r="V36" s="1" t="n">
        <v>149995</v>
      </c>
      <c r="W36" s="1" t="n">
        <v>389115</v>
      </c>
      <c r="X36" s="1" t="n">
        <v>389115</v>
      </c>
      <c r="Y36" s="1" t="n">
        <v>0</v>
      </c>
      <c r="Z36" s="1" t="n">
        <v>7000</v>
      </c>
      <c r="AA36" s="1" t="n">
        <v>0</v>
      </c>
      <c r="AB36" s="1" t="n">
        <v>7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189634</v>
      </c>
      <c r="AN36" s="1" t="n">
        <v>0</v>
      </c>
      <c r="AO36" s="1" t="n">
        <v>0</v>
      </c>
      <c r="AP36" s="1" t="n">
        <v>93308</v>
      </c>
      <c r="AQ36" s="1" t="n">
        <v>216944</v>
      </c>
      <c r="AR36" s="1" t="n">
        <v>474253</v>
      </c>
      <c r="AS36" s="1" t="n">
        <v>347660</v>
      </c>
      <c r="AT36" s="1" t="n">
        <v>57469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478833</v>
      </c>
      <c r="BB36" s="1" t="n">
        <v>0</v>
      </c>
      <c r="BC36" s="1" t="n">
        <v>478833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2248879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1749</v>
      </c>
      <c r="F37" s="1" t="n">
        <v>0</v>
      </c>
      <c r="G37" s="1" t="n">
        <v>0</v>
      </c>
      <c r="H37" s="1" t="n">
        <v>61749</v>
      </c>
      <c r="I37" s="1" t="n">
        <v>0</v>
      </c>
      <c r="J37" s="1" t="n">
        <v>6052</v>
      </c>
      <c r="K37" s="1" t="n">
        <v>153</v>
      </c>
      <c r="L37" s="1" t="n">
        <v>437</v>
      </c>
      <c r="M37" s="1" t="n">
        <v>990</v>
      </c>
      <c r="N37" s="1" t="n">
        <v>286</v>
      </c>
      <c r="O37" s="1" t="n">
        <v>1854</v>
      </c>
      <c r="P37" s="1" t="n">
        <v>0</v>
      </c>
      <c r="Q37" s="1" t="n">
        <v>0</v>
      </c>
      <c r="R37" s="1" t="n">
        <v>390</v>
      </c>
      <c r="S37" s="1" t="n">
        <v>1142</v>
      </c>
      <c r="T37" s="1" t="n">
        <v>0</v>
      </c>
      <c r="U37" s="1" t="n">
        <v>300</v>
      </c>
      <c r="V37" s="1" t="n">
        <v>5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74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17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5241</v>
      </c>
      <c r="BB37" s="1" t="n">
        <v>0</v>
      </c>
      <c r="BC37" s="1" t="n">
        <v>5241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73216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007824</v>
      </c>
      <c r="F38" s="1" t="n">
        <v>463281</v>
      </c>
      <c r="G38" s="1" t="n">
        <v>105380</v>
      </c>
      <c r="H38" s="1" t="n">
        <v>44782</v>
      </c>
      <c r="I38" s="1" t="n">
        <v>394381</v>
      </c>
      <c r="J38" s="1" t="n">
        <v>1108092</v>
      </c>
      <c r="K38" s="1" t="n">
        <v>31529</v>
      </c>
      <c r="L38" s="1" t="n">
        <v>4564</v>
      </c>
      <c r="M38" s="1" t="n">
        <v>135822</v>
      </c>
      <c r="N38" s="1" t="n">
        <v>142967</v>
      </c>
      <c r="O38" s="1" t="n">
        <v>227807</v>
      </c>
      <c r="P38" s="1" t="n">
        <v>19506</v>
      </c>
      <c r="Q38" s="1" t="n">
        <v>25528</v>
      </c>
      <c r="R38" s="1" t="n">
        <v>453704</v>
      </c>
      <c r="S38" s="1" t="n">
        <v>12469</v>
      </c>
      <c r="T38" s="1" t="n">
        <v>4876</v>
      </c>
      <c r="U38" s="1" t="n">
        <v>3926</v>
      </c>
      <c r="V38" s="1" t="n">
        <v>45394</v>
      </c>
      <c r="W38" s="1" t="n">
        <v>18523</v>
      </c>
      <c r="X38" s="1" t="n">
        <v>9090</v>
      </c>
      <c r="Y38" s="1" t="n">
        <v>9433</v>
      </c>
      <c r="Z38" s="1" t="n">
        <v>298954</v>
      </c>
      <c r="AA38" s="1" t="n">
        <v>184528</v>
      </c>
      <c r="AB38" s="1" t="n">
        <v>114426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7473</v>
      </c>
      <c r="AJ38" s="1" t="n">
        <v>427</v>
      </c>
      <c r="AK38" s="1" t="n">
        <v>4169</v>
      </c>
      <c r="AL38" s="1" t="n">
        <v>2877</v>
      </c>
      <c r="AM38" s="1" t="n">
        <v>89450</v>
      </c>
      <c r="AN38" s="1" t="n">
        <v>30000</v>
      </c>
      <c r="AO38" s="1" t="n">
        <v>25000</v>
      </c>
      <c r="AP38" s="1" t="n">
        <v>22800</v>
      </c>
      <c r="AQ38" s="1" t="n">
        <v>5995</v>
      </c>
      <c r="AR38" s="1" t="n">
        <v>0</v>
      </c>
      <c r="AS38" s="1" t="n">
        <v>5655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3765</v>
      </c>
      <c r="BB38" s="1" t="n">
        <v>0</v>
      </c>
      <c r="BC38" s="1" t="n">
        <v>13765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254408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795982</v>
      </c>
      <c r="F39" s="1" t="n">
        <v>482938</v>
      </c>
      <c r="G39" s="1" t="n">
        <v>277304</v>
      </c>
      <c r="H39" s="1" t="n">
        <v>35740</v>
      </c>
      <c r="I39" s="1" t="n">
        <v>0</v>
      </c>
      <c r="J39" s="1" t="n">
        <v>178443</v>
      </c>
      <c r="K39" s="1" t="n">
        <v>339</v>
      </c>
      <c r="L39" s="1" t="n">
        <v>577</v>
      </c>
      <c r="M39" s="1" t="n">
        <v>16785</v>
      </c>
      <c r="N39" s="1" t="n">
        <v>81578</v>
      </c>
      <c r="O39" s="1" t="n">
        <v>18835</v>
      </c>
      <c r="P39" s="1" t="n">
        <v>35758</v>
      </c>
      <c r="Q39" s="1" t="n">
        <v>17</v>
      </c>
      <c r="R39" s="1" t="n">
        <v>15624</v>
      </c>
      <c r="S39" s="1" t="n">
        <v>0</v>
      </c>
      <c r="T39" s="1" t="n">
        <v>5534</v>
      </c>
      <c r="U39" s="1" t="n">
        <v>2785</v>
      </c>
      <c r="V39" s="1" t="n">
        <v>61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5717</v>
      </c>
      <c r="AN39" s="1" t="n">
        <v>0</v>
      </c>
      <c r="AO39" s="1" t="n">
        <v>0</v>
      </c>
      <c r="AP39" s="1" t="n">
        <v>0</v>
      </c>
      <c r="AQ39" s="1" t="n">
        <v>2219</v>
      </c>
      <c r="AR39" s="1" t="n">
        <v>0</v>
      </c>
      <c r="AS39" s="1" t="n">
        <v>3498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701</v>
      </c>
      <c r="BR39" s="1" t="n">
        <v>0</v>
      </c>
      <c r="BS39" s="1" t="n">
        <v>0</v>
      </c>
      <c r="BT39" s="1" t="n">
        <v>0</v>
      </c>
      <c r="BU39" s="1" t="n">
        <v>1701</v>
      </c>
      <c r="BV39" s="1" t="n">
        <v>0</v>
      </c>
      <c r="BW39" s="1" t="n">
        <v>981843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323740</v>
      </c>
      <c r="F40" s="1" t="n">
        <v>1353240</v>
      </c>
      <c r="G40" s="1" t="n">
        <v>988582</v>
      </c>
      <c r="H40" s="1" t="n">
        <v>981918</v>
      </c>
      <c r="I40" s="1" t="n">
        <v>0</v>
      </c>
      <c r="J40" s="1" t="n">
        <v>668575</v>
      </c>
      <c r="K40" s="1" t="n">
        <v>69685</v>
      </c>
      <c r="L40" s="1" t="n">
        <v>45217</v>
      </c>
      <c r="M40" s="1" t="n">
        <v>70543</v>
      </c>
      <c r="N40" s="1" t="n">
        <v>210725</v>
      </c>
      <c r="O40" s="1" t="n">
        <v>73136</v>
      </c>
      <c r="P40" s="1" t="n">
        <v>72575</v>
      </c>
      <c r="Q40" s="1" t="n">
        <v>3300</v>
      </c>
      <c r="R40" s="1" t="n">
        <v>47715</v>
      </c>
      <c r="S40" s="1" t="n">
        <v>6024</v>
      </c>
      <c r="T40" s="1" t="n">
        <v>22399</v>
      </c>
      <c r="U40" s="1" t="n">
        <v>45646</v>
      </c>
      <c r="V40" s="1" t="n">
        <v>1610</v>
      </c>
      <c r="W40" s="1" t="n">
        <v>65112</v>
      </c>
      <c r="X40" s="1" t="n">
        <v>65112</v>
      </c>
      <c r="Y40" s="1" t="n">
        <v>0</v>
      </c>
      <c r="Z40" s="1" t="n">
        <v>3367</v>
      </c>
      <c r="AA40" s="1" t="n">
        <v>3367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62642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54168</v>
      </c>
      <c r="AS40" s="1" t="n">
        <v>8474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8971</v>
      </c>
      <c r="BR40" s="1" t="n">
        <v>0</v>
      </c>
      <c r="BS40" s="1" t="n">
        <v>0</v>
      </c>
      <c r="BT40" s="1" t="n">
        <v>0</v>
      </c>
      <c r="BU40" s="1" t="n">
        <v>88971</v>
      </c>
      <c r="BV40" s="1" t="n">
        <v>0</v>
      </c>
      <c r="BW40" s="1" t="n">
        <v>421240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464756</v>
      </c>
      <c r="F42" s="1" t="n">
        <v>548557</v>
      </c>
      <c r="G42" s="1" t="n">
        <v>292871</v>
      </c>
      <c r="H42" s="1" t="n">
        <v>401740</v>
      </c>
      <c r="I42" s="1" t="n">
        <v>221588</v>
      </c>
      <c r="J42" s="1" t="n">
        <v>795627</v>
      </c>
      <c r="K42" s="1" t="n">
        <v>16785</v>
      </c>
      <c r="L42" s="1" t="n">
        <v>14127</v>
      </c>
      <c r="M42" s="1" t="n">
        <v>55313</v>
      </c>
      <c r="N42" s="1" t="n">
        <v>123866</v>
      </c>
      <c r="O42" s="1" t="n">
        <v>324502</v>
      </c>
      <c r="P42" s="1" t="n">
        <v>20510</v>
      </c>
      <c r="Q42" s="1" t="n">
        <v>11253</v>
      </c>
      <c r="R42" s="1" t="n">
        <v>112574</v>
      </c>
      <c r="S42" s="1" t="n">
        <v>58950</v>
      </c>
      <c r="T42" s="1" t="n">
        <v>1406</v>
      </c>
      <c r="U42" s="1" t="n">
        <v>42903</v>
      </c>
      <c r="V42" s="1" t="n">
        <v>13438</v>
      </c>
      <c r="W42" s="1" t="n">
        <v>159881</v>
      </c>
      <c r="X42" s="1" t="n">
        <v>112716</v>
      </c>
      <c r="Y42" s="1" t="n">
        <v>47165</v>
      </c>
      <c r="Z42" s="1" t="n">
        <v>803138</v>
      </c>
      <c r="AA42" s="1" t="n">
        <v>81047</v>
      </c>
      <c r="AB42" s="1" t="n">
        <v>72209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583</v>
      </c>
      <c r="AJ42" s="1" t="n">
        <v>951</v>
      </c>
      <c r="AK42" s="1" t="n">
        <v>0</v>
      </c>
      <c r="AL42" s="1" t="n">
        <v>632</v>
      </c>
      <c r="AM42" s="1" t="n">
        <v>83451</v>
      </c>
      <c r="AN42" s="1" t="n">
        <v>0</v>
      </c>
      <c r="AO42" s="1" t="n">
        <v>0</v>
      </c>
      <c r="AP42" s="1" t="n">
        <v>29588</v>
      </c>
      <c r="AQ42" s="1" t="n">
        <v>10757</v>
      </c>
      <c r="AR42" s="1" t="n">
        <v>8859</v>
      </c>
      <c r="AS42" s="1" t="n">
        <v>21356</v>
      </c>
      <c r="AT42" s="1" t="n">
        <v>1289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70455</v>
      </c>
      <c r="BB42" s="1" t="n">
        <v>0</v>
      </c>
      <c r="BC42" s="1" t="n">
        <v>170455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6471</v>
      </c>
      <c r="BK42" s="1" t="n">
        <v>0</v>
      </c>
      <c r="BL42" s="1" t="n">
        <v>16471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1977</v>
      </c>
      <c r="BR42" s="1" t="n">
        <v>0</v>
      </c>
      <c r="BS42" s="1" t="n">
        <v>0</v>
      </c>
      <c r="BT42" s="1" t="n">
        <v>0</v>
      </c>
      <c r="BU42" s="1" t="n">
        <v>11977</v>
      </c>
      <c r="BV42" s="1" t="n">
        <v>0</v>
      </c>
      <c r="BW42" s="1" t="n">
        <v>3507339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172574</v>
      </c>
      <c r="F43" s="1" t="n">
        <v>359006</v>
      </c>
      <c r="G43" s="1" t="n">
        <v>544999</v>
      </c>
      <c r="H43" s="1" t="n">
        <v>268569</v>
      </c>
      <c r="I43" s="1" t="n">
        <v>0</v>
      </c>
      <c r="J43" s="1" t="n">
        <v>347795</v>
      </c>
      <c r="K43" s="1" t="n">
        <v>497</v>
      </c>
      <c r="L43" s="1" t="n">
        <v>0</v>
      </c>
      <c r="M43" s="1" t="n">
        <v>10354</v>
      </c>
      <c r="N43" s="1" t="n">
        <v>190002</v>
      </c>
      <c r="O43" s="1" t="n">
        <v>20780</v>
      </c>
      <c r="P43" s="1" t="n">
        <v>9908</v>
      </c>
      <c r="Q43" s="1" t="n">
        <v>5125</v>
      </c>
      <c r="R43" s="1" t="n">
        <v>78867</v>
      </c>
      <c r="S43" s="1" t="n">
        <v>14551</v>
      </c>
      <c r="T43" s="1" t="n">
        <v>11792</v>
      </c>
      <c r="U43" s="1" t="n">
        <v>1975</v>
      </c>
      <c r="V43" s="1" t="n">
        <v>3944</v>
      </c>
      <c r="W43" s="1" t="n">
        <v>29426</v>
      </c>
      <c r="X43" s="1" t="n">
        <v>29426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60354</v>
      </c>
      <c r="AN43" s="1" t="n">
        <v>0</v>
      </c>
      <c r="AO43" s="1" t="n">
        <v>0</v>
      </c>
      <c r="AP43" s="1" t="n">
        <v>55850</v>
      </c>
      <c r="AQ43" s="1" t="n">
        <v>3494</v>
      </c>
      <c r="AR43" s="1" t="n">
        <v>630</v>
      </c>
      <c r="AS43" s="1" t="n">
        <v>38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97644</v>
      </c>
      <c r="BR43" s="1" t="n">
        <v>0</v>
      </c>
      <c r="BS43" s="1" t="n">
        <v>0</v>
      </c>
      <c r="BT43" s="1" t="n">
        <v>0</v>
      </c>
      <c r="BU43" s="1" t="n">
        <v>197644</v>
      </c>
      <c r="BV43" s="1" t="n">
        <v>0</v>
      </c>
      <c r="BW43" s="1" t="n">
        <v>1807793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364020</v>
      </c>
      <c r="F44" s="1" t="n">
        <v>497922</v>
      </c>
      <c r="G44" s="1" t="n">
        <v>529582</v>
      </c>
      <c r="H44" s="1" t="n">
        <v>336516</v>
      </c>
      <c r="I44" s="1" t="n">
        <v>0</v>
      </c>
      <c r="J44" s="1" t="n">
        <v>383856</v>
      </c>
      <c r="K44" s="1" t="n">
        <v>1796</v>
      </c>
      <c r="L44" s="1" t="n">
        <v>19975</v>
      </c>
      <c r="M44" s="1" t="n">
        <v>108885</v>
      </c>
      <c r="N44" s="1" t="n">
        <v>35432</v>
      </c>
      <c r="O44" s="1" t="n">
        <v>3605</v>
      </c>
      <c r="P44" s="1" t="n">
        <v>11917</v>
      </c>
      <c r="Q44" s="1" t="n">
        <v>9394</v>
      </c>
      <c r="R44" s="1" t="n">
        <v>1078</v>
      </c>
      <c r="S44" s="1" t="n">
        <v>106566</v>
      </c>
      <c r="T44" s="1" t="n">
        <v>1666</v>
      </c>
      <c r="U44" s="1" t="e">
        <f aca="false"/>
        <v>#REF!</v>
      </c>
      <c r="V44" s="1" t="e">
        <f aca="false"/>
        <v>#REF!</v>
      </c>
      <c r="W44" s="1" t="n">
        <v>26755</v>
      </c>
      <c r="X44" s="1" t="n">
        <v>26755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93477</v>
      </c>
      <c r="AN44" s="1" t="n">
        <v>0</v>
      </c>
      <c r="AO44" s="1" t="n">
        <v>0</v>
      </c>
      <c r="AP44" s="1" t="n">
        <v>21584</v>
      </c>
      <c r="AQ44" s="1" t="n">
        <v>8050</v>
      </c>
      <c r="AR44" s="1" t="n">
        <v>34309</v>
      </c>
      <c r="AS44" s="1" t="n">
        <v>28296</v>
      </c>
      <c r="AT44" s="1" t="n">
        <v>1238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63542</v>
      </c>
      <c r="BB44" s="1" t="n">
        <v>0</v>
      </c>
      <c r="BC44" s="1" t="n">
        <v>6354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931650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422306</v>
      </c>
      <c r="F46" s="1" t="n">
        <v>2035450</v>
      </c>
      <c r="G46" s="1" t="n">
        <v>456440</v>
      </c>
      <c r="H46" s="1" t="n">
        <v>225312</v>
      </c>
      <c r="I46" s="1" t="n">
        <v>705104</v>
      </c>
      <c r="J46" s="1" t="n">
        <v>4396422</v>
      </c>
      <c r="K46" s="1" t="n">
        <v>6027</v>
      </c>
      <c r="L46" s="1" t="n">
        <v>10818</v>
      </c>
      <c r="M46" s="1" t="n">
        <v>42953</v>
      </c>
      <c r="N46" s="1" t="n">
        <v>226483</v>
      </c>
      <c r="O46" s="1" t="n">
        <v>839153</v>
      </c>
      <c r="P46" s="1" t="n">
        <v>176490</v>
      </c>
      <c r="Q46" s="1" t="n">
        <v>37571</v>
      </c>
      <c r="R46" s="1" t="n">
        <v>2727197</v>
      </c>
      <c r="S46" s="1" t="n">
        <v>200015</v>
      </c>
      <c r="T46" s="1" t="n">
        <v>21161</v>
      </c>
      <c r="U46" s="1" t="n">
        <v>44537</v>
      </c>
      <c r="V46" s="1" t="n">
        <v>64017</v>
      </c>
      <c r="W46" s="1" t="n">
        <v>147925</v>
      </c>
      <c r="X46" s="1" t="n">
        <v>72614</v>
      </c>
      <c r="Y46" s="1" t="n">
        <v>75311</v>
      </c>
      <c r="Z46" s="1" t="n">
        <v>3165408</v>
      </c>
      <c r="AA46" s="1" t="n">
        <v>474357</v>
      </c>
      <c r="AB46" s="1" t="n">
        <v>269105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43321</v>
      </c>
      <c r="AJ46" s="1" t="n">
        <v>65302</v>
      </c>
      <c r="AK46" s="1" t="n">
        <v>68170</v>
      </c>
      <c r="AL46" s="1" t="n">
        <v>9849</v>
      </c>
      <c r="AM46" s="1" t="n">
        <v>81657</v>
      </c>
      <c r="AN46" s="1" t="n">
        <v>0</v>
      </c>
      <c r="AO46" s="1" t="n">
        <v>0</v>
      </c>
      <c r="AP46" s="1" t="n">
        <v>0</v>
      </c>
      <c r="AQ46" s="1" t="n">
        <v>47319</v>
      </c>
      <c r="AR46" s="1" t="n">
        <v>8582</v>
      </c>
      <c r="AS46" s="1" t="n">
        <v>8296</v>
      </c>
      <c r="AT46" s="1" t="n">
        <v>17460</v>
      </c>
      <c r="AU46" s="1" t="n">
        <v>0</v>
      </c>
      <c r="AV46" s="1" t="n">
        <v>13508</v>
      </c>
      <c r="AW46" s="1" t="n">
        <v>0</v>
      </c>
      <c r="AX46" s="1" t="n">
        <v>0</v>
      </c>
      <c r="AY46" s="1" t="n">
        <v>0</v>
      </c>
      <c r="AZ46" s="1" t="n">
        <v>13508</v>
      </c>
      <c r="BA46" s="1" t="n">
        <v>340653</v>
      </c>
      <c r="BB46" s="1" t="n">
        <v>650</v>
      </c>
      <c r="BC46" s="1" t="n">
        <v>34000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50704</v>
      </c>
      <c r="BK46" s="1" t="n">
        <v>0</v>
      </c>
      <c r="BL46" s="1" t="n">
        <v>50704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1761904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280716</v>
      </c>
      <c r="F48" s="1" t="n">
        <v>1524568</v>
      </c>
      <c r="G48" s="1" t="n">
        <v>343887</v>
      </c>
      <c r="H48" s="1" t="n">
        <v>1412261</v>
      </c>
      <c r="I48" s="1" t="n">
        <v>0</v>
      </c>
      <c r="J48" s="1" t="n">
        <v>410165</v>
      </c>
      <c r="K48" s="1" t="n">
        <v>2656</v>
      </c>
      <c r="L48" s="1" t="n">
        <v>922</v>
      </c>
      <c r="M48" s="1" t="n">
        <v>19000</v>
      </c>
      <c r="N48" s="1" t="n">
        <v>54685</v>
      </c>
      <c r="O48" s="1" t="n">
        <v>99745</v>
      </c>
      <c r="P48" s="1" t="n">
        <v>76381</v>
      </c>
      <c r="Q48" s="1" t="n">
        <v>841</v>
      </c>
      <c r="R48" s="1" t="n">
        <v>43240</v>
      </c>
      <c r="S48" s="1" t="n">
        <v>13222</v>
      </c>
      <c r="T48" s="1" t="n">
        <v>8959</v>
      </c>
      <c r="U48" s="1" t="n">
        <v>82996</v>
      </c>
      <c r="V48" s="1" t="n">
        <v>7518</v>
      </c>
      <c r="W48" s="1" t="n">
        <v>136949</v>
      </c>
      <c r="X48" s="1" t="n">
        <v>120391</v>
      </c>
      <c r="Y48" s="1" t="n">
        <v>16558</v>
      </c>
      <c r="Z48" s="1" t="n">
        <v>3584</v>
      </c>
      <c r="AA48" s="1" t="n">
        <v>3584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8950</v>
      </c>
      <c r="AJ48" s="1" t="n">
        <v>7870</v>
      </c>
      <c r="AK48" s="1" t="n">
        <v>1080</v>
      </c>
      <c r="AL48" s="1" t="n">
        <v>0</v>
      </c>
      <c r="AM48" s="1" t="n">
        <v>134182</v>
      </c>
      <c r="AN48" s="1" t="n">
        <v>0</v>
      </c>
      <c r="AO48" s="1" t="n">
        <v>0</v>
      </c>
      <c r="AP48" s="1" t="n">
        <v>62747</v>
      </c>
      <c r="AQ48" s="1" t="n">
        <v>15083</v>
      </c>
      <c r="AR48" s="1" t="n">
        <v>26065</v>
      </c>
      <c r="AS48" s="1" t="n">
        <v>30143</v>
      </c>
      <c r="AT48" s="1" t="n">
        <v>144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3974546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560432</v>
      </c>
      <c r="F50" s="1" t="n">
        <v>272939</v>
      </c>
      <c r="G50" s="1" t="n">
        <v>65235</v>
      </c>
      <c r="H50" s="1" t="n">
        <v>39001</v>
      </c>
      <c r="I50" s="1" t="n">
        <v>183257</v>
      </c>
      <c r="J50" s="1" t="n">
        <v>331816</v>
      </c>
      <c r="K50" s="1" t="n">
        <v>0</v>
      </c>
      <c r="L50" s="1" t="n">
        <v>652</v>
      </c>
      <c r="M50" s="1" t="n">
        <v>21648</v>
      </c>
      <c r="N50" s="1" t="n">
        <v>47834</v>
      </c>
      <c r="O50" s="1" t="n">
        <v>105850</v>
      </c>
      <c r="P50" s="1" t="n">
        <v>17154</v>
      </c>
      <c r="Q50" s="1" t="n">
        <v>6644</v>
      </c>
      <c r="R50" s="1" t="n">
        <v>46080</v>
      </c>
      <c r="S50" s="1" t="n">
        <v>35909</v>
      </c>
      <c r="T50" s="1" t="n">
        <v>0</v>
      </c>
      <c r="U50" s="1" t="n">
        <v>29976</v>
      </c>
      <c r="V50" s="1" t="n">
        <v>20069</v>
      </c>
      <c r="W50" s="1" t="n">
        <v>18752</v>
      </c>
      <c r="X50" s="1" t="n">
        <v>0</v>
      </c>
      <c r="Y50" s="1" t="n">
        <v>18752</v>
      </c>
      <c r="Z50" s="1" t="n">
        <v>338263</v>
      </c>
      <c r="AA50" s="1" t="n">
        <v>44758</v>
      </c>
      <c r="AB50" s="1" t="n">
        <v>293505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227</v>
      </c>
      <c r="AH50" s="1" t="n">
        <v>227</v>
      </c>
      <c r="AI50" s="1" t="n">
        <v>127508</v>
      </c>
      <c r="AJ50" s="1" t="n">
        <v>127500</v>
      </c>
      <c r="AK50" s="1" t="n">
        <v>0</v>
      </c>
      <c r="AL50" s="1" t="n">
        <v>8</v>
      </c>
      <c r="AM50" s="1" t="n">
        <v>10229</v>
      </c>
      <c r="AN50" s="1" t="n">
        <v>0</v>
      </c>
      <c r="AO50" s="1" t="n">
        <v>0</v>
      </c>
      <c r="AP50" s="1" t="n">
        <v>0</v>
      </c>
      <c r="AQ50" s="1" t="n">
        <v>4062</v>
      </c>
      <c r="AR50" s="1" t="n">
        <v>423</v>
      </c>
      <c r="AS50" s="1" t="n">
        <v>5744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09931</v>
      </c>
      <c r="BB50" s="1" t="n">
        <v>0</v>
      </c>
      <c r="BC50" s="1" t="n">
        <v>40993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22397</v>
      </c>
      <c r="BR50" s="1" t="n">
        <v>0</v>
      </c>
      <c r="BS50" s="1" t="n">
        <v>0</v>
      </c>
      <c r="BT50" s="1" t="n">
        <v>0</v>
      </c>
      <c r="BU50" s="1" t="n">
        <v>22397</v>
      </c>
      <c r="BV50" s="1" t="n">
        <v>0</v>
      </c>
      <c r="BW50" s="1" t="n">
        <v>1819555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30272</v>
      </c>
      <c r="F51" s="1" t="n">
        <v>152315</v>
      </c>
      <c r="G51" s="1" t="n">
        <v>77957</v>
      </c>
      <c r="H51" s="1" t="n">
        <v>0</v>
      </c>
      <c r="I51" s="1" t="n">
        <v>0</v>
      </c>
      <c r="J51" s="1" t="n">
        <v>38244</v>
      </c>
      <c r="K51" s="1" t="n">
        <v>0</v>
      </c>
      <c r="L51" s="1" t="n">
        <v>0</v>
      </c>
      <c r="M51" s="1" t="n">
        <v>1373</v>
      </c>
      <c r="N51" s="1" t="n">
        <v>13131</v>
      </c>
      <c r="O51" s="1" t="n">
        <v>1051</v>
      </c>
      <c r="P51" s="1" t="n">
        <v>386</v>
      </c>
      <c r="Q51" s="1" t="n">
        <v>226</v>
      </c>
      <c r="R51" s="1" t="n">
        <v>4811</v>
      </c>
      <c r="S51" s="1" t="n">
        <v>9530</v>
      </c>
      <c r="T51" s="1" t="n">
        <v>0</v>
      </c>
      <c r="U51" s="1" t="n">
        <v>7003</v>
      </c>
      <c r="V51" s="1" t="n">
        <v>733</v>
      </c>
      <c r="W51" s="1" t="n">
        <v>17690</v>
      </c>
      <c r="X51" s="1" t="n">
        <v>1769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355</v>
      </c>
      <c r="AJ51" s="1" t="n">
        <v>355</v>
      </c>
      <c r="AK51" s="1" t="n">
        <v>0</v>
      </c>
      <c r="AL51" s="1" t="n">
        <v>0</v>
      </c>
      <c r="AM51" s="1" t="n">
        <v>697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697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287258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420364</v>
      </c>
      <c r="F52" s="1" t="n">
        <v>854129</v>
      </c>
      <c r="G52" s="1" t="n">
        <v>155632</v>
      </c>
      <c r="H52" s="1" t="n">
        <v>410603</v>
      </c>
      <c r="I52" s="1" t="n">
        <v>0</v>
      </c>
      <c r="J52" s="1" t="n">
        <v>235904</v>
      </c>
      <c r="K52" s="1" t="n">
        <v>15912</v>
      </c>
      <c r="L52" s="1" t="n">
        <v>287</v>
      </c>
      <c r="M52" s="1" t="n">
        <v>19367</v>
      </c>
      <c r="N52" s="1" t="n">
        <v>58343</v>
      </c>
      <c r="O52" s="1" t="n">
        <v>55097</v>
      </c>
      <c r="P52" s="1" t="n">
        <v>43370</v>
      </c>
      <c r="Q52" s="1" t="n">
        <v>849</v>
      </c>
      <c r="R52" s="1" t="n">
        <v>10365</v>
      </c>
      <c r="S52" s="1" t="n">
        <v>0</v>
      </c>
      <c r="T52" s="1" t="n">
        <v>0</v>
      </c>
      <c r="U52" s="1" t="n">
        <v>30625</v>
      </c>
      <c r="V52" s="1" t="n">
        <v>1689</v>
      </c>
      <c r="W52" s="1" t="n">
        <v>147100</v>
      </c>
      <c r="X52" s="1" t="n">
        <v>147100</v>
      </c>
      <c r="Y52" s="1" t="n">
        <v>0</v>
      </c>
      <c r="Z52" s="1" t="n">
        <v>69</v>
      </c>
      <c r="AA52" s="1" t="n">
        <v>69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54305</v>
      </c>
      <c r="AJ52" s="1" t="n">
        <v>54305</v>
      </c>
      <c r="AK52" s="1" t="n">
        <v>0</v>
      </c>
      <c r="AL52" s="1" t="n">
        <v>0</v>
      </c>
      <c r="AM52" s="1" t="n">
        <v>22907</v>
      </c>
      <c r="AN52" s="1" t="n">
        <v>0</v>
      </c>
      <c r="AO52" s="1" t="n">
        <v>0</v>
      </c>
      <c r="AP52" s="1" t="n">
        <v>0</v>
      </c>
      <c r="AQ52" s="1" t="n">
        <v>8527</v>
      </c>
      <c r="AR52" s="1" t="n">
        <v>3396</v>
      </c>
      <c r="AS52" s="1" t="n">
        <v>10984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47073</v>
      </c>
      <c r="BR52" s="1" t="n">
        <v>0</v>
      </c>
      <c r="BS52" s="1" t="n">
        <v>0</v>
      </c>
      <c r="BT52" s="1" t="n">
        <v>0</v>
      </c>
      <c r="BU52" s="1" t="n">
        <v>47073</v>
      </c>
      <c r="BV52" s="1" t="n">
        <v>0</v>
      </c>
      <c r="BW52" s="1" t="n">
        <v>1927722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178436</v>
      </c>
      <c r="F54" s="1" t="n">
        <v>504562</v>
      </c>
      <c r="G54" s="1" t="n">
        <v>203660</v>
      </c>
      <c r="H54" s="1" t="n">
        <v>62032</v>
      </c>
      <c r="I54" s="1" t="n">
        <v>408182</v>
      </c>
      <c r="J54" s="1" t="n">
        <v>669964</v>
      </c>
      <c r="K54" s="1" t="n">
        <v>19956</v>
      </c>
      <c r="L54" s="1" t="n">
        <v>29054</v>
      </c>
      <c r="M54" s="1" t="n">
        <v>60088</v>
      </c>
      <c r="N54" s="1" t="n">
        <v>162790</v>
      </c>
      <c r="O54" s="1" t="n">
        <v>205245</v>
      </c>
      <c r="P54" s="1" t="n">
        <v>7768</v>
      </c>
      <c r="Q54" s="1" t="n">
        <v>11788</v>
      </c>
      <c r="R54" s="1" t="n">
        <v>75034</v>
      </c>
      <c r="S54" s="1" t="n">
        <v>57151</v>
      </c>
      <c r="T54" s="1" t="n">
        <v>756</v>
      </c>
      <c r="U54" s="1" t="n">
        <v>16668</v>
      </c>
      <c r="V54" s="1" t="n">
        <v>23666</v>
      </c>
      <c r="W54" s="1" t="n">
        <v>0</v>
      </c>
      <c r="X54" s="1" t="n">
        <v>0</v>
      </c>
      <c r="Y54" s="1" t="n">
        <v>0</v>
      </c>
      <c r="Z54" s="1" t="n">
        <v>431502</v>
      </c>
      <c r="AA54" s="1" t="n">
        <v>54686</v>
      </c>
      <c r="AB54" s="1" t="n">
        <v>37681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418</v>
      </c>
      <c r="AJ54" s="1" t="n">
        <v>1253</v>
      </c>
      <c r="AK54" s="1" t="n">
        <v>0</v>
      </c>
      <c r="AL54" s="1" t="n">
        <v>165</v>
      </c>
      <c r="AM54" s="1" t="n">
        <v>78480</v>
      </c>
      <c r="AN54" s="1" t="n">
        <v>0</v>
      </c>
      <c r="AO54" s="1" t="n">
        <v>0</v>
      </c>
      <c r="AP54" s="1" t="n">
        <v>0</v>
      </c>
      <c r="AQ54" s="1" t="n">
        <v>3911</v>
      </c>
      <c r="AR54" s="1" t="n">
        <v>57209</v>
      </c>
      <c r="AS54" s="1" t="n">
        <v>10139</v>
      </c>
      <c r="AT54" s="1" t="n">
        <v>722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233177</v>
      </c>
      <c r="BB54" s="1" t="n">
        <v>0</v>
      </c>
      <c r="BC54" s="1" t="n">
        <v>23317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90165</v>
      </c>
      <c r="BR54" s="1" t="n">
        <v>0</v>
      </c>
      <c r="BS54" s="1" t="n">
        <v>0</v>
      </c>
      <c r="BT54" s="1" t="n">
        <v>0</v>
      </c>
      <c r="BU54" s="1" t="n">
        <v>190165</v>
      </c>
      <c r="BV54" s="1" t="n">
        <v>0</v>
      </c>
      <c r="BW54" s="1" t="n">
        <v>2783142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509345</v>
      </c>
      <c r="F55" s="1" t="n">
        <v>163511</v>
      </c>
      <c r="G55" s="1" t="n">
        <v>263992</v>
      </c>
      <c r="H55" s="1" t="n">
        <v>81842</v>
      </c>
      <c r="I55" s="1" t="n">
        <v>0</v>
      </c>
      <c r="J55" s="1" t="n">
        <v>126028</v>
      </c>
      <c r="K55" s="1" t="n">
        <v>454</v>
      </c>
      <c r="L55" s="1" t="n">
        <v>0</v>
      </c>
      <c r="M55" s="1" t="n">
        <v>6914</v>
      </c>
      <c r="N55" s="1" t="n">
        <v>78794</v>
      </c>
      <c r="O55" s="1" t="n">
        <v>9317</v>
      </c>
      <c r="P55" s="1" t="n">
        <v>2426</v>
      </c>
      <c r="Q55" s="1" t="n">
        <v>4903</v>
      </c>
      <c r="R55" s="1" t="n">
        <v>3573</v>
      </c>
      <c r="S55" s="1" t="n">
        <v>2662</v>
      </c>
      <c r="T55" s="1" t="n">
        <v>74</v>
      </c>
      <c r="U55" s="1" t="n">
        <v>14721</v>
      </c>
      <c r="V55" s="1" t="n">
        <v>2190</v>
      </c>
      <c r="W55" s="1" t="n">
        <v>31742</v>
      </c>
      <c r="X55" s="1" t="n">
        <v>3174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849</v>
      </c>
      <c r="AJ55" s="1" t="n">
        <v>1849</v>
      </c>
      <c r="AK55" s="1" t="n">
        <v>0</v>
      </c>
      <c r="AL55" s="1" t="n">
        <v>0</v>
      </c>
      <c r="AM55" s="1" t="n">
        <v>2129</v>
      </c>
      <c r="AN55" s="1" t="n">
        <v>0</v>
      </c>
      <c r="AO55" s="1" t="n">
        <v>0</v>
      </c>
      <c r="AP55" s="1" t="n">
        <v>0</v>
      </c>
      <c r="AQ55" s="1" t="n">
        <v>406</v>
      </c>
      <c r="AR55" s="1" t="n">
        <v>175</v>
      </c>
      <c r="AS55" s="1" t="n">
        <v>1548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7461</v>
      </c>
      <c r="BR55" s="1" t="n">
        <v>0</v>
      </c>
      <c r="BS55" s="1" t="n">
        <v>0</v>
      </c>
      <c r="BT55" s="1" t="n">
        <v>0</v>
      </c>
      <c r="BU55" s="1" t="n">
        <v>7461</v>
      </c>
      <c r="BV55" s="1" t="n">
        <v>0</v>
      </c>
      <c r="BW55" s="1" t="n">
        <v>678554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166688</v>
      </c>
      <c r="F56" s="1" t="n">
        <v>1441004</v>
      </c>
      <c r="G56" s="1" t="n">
        <v>725684</v>
      </c>
      <c r="H56" s="1" t="n">
        <v>0</v>
      </c>
      <c r="I56" s="1" t="n">
        <v>0</v>
      </c>
      <c r="J56" s="1" t="n">
        <v>292198</v>
      </c>
      <c r="K56" s="1" t="n">
        <v>8144</v>
      </c>
      <c r="L56" s="1" t="n">
        <v>7736</v>
      </c>
      <c r="M56" s="1" t="n">
        <v>8944</v>
      </c>
      <c r="N56" s="1" t="n">
        <v>42606</v>
      </c>
      <c r="O56" s="1" t="n">
        <v>85776</v>
      </c>
      <c r="P56" s="1" t="n">
        <v>85447</v>
      </c>
      <c r="Q56" s="1" t="n">
        <v>1406</v>
      </c>
      <c r="R56" s="1" t="n">
        <v>12454</v>
      </c>
      <c r="S56" s="1" t="n">
        <v>2192</v>
      </c>
      <c r="T56" s="1" t="n">
        <v>321</v>
      </c>
      <c r="U56" s="1" t="n">
        <v>29345</v>
      </c>
      <c r="V56" s="1" t="n">
        <v>7827</v>
      </c>
      <c r="W56" s="1" t="n">
        <v>4727</v>
      </c>
      <c r="X56" s="1" t="n">
        <v>4727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83697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4000</v>
      </c>
      <c r="AS56" s="1" t="n">
        <v>75697</v>
      </c>
      <c r="AT56" s="1" t="n">
        <v>400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2032</v>
      </c>
      <c r="BR56" s="1" t="n">
        <v>0</v>
      </c>
      <c r="BS56" s="1" t="n">
        <v>0</v>
      </c>
      <c r="BT56" s="1" t="n">
        <v>0</v>
      </c>
      <c r="BU56" s="1" t="n">
        <v>12032</v>
      </c>
      <c r="BV56" s="1" t="n">
        <v>0</v>
      </c>
      <c r="BW56" s="1" t="n">
        <v>2559342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61374</v>
      </c>
      <c r="F58" s="1" t="n">
        <v>35024</v>
      </c>
      <c r="G58" s="1" t="n">
        <v>6790</v>
      </c>
      <c r="H58" s="1" t="n">
        <v>7007</v>
      </c>
      <c r="I58" s="1" t="n">
        <v>12553</v>
      </c>
      <c r="J58" s="1" t="n">
        <v>52839</v>
      </c>
      <c r="K58" s="1" t="n">
        <v>1563</v>
      </c>
      <c r="L58" s="1" t="n">
        <v>0</v>
      </c>
      <c r="M58" s="1" t="n">
        <v>399</v>
      </c>
      <c r="N58" s="1" t="n">
        <v>4186</v>
      </c>
      <c r="O58" s="1" t="n">
        <v>12168</v>
      </c>
      <c r="P58" s="1" t="n">
        <v>1206</v>
      </c>
      <c r="Q58" s="1" t="n">
        <v>678</v>
      </c>
      <c r="R58" s="1" t="n">
        <v>27754</v>
      </c>
      <c r="S58" s="1" t="n">
        <v>4276</v>
      </c>
      <c r="T58" s="1" t="n">
        <v>100</v>
      </c>
      <c r="U58" s="1" t="n">
        <v>340</v>
      </c>
      <c r="V58" s="1" t="n">
        <v>169</v>
      </c>
      <c r="W58" s="1" t="n">
        <v>0</v>
      </c>
      <c r="X58" s="1" t="n">
        <v>0</v>
      </c>
      <c r="Y58" s="1" t="n">
        <v>0</v>
      </c>
      <c r="Z58" s="1" t="n">
        <v>41987</v>
      </c>
      <c r="AA58" s="1" t="n">
        <v>5195</v>
      </c>
      <c r="AB58" s="1" t="n">
        <v>3679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09</v>
      </c>
      <c r="AJ58" s="1" t="n">
        <v>0</v>
      </c>
      <c r="AK58" s="1" t="n">
        <v>0</v>
      </c>
      <c r="AL58" s="1" t="n">
        <v>309</v>
      </c>
      <c r="AM58" s="1" t="n">
        <v>605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109</v>
      </c>
      <c r="AS58" s="1" t="n">
        <v>496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3588</v>
      </c>
      <c r="BB58" s="1" t="n">
        <v>0</v>
      </c>
      <c r="BC58" s="1" t="n">
        <v>2358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180702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70753</v>
      </c>
      <c r="F59" s="1" t="n">
        <v>56538</v>
      </c>
      <c r="G59" s="1" t="n">
        <v>14215</v>
      </c>
      <c r="H59" s="1" t="n">
        <v>0</v>
      </c>
      <c r="I59" s="1" t="n">
        <v>0</v>
      </c>
      <c r="J59" s="1" t="n">
        <v>59292</v>
      </c>
      <c r="K59" s="1" t="n">
        <v>144</v>
      </c>
      <c r="L59" s="1" t="n">
        <v>0</v>
      </c>
      <c r="M59" s="1" t="n">
        <v>1107</v>
      </c>
      <c r="N59" s="1" t="n">
        <v>35112</v>
      </c>
      <c r="O59" s="1" t="n">
        <v>1619</v>
      </c>
      <c r="P59" s="1" t="n">
        <v>2162</v>
      </c>
      <c r="Q59" s="1" t="n">
        <v>937</v>
      </c>
      <c r="R59" s="1" t="n">
        <v>0</v>
      </c>
      <c r="S59" s="1" t="n">
        <v>0</v>
      </c>
      <c r="T59" s="1" t="n">
        <v>0</v>
      </c>
      <c r="U59" s="1" t="n">
        <v>18211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27</v>
      </c>
      <c r="AN59" s="1" t="n">
        <v>0</v>
      </c>
      <c r="AO59" s="1" t="n">
        <v>0</v>
      </c>
      <c r="AP59" s="1" t="n">
        <v>0</v>
      </c>
      <c r="AQ59" s="1" t="n">
        <v>127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30172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221349</v>
      </c>
      <c r="F60" s="1" t="n">
        <v>130244</v>
      </c>
      <c r="G60" s="1" t="n">
        <v>29586</v>
      </c>
      <c r="H60" s="1" t="n">
        <v>61519</v>
      </c>
      <c r="I60" s="1" t="n">
        <v>0</v>
      </c>
      <c r="J60" s="1" t="n">
        <v>40138</v>
      </c>
      <c r="K60" s="1" t="n">
        <v>2305</v>
      </c>
      <c r="L60" s="1" t="n">
        <v>1184</v>
      </c>
      <c r="M60" s="1" t="n">
        <v>1048</v>
      </c>
      <c r="N60" s="1" t="n">
        <v>5243</v>
      </c>
      <c r="O60" s="1" t="n">
        <v>8924</v>
      </c>
      <c r="P60" s="1" t="n">
        <v>8985</v>
      </c>
      <c r="Q60" s="1" t="n">
        <v>0</v>
      </c>
      <c r="R60" s="1" t="n">
        <v>3558</v>
      </c>
      <c r="S60" s="1" t="n">
        <v>0</v>
      </c>
      <c r="T60" s="1" t="n">
        <v>0</v>
      </c>
      <c r="U60" s="1" t="n">
        <v>8086</v>
      </c>
      <c r="V60" s="1" t="n">
        <v>805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38729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38729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300216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1988341</v>
      </c>
      <c r="F62" s="1" t="n">
        <v>870994</v>
      </c>
      <c r="G62" s="1" t="n">
        <v>653139</v>
      </c>
      <c r="H62" s="1" t="n">
        <v>117809</v>
      </c>
      <c r="I62" s="1" t="n">
        <v>346399</v>
      </c>
      <c r="J62" s="1" t="n">
        <v>2984901</v>
      </c>
      <c r="K62" s="1" t="n">
        <v>23547</v>
      </c>
      <c r="L62" s="1" t="n">
        <v>27972</v>
      </c>
      <c r="M62" s="1" t="n">
        <v>31636</v>
      </c>
      <c r="N62" s="1" t="n">
        <v>87486</v>
      </c>
      <c r="O62" s="1" t="n">
        <v>454953</v>
      </c>
      <c r="P62" s="1" t="n">
        <v>47386</v>
      </c>
      <c r="Q62" s="1" t="n">
        <v>47652</v>
      </c>
      <c r="R62" s="1" t="n">
        <v>2069909</v>
      </c>
      <c r="S62" s="1" t="n">
        <v>106741</v>
      </c>
      <c r="T62" s="1" t="n">
        <v>24951</v>
      </c>
      <c r="U62" s="1" t="n">
        <v>41550</v>
      </c>
      <c r="V62" s="1" t="n">
        <v>21118</v>
      </c>
      <c r="W62" s="1" t="n">
        <v>34510</v>
      </c>
      <c r="X62" s="1" t="n">
        <v>34510</v>
      </c>
      <c r="Y62" s="1" t="n">
        <v>0</v>
      </c>
      <c r="Z62" s="1" t="n">
        <v>2536196</v>
      </c>
      <c r="AA62" s="1" t="n">
        <v>307511</v>
      </c>
      <c r="AB62" s="1" t="n">
        <v>2228685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267</v>
      </c>
      <c r="AH62" s="1" t="n">
        <v>3267</v>
      </c>
      <c r="AI62" s="1" t="n">
        <v>12439</v>
      </c>
      <c r="AJ62" s="1" t="n">
        <v>9414</v>
      </c>
      <c r="AK62" s="1" t="n">
        <v>1454</v>
      </c>
      <c r="AL62" s="1" t="n">
        <v>1571</v>
      </c>
      <c r="AM62" s="1" t="n">
        <v>79650</v>
      </c>
      <c r="AN62" s="1" t="n">
        <v>0</v>
      </c>
      <c r="AO62" s="1" t="n">
        <v>0</v>
      </c>
      <c r="AP62" s="1" t="n">
        <v>22909</v>
      </c>
      <c r="AQ62" s="1" t="n">
        <v>16632</v>
      </c>
      <c r="AR62" s="1" t="n">
        <v>7664</v>
      </c>
      <c r="AS62" s="1" t="n">
        <v>5373</v>
      </c>
      <c r="AT62" s="1" t="n">
        <v>2707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16386</v>
      </c>
      <c r="BB62" s="1" t="n">
        <v>18843</v>
      </c>
      <c r="BC62" s="1" t="n">
        <v>9754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13025</v>
      </c>
      <c r="BK62" s="1" t="n">
        <v>0</v>
      </c>
      <c r="BL62" s="1" t="n">
        <v>13025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64417</v>
      </c>
      <c r="BR62" s="1" t="n">
        <v>0</v>
      </c>
      <c r="BS62" s="1" t="n">
        <v>0</v>
      </c>
      <c r="BT62" s="1" t="n">
        <v>0</v>
      </c>
      <c r="BU62" s="1" t="n">
        <v>64417</v>
      </c>
      <c r="BV62" s="1" t="n">
        <v>0</v>
      </c>
      <c r="BW62" s="1" t="n">
        <v>7833132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3641490</v>
      </c>
      <c r="F63" s="1" t="n">
        <v>1148089</v>
      </c>
      <c r="G63" s="1" t="n">
        <v>2128380</v>
      </c>
      <c r="H63" s="1" t="n">
        <v>365021</v>
      </c>
      <c r="I63" s="1" t="n">
        <v>0</v>
      </c>
      <c r="J63" s="1" t="n">
        <v>1220278</v>
      </c>
      <c r="K63" s="1" t="n">
        <v>2812</v>
      </c>
      <c r="L63" s="1" t="n">
        <v>120</v>
      </c>
      <c r="M63" s="1" t="n">
        <v>16346</v>
      </c>
      <c r="N63" s="1" t="n">
        <v>632008</v>
      </c>
      <c r="O63" s="1" t="n">
        <v>40373</v>
      </c>
      <c r="P63" s="1" t="n">
        <v>227561</v>
      </c>
      <c r="Q63" s="1" t="n">
        <v>5553</v>
      </c>
      <c r="R63" s="1" t="n">
        <v>151736</v>
      </c>
      <c r="S63" s="1" t="n">
        <v>10628</v>
      </c>
      <c r="T63" s="1" t="n">
        <v>78</v>
      </c>
      <c r="U63" s="1" t="n">
        <v>127267</v>
      </c>
      <c r="V63" s="1" t="n">
        <v>5796</v>
      </c>
      <c r="W63" s="1" t="n">
        <v>51753</v>
      </c>
      <c r="X63" s="1" t="n">
        <v>0</v>
      </c>
      <c r="Y63" s="1" t="n">
        <v>51753</v>
      </c>
      <c r="Z63" s="1" t="n">
        <v>34400</v>
      </c>
      <c r="AA63" s="1" t="n">
        <v>3440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28478</v>
      </c>
      <c r="AN63" s="1" t="n">
        <v>0</v>
      </c>
      <c r="AO63" s="1" t="n">
        <v>0</v>
      </c>
      <c r="AP63" s="1" t="n">
        <v>0</v>
      </c>
      <c r="AQ63" s="1" t="n">
        <v>22271</v>
      </c>
      <c r="AR63" s="1" t="n">
        <v>98822</v>
      </c>
      <c r="AS63" s="1" t="n">
        <v>7385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7614</v>
      </c>
      <c r="BR63" s="1" t="n">
        <v>0</v>
      </c>
      <c r="BS63" s="1" t="n">
        <v>0</v>
      </c>
      <c r="BT63" s="1" t="n">
        <v>0</v>
      </c>
      <c r="BU63" s="1" t="n">
        <v>7614</v>
      </c>
      <c r="BV63" s="1" t="n">
        <v>0</v>
      </c>
      <c r="BW63" s="1" t="n">
        <v>5084013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3841411</v>
      </c>
      <c r="F64" s="1" t="n">
        <v>1327738</v>
      </c>
      <c r="G64" s="1" t="n">
        <v>1460730</v>
      </c>
      <c r="H64" s="1" t="n">
        <v>1052943</v>
      </c>
      <c r="I64" s="1" t="n">
        <v>0</v>
      </c>
      <c r="J64" s="1" t="n">
        <v>405932</v>
      </c>
      <c r="K64" s="1" t="n">
        <v>8156</v>
      </c>
      <c r="L64" s="1" t="n">
        <v>8492</v>
      </c>
      <c r="M64" s="1" t="n">
        <v>1882</v>
      </c>
      <c r="N64" s="1" t="n">
        <v>121115</v>
      </c>
      <c r="O64" s="1" t="n">
        <v>81521</v>
      </c>
      <c r="P64" s="1" t="n">
        <v>40256</v>
      </c>
      <c r="Q64" s="1" t="n">
        <v>1429</v>
      </c>
      <c r="R64" s="1" t="n">
        <v>108325</v>
      </c>
      <c r="S64" s="1" t="n">
        <v>905</v>
      </c>
      <c r="T64" s="1" t="n">
        <v>2632</v>
      </c>
      <c r="U64" s="1" t="n">
        <v>25373</v>
      </c>
      <c r="V64" s="1" t="n">
        <v>5846</v>
      </c>
      <c r="W64" s="1" t="n">
        <v>182926</v>
      </c>
      <c r="X64" s="1" t="n">
        <v>182926</v>
      </c>
      <c r="Y64" s="1" t="n">
        <v>0</v>
      </c>
      <c r="Z64" s="1" t="n">
        <v>2325</v>
      </c>
      <c r="AA64" s="1" t="n">
        <v>2325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993</v>
      </c>
      <c r="AJ64" s="1" t="n">
        <v>1292</v>
      </c>
      <c r="AK64" s="1" t="n">
        <v>701</v>
      </c>
      <c r="AL64" s="1" t="n">
        <v>0</v>
      </c>
      <c r="AM64" s="1" t="n">
        <v>28627</v>
      </c>
      <c r="AN64" s="1" t="n">
        <v>0</v>
      </c>
      <c r="AO64" s="1" t="n">
        <v>0</v>
      </c>
      <c r="AP64" s="1" t="n">
        <v>0</v>
      </c>
      <c r="AQ64" s="1" t="n">
        <v>9837</v>
      </c>
      <c r="AR64" s="1" t="n">
        <v>8488</v>
      </c>
      <c r="AS64" s="1" t="n">
        <v>10302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7521</v>
      </c>
      <c r="BB64" s="1" t="n">
        <v>7521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3606</v>
      </c>
      <c r="BR64" s="1" t="n">
        <v>0</v>
      </c>
      <c r="BS64" s="1" t="n">
        <v>0</v>
      </c>
      <c r="BT64" s="1" t="n">
        <v>0</v>
      </c>
      <c r="BU64" s="1" t="n">
        <v>3606</v>
      </c>
      <c r="BV64" s="1" t="n">
        <v>0</v>
      </c>
      <c r="BW64" s="1" t="n">
        <v>4474341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85455</v>
      </c>
      <c r="F65" s="1" t="n">
        <v>0</v>
      </c>
      <c r="G65" s="1" t="n">
        <v>0</v>
      </c>
      <c r="H65" s="1" t="n">
        <v>85455</v>
      </c>
      <c r="I65" s="1" t="n">
        <v>0</v>
      </c>
      <c r="J65" s="1" t="n">
        <v>13086</v>
      </c>
      <c r="K65" s="1" t="n">
        <v>0</v>
      </c>
      <c r="L65" s="1" t="n">
        <v>408</v>
      </c>
      <c r="M65" s="1" t="n">
        <v>0</v>
      </c>
      <c r="N65" s="1" t="n">
        <v>1193</v>
      </c>
      <c r="O65" s="1" t="n">
        <v>6826</v>
      </c>
      <c r="P65" s="1" t="n">
        <v>439</v>
      </c>
      <c r="Q65" s="1" t="n">
        <v>0</v>
      </c>
      <c r="R65" s="1" t="n">
        <v>89</v>
      </c>
      <c r="S65" s="1" t="n">
        <v>0</v>
      </c>
      <c r="T65" s="1" t="n">
        <v>386</v>
      </c>
      <c r="U65" s="1" t="n">
        <v>3113</v>
      </c>
      <c r="V65" s="1" t="n">
        <v>632</v>
      </c>
      <c r="W65" s="1" t="n">
        <v>3713</v>
      </c>
      <c r="X65" s="1" t="n">
        <v>3713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1642</v>
      </c>
      <c r="AJ65" s="1" t="n">
        <v>1642</v>
      </c>
      <c r="AK65" s="1" t="n">
        <v>0</v>
      </c>
      <c r="AL65" s="1" t="n">
        <v>0</v>
      </c>
      <c r="AM65" s="1" t="n">
        <v>196</v>
      </c>
      <c r="AN65" s="1" t="n">
        <v>0</v>
      </c>
      <c r="AO65" s="1" t="n">
        <v>0</v>
      </c>
      <c r="AP65" s="1" t="n">
        <v>0</v>
      </c>
      <c r="AQ65" s="1" t="n">
        <v>196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640</v>
      </c>
      <c r="BR65" s="1" t="n">
        <v>0</v>
      </c>
      <c r="BS65" s="1" t="n">
        <v>0</v>
      </c>
      <c r="BT65" s="1" t="n">
        <v>0</v>
      </c>
      <c r="BU65" s="1" t="n">
        <v>640</v>
      </c>
      <c r="BV65" s="1" t="n">
        <v>0</v>
      </c>
      <c r="BW65" s="1" t="n">
        <v>104732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3790451</v>
      </c>
      <c r="F66" s="1" t="n">
        <v>2047239</v>
      </c>
      <c r="G66" s="1" t="n">
        <v>550009</v>
      </c>
      <c r="H66" s="1" t="n">
        <v>486021</v>
      </c>
      <c r="I66" s="1" t="n">
        <v>707182</v>
      </c>
      <c r="J66" s="1" t="n">
        <v>5259486</v>
      </c>
      <c r="K66" s="1" t="n">
        <v>54913</v>
      </c>
      <c r="L66" s="1" t="n">
        <v>31961</v>
      </c>
      <c r="M66" s="1" t="n">
        <v>104506</v>
      </c>
      <c r="N66" s="1" t="n">
        <v>166688</v>
      </c>
      <c r="O66" s="1" t="n">
        <v>1356359</v>
      </c>
      <c r="P66" s="1" t="n">
        <v>138014</v>
      </c>
      <c r="Q66" s="1" t="n">
        <v>46840</v>
      </c>
      <c r="R66" s="1" t="n">
        <v>3157709</v>
      </c>
      <c r="S66" s="1" t="n">
        <v>115985</v>
      </c>
      <c r="T66" s="1" t="n">
        <v>40795</v>
      </c>
      <c r="U66" s="1" t="n">
        <v>18855</v>
      </c>
      <c r="V66" s="1" t="n">
        <v>26861</v>
      </c>
      <c r="W66" s="1" t="n">
        <v>240473</v>
      </c>
      <c r="X66" s="1" t="n">
        <v>146382</v>
      </c>
      <c r="Y66" s="1" t="n">
        <v>94091</v>
      </c>
      <c r="Z66" s="1" t="n">
        <v>5832011</v>
      </c>
      <c r="AA66" s="1" t="n">
        <v>560654</v>
      </c>
      <c r="AB66" s="1" t="n">
        <v>5271357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8282</v>
      </c>
      <c r="AH66" s="1" t="n">
        <v>8282</v>
      </c>
      <c r="AI66" s="1" t="n">
        <v>45742</v>
      </c>
      <c r="AJ66" s="1" t="n">
        <v>26962</v>
      </c>
      <c r="AK66" s="1" t="n">
        <v>14214</v>
      </c>
      <c r="AL66" s="1" t="n">
        <v>4566</v>
      </c>
      <c r="AM66" s="1" t="n">
        <v>81361</v>
      </c>
      <c r="AN66" s="1" t="n">
        <v>0</v>
      </c>
      <c r="AO66" s="1" t="n">
        <v>0</v>
      </c>
      <c r="AP66" s="1" t="n">
        <v>0</v>
      </c>
      <c r="AQ66" s="1" t="n">
        <v>17073</v>
      </c>
      <c r="AR66" s="1" t="n">
        <v>10882</v>
      </c>
      <c r="AS66" s="1" t="n">
        <v>34665</v>
      </c>
      <c r="AT66" s="1" t="n">
        <v>1874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388122</v>
      </c>
      <c r="BB66" s="1" t="n">
        <v>3000</v>
      </c>
      <c r="BC66" s="1" t="n">
        <v>138512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80066</v>
      </c>
      <c r="BR66" s="1" t="n">
        <v>0</v>
      </c>
      <c r="BS66" s="1" t="n">
        <v>0</v>
      </c>
      <c r="BT66" s="1" t="n">
        <v>0</v>
      </c>
      <c r="BU66" s="1" t="n">
        <v>80066</v>
      </c>
      <c r="BV66" s="1" t="n">
        <v>0</v>
      </c>
      <c r="BW66" s="1" t="n">
        <v>16725994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6889104</v>
      </c>
      <c r="F67" s="1" t="n">
        <v>4365699</v>
      </c>
      <c r="G67" s="1" t="n">
        <v>1669361</v>
      </c>
      <c r="H67" s="1" t="n">
        <v>854044</v>
      </c>
      <c r="I67" s="1" t="n">
        <v>0</v>
      </c>
      <c r="J67" s="1" t="n">
        <v>1351903</v>
      </c>
      <c r="K67" s="1" t="n">
        <v>1281</v>
      </c>
      <c r="L67" s="1" t="n">
        <v>3519</v>
      </c>
      <c r="M67" s="1" t="n">
        <v>41741</v>
      </c>
      <c r="N67" s="1" t="n">
        <v>630966</v>
      </c>
      <c r="O67" s="1" t="n">
        <v>119012</v>
      </c>
      <c r="P67" s="1" t="n">
        <v>21576</v>
      </c>
      <c r="Q67" s="1" t="n">
        <v>151</v>
      </c>
      <c r="R67" s="1" t="n">
        <v>124086</v>
      </c>
      <c r="S67" s="1" t="n">
        <v>7912</v>
      </c>
      <c r="T67" s="1" t="n">
        <v>16448</v>
      </c>
      <c r="U67" s="1" t="n">
        <v>14116</v>
      </c>
      <c r="V67" s="1" t="n">
        <v>371095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76719</v>
      </c>
      <c r="AN67" s="1" t="n">
        <v>0</v>
      </c>
      <c r="AO67" s="1" t="n">
        <v>0</v>
      </c>
      <c r="AP67" s="1" t="n">
        <v>18766</v>
      </c>
      <c r="AQ67" s="1" t="n">
        <v>14402</v>
      </c>
      <c r="AR67" s="1" t="n">
        <v>19356</v>
      </c>
      <c r="AS67" s="1" t="n">
        <v>24195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130833</v>
      </c>
      <c r="BR67" s="1" t="n">
        <v>0</v>
      </c>
      <c r="BS67" s="1" t="n">
        <v>0</v>
      </c>
      <c r="BT67" s="1" t="n">
        <v>0</v>
      </c>
      <c r="BU67" s="1" t="n">
        <v>130833</v>
      </c>
      <c r="BV67" s="1" t="n">
        <v>0</v>
      </c>
      <c r="BW67" s="1" t="n">
        <v>8448559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0358725</v>
      </c>
      <c r="F68" s="1" t="n">
        <v>4125976</v>
      </c>
      <c r="G68" s="1" t="n">
        <v>2868178</v>
      </c>
      <c r="H68" s="1" t="n">
        <v>3364571</v>
      </c>
      <c r="I68" s="1" t="n">
        <v>0</v>
      </c>
      <c r="J68" s="1" t="n">
        <v>1394445</v>
      </c>
      <c r="K68" s="1" t="n">
        <v>66797</v>
      </c>
      <c r="L68" s="1" t="n">
        <v>91541</v>
      </c>
      <c r="M68" s="1" t="n">
        <v>10726</v>
      </c>
      <c r="N68" s="1" t="n">
        <v>319950</v>
      </c>
      <c r="O68" s="1" t="n">
        <v>312461</v>
      </c>
      <c r="P68" s="1" t="n">
        <v>121925</v>
      </c>
      <c r="Q68" s="1" t="n">
        <v>6339</v>
      </c>
      <c r="R68" s="1" t="n">
        <v>32091</v>
      </c>
      <c r="S68" s="1" t="n">
        <v>260998</v>
      </c>
      <c r="T68" s="1" t="n">
        <v>34157</v>
      </c>
      <c r="U68" s="1" t="n">
        <v>130367</v>
      </c>
      <c r="V68" s="1" t="n">
        <v>7093</v>
      </c>
      <c r="W68" s="1" t="n">
        <v>638053</v>
      </c>
      <c r="X68" s="1" t="n">
        <v>211512</v>
      </c>
      <c r="Y68" s="1" t="n">
        <v>426541</v>
      </c>
      <c r="Z68" s="1" t="n">
        <v>4640</v>
      </c>
      <c r="AA68" s="1" t="n">
        <v>464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2761</v>
      </c>
      <c r="AJ68" s="1" t="n">
        <v>12761</v>
      </c>
      <c r="AK68" s="1" t="n">
        <v>0</v>
      </c>
      <c r="AL68" s="1" t="n">
        <v>0</v>
      </c>
      <c r="AM68" s="1" t="n">
        <v>224686</v>
      </c>
      <c r="AN68" s="1" t="n">
        <v>0</v>
      </c>
      <c r="AO68" s="1" t="n">
        <v>0</v>
      </c>
      <c r="AP68" s="1" t="n">
        <v>0</v>
      </c>
      <c r="AQ68" s="1" t="n">
        <v>93056</v>
      </c>
      <c r="AR68" s="1" t="n">
        <v>58105</v>
      </c>
      <c r="AS68" s="1" t="n">
        <v>64073</v>
      </c>
      <c r="AT68" s="1" t="n">
        <v>9452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2633310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253038</v>
      </c>
      <c r="F69" s="1" t="n">
        <v>0</v>
      </c>
      <c r="G69" s="1" t="n">
        <v>0</v>
      </c>
      <c r="H69" s="1" t="n">
        <v>253038</v>
      </c>
      <c r="I69" s="1" t="n">
        <v>0</v>
      </c>
      <c r="J69" s="1" t="n">
        <v>23214</v>
      </c>
      <c r="K69" s="1" t="n">
        <v>0</v>
      </c>
      <c r="L69" s="1" t="n">
        <v>3440</v>
      </c>
      <c r="M69" s="1" t="n">
        <v>874</v>
      </c>
      <c r="N69" s="1" t="n">
        <v>6716</v>
      </c>
      <c r="O69" s="1" t="n">
        <v>7155</v>
      </c>
      <c r="P69" s="1" t="n">
        <v>713</v>
      </c>
      <c r="Q69" s="1" t="n">
        <v>0</v>
      </c>
      <c r="R69" s="1" t="n">
        <v>279</v>
      </c>
      <c r="S69" s="1" t="n">
        <v>0</v>
      </c>
      <c r="T69" s="1" t="n">
        <v>758</v>
      </c>
      <c r="U69" s="1" t="n">
        <v>2527</v>
      </c>
      <c r="V69" s="1" t="n">
        <v>752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042</v>
      </c>
      <c r="AN69" s="1" t="n">
        <v>0</v>
      </c>
      <c r="AO69" s="1" t="n">
        <v>0</v>
      </c>
      <c r="AP69" s="1" t="n">
        <v>0</v>
      </c>
      <c r="AQ69" s="1" t="n">
        <v>442</v>
      </c>
      <c r="AR69" s="1" t="n">
        <v>0</v>
      </c>
      <c r="AS69" s="1" t="n">
        <v>60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277294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25782</v>
      </c>
      <c r="F70" s="1" t="n">
        <v>459701</v>
      </c>
      <c r="G70" s="1" t="n">
        <v>108795</v>
      </c>
      <c r="H70" s="1" t="n">
        <v>89760</v>
      </c>
      <c r="I70" s="1" t="n">
        <v>267526</v>
      </c>
      <c r="J70" s="1" t="n">
        <v>884517</v>
      </c>
      <c r="K70" s="1" t="n">
        <v>5995</v>
      </c>
      <c r="L70" s="1" t="n">
        <v>1079</v>
      </c>
      <c r="M70" s="1" t="n">
        <v>17474</v>
      </c>
      <c r="N70" s="1" t="n">
        <v>51036</v>
      </c>
      <c r="O70" s="1" t="n">
        <v>260279</v>
      </c>
      <c r="P70" s="1" t="n">
        <v>16804</v>
      </c>
      <c r="Q70" s="1" t="n">
        <v>6664</v>
      </c>
      <c r="R70" s="1" t="n">
        <v>429247</v>
      </c>
      <c r="S70" s="1" t="n">
        <v>31017</v>
      </c>
      <c r="T70" s="1" t="n">
        <v>9831</v>
      </c>
      <c r="U70" s="1" t="n">
        <v>36766</v>
      </c>
      <c r="V70" s="1" t="n">
        <v>18325</v>
      </c>
      <c r="W70" s="1" t="n">
        <v>9194</v>
      </c>
      <c r="X70" s="1" t="n">
        <v>0</v>
      </c>
      <c r="Y70" s="1" t="n">
        <v>9194</v>
      </c>
      <c r="Z70" s="1" t="n">
        <v>810554</v>
      </c>
      <c r="AA70" s="1" t="n">
        <v>171770</v>
      </c>
      <c r="AB70" s="1" t="n">
        <v>638784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2169</v>
      </c>
      <c r="AJ70" s="1" t="n">
        <v>485</v>
      </c>
      <c r="AK70" s="1" t="n">
        <v>320</v>
      </c>
      <c r="AL70" s="1" t="n">
        <v>1364</v>
      </c>
      <c r="AM70" s="1" t="n">
        <v>117631</v>
      </c>
      <c r="AN70" s="1" t="n">
        <v>77500</v>
      </c>
      <c r="AO70" s="1" t="n">
        <v>0</v>
      </c>
      <c r="AP70" s="1" t="n">
        <v>33000</v>
      </c>
      <c r="AQ70" s="1" t="n">
        <v>2780</v>
      </c>
      <c r="AR70" s="1" t="n">
        <v>1594</v>
      </c>
      <c r="AS70" s="1" t="n">
        <v>1757</v>
      </c>
      <c r="AT70" s="1" t="n">
        <v>100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58001</v>
      </c>
      <c r="BB70" s="1" t="n">
        <v>4569</v>
      </c>
      <c r="BC70" s="1" t="n">
        <v>5343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41</v>
      </c>
      <c r="BR70" s="1" t="n">
        <v>0</v>
      </c>
      <c r="BS70" s="1" t="n">
        <v>0</v>
      </c>
      <c r="BT70" s="1" t="n">
        <v>0</v>
      </c>
      <c r="BU70" s="1" t="n">
        <v>241</v>
      </c>
      <c r="BV70" s="1" t="n">
        <v>0</v>
      </c>
      <c r="BW70" s="1" t="n">
        <v>2808089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352911</v>
      </c>
      <c r="F71" s="1" t="n">
        <v>626333</v>
      </c>
      <c r="G71" s="1" t="n">
        <v>644307</v>
      </c>
      <c r="H71" s="1" t="n">
        <v>82271</v>
      </c>
      <c r="I71" s="1" t="n">
        <v>0</v>
      </c>
      <c r="J71" s="1" t="n">
        <v>311041</v>
      </c>
      <c r="K71" s="1" t="n">
        <v>372</v>
      </c>
      <c r="L71" s="1" t="n">
        <v>65</v>
      </c>
      <c r="M71" s="1" t="n">
        <v>8641</v>
      </c>
      <c r="N71" s="1" t="n">
        <v>143011</v>
      </c>
      <c r="O71" s="1" t="n">
        <v>26639</v>
      </c>
      <c r="P71" s="1" t="n">
        <v>9259</v>
      </c>
      <c r="Q71" s="1" t="n">
        <v>583</v>
      </c>
      <c r="R71" s="1" t="n">
        <v>53681</v>
      </c>
      <c r="S71" s="1" t="n">
        <v>0</v>
      </c>
      <c r="T71" s="1" t="n">
        <v>5621</v>
      </c>
      <c r="U71" s="1" t="n">
        <v>62137</v>
      </c>
      <c r="V71" s="1" t="n">
        <v>103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2557</v>
      </c>
      <c r="AN71" s="1" t="n">
        <v>0</v>
      </c>
      <c r="AO71" s="1" t="n">
        <v>0</v>
      </c>
      <c r="AP71" s="1" t="n">
        <v>0</v>
      </c>
      <c r="AQ71" s="1" t="n">
        <v>1348</v>
      </c>
      <c r="AR71" s="1" t="n">
        <v>281</v>
      </c>
      <c r="AS71" s="1" t="n">
        <v>928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1666509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152293</v>
      </c>
      <c r="F72" s="1" t="n">
        <v>213588</v>
      </c>
      <c r="G72" s="1" t="n">
        <v>600597</v>
      </c>
      <c r="H72" s="1" t="n">
        <v>338108</v>
      </c>
      <c r="I72" s="1" t="n">
        <v>0</v>
      </c>
      <c r="J72" s="1" t="n">
        <v>148203</v>
      </c>
      <c r="K72" s="1" t="n">
        <v>3671</v>
      </c>
      <c r="L72" s="1" t="n">
        <v>4691</v>
      </c>
      <c r="M72" s="1" t="n">
        <v>12571</v>
      </c>
      <c r="N72" s="1" t="n">
        <v>20166</v>
      </c>
      <c r="O72" s="1" t="n">
        <v>25292</v>
      </c>
      <c r="P72" s="1" t="n">
        <v>15194</v>
      </c>
      <c r="Q72" s="1" t="n">
        <v>516</v>
      </c>
      <c r="R72" s="1" t="n">
        <v>2857</v>
      </c>
      <c r="S72" s="1" t="n">
        <v>33271</v>
      </c>
      <c r="T72" s="1" t="n">
        <v>6449</v>
      </c>
      <c r="U72" s="1" t="n">
        <v>22492</v>
      </c>
      <c r="V72" s="1" t="n">
        <v>1033</v>
      </c>
      <c r="W72" s="1" t="n">
        <v>1186</v>
      </c>
      <c r="X72" s="1" t="n">
        <v>1186</v>
      </c>
      <c r="Y72" s="1" t="n">
        <v>0</v>
      </c>
      <c r="Z72" s="1" t="n">
        <v>406</v>
      </c>
      <c r="AA72" s="1" t="n">
        <v>406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8838</v>
      </c>
      <c r="AN72" s="1" t="n">
        <v>0</v>
      </c>
      <c r="AO72" s="1" t="n">
        <v>0</v>
      </c>
      <c r="AP72" s="1" t="n">
        <v>0</v>
      </c>
      <c r="AQ72" s="1" t="n">
        <v>2821</v>
      </c>
      <c r="AR72" s="1" t="n">
        <v>4019</v>
      </c>
      <c r="AS72" s="1" t="n">
        <v>1998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31092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805638</v>
      </c>
      <c r="F74" s="1" t="n">
        <v>401292</v>
      </c>
      <c r="G74" s="1" t="n">
        <v>86068</v>
      </c>
      <c r="H74" s="1" t="n">
        <v>73399</v>
      </c>
      <c r="I74" s="1" t="n">
        <v>244879</v>
      </c>
      <c r="J74" s="1" t="n">
        <v>408293</v>
      </c>
      <c r="K74" s="1" t="n">
        <v>8685</v>
      </c>
      <c r="L74" s="1" t="n">
        <v>7250</v>
      </c>
      <c r="M74" s="1" t="n">
        <v>74386</v>
      </c>
      <c r="N74" s="1" t="n">
        <v>35453</v>
      </c>
      <c r="O74" s="1" t="n">
        <v>78999</v>
      </c>
      <c r="P74" s="1" t="n">
        <v>17268</v>
      </c>
      <c r="Q74" s="1" t="n">
        <v>6525</v>
      </c>
      <c r="R74" s="1" t="n">
        <v>134567</v>
      </c>
      <c r="S74" s="1" t="n">
        <v>15454</v>
      </c>
      <c r="T74" s="1" t="n">
        <v>6889</v>
      </c>
      <c r="U74" s="1" t="n">
        <v>10750</v>
      </c>
      <c r="V74" s="1" t="n">
        <v>12067</v>
      </c>
      <c r="W74" s="1" t="n">
        <v>0</v>
      </c>
      <c r="X74" s="1" t="n">
        <v>0</v>
      </c>
      <c r="Y74" s="1" t="n">
        <v>0</v>
      </c>
      <c r="Z74" s="1" t="n">
        <v>361298</v>
      </c>
      <c r="AA74" s="1" t="n">
        <v>121873</v>
      </c>
      <c r="AB74" s="1" t="n">
        <v>23942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215</v>
      </c>
      <c r="AJ74" s="1" t="n">
        <v>72</v>
      </c>
      <c r="AK74" s="1" t="n">
        <v>95</v>
      </c>
      <c r="AL74" s="1" t="n">
        <v>48</v>
      </c>
      <c r="AM74" s="1" t="n">
        <v>7675</v>
      </c>
      <c r="AN74" s="1" t="n">
        <v>0</v>
      </c>
      <c r="AO74" s="1" t="n">
        <v>0</v>
      </c>
      <c r="AP74" s="1" t="n">
        <v>0</v>
      </c>
      <c r="AQ74" s="1" t="n">
        <v>2100</v>
      </c>
      <c r="AR74" s="1" t="n">
        <v>1962</v>
      </c>
      <c r="AS74" s="1" t="n">
        <v>361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09796</v>
      </c>
      <c r="BB74" s="1" t="n">
        <v>0</v>
      </c>
      <c r="BC74" s="1" t="n">
        <v>209796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39970</v>
      </c>
      <c r="BR74" s="1" t="n">
        <v>0</v>
      </c>
      <c r="BS74" s="1" t="n">
        <v>0</v>
      </c>
      <c r="BT74" s="1" t="n">
        <v>0</v>
      </c>
      <c r="BU74" s="1" t="n">
        <v>39970</v>
      </c>
      <c r="BV74" s="1" t="n">
        <v>0</v>
      </c>
      <c r="BW74" s="1" t="n">
        <v>183288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842929</v>
      </c>
      <c r="F75" s="1" t="n">
        <v>422861</v>
      </c>
      <c r="G75" s="1" t="n">
        <v>361222</v>
      </c>
      <c r="H75" s="1" t="n">
        <v>58846</v>
      </c>
      <c r="I75" s="1" t="n">
        <v>0</v>
      </c>
      <c r="J75" s="1" t="n">
        <v>109492</v>
      </c>
      <c r="K75" s="1" t="n">
        <v>0</v>
      </c>
      <c r="L75" s="1" t="n">
        <v>0</v>
      </c>
      <c r="M75" s="1" t="n">
        <v>21112</v>
      </c>
      <c r="N75" s="1" t="n">
        <v>56531</v>
      </c>
      <c r="O75" s="1" t="n">
        <v>18385</v>
      </c>
      <c r="P75" s="1" t="n">
        <v>4850</v>
      </c>
      <c r="Q75" s="1" t="n">
        <v>0</v>
      </c>
      <c r="R75" s="1" t="n">
        <v>1606</v>
      </c>
      <c r="S75" s="1" t="n">
        <v>1842</v>
      </c>
      <c r="T75" s="1" t="n">
        <v>2945</v>
      </c>
      <c r="U75" s="1" t="n">
        <v>471</v>
      </c>
      <c r="V75" s="1" t="n">
        <v>1750</v>
      </c>
      <c r="W75" s="1" t="n">
        <v>39837</v>
      </c>
      <c r="X75" s="1" t="n">
        <v>39837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1000</v>
      </c>
      <c r="AJ75" s="1" t="n">
        <v>0</v>
      </c>
      <c r="AK75" s="1" t="n">
        <v>1000</v>
      </c>
      <c r="AL75" s="1" t="n">
        <v>0</v>
      </c>
      <c r="AM75" s="1" t="n">
        <v>2392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2101</v>
      </c>
      <c r="AS75" s="1" t="n">
        <v>291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7822</v>
      </c>
      <c r="BR75" s="1" t="n">
        <v>0</v>
      </c>
      <c r="BS75" s="1" t="n">
        <v>0</v>
      </c>
      <c r="BT75" s="1" t="n">
        <v>0</v>
      </c>
      <c r="BU75" s="1" t="n">
        <v>27822</v>
      </c>
      <c r="BV75" s="1" t="n">
        <v>0</v>
      </c>
      <c r="BW75" s="1" t="n">
        <v>102347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762504</v>
      </c>
      <c r="F76" s="1" t="n">
        <v>200745</v>
      </c>
      <c r="G76" s="1" t="n">
        <v>222028</v>
      </c>
      <c r="H76" s="1" t="n">
        <v>339731</v>
      </c>
      <c r="I76" s="1" t="n">
        <v>0</v>
      </c>
      <c r="J76" s="1" t="n">
        <v>132914</v>
      </c>
      <c r="K76" s="1" t="n">
        <v>4990</v>
      </c>
      <c r="L76" s="1" t="n">
        <v>8390</v>
      </c>
      <c r="M76" s="1" t="n">
        <v>7009</v>
      </c>
      <c r="N76" s="1" t="n">
        <v>25565</v>
      </c>
      <c r="O76" s="1" t="n">
        <v>14347</v>
      </c>
      <c r="P76" s="1" t="n">
        <v>5159</v>
      </c>
      <c r="Q76" s="1" t="n">
        <v>3611</v>
      </c>
      <c r="R76" s="1" t="n">
        <v>49881</v>
      </c>
      <c r="S76" s="1" t="n">
        <v>79</v>
      </c>
      <c r="T76" s="1" t="n">
        <v>1588</v>
      </c>
      <c r="U76" s="1" t="n">
        <v>10920</v>
      </c>
      <c r="V76" s="1" t="n">
        <v>1375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575</v>
      </c>
      <c r="AN76" s="1" t="n">
        <v>0</v>
      </c>
      <c r="AO76" s="1" t="n">
        <v>0</v>
      </c>
      <c r="AP76" s="1" t="n">
        <v>0</v>
      </c>
      <c r="AQ76" s="1" t="n">
        <v>1474</v>
      </c>
      <c r="AR76" s="1" t="n">
        <v>331</v>
      </c>
      <c r="AS76" s="1" t="n">
        <v>77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897993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42646</v>
      </c>
      <c r="F78" s="1" t="n">
        <v>372358</v>
      </c>
      <c r="G78" s="1" t="n">
        <v>68669</v>
      </c>
      <c r="H78" s="1" t="n">
        <v>48756</v>
      </c>
      <c r="I78" s="1" t="n">
        <v>252863</v>
      </c>
      <c r="J78" s="1" t="n">
        <v>517284</v>
      </c>
      <c r="K78" s="1" t="n">
        <v>13244</v>
      </c>
      <c r="L78" s="1" t="n">
        <v>11943</v>
      </c>
      <c r="M78" s="1" t="n">
        <v>64124</v>
      </c>
      <c r="N78" s="1" t="n">
        <v>64496</v>
      </c>
      <c r="O78" s="1" t="n">
        <v>74631</v>
      </c>
      <c r="P78" s="1" t="n">
        <v>12727</v>
      </c>
      <c r="Q78" s="1" t="n">
        <v>18970</v>
      </c>
      <c r="R78" s="1" t="n">
        <v>199554</v>
      </c>
      <c r="S78" s="1" t="n">
        <v>4907</v>
      </c>
      <c r="T78" s="1" t="n">
        <v>15472</v>
      </c>
      <c r="U78" s="1" t="n">
        <v>20261</v>
      </c>
      <c r="V78" s="1" t="n">
        <v>16955</v>
      </c>
      <c r="W78" s="1" t="n">
        <v>0</v>
      </c>
      <c r="X78" s="1" t="n">
        <v>0</v>
      </c>
      <c r="Y78" s="1" t="n">
        <v>0</v>
      </c>
      <c r="Z78" s="1" t="n">
        <v>1746130</v>
      </c>
      <c r="AA78" s="1" t="n">
        <v>1655446</v>
      </c>
      <c r="AB78" s="1" t="n">
        <v>9068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24</v>
      </c>
      <c r="AJ78" s="1" t="n">
        <v>624</v>
      </c>
      <c r="AK78" s="1" t="n">
        <v>0</v>
      </c>
      <c r="AL78" s="1" t="n">
        <v>0</v>
      </c>
      <c r="AM78" s="1" t="n">
        <v>19914</v>
      </c>
      <c r="AN78" s="1" t="n">
        <v>9100</v>
      </c>
      <c r="AO78" s="1" t="n">
        <v>0</v>
      </c>
      <c r="AP78" s="1" t="n">
        <v>0</v>
      </c>
      <c r="AQ78" s="1" t="n">
        <v>3402</v>
      </c>
      <c r="AR78" s="1" t="n">
        <v>1846</v>
      </c>
      <c r="AS78" s="1" t="n">
        <v>4679</v>
      </c>
      <c r="AT78" s="1" t="n">
        <v>887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88421</v>
      </c>
      <c r="BB78" s="1" t="n">
        <v>0</v>
      </c>
      <c r="BC78" s="1" t="n">
        <v>288421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68428</v>
      </c>
      <c r="BR78" s="1" t="n">
        <v>12991</v>
      </c>
      <c r="BS78" s="1" t="n">
        <v>4437</v>
      </c>
      <c r="BT78" s="1" t="n">
        <v>0</v>
      </c>
      <c r="BU78" s="1" t="n">
        <v>51000</v>
      </c>
      <c r="BV78" s="1" t="n">
        <v>0</v>
      </c>
      <c r="BW78" s="1" t="n">
        <v>3383447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020098</v>
      </c>
      <c r="F79" s="1" t="n">
        <v>533725</v>
      </c>
      <c r="G79" s="1" t="n">
        <v>378728</v>
      </c>
      <c r="H79" s="1" t="n">
        <v>107645</v>
      </c>
      <c r="I79" s="1" t="n">
        <v>0</v>
      </c>
      <c r="J79" s="1" t="n">
        <v>235663</v>
      </c>
      <c r="K79" s="1" t="n">
        <v>325</v>
      </c>
      <c r="L79" s="1" t="n">
        <v>105</v>
      </c>
      <c r="M79" s="1" t="n">
        <v>23878</v>
      </c>
      <c r="N79" s="1" t="n">
        <v>100328</v>
      </c>
      <c r="O79" s="1" t="n">
        <v>14587</v>
      </c>
      <c r="P79" s="1" t="n">
        <v>46236</v>
      </c>
      <c r="Q79" s="1" t="n">
        <v>0</v>
      </c>
      <c r="R79" s="1" t="n">
        <v>429</v>
      </c>
      <c r="S79" s="1" t="n">
        <v>8399</v>
      </c>
      <c r="T79" s="1" t="n">
        <v>5477</v>
      </c>
      <c r="U79" s="1" t="n">
        <v>29549</v>
      </c>
      <c r="V79" s="1" t="n">
        <v>6350</v>
      </c>
      <c r="W79" s="1" t="n">
        <v>0</v>
      </c>
      <c r="X79" s="1" t="n">
        <v>0</v>
      </c>
      <c r="Y79" s="1" t="n">
        <v>0</v>
      </c>
      <c r="Z79" s="1" t="n">
        <v>8191</v>
      </c>
      <c r="AA79" s="1" t="n">
        <v>8191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48724</v>
      </c>
      <c r="AN79" s="1" t="n">
        <v>0</v>
      </c>
      <c r="AO79" s="1" t="n">
        <v>0</v>
      </c>
      <c r="AP79" s="1" t="n">
        <v>34033</v>
      </c>
      <c r="AQ79" s="1" t="n">
        <v>670</v>
      </c>
      <c r="AR79" s="1" t="n">
        <v>13682</v>
      </c>
      <c r="AS79" s="1" t="n">
        <v>339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1312676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775301</v>
      </c>
      <c r="F80" s="1" t="n">
        <v>835966</v>
      </c>
      <c r="G80" s="1" t="n">
        <v>827245</v>
      </c>
      <c r="H80" s="1" t="n">
        <v>1112090</v>
      </c>
      <c r="I80" s="1" t="n">
        <v>0</v>
      </c>
      <c r="J80" s="1" t="n">
        <v>504253</v>
      </c>
      <c r="K80" s="1" t="n">
        <v>25413</v>
      </c>
      <c r="L80" s="1" t="n">
        <v>9696</v>
      </c>
      <c r="M80" s="1" t="n">
        <v>52804</v>
      </c>
      <c r="N80" s="1" t="n">
        <v>83324</v>
      </c>
      <c r="O80" s="1" t="n">
        <v>70201</v>
      </c>
      <c r="P80" s="1" t="n">
        <v>139800</v>
      </c>
      <c r="Q80" s="1" t="n">
        <v>3020</v>
      </c>
      <c r="R80" s="1" t="n">
        <v>43133</v>
      </c>
      <c r="S80" s="1" t="n">
        <v>638</v>
      </c>
      <c r="T80" s="1" t="n">
        <v>6033</v>
      </c>
      <c r="U80" s="1" t="n">
        <v>61491</v>
      </c>
      <c r="V80" s="1" t="n">
        <v>8700</v>
      </c>
      <c r="W80" s="1" t="n">
        <v>60872</v>
      </c>
      <c r="X80" s="1" t="n">
        <v>6087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54667</v>
      </c>
      <c r="AN80" s="1" t="n">
        <v>0</v>
      </c>
      <c r="AO80" s="1" t="n">
        <v>0</v>
      </c>
      <c r="AP80" s="1" t="n">
        <v>0</v>
      </c>
      <c r="AQ80" s="1" t="n">
        <v>5491</v>
      </c>
      <c r="AR80" s="1" t="n">
        <v>31512</v>
      </c>
      <c r="AS80" s="1" t="n">
        <v>17664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395093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698222</v>
      </c>
      <c r="F82" s="1" t="n">
        <v>345401</v>
      </c>
      <c r="G82" s="1" t="n">
        <v>179771</v>
      </c>
      <c r="H82" s="1" t="n">
        <v>35162</v>
      </c>
      <c r="I82" s="1" t="n">
        <v>137888</v>
      </c>
      <c r="J82" s="1" t="n">
        <v>350470</v>
      </c>
      <c r="K82" s="1" t="n">
        <v>6742</v>
      </c>
      <c r="L82" s="1" t="n">
        <v>214</v>
      </c>
      <c r="M82" s="1" t="n">
        <v>20684</v>
      </c>
      <c r="N82" s="1" t="n">
        <v>23924</v>
      </c>
      <c r="O82" s="1" t="n">
        <v>95342</v>
      </c>
      <c r="P82" s="1" t="n">
        <v>24617</v>
      </c>
      <c r="Q82" s="1" t="n">
        <v>2694</v>
      </c>
      <c r="R82" s="1" t="n">
        <v>99148</v>
      </c>
      <c r="S82" s="1" t="n">
        <v>30014</v>
      </c>
      <c r="T82" s="1" t="n">
        <v>2090</v>
      </c>
      <c r="U82" s="1" t="n">
        <v>36921</v>
      </c>
      <c r="V82" s="1" t="n">
        <v>8080</v>
      </c>
      <c r="W82" s="1" t="n">
        <v>43942</v>
      </c>
      <c r="X82" s="1" t="n">
        <v>25292</v>
      </c>
      <c r="Y82" s="1" t="n">
        <v>18650</v>
      </c>
      <c r="Z82" s="1" t="n">
        <v>615379</v>
      </c>
      <c r="AA82" s="1" t="n">
        <v>50287</v>
      </c>
      <c r="AB82" s="1" t="n">
        <v>565092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295</v>
      </c>
      <c r="AJ82" s="1" t="n">
        <v>444</v>
      </c>
      <c r="AK82" s="1" t="n">
        <v>0</v>
      </c>
      <c r="AL82" s="1" t="n">
        <v>851</v>
      </c>
      <c r="AM82" s="1" t="n">
        <v>39049</v>
      </c>
      <c r="AN82" s="1" t="n">
        <v>0</v>
      </c>
      <c r="AO82" s="1" t="n">
        <v>15500</v>
      </c>
      <c r="AP82" s="1" t="n">
        <v>0</v>
      </c>
      <c r="AQ82" s="1" t="n">
        <v>2715</v>
      </c>
      <c r="AR82" s="1" t="n">
        <v>6043</v>
      </c>
      <c r="AS82" s="1" t="n">
        <v>12756</v>
      </c>
      <c r="AT82" s="1" t="n">
        <v>2035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80989</v>
      </c>
      <c r="BB82" s="1" t="n">
        <v>0</v>
      </c>
      <c r="BC82" s="1" t="n">
        <v>8098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0141</v>
      </c>
      <c r="BR82" s="1" t="n">
        <v>0</v>
      </c>
      <c r="BS82" s="1" t="n">
        <v>0</v>
      </c>
      <c r="BT82" s="1" t="n">
        <v>0</v>
      </c>
      <c r="BU82" s="1" t="n">
        <v>130141</v>
      </c>
      <c r="BV82" s="1" t="n">
        <v>0</v>
      </c>
      <c r="BW82" s="1" t="n">
        <v>1959487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726834</v>
      </c>
      <c r="F83" s="1" t="n">
        <v>384040</v>
      </c>
      <c r="G83" s="1" t="n">
        <v>323823</v>
      </c>
      <c r="H83" s="1" t="n">
        <v>18971</v>
      </c>
      <c r="I83" s="1" t="n">
        <v>0</v>
      </c>
      <c r="J83" s="1" t="n">
        <v>163334</v>
      </c>
      <c r="K83" s="1" t="n">
        <v>99</v>
      </c>
      <c r="L83" s="1" t="n">
        <v>1418</v>
      </c>
      <c r="M83" s="1" t="n">
        <v>6000</v>
      </c>
      <c r="N83" s="1" t="n">
        <v>81616</v>
      </c>
      <c r="O83" s="1" t="n">
        <v>8788</v>
      </c>
      <c r="P83" s="1" t="n">
        <v>9762</v>
      </c>
      <c r="Q83" s="1" t="n">
        <v>0</v>
      </c>
      <c r="R83" s="1" t="n">
        <v>3168</v>
      </c>
      <c r="S83" s="1" t="n">
        <v>0</v>
      </c>
      <c r="T83" s="1" t="n">
        <v>404</v>
      </c>
      <c r="U83" s="1" t="n">
        <v>50735</v>
      </c>
      <c r="V83" s="1" t="n">
        <v>1344</v>
      </c>
      <c r="W83" s="1" t="n">
        <v>17961</v>
      </c>
      <c r="X83" s="1" t="n">
        <v>8636</v>
      </c>
      <c r="Y83" s="1" t="n">
        <v>9325</v>
      </c>
      <c r="Z83" s="1" t="n">
        <v>1596</v>
      </c>
      <c r="AA83" s="1" t="n">
        <v>1596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20366</v>
      </c>
      <c r="AN83" s="1" t="n">
        <v>0</v>
      </c>
      <c r="AO83" s="1" t="n">
        <v>0</v>
      </c>
      <c r="AP83" s="1" t="n">
        <v>18992</v>
      </c>
      <c r="AQ83" s="1" t="n">
        <v>0</v>
      </c>
      <c r="AR83" s="1" t="n">
        <v>1374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5133</v>
      </c>
      <c r="BR83" s="1" t="n">
        <v>0</v>
      </c>
      <c r="BS83" s="1" t="n">
        <v>0</v>
      </c>
      <c r="BT83" s="1" t="n">
        <v>0</v>
      </c>
      <c r="BU83" s="1" t="n">
        <v>5133</v>
      </c>
      <c r="BV83" s="1" t="n">
        <v>0</v>
      </c>
      <c r="BW83" s="1" t="n">
        <v>935224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633828</v>
      </c>
      <c r="F84" s="1" t="n">
        <v>724307</v>
      </c>
      <c r="G84" s="1" t="n">
        <v>232725</v>
      </c>
      <c r="H84" s="1" t="n">
        <v>676796</v>
      </c>
      <c r="I84" s="1" t="n">
        <v>0</v>
      </c>
      <c r="J84" s="1" t="n">
        <v>241982</v>
      </c>
      <c r="K84" s="1" t="n">
        <v>4354</v>
      </c>
      <c r="L84" s="1" t="n">
        <v>101</v>
      </c>
      <c r="M84" s="1" t="n">
        <v>18700</v>
      </c>
      <c r="N84" s="1" t="n">
        <v>70858</v>
      </c>
      <c r="O84" s="1" t="n">
        <v>39313</v>
      </c>
      <c r="P84" s="1" t="n">
        <v>97321</v>
      </c>
      <c r="Q84" s="1" t="n">
        <v>780</v>
      </c>
      <c r="R84" s="1" t="n">
        <v>1782</v>
      </c>
      <c r="S84" s="1" t="n">
        <v>2343</v>
      </c>
      <c r="T84" s="1" t="n">
        <v>139</v>
      </c>
      <c r="U84" s="1" t="n">
        <v>2602</v>
      </c>
      <c r="V84" s="1" t="n">
        <v>3689</v>
      </c>
      <c r="W84" s="1" t="n">
        <v>0</v>
      </c>
      <c r="X84" s="1" t="n">
        <v>0</v>
      </c>
      <c r="Y84" s="1" t="n">
        <v>0</v>
      </c>
      <c r="Z84" s="1" t="n">
        <v>8186</v>
      </c>
      <c r="AA84" s="1" t="n">
        <v>8186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408</v>
      </c>
      <c r="AJ84" s="1" t="n">
        <v>408</v>
      </c>
      <c r="AK84" s="1" t="n">
        <v>0</v>
      </c>
      <c r="AL84" s="1" t="n">
        <v>0</v>
      </c>
      <c r="AM84" s="1" t="n">
        <v>22890</v>
      </c>
      <c r="AN84" s="1" t="n">
        <v>0</v>
      </c>
      <c r="AO84" s="1" t="n">
        <v>0</v>
      </c>
      <c r="AP84" s="1" t="n">
        <v>0</v>
      </c>
      <c r="AQ84" s="1" t="n">
        <v>11494</v>
      </c>
      <c r="AR84" s="1" t="s">
        <v>116</v>
      </c>
      <c r="AS84" s="1" t="n">
        <v>11396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190910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599240</v>
      </c>
      <c r="F86" s="1" t="n">
        <v>351695</v>
      </c>
      <c r="G86" s="1" t="n">
        <v>78330</v>
      </c>
      <c r="H86" s="1" t="n">
        <v>50893</v>
      </c>
      <c r="I86" s="1" t="n">
        <v>118322</v>
      </c>
      <c r="J86" s="1" t="n">
        <v>517829</v>
      </c>
      <c r="K86" s="1" t="n">
        <v>3024</v>
      </c>
      <c r="L86" s="1" t="n">
        <v>4077</v>
      </c>
      <c r="M86" s="1" t="n">
        <v>35958</v>
      </c>
      <c r="N86" s="1" t="n">
        <v>47879</v>
      </c>
      <c r="O86" s="1" t="n">
        <v>127075</v>
      </c>
      <c r="P86" s="1" t="n">
        <v>8208</v>
      </c>
      <c r="Q86" s="1" t="n">
        <v>7096</v>
      </c>
      <c r="R86" s="1" t="n">
        <v>232281</v>
      </c>
      <c r="S86" s="1" t="n">
        <v>33582</v>
      </c>
      <c r="T86" s="1" t="n">
        <v>7198</v>
      </c>
      <c r="U86" s="1" t="n">
        <v>10362</v>
      </c>
      <c r="V86" s="1" t="n">
        <v>1089</v>
      </c>
      <c r="W86" s="1" t="n">
        <v>110318</v>
      </c>
      <c r="X86" s="1" t="n">
        <v>72586</v>
      </c>
      <c r="Y86" s="1" t="n">
        <v>37732</v>
      </c>
      <c r="Z86" s="1" t="n">
        <v>470291</v>
      </c>
      <c r="AA86" s="1" t="n">
        <v>92981</v>
      </c>
      <c r="AB86" s="1" t="n">
        <v>37731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574</v>
      </c>
      <c r="AJ86" s="1" t="n">
        <v>557</v>
      </c>
      <c r="AK86" s="1" t="n">
        <v>0</v>
      </c>
      <c r="AL86" s="1" t="n">
        <v>17</v>
      </c>
      <c r="AM86" s="1" t="n">
        <v>12309</v>
      </c>
      <c r="AN86" s="1" t="n">
        <v>0</v>
      </c>
      <c r="AO86" s="1" t="n">
        <v>0</v>
      </c>
      <c r="AP86" s="1" t="n">
        <v>0</v>
      </c>
      <c r="AQ86" s="1" t="n">
        <v>1285</v>
      </c>
      <c r="AR86" s="1" t="n">
        <v>860</v>
      </c>
      <c r="AS86" s="1" t="n">
        <v>9227</v>
      </c>
      <c r="AT86" s="1" t="n">
        <v>93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73850</v>
      </c>
      <c r="BB86" s="1" t="n">
        <v>0</v>
      </c>
      <c r="BC86" s="1" t="n">
        <v>37385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43266</v>
      </c>
      <c r="BR86" s="1" t="n">
        <v>0</v>
      </c>
      <c r="BS86" s="1" t="n">
        <v>0</v>
      </c>
      <c r="BT86" s="1" t="n">
        <v>0</v>
      </c>
      <c r="BU86" s="1" t="n">
        <v>43266</v>
      </c>
      <c r="BV86" s="1" t="n">
        <v>0</v>
      </c>
      <c r="BW86" s="1" t="n">
        <v>2127677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223512</v>
      </c>
      <c r="F87" s="1" t="n">
        <v>194203</v>
      </c>
      <c r="G87" s="1" t="n">
        <v>17703</v>
      </c>
      <c r="H87" s="1" t="n">
        <v>11606</v>
      </c>
      <c r="I87" s="1" t="n">
        <v>0</v>
      </c>
      <c r="J87" s="1" t="n">
        <v>25351</v>
      </c>
      <c r="K87" s="1" t="n">
        <v>0</v>
      </c>
      <c r="L87" s="1" t="n">
        <v>0</v>
      </c>
      <c r="M87" s="1" t="n">
        <v>7260</v>
      </c>
      <c r="N87" s="1" t="n">
        <v>4073</v>
      </c>
      <c r="O87" s="1" t="n">
        <v>4403</v>
      </c>
      <c r="P87" s="1" t="n">
        <v>517</v>
      </c>
      <c r="Q87" s="1" t="n">
        <v>0</v>
      </c>
      <c r="R87" s="1" t="n">
        <v>8650</v>
      </c>
      <c r="S87" s="1" t="n">
        <v>0</v>
      </c>
      <c r="T87" s="1" t="n">
        <v>448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11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125</v>
      </c>
      <c r="AT87" s="1" t="n">
        <v>985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412</v>
      </c>
      <c r="BR87" s="1" t="n">
        <v>0</v>
      </c>
      <c r="BS87" s="1" t="n">
        <v>0</v>
      </c>
      <c r="BT87" s="1" t="n">
        <v>0</v>
      </c>
      <c r="BU87" s="1" t="n">
        <v>2412</v>
      </c>
      <c r="BV87" s="1" t="n">
        <v>0</v>
      </c>
      <c r="BW87" s="1" t="n">
        <v>252385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2577077</v>
      </c>
      <c r="F88" s="1" t="n">
        <v>1013368</v>
      </c>
      <c r="G88" s="1" t="n">
        <v>859446</v>
      </c>
      <c r="H88" s="1" t="n">
        <v>704263</v>
      </c>
      <c r="I88" s="1" t="n">
        <v>0</v>
      </c>
      <c r="J88" s="1" t="n">
        <v>360305</v>
      </c>
      <c r="K88" s="1" t="n">
        <v>12084</v>
      </c>
      <c r="L88" s="1" t="n">
        <v>15788</v>
      </c>
      <c r="M88" s="1" t="n">
        <v>4450</v>
      </c>
      <c r="N88" s="1" t="n">
        <v>126355</v>
      </c>
      <c r="O88" s="1" t="n">
        <v>85946</v>
      </c>
      <c r="P88" s="1" t="n">
        <v>2429</v>
      </c>
      <c r="Q88" s="1" t="n">
        <v>3839</v>
      </c>
      <c r="R88" s="1" t="n">
        <v>50547</v>
      </c>
      <c r="S88" s="1" t="n">
        <v>2849</v>
      </c>
      <c r="T88" s="1" t="n">
        <v>15</v>
      </c>
      <c r="U88" s="1" t="n">
        <v>55548</v>
      </c>
      <c r="V88" s="1" t="n">
        <v>455</v>
      </c>
      <c r="W88" s="1" t="n">
        <v>64975</v>
      </c>
      <c r="X88" s="1" t="n">
        <v>64975</v>
      </c>
      <c r="Y88" s="1" t="n">
        <v>0</v>
      </c>
      <c r="Z88" s="1" t="n">
        <v>1838</v>
      </c>
      <c r="AA88" s="1" t="n">
        <v>1838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28</v>
      </c>
      <c r="AJ88" s="1" t="n">
        <v>128</v>
      </c>
      <c r="AK88" s="1" t="n">
        <v>0</v>
      </c>
      <c r="AL88" s="1" t="n">
        <v>0</v>
      </c>
      <c r="AM88" s="1" t="n">
        <v>67328</v>
      </c>
      <c r="AN88" s="1" t="n">
        <v>0</v>
      </c>
      <c r="AO88" s="1" t="n">
        <v>0</v>
      </c>
      <c r="AP88" s="1" t="n">
        <v>0</v>
      </c>
      <c r="AQ88" s="1" t="n">
        <v>25602</v>
      </c>
      <c r="AR88" s="1" t="n">
        <v>15590</v>
      </c>
      <c r="AS88" s="1" t="n">
        <v>26136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2523</v>
      </c>
      <c r="BB88" s="1" t="n">
        <v>0</v>
      </c>
      <c r="BC88" s="1" t="n">
        <v>2523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81375</v>
      </c>
      <c r="BR88" s="1" t="n">
        <v>0</v>
      </c>
      <c r="BS88" s="1" t="n">
        <v>0</v>
      </c>
      <c r="BT88" s="1" t="n">
        <v>0</v>
      </c>
      <c r="BU88" s="1" t="n">
        <v>81375</v>
      </c>
      <c r="BV88" s="1" t="n">
        <v>0</v>
      </c>
      <c r="BW88" s="1" t="n">
        <v>3155549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1950007</v>
      </c>
      <c r="F90" s="1" t="n">
        <v>1113251</v>
      </c>
      <c r="G90" s="1" t="n">
        <v>382179</v>
      </c>
      <c r="H90" s="1" t="n">
        <v>182957</v>
      </c>
      <c r="I90" s="1" t="n">
        <v>271620</v>
      </c>
      <c r="J90" s="1" t="n">
        <v>2127470</v>
      </c>
      <c r="K90" s="1" t="n">
        <v>6914</v>
      </c>
      <c r="L90" s="1" t="n">
        <v>26806</v>
      </c>
      <c r="M90" s="1" t="n">
        <v>50382</v>
      </c>
      <c r="N90" s="1" t="n">
        <v>93462</v>
      </c>
      <c r="O90" s="1" t="n">
        <v>467261</v>
      </c>
      <c r="P90" s="1" t="n">
        <v>32503</v>
      </c>
      <c r="Q90" s="1" t="n">
        <v>31847</v>
      </c>
      <c r="R90" s="1" t="n">
        <v>1307161</v>
      </c>
      <c r="S90" s="1" t="n">
        <v>75124</v>
      </c>
      <c r="T90" s="1" t="n">
        <v>11838</v>
      </c>
      <c r="U90" s="1" t="n">
        <v>13530</v>
      </c>
      <c r="V90" s="1" t="n">
        <v>10642</v>
      </c>
      <c r="W90" s="1" t="n">
        <v>50866</v>
      </c>
      <c r="X90" s="1" t="n">
        <v>0</v>
      </c>
      <c r="Y90" s="1" t="n">
        <v>50866</v>
      </c>
      <c r="Z90" s="1" t="n">
        <v>1601466</v>
      </c>
      <c r="AA90" s="1" t="n">
        <v>308961</v>
      </c>
      <c r="AB90" s="1" t="n">
        <v>129250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8697</v>
      </c>
      <c r="AJ90" s="1" t="n">
        <v>1780</v>
      </c>
      <c r="AK90" s="1" t="n">
        <v>16386</v>
      </c>
      <c r="AL90" s="1" t="n">
        <v>531</v>
      </c>
      <c r="AM90" s="1" t="n">
        <v>55333</v>
      </c>
      <c r="AN90" s="1" t="n">
        <v>0</v>
      </c>
      <c r="AO90" s="1" t="n">
        <v>0</v>
      </c>
      <c r="AP90" s="1" t="n">
        <v>16990</v>
      </c>
      <c r="AQ90" s="1" t="n">
        <v>7223</v>
      </c>
      <c r="AR90" s="1" t="n">
        <v>14445</v>
      </c>
      <c r="AS90" s="1" t="n">
        <v>14922</v>
      </c>
      <c r="AT90" s="1" t="n">
        <v>1753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94086</v>
      </c>
      <c r="BB90" s="1" t="n">
        <v>2296</v>
      </c>
      <c r="BC90" s="1" t="n">
        <v>69179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84618</v>
      </c>
      <c r="BR90" s="1" t="n">
        <v>0</v>
      </c>
      <c r="BS90" s="1" t="n">
        <v>0</v>
      </c>
      <c r="BT90" s="1" t="n">
        <v>0</v>
      </c>
      <c r="BU90" s="1" t="n">
        <v>84618</v>
      </c>
      <c r="BV90" s="1" t="n">
        <v>0</v>
      </c>
      <c r="BW90" s="1" t="n">
        <v>6582543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6943100</v>
      </c>
      <c r="F92" s="1" t="n">
        <v>2073456</v>
      </c>
      <c r="G92" s="1" t="n">
        <v>2215470</v>
      </c>
      <c r="H92" s="1" t="n">
        <v>2654174</v>
      </c>
      <c r="I92" s="1" t="n">
        <v>0</v>
      </c>
      <c r="J92" s="1" t="n">
        <v>685509</v>
      </c>
      <c r="K92" s="1" t="n">
        <v>30745</v>
      </c>
      <c r="L92" s="1" t="n">
        <v>11030</v>
      </c>
      <c r="M92" s="1" t="n">
        <v>169186</v>
      </c>
      <c r="N92" s="1" t="n">
        <v>122811</v>
      </c>
      <c r="O92" s="1" t="n">
        <v>188269</v>
      </c>
      <c r="P92" s="1" t="n">
        <v>91582</v>
      </c>
      <c r="Q92" s="1" t="n">
        <v>13825</v>
      </c>
      <c r="R92" s="1" t="n">
        <v>17739</v>
      </c>
      <c r="S92" s="1" t="n">
        <v>11507</v>
      </c>
      <c r="T92" s="1" t="n">
        <v>5511</v>
      </c>
      <c r="U92" s="1" t="n">
        <v>16044</v>
      </c>
      <c r="V92" s="1" t="n">
        <v>726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46019</v>
      </c>
      <c r="AJ92" s="1" t="n">
        <v>42846</v>
      </c>
      <c r="AK92" s="1" t="n">
        <v>3173</v>
      </c>
      <c r="AL92" s="1" t="n">
        <v>0</v>
      </c>
      <c r="AM92" s="1" t="n">
        <v>99349</v>
      </c>
      <c r="AN92" s="1" t="n">
        <v>0</v>
      </c>
      <c r="AO92" s="1" t="n">
        <v>0</v>
      </c>
      <c r="AP92" s="1" t="n">
        <v>0</v>
      </c>
      <c r="AQ92" s="1" t="n">
        <v>27508</v>
      </c>
      <c r="AR92" s="1" t="n">
        <v>3935</v>
      </c>
      <c r="AS92" s="1" t="n">
        <v>65649</v>
      </c>
      <c r="AT92" s="1" t="n">
        <v>2257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282907</v>
      </c>
      <c r="BB92" s="1" t="n">
        <v>0</v>
      </c>
      <c r="BC92" s="1" t="n">
        <v>282907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79055</v>
      </c>
      <c r="BR92" s="1" t="n">
        <v>0</v>
      </c>
      <c r="BS92" s="1" t="n">
        <v>0</v>
      </c>
      <c r="BT92" s="1" t="n">
        <v>0</v>
      </c>
      <c r="BU92" s="1" t="n">
        <v>179055</v>
      </c>
      <c r="BV92" s="1" t="n">
        <v>0</v>
      </c>
      <c r="BW92" s="1" t="n">
        <v>8235939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720479</v>
      </c>
      <c r="F94" s="1" t="n">
        <v>376474</v>
      </c>
      <c r="G94" s="1" t="n">
        <v>65138</v>
      </c>
      <c r="H94" s="1" t="n">
        <v>31773</v>
      </c>
      <c r="I94" s="1" t="n">
        <v>247094</v>
      </c>
      <c r="J94" s="1" t="n">
        <v>1055878</v>
      </c>
      <c r="K94" s="1" t="n">
        <v>69837</v>
      </c>
      <c r="L94" s="1" t="n">
        <v>1227</v>
      </c>
      <c r="M94" s="1" t="n">
        <v>101307</v>
      </c>
      <c r="N94" s="1" t="n">
        <v>45685</v>
      </c>
      <c r="O94" s="1" t="n">
        <v>199201</v>
      </c>
      <c r="P94" s="1" t="n">
        <v>78685</v>
      </c>
      <c r="Q94" s="1" t="n">
        <v>26839</v>
      </c>
      <c r="R94" s="1" t="n">
        <v>397879</v>
      </c>
      <c r="S94" s="1" t="n">
        <v>96292</v>
      </c>
      <c r="T94" s="1" t="n">
        <v>20674</v>
      </c>
      <c r="U94" s="1" t="n">
        <v>7695</v>
      </c>
      <c r="V94" s="1" t="n">
        <v>10557</v>
      </c>
      <c r="W94" s="1" t="n">
        <v>13738</v>
      </c>
      <c r="X94" s="1" t="n">
        <v>9281</v>
      </c>
      <c r="Y94" s="1" t="n">
        <v>4457</v>
      </c>
      <c r="Z94" s="1" t="n">
        <v>576315</v>
      </c>
      <c r="AA94" s="1" t="n">
        <v>186983</v>
      </c>
      <c r="AB94" s="1" t="n">
        <v>38933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517</v>
      </c>
      <c r="AJ94" s="1" t="n">
        <v>120</v>
      </c>
      <c r="AK94" s="1" t="n">
        <v>0</v>
      </c>
      <c r="AL94" s="1" t="n">
        <v>2397</v>
      </c>
      <c r="AM94" s="1" t="n">
        <v>309274</v>
      </c>
      <c r="AN94" s="1" t="n">
        <v>254000</v>
      </c>
      <c r="AO94" s="1" t="n">
        <v>0</v>
      </c>
      <c r="AP94" s="1" t="n">
        <v>15380</v>
      </c>
      <c r="AQ94" s="1" t="n">
        <v>7618</v>
      </c>
      <c r="AR94" s="1" t="n">
        <v>13089</v>
      </c>
      <c r="AS94" s="1" t="n">
        <v>19187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71647</v>
      </c>
      <c r="BB94" s="1" t="n">
        <v>14500</v>
      </c>
      <c r="BC94" s="1" t="n">
        <v>257147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23</v>
      </c>
      <c r="BR94" s="1" t="n">
        <v>0</v>
      </c>
      <c r="BS94" s="1" t="n">
        <v>0</v>
      </c>
      <c r="BT94" s="1" t="n">
        <v>0</v>
      </c>
      <c r="BU94" s="1" t="n">
        <v>6323</v>
      </c>
      <c r="BV94" s="1" t="n">
        <v>0</v>
      </c>
      <c r="BW94" s="1" t="n">
        <v>295617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1395081</v>
      </c>
      <c r="F95" s="1" t="n">
        <v>931980</v>
      </c>
      <c r="G95" s="1" t="n">
        <v>313754</v>
      </c>
      <c r="H95" s="1" t="n">
        <v>149347</v>
      </c>
      <c r="I95" s="1" t="n">
        <v>0</v>
      </c>
      <c r="J95" s="1" t="n">
        <v>303850</v>
      </c>
      <c r="K95" s="1" t="n">
        <v>0</v>
      </c>
      <c r="L95" s="1" t="n">
        <v>68</v>
      </c>
      <c r="M95" s="1" t="n">
        <v>36000</v>
      </c>
      <c r="N95" s="1" t="n">
        <v>149067</v>
      </c>
      <c r="O95" s="1" t="n">
        <v>22736</v>
      </c>
      <c r="P95" s="1" t="n">
        <v>28612</v>
      </c>
      <c r="Q95" s="1" t="n">
        <v>181</v>
      </c>
      <c r="R95" s="1" t="n">
        <v>1250</v>
      </c>
      <c r="S95" s="1" t="n">
        <v>5090</v>
      </c>
      <c r="T95" s="1" t="n">
        <v>10961</v>
      </c>
      <c r="U95" s="1" t="n">
        <v>41937</v>
      </c>
      <c r="V95" s="1" t="n">
        <v>7948</v>
      </c>
      <c r="W95" s="1" t="n">
        <v>0</v>
      </c>
      <c r="X95" s="1" t="n">
        <v>0</v>
      </c>
      <c r="Y95" s="1" t="n">
        <v>0</v>
      </c>
      <c r="Z95" s="1" t="n">
        <v>6863</v>
      </c>
      <c r="AA95" s="1" t="n">
        <v>6863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1355</v>
      </c>
      <c r="AN95" s="1" t="n">
        <v>0</v>
      </c>
      <c r="AO95" s="1" t="n">
        <v>0</v>
      </c>
      <c r="AP95" s="1" t="n">
        <v>0</v>
      </c>
      <c r="AQ95" s="1" t="n">
        <v>2110</v>
      </c>
      <c r="AR95" s="1" t="n">
        <v>1120</v>
      </c>
      <c r="AS95" s="1" t="n">
        <v>8125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3158</v>
      </c>
      <c r="BR95" s="1" t="n">
        <v>0</v>
      </c>
      <c r="BS95" s="1" t="n">
        <v>0</v>
      </c>
      <c r="BT95" s="1" t="n">
        <v>0</v>
      </c>
      <c r="BU95" s="1" t="n">
        <v>23158</v>
      </c>
      <c r="BV95" s="1" t="n">
        <v>0</v>
      </c>
      <c r="BW95" s="1" t="n">
        <v>1740307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2607650</v>
      </c>
      <c r="F96" s="1" t="n">
        <v>995530</v>
      </c>
      <c r="G96" s="1" t="n">
        <v>754165</v>
      </c>
      <c r="H96" s="1" t="n">
        <v>857955</v>
      </c>
      <c r="I96" s="1" t="n">
        <v>0</v>
      </c>
      <c r="J96" s="1" t="n">
        <v>406650</v>
      </c>
      <c r="K96" s="1" t="n">
        <v>19354</v>
      </c>
      <c r="L96" s="1" t="n">
        <v>4325</v>
      </c>
      <c r="M96" s="1" t="n">
        <v>15470</v>
      </c>
      <c r="N96" s="1" t="n">
        <v>107420</v>
      </c>
      <c r="O96" s="1" t="n">
        <v>33580</v>
      </c>
      <c r="P96" s="1" t="n">
        <v>65088</v>
      </c>
      <c r="Q96" s="1" t="n">
        <v>1037</v>
      </c>
      <c r="R96" s="1" t="n">
        <v>118177</v>
      </c>
      <c r="S96" s="1" t="n">
        <v>8330</v>
      </c>
      <c r="T96" s="1" t="n">
        <v>1982</v>
      </c>
      <c r="U96" s="1" t="n">
        <v>6232</v>
      </c>
      <c r="V96" s="1" t="n">
        <v>25655</v>
      </c>
      <c r="W96" s="1" t="n">
        <v>22560</v>
      </c>
      <c r="X96" s="1" t="n">
        <v>2256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67860</v>
      </c>
      <c r="AJ96" s="1" t="n">
        <v>26733</v>
      </c>
      <c r="AK96" s="1" t="n">
        <v>41127</v>
      </c>
      <c r="AL96" s="1" t="n">
        <v>0</v>
      </c>
      <c r="AM96" s="1" t="n">
        <v>201080</v>
      </c>
      <c r="AN96" s="1" t="n">
        <v>0</v>
      </c>
      <c r="AO96" s="1" t="n">
        <v>0</v>
      </c>
      <c r="AP96" s="1" t="n">
        <v>113000</v>
      </c>
      <c r="AQ96" s="1" t="n">
        <v>4422</v>
      </c>
      <c r="AR96" s="1" t="n">
        <v>0</v>
      </c>
      <c r="AS96" s="1" t="n">
        <v>83658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3317806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2857758</v>
      </c>
      <c r="F98" s="1" t="n">
        <v>872569</v>
      </c>
      <c r="G98" s="1" t="n">
        <v>162858</v>
      </c>
      <c r="H98" s="1" t="n">
        <v>24695</v>
      </c>
      <c r="I98" s="1" t="n">
        <v>1797636</v>
      </c>
      <c r="J98" s="1" t="n">
        <v>8468368</v>
      </c>
      <c r="K98" s="1" t="n">
        <v>162989</v>
      </c>
      <c r="L98" s="1" t="n">
        <v>58535</v>
      </c>
      <c r="M98" s="1" t="n">
        <v>216057</v>
      </c>
      <c r="N98" s="1" t="n">
        <v>151723</v>
      </c>
      <c r="O98" s="1" t="n">
        <v>1018166</v>
      </c>
      <c r="P98" s="1" t="n">
        <v>104246</v>
      </c>
      <c r="Q98" s="1" t="n">
        <v>507410</v>
      </c>
      <c r="R98" s="1" t="n">
        <v>5143863</v>
      </c>
      <c r="S98" s="1" t="n">
        <v>753569</v>
      </c>
      <c r="T98" s="1" t="n">
        <v>30272</v>
      </c>
      <c r="U98" s="1" t="n">
        <v>312640</v>
      </c>
      <c r="V98" s="1" t="n">
        <v>8898</v>
      </c>
      <c r="W98" s="1" t="n">
        <v>0</v>
      </c>
      <c r="X98" s="1" t="n">
        <v>0</v>
      </c>
      <c r="Y98" s="1" t="n">
        <v>0</v>
      </c>
      <c r="Z98" s="1" t="n">
        <v>4632220</v>
      </c>
      <c r="AA98" s="1" t="n">
        <v>2203794</v>
      </c>
      <c r="AB98" s="1" t="n">
        <v>2428426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7064</v>
      </c>
      <c r="AJ98" s="1" t="n">
        <v>21046</v>
      </c>
      <c r="AK98" s="1" t="n">
        <v>0</v>
      </c>
      <c r="AL98" s="1" t="n">
        <v>6018</v>
      </c>
      <c r="AM98" s="1" t="n">
        <v>163416</v>
      </c>
      <c r="AN98" s="1" t="n">
        <v>101655</v>
      </c>
      <c r="AO98" s="1" t="n">
        <v>0</v>
      </c>
      <c r="AP98" s="1" t="n">
        <v>0</v>
      </c>
      <c r="AQ98" s="1" t="n">
        <v>41855</v>
      </c>
      <c r="AR98" s="1" t="n">
        <v>2937</v>
      </c>
      <c r="AS98" s="1" t="n">
        <v>11788</v>
      </c>
      <c r="AT98" s="1" t="n">
        <v>5181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004797</v>
      </c>
      <c r="BB98" s="1" t="n">
        <v>146641</v>
      </c>
      <c r="BC98" s="1" t="n">
        <v>85815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16977</v>
      </c>
      <c r="BK98" s="1" t="n">
        <v>0</v>
      </c>
      <c r="BL98" s="1" t="n">
        <v>16977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91027</v>
      </c>
      <c r="BR98" s="1" t="n">
        <v>0</v>
      </c>
      <c r="BS98" s="1" t="n">
        <v>0</v>
      </c>
      <c r="BT98" s="1" t="n">
        <v>0</v>
      </c>
      <c r="BU98" s="1" t="n">
        <v>191027</v>
      </c>
      <c r="BV98" s="1" t="n">
        <v>0</v>
      </c>
      <c r="BW98" s="1" t="n">
        <v>17361627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3729094</v>
      </c>
      <c r="F99" s="1" t="n">
        <v>3647829</v>
      </c>
      <c r="G99" s="1" t="n">
        <v>0</v>
      </c>
      <c r="H99" s="1" t="n">
        <v>81265</v>
      </c>
      <c r="I99" s="1" t="n">
        <v>0</v>
      </c>
      <c r="J99" s="1" t="n">
        <v>722766</v>
      </c>
      <c r="K99" s="1" t="n">
        <v>32916</v>
      </c>
      <c r="L99" s="1" t="n">
        <v>1558</v>
      </c>
      <c r="M99" s="1" t="n">
        <v>41853</v>
      </c>
      <c r="N99" s="1" t="n">
        <v>294049</v>
      </c>
      <c r="O99" s="1" t="n">
        <v>110370</v>
      </c>
      <c r="P99" s="1" t="n">
        <v>49378</v>
      </c>
      <c r="Q99" s="1" t="n">
        <v>29567</v>
      </c>
      <c r="R99" s="1" t="n">
        <v>27797</v>
      </c>
      <c r="S99" s="1" t="n">
        <v>33386</v>
      </c>
      <c r="T99" s="1" t="n">
        <v>15557</v>
      </c>
      <c r="U99" s="1" t="n">
        <v>40003</v>
      </c>
      <c r="V99" s="1" t="n">
        <v>46332</v>
      </c>
      <c r="W99" s="1" t="n">
        <v>517</v>
      </c>
      <c r="X99" s="1" t="n">
        <v>517</v>
      </c>
      <c r="Y99" s="1" t="n">
        <v>0</v>
      </c>
      <c r="Z99" s="1" t="n">
        <v>255688</v>
      </c>
      <c r="AA99" s="1" t="n">
        <v>255688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1560194</v>
      </c>
      <c r="BB99" s="1" t="n">
        <v>0</v>
      </c>
      <c r="BC99" s="1" t="n">
        <v>1560194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150521</v>
      </c>
      <c r="BR99" s="1" t="n">
        <v>0</v>
      </c>
      <c r="BS99" s="1" t="n">
        <v>0</v>
      </c>
      <c r="BT99" s="1" t="n">
        <v>0</v>
      </c>
      <c r="BU99" s="1" t="n">
        <v>150521</v>
      </c>
      <c r="BV99" s="1" t="n">
        <v>0</v>
      </c>
      <c r="BW99" s="1" t="n">
        <v>641878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7119178</v>
      </c>
      <c r="F100" s="1" t="n">
        <v>7034828</v>
      </c>
      <c r="G100" s="1" t="n">
        <v>0</v>
      </c>
      <c r="H100" s="1" t="n">
        <v>84350</v>
      </c>
      <c r="I100" s="1" t="n">
        <v>0</v>
      </c>
      <c r="J100" s="1" t="n">
        <v>800307</v>
      </c>
      <c r="K100" s="1" t="n">
        <v>22618</v>
      </c>
      <c r="L100" s="1" t="n">
        <v>37613</v>
      </c>
      <c r="M100" s="1" t="n">
        <v>76060</v>
      </c>
      <c r="N100" s="1" t="n">
        <v>67365</v>
      </c>
      <c r="O100" s="1" t="n">
        <v>310692</v>
      </c>
      <c r="P100" s="1" t="n">
        <v>71965</v>
      </c>
      <c r="Q100" s="1" t="n">
        <v>14592</v>
      </c>
      <c r="R100" s="1" t="n">
        <v>34534</v>
      </c>
      <c r="S100" s="1" t="n">
        <v>2113</v>
      </c>
      <c r="T100" s="1" t="n">
        <v>45898</v>
      </c>
      <c r="U100" s="1" t="n">
        <v>46866</v>
      </c>
      <c r="V100" s="1" t="n">
        <v>69991</v>
      </c>
      <c r="W100" s="1" t="n">
        <v>71264</v>
      </c>
      <c r="X100" s="1" t="n">
        <v>71264</v>
      </c>
      <c r="Y100" s="1" t="n">
        <v>0</v>
      </c>
      <c r="Z100" s="1" t="n">
        <v>33296</v>
      </c>
      <c r="AA100" s="1" t="n">
        <v>33296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1006808</v>
      </c>
      <c r="BB100" s="1" t="n">
        <v>0</v>
      </c>
      <c r="BC100" s="1" t="n">
        <v>1006808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18153</v>
      </c>
      <c r="BR100" s="1" t="n">
        <v>0</v>
      </c>
      <c r="BS100" s="1" t="n">
        <v>0</v>
      </c>
      <c r="BT100" s="1" t="n">
        <v>0</v>
      </c>
      <c r="BU100" s="1" t="n">
        <v>18153</v>
      </c>
      <c r="BV100" s="1" t="n">
        <v>0</v>
      </c>
      <c r="BW100" s="1" t="n">
        <v>9049006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803725</v>
      </c>
      <c r="F102" s="1" t="n">
        <v>266358</v>
      </c>
      <c r="G102" s="1" t="n">
        <v>126770</v>
      </c>
      <c r="H102" s="1" t="n">
        <v>30008</v>
      </c>
      <c r="I102" s="1" t="n">
        <v>380589</v>
      </c>
      <c r="J102" s="1" t="n">
        <v>525758</v>
      </c>
      <c r="K102" s="1" t="n">
        <v>19086</v>
      </c>
      <c r="L102" s="1" t="n">
        <v>5363</v>
      </c>
      <c r="M102" s="1" t="n">
        <v>65403</v>
      </c>
      <c r="N102" s="1" t="n">
        <v>75211</v>
      </c>
      <c r="O102" s="1" t="n">
        <v>219627</v>
      </c>
      <c r="P102" s="1" t="n">
        <v>12189</v>
      </c>
      <c r="Q102" s="1" t="n">
        <v>19756</v>
      </c>
      <c r="R102" s="1" t="n">
        <v>41175</v>
      </c>
      <c r="S102" s="1" t="n">
        <v>48177</v>
      </c>
      <c r="T102" s="1" t="n">
        <v>153</v>
      </c>
      <c r="U102" s="1" t="n">
        <v>7644</v>
      </c>
      <c r="V102" s="1" t="n">
        <v>11974</v>
      </c>
      <c r="W102" s="1" t="n">
        <v>9564</v>
      </c>
      <c r="X102" s="1" t="n">
        <v>9564</v>
      </c>
      <c r="Y102" s="1" t="n">
        <v>0</v>
      </c>
      <c r="Z102" s="1" t="n">
        <v>460136</v>
      </c>
      <c r="AA102" s="1" t="n">
        <v>113958</v>
      </c>
      <c r="AB102" s="1" t="n">
        <v>34617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445</v>
      </c>
      <c r="AJ102" s="1" t="n">
        <v>445</v>
      </c>
      <c r="AK102" s="1" t="n">
        <v>0</v>
      </c>
      <c r="AL102" s="1" t="n">
        <v>0</v>
      </c>
      <c r="AM102" s="1" t="n">
        <v>35829</v>
      </c>
      <c r="AN102" s="1" t="n">
        <v>4000</v>
      </c>
      <c r="AO102" s="1" t="n">
        <v>0</v>
      </c>
      <c r="AP102" s="1" t="n">
        <v>16278</v>
      </c>
      <c r="AQ102" s="1" t="n">
        <v>2992</v>
      </c>
      <c r="AR102" s="1" t="n">
        <v>7051</v>
      </c>
      <c r="AS102" s="1" t="n">
        <v>4308</v>
      </c>
      <c r="AT102" s="1" t="n">
        <v>120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65751</v>
      </c>
      <c r="BB102" s="1" t="n">
        <v>0</v>
      </c>
      <c r="BC102" s="1" t="n">
        <v>365751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12483</v>
      </c>
      <c r="BK102" s="1" t="n">
        <v>0</v>
      </c>
      <c r="BL102" s="1" t="n">
        <v>12483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9214</v>
      </c>
      <c r="BR102" s="1" t="n">
        <v>0</v>
      </c>
      <c r="BS102" s="1" t="n">
        <v>0</v>
      </c>
      <c r="BT102" s="1" t="n">
        <v>0</v>
      </c>
      <c r="BU102" s="1" t="n">
        <v>39214</v>
      </c>
      <c r="BV102" s="1" t="n">
        <v>0</v>
      </c>
      <c r="BW102" s="1" t="n">
        <v>2252905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431575</v>
      </c>
      <c r="F103" s="1" t="n">
        <v>237842</v>
      </c>
      <c r="G103" s="1" t="n">
        <v>122664</v>
      </c>
      <c r="H103" s="1" t="n">
        <v>71069</v>
      </c>
      <c r="I103" s="1" t="n">
        <v>0</v>
      </c>
      <c r="J103" s="1" t="n">
        <v>67519</v>
      </c>
      <c r="K103" s="1" t="n">
        <v>0</v>
      </c>
      <c r="L103" s="1" t="n">
        <v>150</v>
      </c>
      <c r="M103" s="1" t="n">
        <v>5538</v>
      </c>
      <c r="N103" s="1" t="n">
        <v>32225</v>
      </c>
      <c r="O103" s="1" t="n">
        <v>4385</v>
      </c>
      <c r="P103" s="1" t="n">
        <v>2344</v>
      </c>
      <c r="Q103" s="1" t="n">
        <v>298</v>
      </c>
      <c r="R103" s="1" t="n">
        <v>6288</v>
      </c>
      <c r="S103" s="1" t="n">
        <v>2730</v>
      </c>
      <c r="T103" s="1" t="n">
        <v>1969</v>
      </c>
      <c r="U103" s="1" t="n">
        <v>10369</v>
      </c>
      <c r="V103" s="1" t="n">
        <v>1223</v>
      </c>
      <c r="W103" s="1" t="n">
        <v>19916</v>
      </c>
      <c r="X103" s="1" t="n">
        <v>19916</v>
      </c>
      <c r="Y103" s="1" t="n">
        <v>0</v>
      </c>
      <c r="Z103" s="1" t="n">
        <v>16103</v>
      </c>
      <c r="AA103" s="1" t="n">
        <v>16103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5255</v>
      </c>
      <c r="AJ103" s="1" t="n">
        <v>5255</v>
      </c>
      <c r="AK103" s="1" t="n">
        <v>0</v>
      </c>
      <c r="AL103" s="1" t="n">
        <v>0</v>
      </c>
      <c r="AM103" s="1" t="n">
        <v>7920</v>
      </c>
      <c r="AN103" s="1" t="n">
        <v>0</v>
      </c>
      <c r="AO103" s="1" t="n">
        <v>0</v>
      </c>
      <c r="AP103" s="1" t="n">
        <v>0</v>
      </c>
      <c r="AQ103" s="1" t="n">
        <v>1541</v>
      </c>
      <c r="AR103" s="1" t="n">
        <v>5918</v>
      </c>
      <c r="AS103" s="1" t="n">
        <v>461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2767</v>
      </c>
      <c r="BR103" s="1" t="n">
        <v>0</v>
      </c>
      <c r="BS103" s="1" t="n">
        <v>0</v>
      </c>
      <c r="BT103" s="1" t="n">
        <v>0</v>
      </c>
      <c r="BU103" s="1" t="n">
        <v>12767</v>
      </c>
      <c r="BV103" s="1" t="n">
        <v>0</v>
      </c>
      <c r="BW103" s="1" t="n">
        <v>561055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2596409</v>
      </c>
      <c r="F104" s="1" t="n">
        <v>1227634</v>
      </c>
      <c r="G104" s="1" t="n">
        <v>699367</v>
      </c>
      <c r="H104" s="1" t="n">
        <v>669408</v>
      </c>
      <c r="I104" s="1" t="n">
        <v>0</v>
      </c>
      <c r="J104" s="1" t="n">
        <v>222598</v>
      </c>
      <c r="K104" s="1" t="n">
        <v>17012</v>
      </c>
      <c r="L104" s="1" t="n">
        <v>2289</v>
      </c>
      <c r="M104" s="1" t="n">
        <v>18062</v>
      </c>
      <c r="N104" s="1" t="n">
        <v>78102</v>
      </c>
      <c r="O104" s="1" t="n">
        <v>36055</v>
      </c>
      <c r="P104" s="1" t="n">
        <v>24268</v>
      </c>
      <c r="Q104" s="1" t="n">
        <v>521</v>
      </c>
      <c r="R104" s="1" t="n">
        <v>3161</v>
      </c>
      <c r="S104" s="1" t="n">
        <v>26236</v>
      </c>
      <c r="T104" s="1" t="n">
        <v>320</v>
      </c>
      <c r="U104" s="1" t="n">
        <v>14202</v>
      </c>
      <c r="V104" s="1" t="n">
        <v>2370</v>
      </c>
      <c r="W104" s="1" t="n">
        <v>60454</v>
      </c>
      <c r="X104" s="1" t="n">
        <v>60454</v>
      </c>
      <c r="Y104" s="1" t="n">
        <v>0</v>
      </c>
      <c r="Z104" s="1" t="n">
        <v>311</v>
      </c>
      <c r="AA104" s="1" t="n">
        <v>311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7469</v>
      </c>
      <c r="AJ104" s="1" t="n">
        <v>7469</v>
      </c>
      <c r="AK104" s="1" t="n">
        <v>0</v>
      </c>
      <c r="AL104" s="1" t="n">
        <v>0</v>
      </c>
      <c r="AM104" s="1" t="n">
        <v>85934</v>
      </c>
      <c r="AN104" s="1" t="n">
        <v>0</v>
      </c>
      <c r="AO104" s="1" t="n">
        <v>0</v>
      </c>
      <c r="AP104" s="1" t="n">
        <v>15221</v>
      </c>
      <c r="AQ104" s="1" t="n">
        <v>28372</v>
      </c>
      <c r="AR104" s="1" t="n">
        <v>6706</v>
      </c>
      <c r="AS104" s="1" t="n">
        <v>35635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21019</v>
      </c>
      <c r="BR104" s="1" t="n">
        <v>0</v>
      </c>
      <c r="BS104" s="1" t="n">
        <v>0</v>
      </c>
      <c r="BT104" s="1" t="n">
        <v>0</v>
      </c>
      <c r="BU104" s="1" t="n">
        <v>21019</v>
      </c>
      <c r="BV104" s="1" t="n">
        <v>0</v>
      </c>
      <c r="BW104" s="1" t="n">
        <v>2994194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5852152</v>
      </c>
      <c r="F106" s="1" t="n">
        <v>4121907</v>
      </c>
      <c r="G106" s="1" t="n">
        <v>754797</v>
      </c>
      <c r="H106" s="1" t="n">
        <v>522153</v>
      </c>
      <c r="I106" s="1" t="n">
        <v>453295</v>
      </c>
      <c r="J106" s="1" t="n">
        <v>8365526</v>
      </c>
      <c r="K106" s="1" t="n">
        <v>56318</v>
      </c>
      <c r="L106" s="1" t="n">
        <v>110660</v>
      </c>
      <c r="M106" s="1" t="n">
        <v>118787</v>
      </c>
      <c r="N106" s="1" t="n">
        <v>236235</v>
      </c>
      <c r="O106" s="1" t="n">
        <v>1774684</v>
      </c>
      <c r="P106" s="1" t="n">
        <v>87399</v>
      </c>
      <c r="Q106" s="1" t="n">
        <v>181681</v>
      </c>
      <c r="R106" s="1" t="n">
        <v>5080876</v>
      </c>
      <c r="S106" s="1" t="n">
        <v>283152</v>
      </c>
      <c r="T106" s="1" t="n">
        <v>19837</v>
      </c>
      <c r="U106" s="1" t="n">
        <v>107616</v>
      </c>
      <c r="V106" s="1" t="n">
        <v>308281</v>
      </c>
      <c r="W106" s="1" t="n">
        <v>398407</v>
      </c>
      <c r="X106" s="1" t="n">
        <v>266622</v>
      </c>
      <c r="Y106" s="1" t="n">
        <v>131785</v>
      </c>
      <c r="Z106" s="1" t="n">
        <v>6842200</v>
      </c>
      <c r="AA106" s="1" t="n">
        <v>722094</v>
      </c>
      <c r="AB106" s="1" t="n">
        <v>6120106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47785</v>
      </c>
      <c r="AJ106" s="1" t="n">
        <v>11215</v>
      </c>
      <c r="AK106" s="1" t="n">
        <v>30472</v>
      </c>
      <c r="AL106" s="1" t="n">
        <v>6098</v>
      </c>
      <c r="AM106" s="1" t="n">
        <v>75665</v>
      </c>
      <c r="AN106" s="1" t="n">
        <v>0</v>
      </c>
      <c r="AO106" s="1" t="n">
        <v>0</v>
      </c>
      <c r="AP106" s="1" t="n">
        <v>19990</v>
      </c>
      <c r="AQ106" s="1" t="n">
        <v>12547</v>
      </c>
      <c r="AR106" s="1" t="n">
        <v>28806</v>
      </c>
      <c r="AS106" s="1" t="n">
        <v>14322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27940</v>
      </c>
      <c r="BB106" s="1" t="n">
        <v>6981</v>
      </c>
      <c r="BC106" s="1" t="n">
        <v>320959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1794458</v>
      </c>
      <c r="BR106" s="1" t="n">
        <v>0</v>
      </c>
      <c r="BS106" s="1" t="n">
        <v>0</v>
      </c>
      <c r="BT106" s="1" t="n">
        <v>0</v>
      </c>
      <c r="BU106" s="1" t="n">
        <v>1794458</v>
      </c>
      <c r="BV106" s="1" t="n">
        <v>0</v>
      </c>
      <c r="BW106" s="1" t="n">
        <v>23704133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6091505</v>
      </c>
      <c r="F107" s="1" t="n">
        <v>3742408</v>
      </c>
      <c r="G107" s="1" t="n">
        <v>1636149</v>
      </c>
      <c r="H107" s="1" t="n">
        <v>712948</v>
      </c>
      <c r="I107" s="1" t="n">
        <v>0</v>
      </c>
      <c r="J107" s="1" t="n">
        <v>1210488</v>
      </c>
      <c r="K107" s="1" t="n">
        <v>1094</v>
      </c>
      <c r="L107" s="1" t="n">
        <v>2920</v>
      </c>
      <c r="M107" s="1" t="n">
        <v>15980</v>
      </c>
      <c r="N107" s="1" t="n">
        <v>738074</v>
      </c>
      <c r="O107" s="1" t="n">
        <v>126010</v>
      </c>
      <c r="P107" s="1" t="n">
        <v>51645</v>
      </c>
      <c r="Q107" s="1" t="n">
        <v>2153</v>
      </c>
      <c r="R107" s="1" t="n">
        <v>158538</v>
      </c>
      <c r="S107" s="1" t="n">
        <v>82381</v>
      </c>
      <c r="T107" s="1" t="n">
        <v>4606</v>
      </c>
      <c r="U107" s="1" t="n">
        <v>20274</v>
      </c>
      <c r="V107" s="1" t="n">
        <v>6813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694</v>
      </c>
      <c r="AJ107" s="1" t="n">
        <v>1694</v>
      </c>
      <c r="AK107" s="1" t="n">
        <v>0</v>
      </c>
      <c r="AL107" s="1" t="n">
        <v>0</v>
      </c>
      <c r="AM107" s="1" t="n">
        <v>171477</v>
      </c>
      <c r="AN107" s="1" t="n">
        <v>0</v>
      </c>
      <c r="AO107" s="1" t="n">
        <v>0</v>
      </c>
      <c r="AP107" s="1" t="n">
        <v>0</v>
      </c>
      <c r="AQ107" s="1" t="n">
        <v>3946</v>
      </c>
      <c r="AR107" s="1" t="n">
        <v>164585</v>
      </c>
      <c r="AS107" s="1" t="n">
        <v>2946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58930</v>
      </c>
      <c r="BR107" s="1" t="n">
        <v>0</v>
      </c>
      <c r="BS107" s="1" t="n">
        <v>0</v>
      </c>
      <c r="BT107" s="1" t="n">
        <v>0</v>
      </c>
      <c r="BU107" s="1" t="n">
        <v>58930</v>
      </c>
      <c r="BV107" s="1" t="n">
        <v>0</v>
      </c>
      <c r="BW107" s="1" t="n">
        <v>7534094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11689926</v>
      </c>
      <c r="F108" s="1" t="n">
        <v>4772804</v>
      </c>
      <c r="G108" s="1" t="n">
        <v>3741196</v>
      </c>
      <c r="H108" s="1" t="n">
        <v>3175926</v>
      </c>
      <c r="I108" s="1" t="n">
        <v>0</v>
      </c>
      <c r="J108" s="1" t="n">
        <v>832536</v>
      </c>
      <c r="K108" s="1" t="n">
        <v>5206</v>
      </c>
      <c r="L108" s="1" t="n">
        <v>33952</v>
      </c>
      <c r="M108" s="1" t="n">
        <v>2304</v>
      </c>
      <c r="N108" s="1" t="n">
        <v>212871</v>
      </c>
      <c r="O108" s="1" t="n">
        <v>251807</v>
      </c>
      <c r="P108" s="1" t="n">
        <v>148812</v>
      </c>
      <c r="Q108" s="1" t="n">
        <v>14424</v>
      </c>
      <c r="R108" s="1" t="n">
        <v>9970</v>
      </c>
      <c r="S108" s="1" t="n">
        <v>60583</v>
      </c>
      <c r="T108" s="1" t="n">
        <v>11411</v>
      </c>
      <c r="U108" s="1" t="n">
        <v>59026</v>
      </c>
      <c r="V108" s="1" t="n">
        <v>22170</v>
      </c>
      <c r="W108" s="1" t="n">
        <v>90008</v>
      </c>
      <c r="X108" s="1" t="n">
        <v>90008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11412</v>
      </c>
      <c r="AN108" s="1" t="n">
        <v>0</v>
      </c>
      <c r="AO108" s="1" t="n">
        <v>0</v>
      </c>
      <c r="AP108" s="1" t="n">
        <v>14591</v>
      </c>
      <c r="AQ108" s="1" t="n">
        <v>3833</v>
      </c>
      <c r="AR108" s="1" t="n">
        <v>29516</v>
      </c>
      <c r="AS108" s="1" t="n">
        <v>45630</v>
      </c>
      <c r="AT108" s="1" t="n">
        <v>0</v>
      </c>
      <c r="AU108" s="1" t="n">
        <v>17842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64188</v>
      </c>
      <c r="BB108" s="1" t="n">
        <v>0</v>
      </c>
      <c r="BC108" s="1" t="n">
        <v>164188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09474</v>
      </c>
      <c r="BR108" s="1" t="n">
        <v>0</v>
      </c>
      <c r="BS108" s="1" t="n">
        <v>0</v>
      </c>
      <c r="BT108" s="1" t="n">
        <v>0</v>
      </c>
      <c r="BU108" s="1" t="n">
        <v>209474</v>
      </c>
      <c r="BV108" s="1" t="n">
        <v>0</v>
      </c>
      <c r="BW108" s="1" t="n">
        <v>13097544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3189132</v>
      </c>
      <c r="F110" s="1" t="n">
        <v>2248921</v>
      </c>
      <c r="G110" s="1" t="n">
        <v>504787</v>
      </c>
      <c r="H110" s="1" t="n">
        <v>183226</v>
      </c>
      <c r="I110" s="1" t="n">
        <v>252198</v>
      </c>
      <c r="J110" s="1" t="n">
        <v>3390380</v>
      </c>
      <c r="K110" s="1" t="n">
        <v>2115</v>
      </c>
      <c r="L110" s="1" t="n">
        <v>5832</v>
      </c>
      <c r="M110" s="1" t="n">
        <v>42842</v>
      </c>
      <c r="N110" s="1" t="n">
        <v>120814</v>
      </c>
      <c r="O110" s="1" t="n">
        <v>666124</v>
      </c>
      <c r="P110" s="1" t="n">
        <v>42329</v>
      </c>
      <c r="Q110" s="1" t="n">
        <v>24272</v>
      </c>
      <c r="R110" s="1" t="n">
        <v>2318185</v>
      </c>
      <c r="S110" s="1" t="n">
        <v>67136</v>
      </c>
      <c r="T110" s="1" t="n">
        <v>47246</v>
      </c>
      <c r="U110" s="1" t="n">
        <v>35457</v>
      </c>
      <c r="V110" s="1" t="n">
        <v>18028</v>
      </c>
      <c r="W110" s="1" t="n">
        <v>248679</v>
      </c>
      <c r="X110" s="1" t="n">
        <v>155679</v>
      </c>
      <c r="Y110" s="1" t="n">
        <v>93000</v>
      </c>
      <c r="Z110" s="1" t="n">
        <v>10258044</v>
      </c>
      <c r="AA110" s="1" t="n">
        <v>9083013</v>
      </c>
      <c r="AB110" s="1" t="n">
        <v>1175031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2967</v>
      </c>
      <c r="AJ110" s="1" t="n">
        <v>4075</v>
      </c>
      <c r="AK110" s="1" t="n">
        <v>0</v>
      </c>
      <c r="AL110" s="1" t="n">
        <v>8892</v>
      </c>
      <c r="AM110" s="1" t="n">
        <v>46965</v>
      </c>
      <c r="AN110" s="1" t="n">
        <v>0</v>
      </c>
      <c r="AO110" s="1" t="n">
        <v>0</v>
      </c>
      <c r="AP110" s="1" t="n">
        <v>0</v>
      </c>
      <c r="AQ110" s="1" t="n">
        <v>17922</v>
      </c>
      <c r="AR110" s="1" t="n">
        <v>14890</v>
      </c>
      <c r="AS110" s="1" t="n">
        <v>11401</v>
      </c>
      <c r="AT110" s="1" t="n">
        <v>2752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243398</v>
      </c>
      <c r="BB110" s="1" t="n">
        <v>0</v>
      </c>
      <c r="BC110" s="1" t="n">
        <v>24339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64101</v>
      </c>
      <c r="BK110" s="1" t="n">
        <v>0</v>
      </c>
      <c r="BL110" s="1" t="n">
        <v>64101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784048</v>
      </c>
      <c r="BR110" s="1" t="n">
        <v>0</v>
      </c>
      <c r="BS110" s="1" t="n">
        <v>0</v>
      </c>
      <c r="BT110" s="1" t="n">
        <v>0</v>
      </c>
      <c r="BU110" s="1" t="n">
        <v>784048</v>
      </c>
      <c r="BV110" s="1" t="n">
        <v>0</v>
      </c>
      <c r="BW110" s="1" t="n">
        <v>18237714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5791797</v>
      </c>
      <c r="F111" s="1" t="n">
        <v>2089535</v>
      </c>
      <c r="G111" s="1" t="n">
        <v>2621313</v>
      </c>
      <c r="H111" s="1" t="n">
        <v>1080949</v>
      </c>
      <c r="I111" s="1" t="n">
        <v>0</v>
      </c>
      <c r="J111" s="1" t="n">
        <v>1748906</v>
      </c>
      <c r="K111" s="1" t="n">
        <v>6886</v>
      </c>
      <c r="L111" s="1" t="n">
        <v>4352</v>
      </c>
      <c r="M111" s="1" t="n">
        <v>33762</v>
      </c>
      <c r="N111" s="1" t="n">
        <v>463515</v>
      </c>
      <c r="O111" s="1" t="n">
        <v>45231</v>
      </c>
      <c r="P111" s="1" t="n">
        <v>20342</v>
      </c>
      <c r="Q111" s="1" t="n">
        <v>1286</v>
      </c>
      <c r="R111" s="1" t="n">
        <v>242525</v>
      </c>
      <c r="S111" s="1" t="n">
        <v>111982</v>
      </c>
      <c r="T111" s="1" t="n">
        <v>9652</v>
      </c>
      <c r="U111" s="1" t="n">
        <v>324178</v>
      </c>
      <c r="V111" s="1" t="n">
        <v>485195</v>
      </c>
      <c r="W111" s="1" t="n">
        <v>8040</v>
      </c>
      <c r="X111" s="1" t="n">
        <v>804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8358</v>
      </c>
      <c r="AJ111" s="1" t="n">
        <v>0</v>
      </c>
      <c r="AK111" s="1" t="n">
        <v>8358</v>
      </c>
      <c r="AL111" s="1" t="n">
        <v>0</v>
      </c>
      <c r="AM111" s="1" t="n">
        <v>10024</v>
      </c>
      <c r="AN111" s="1" t="n">
        <v>0</v>
      </c>
      <c r="AO111" s="1" t="n">
        <v>0</v>
      </c>
      <c r="AP111" s="1" t="n">
        <v>0</v>
      </c>
      <c r="AQ111" s="1" t="n">
        <v>3519</v>
      </c>
      <c r="AR111" s="1" t="n">
        <v>5202</v>
      </c>
      <c r="AS111" s="1" t="n">
        <v>1303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869642</v>
      </c>
      <c r="BR111" s="1" t="n">
        <v>0</v>
      </c>
      <c r="BS111" s="1" t="n">
        <v>0</v>
      </c>
      <c r="BT111" s="1" t="n">
        <v>0</v>
      </c>
      <c r="BU111" s="1" t="n">
        <v>869642</v>
      </c>
      <c r="BV111" s="1" t="n">
        <v>0</v>
      </c>
      <c r="BW111" s="1" t="n">
        <v>8436767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6931386</v>
      </c>
      <c r="F112" s="1" t="n">
        <v>3999459</v>
      </c>
      <c r="G112" s="1" t="n">
        <v>2429595</v>
      </c>
      <c r="H112" s="1" t="n">
        <v>502332</v>
      </c>
      <c r="I112" s="1" t="n">
        <v>0</v>
      </c>
      <c r="J112" s="1" t="n">
        <v>1792624</v>
      </c>
      <c r="K112" s="1" t="n">
        <v>16551</v>
      </c>
      <c r="L112" s="1" t="n">
        <v>588</v>
      </c>
      <c r="M112" s="1" t="n">
        <v>3786</v>
      </c>
      <c r="N112" s="1" t="n">
        <v>39910</v>
      </c>
      <c r="O112" s="1" t="n">
        <v>132381</v>
      </c>
      <c r="P112" s="1" t="n">
        <v>137180</v>
      </c>
      <c r="Q112" s="1" t="n">
        <v>858</v>
      </c>
      <c r="R112" s="1" t="n">
        <v>149423</v>
      </c>
      <c r="S112" s="1" t="n">
        <v>1925</v>
      </c>
      <c r="T112" s="1" t="n">
        <v>7924</v>
      </c>
      <c r="U112" s="1" t="n">
        <v>72436</v>
      </c>
      <c r="V112" s="1" t="n">
        <v>1229662</v>
      </c>
      <c r="W112" s="1" t="n">
        <v>50332</v>
      </c>
      <c r="X112" s="1" t="n">
        <v>50332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6745</v>
      </c>
      <c r="AJ112" s="1" t="n">
        <v>0</v>
      </c>
      <c r="AK112" s="1" t="n">
        <v>6745</v>
      </c>
      <c r="AL112" s="1" t="n">
        <v>0</v>
      </c>
      <c r="AM112" s="1" t="n">
        <v>11129</v>
      </c>
      <c r="AN112" s="1" t="n">
        <v>0</v>
      </c>
      <c r="AO112" s="1" t="n">
        <v>0</v>
      </c>
      <c r="AP112" s="1" t="n">
        <v>0</v>
      </c>
      <c r="AQ112" s="1" t="n">
        <v>2442</v>
      </c>
      <c r="AR112" s="1" t="n">
        <v>7060</v>
      </c>
      <c r="AS112" s="1" t="n">
        <v>1627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021493</v>
      </c>
      <c r="BR112" s="1" t="n">
        <v>0</v>
      </c>
      <c r="BS112" s="1" t="n">
        <v>0</v>
      </c>
      <c r="BT112" s="1" t="n">
        <v>0</v>
      </c>
      <c r="BU112" s="1" t="n">
        <v>1021493</v>
      </c>
      <c r="BV112" s="1" t="n">
        <v>0</v>
      </c>
      <c r="BW112" s="1" t="n">
        <v>9813709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1212973</v>
      </c>
      <c r="F114" s="1" t="n">
        <v>667487</v>
      </c>
      <c r="G114" s="1" t="n">
        <v>152938</v>
      </c>
      <c r="H114" s="1" t="n">
        <v>80534</v>
      </c>
      <c r="I114" s="1" t="n">
        <v>312014</v>
      </c>
      <c r="J114" s="1" t="n">
        <v>2548965</v>
      </c>
      <c r="K114" s="1" t="n">
        <v>22560</v>
      </c>
      <c r="L114" s="1" t="n">
        <v>24557</v>
      </c>
      <c r="M114" s="1" t="n">
        <v>21370</v>
      </c>
      <c r="N114" s="1" t="n">
        <v>155630</v>
      </c>
      <c r="O114" s="1" t="n">
        <v>388680</v>
      </c>
      <c r="P114" s="1" t="n">
        <v>31876</v>
      </c>
      <c r="Q114" s="1" t="n">
        <v>33316</v>
      </c>
      <c r="R114" s="1" t="n">
        <v>1637117</v>
      </c>
      <c r="S114" s="1" t="n">
        <v>161629</v>
      </c>
      <c r="T114" s="1" t="n">
        <v>37738</v>
      </c>
      <c r="U114" s="1" t="n">
        <v>18605</v>
      </c>
      <c r="V114" s="1" t="n">
        <v>15887</v>
      </c>
      <c r="W114" s="1" t="n">
        <v>0</v>
      </c>
      <c r="X114" s="1" t="n">
        <v>0</v>
      </c>
      <c r="Y114" s="1" t="n">
        <v>0</v>
      </c>
      <c r="Z114" s="1" t="n">
        <v>1666649</v>
      </c>
      <c r="AA114" s="1" t="n">
        <v>134033</v>
      </c>
      <c r="AB114" s="1" t="n">
        <v>1532616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7300</v>
      </c>
      <c r="AJ114" s="1" t="n">
        <v>5068</v>
      </c>
      <c r="AK114" s="1" t="n">
        <v>15</v>
      </c>
      <c r="AL114" s="1" t="n">
        <v>2217</v>
      </c>
      <c r="AM114" s="1" t="n">
        <v>76862</v>
      </c>
      <c r="AN114" s="1" t="n">
        <v>0</v>
      </c>
      <c r="AO114" s="1" t="n">
        <v>0</v>
      </c>
      <c r="AP114" s="1" t="n">
        <v>0</v>
      </c>
      <c r="AQ114" s="1" t="n">
        <v>19592</v>
      </c>
      <c r="AR114" s="1" t="n">
        <v>40443</v>
      </c>
      <c r="AS114" s="1" t="n">
        <v>10944</v>
      </c>
      <c r="AT114" s="1" t="n">
        <v>5883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549123</v>
      </c>
      <c r="BB114" s="1" t="n">
        <v>0</v>
      </c>
      <c r="BC114" s="1" t="n">
        <v>549123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103000</v>
      </c>
      <c r="BK114" s="1" t="n">
        <v>0</v>
      </c>
      <c r="BL114" s="1" t="n">
        <v>10300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56191</v>
      </c>
      <c r="BR114" s="1" t="n">
        <v>0</v>
      </c>
      <c r="BS114" s="1" t="n">
        <v>0</v>
      </c>
      <c r="BT114" s="1" t="n">
        <v>0</v>
      </c>
      <c r="BU114" s="1" t="n">
        <v>56191</v>
      </c>
      <c r="BV114" s="1" t="n">
        <v>0</v>
      </c>
      <c r="BW114" s="1" t="n">
        <v>6221063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1351240</v>
      </c>
      <c r="F115" s="1" t="n">
        <v>960994</v>
      </c>
      <c r="G115" s="1" t="n">
        <v>281067</v>
      </c>
      <c r="H115" s="1" t="n">
        <v>109179</v>
      </c>
      <c r="I115" s="1" t="n">
        <v>0</v>
      </c>
      <c r="J115" s="1" t="n">
        <v>315769</v>
      </c>
      <c r="K115" s="1" t="n">
        <v>313</v>
      </c>
      <c r="L115" s="1" t="n">
        <v>15143</v>
      </c>
      <c r="M115" s="1" t="n">
        <v>16000</v>
      </c>
      <c r="N115" s="1" t="n">
        <v>140186</v>
      </c>
      <c r="O115" s="1" t="n">
        <v>25032</v>
      </c>
      <c r="P115" s="1" t="n">
        <v>11562</v>
      </c>
      <c r="Q115" s="1" t="n">
        <v>5513</v>
      </c>
      <c r="R115" s="1" t="n">
        <v>63139</v>
      </c>
      <c r="S115" s="1" t="n">
        <v>7824</v>
      </c>
      <c r="T115" s="1" t="n">
        <v>5662</v>
      </c>
      <c r="U115" s="1" t="n">
        <v>24158</v>
      </c>
      <c r="V115" s="1" t="n">
        <v>1237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3015</v>
      </c>
      <c r="AN115" s="1" t="n">
        <v>0</v>
      </c>
      <c r="AO115" s="1" t="n">
        <v>0</v>
      </c>
      <c r="AP115" s="1" t="n">
        <v>0</v>
      </c>
      <c r="AQ115" s="1" t="n">
        <v>7722</v>
      </c>
      <c r="AR115" s="1" t="n">
        <v>1964</v>
      </c>
      <c r="AS115" s="1" t="n">
        <v>332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7581</v>
      </c>
      <c r="BR115" s="1" t="n">
        <v>0</v>
      </c>
      <c r="BS115" s="1" t="n">
        <v>0</v>
      </c>
      <c r="BT115" s="1" t="n">
        <v>0</v>
      </c>
      <c r="BU115" s="1" t="n">
        <v>17581</v>
      </c>
      <c r="BV115" s="1" t="n">
        <v>0</v>
      </c>
      <c r="BW115" s="1" t="n">
        <v>1697605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1523443</v>
      </c>
      <c r="F116" s="1" t="n">
        <v>553209</v>
      </c>
      <c r="G116" s="1" t="n">
        <v>445205</v>
      </c>
      <c r="H116" s="1" t="n">
        <v>525029</v>
      </c>
      <c r="I116" s="1" t="n">
        <v>0</v>
      </c>
      <c r="J116" s="1" t="n">
        <v>295224</v>
      </c>
      <c r="K116" s="1" t="n">
        <v>1806</v>
      </c>
      <c r="L116" s="1" t="n">
        <v>6883</v>
      </c>
      <c r="M116" s="1" t="n">
        <v>0</v>
      </c>
      <c r="N116" s="1" t="n">
        <v>142429</v>
      </c>
      <c r="O116" s="1" t="n">
        <v>46394</v>
      </c>
      <c r="P116" s="1" t="n">
        <v>9491</v>
      </c>
      <c r="Q116" s="1" t="n">
        <v>367</v>
      </c>
      <c r="R116" s="1" t="n">
        <v>22896</v>
      </c>
      <c r="S116" s="1" t="n">
        <v>5436</v>
      </c>
      <c r="T116" s="1" t="n">
        <v>14274</v>
      </c>
      <c r="U116" s="1" t="n">
        <v>40366</v>
      </c>
      <c r="V116" s="1" t="n">
        <v>4882</v>
      </c>
      <c r="W116" s="1" t="n">
        <v>0</v>
      </c>
      <c r="X116" s="1" t="n">
        <v>0</v>
      </c>
      <c r="Y116" s="1" t="n">
        <v>0</v>
      </c>
      <c r="Z116" s="1" t="n">
        <v>23592</v>
      </c>
      <c r="AA116" s="1" t="n">
        <v>0</v>
      </c>
      <c r="AB116" s="1" t="n">
        <v>23592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3979</v>
      </c>
      <c r="AN116" s="1" t="n">
        <v>0</v>
      </c>
      <c r="AO116" s="1" t="n">
        <v>0</v>
      </c>
      <c r="AP116" s="1" t="n">
        <v>0</v>
      </c>
      <c r="AQ116" s="1" t="n">
        <v>9345</v>
      </c>
      <c r="AR116" s="1" t="n">
        <v>19935</v>
      </c>
      <c r="AS116" s="1" t="n">
        <v>4699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7066</v>
      </c>
      <c r="BR116" s="1" t="n">
        <v>0</v>
      </c>
      <c r="BS116" s="1" t="n">
        <v>0</v>
      </c>
      <c r="BT116" s="1" t="n">
        <v>0</v>
      </c>
      <c r="BU116" s="1" t="n">
        <v>7066</v>
      </c>
      <c r="BV116" s="1" t="n">
        <v>0</v>
      </c>
      <c r="BW116" s="1" t="n">
        <v>1883304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4178805</v>
      </c>
      <c r="F118" s="1" t="n">
        <v>1686785</v>
      </c>
      <c r="G118" s="1" t="n">
        <v>401667</v>
      </c>
      <c r="H118" s="1" t="n">
        <v>55429</v>
      </c>
      <c r="I118" s="1" t="n">
        <v>2034924</v>
      </c>
      <c r="J118" s="1" t="n">
        <v>8226824</v>
      </c>
      <c r="K118" s="1" t="n">
        <v>59834</v>
      </c>
      <c r="L118" s="1" t="n">
        <v>9988</v>
      </c>
      <c r="M118" s="1" t="n">
        <v>118874</v>
      </c>
      <c r="N118" s="1" t="n">
        <v>163351</v>
      </c>
      <c r="O118" s="1" t="n">
        <v>1589927</v>
      </c>
      <c r="P118" s="1" t="n">
        <v>22350</v>
      </c>
      <c r="Q118" s="1" t="n">
        <v>40771</v>
      </c>
      <c r="R118" s="1" t="n">
        <v>5779666</v>
      </c>
      <c r="S118" s="1" t="n">
        <v>268266</v>
      </c>
      <c r="T118" s="1" t="n">
        <v>56</v>
      </c>
      <c r="U118" s="1" t="n">
        <v>146515</v>
      </c>
      <c r="V118" s="1" t="n">
        <v>27226</v>
      </c>
      <c r="W118" s="1" t="n">
        <v>205830</v>
      </c>
      <c r="X118" s="1" t="n">
        <v>111231</v>
      </c>
      <c r="Y118" s="1" t="n">
        <v>94599</v>
      </c>
      <c r="Z118" s="1" t="n">
        <v>4204816</v>
      </c>
      <c r="AA118" s="1" t="n">
        <v>647578</v>
      </c>
      <c r="AB118" s="1" t="n">
        <v>3557238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440</v>
      </c>
      <c r="AH118" s="1" t="n">
        <v>1440</v>
      </c>
      <c r="AI118" s="1" t="n">
        <v>102445</v>
      </c>
      <c r="AJ118" s="1" t="n">
        <v>23087</v>
      </c>
      <c r="AK118" s="1" t="n">
        <v>75146</v>
      </c>
      <c r="AL118" s="1" t="n">
        <v>4212</v>
      </c>
      <c r="AM118" s="1" t="n">
        <v>191857</v>
      </c>
      <c r="AN118" s="1" t="n">
        <v>114584</v>
      </c>
      <c r="AO118" s="1" t="n">
        <v>3500</v>
      </c>
      <c r="AP118" s="1" t="n">
        <v>0</v>
      </c>
      <c r="AQ118" s="1" t="n">
        <v>6190</v>
      </c>
      <c r="AR118" s="1" t="n">
        <v>4175</v>
      </c>
      <c r="AS118" s="1" t="n">
        <v>35093</v>
      </c>
      <c r="AT118" s="1" t="n">
        <v>363</v>
      </c>
      <c r="AU118" s="1" t="n">
        <v>27952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281694</v>
      </c>
      <c r="BB118" s="1" t="n">
        <v>100034</v>
      </c>
      <c r="BC118" s="1" t="n">
        <v>118166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46305</v>
      </c>
      <c r="BK118" s="1" t="n">
        <v>0</v>
      </c>
      <c r="BL118" s="1" t="n">
        <v>146305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362613</v>
      </c>
      <c r="BR118" s="1" t="n">
        <v>0</v>
      </c>
      <c r="BS118" s="1" t="n">
        <v>0</v>
      </c>
      <c r="BT118" s="1" t="n">
        <v>0</v>
      </c>
      <c r="BU118" s="1" t="n">
        <v>1362613</v>
      </c>
      <c r="BV118" s="1" t="n">
        <v>0</v>
      </c>
      <c r="BW118" s="1" t="n">
        <v>19902629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4822358</v>
      </c>
      <c r="F119" s="1" t="n">
        <v>1667611</v>
      </c>
      <c r="G119" s="1" t="n">
        <v>2374969</v>
      </c>
      <c r="H119" s="1" t="n">
        <v>779778</v>
      </c>
      <c r="I119" s="1" t="n">
        <v>0</v>
      </c>
      <c r="J119" s="1" t="n">
        <v>782575</v>
      </c>
      <c r="K119" s="1" t="n">
        <v>6932</v>
      </c>
      <c r="L119" s="1" t="n">
        <v>1525</v>
      </c>
      <c r="M119" s="1" t="n">
        <v>34214</v>
      </c>
      <c r="N119" s="1" t="n">
        <v>511459</v>
      </c>
      <c r="O119" s="1" t="n">
        <v>68124</v>
      </c>
      <c r="P119" s="1" t="n">
        <v>54255</v>
      </c>
      <c r="Q119" s="1" t="n">
        <v>3646</v>
      </c>
      <c r="R119" s="1" t="n">
        <v>37269</v>
      </c>
      <c r="S119" s="1" t="n">
        <v>21072</v>
      </c>
      <c r="T119" s="1" t="n">
        <v>0</v>
      </c>
      <c r="U119" s="1" t="n">
        <v>25616</v>
      </c>
      <c r="V119" s="1" t="n">
        <v>18463</v>
      </c>
      <c r="W119" s="1" t="n">
        <v>112034</v>
      </c>
      <c r="X119" s="1" t="n">
        <v>112034</v>
      </c>
      <c r="Y119" s="1" t="n">
        <v>0</v>
      </c>
      <c r="Z119" s="1" t="n">
        <v>8682</v>
      </c>
      <c r="AA119" s="1" t="n">
        <v>8682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57792</v>
      </c>
      <c r="AJ119" s="1" t="n">
        <v>57792</v>
      </c>
      <c r="AK119" s="1" t="n">
        <v>0</v>
      </c>
      <c r="AL119" s="1" t="n">
        <v>0</v>
      </c>
      <c r="AM119" s="1" t="n">
        <v>107169</v>
      </c>
      <c r="AN119" s="1" t="n">
        <v>0</v>
      </c>
      <c r="AO119" s="1" t="n">
        <v>0</v>
      </c>
      <c r="AP119" s="1" t="n">
        <v>20052</v>
      </c>
      <c r="AQ119" s="1" t="n">
        <v>7477</v>
      </c>
      <c r="AR119" s="1" t="n">
        <v>71065</v>
      </c>
      <c r="AS119" s="1" t="n">
        <v>2120</v>
      </c>
      <c r="AT119" s="1" t="n">
        <v>0</v>
      </c>
      <c r="AU119" s="1" t="n">
        <v>6455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39273</v>
      </c>
      <c r="BB119" s="1" t="n">
        <v>0</v>
      </c>
      <c r="BC119" s="1" t="n">
        <v>39273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33606</v>
      </c>
      <c r="BR119" s="1" t="n">
        <v>0</v>
      </c>
      <c r="BS119" s="1" t="n">
        <v>0</v>
      </c>
      <c r="BT119" s="1" t="n">
        <v>0</v>
      </c>
      <c r="BU119" s="1" t="n">
        <v>33606</v>
      </c>
      <c r="BV119" s="1" t="n">
        <v>0</v>
      </c>
      <c r="BW119" s="1" t="n">
        <v>5963489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16826111</v>
      </c>
      <c r="F120" s="1" t="n">
        <v>9672466</v>
      </c>
      <c r="G120" s="1" t="n">
        <v>2736513</v>
      </c>
      <c r="H120" s="1" t="n">
        <v>4417132</v>
      </c>
      <c r="I120" s="1" t="n">
        <v>0</v>
      </c>
      <c r="J120" s="1" t="n">
        <v>2640298</v>
      </c>
      <c r="K120" s="1" t="n">
        <v>27224</v>
      </c>
      <c r="L120" s="1" t="n">
        <v>642</v>
      </c>
      <c r="M120" s="1" t="n">
        <v>4601</v>
      </c>
      <c r="N120" s="1" t="n">
        <v>680458</v>
      </c>
      <c r="O120" s="1" t="n">
        <v>960757</v>
      </c>
      <c r="P120" s="1" t="n">
        <v>426645</v>
      </c>
      <c r="Q120" s="1" t="n">
        <v>3851</v>
      </c>
      <c r="R120" s="1" t="n">
        <v>421648</v>
      </c>
      <c r="S120" s="1" t="n">
        <v>41048</v>
      </c>
      <c r="T120" s="1" t="n">
        <v>33</v>
      </c>
      <c r="U120" s="1" t="n">
        <v>73246</v>
      </c>
      <c r="V120" s="1" t="n">
        <v>145</v>
      </c>
      <c r="W120" s="1" t="n">
        <v>156723</v>
      </c>
      <c r="X120" s="1" t="n">
        <v>156723</v>
      </c>
      <c r="Y120" s="1" t="n">
        <v>0</v>
      </c>
      <c r="Z120" s="1" t="n">
        <v>12669</v>
      </c>
      <c r="AA120" s="1" t="n">
        <v>12669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204874</v>
      </c>
      <c r="AJ120" s="1" t="n">
        <v>204874</v>
      </c>
      <c r="AK120" s="1" t="n">
        <v>0</v>
      </c>
      <c r="AL120" s="1" t="n">
        <v>0</v>
      </c>
      <c r="AM120" s="1" t="n">
        <v>483151</v>
      </c>
      <c r="AN120" s="1" t="n">
        <v>0</v>
      </c>
      <c r="AO120" s="1" t="n">
        <v>0</v>
      </c>
      <c r="AP120" s="1" t="n">
        <v>0</v>
      </c>
      <c r="AQ120" s="1" t="n">
        <v>15899</v>
      </c>
      <c r="AR120" s="1" t="n">
        <v>154933</v>
      </c>
      <c r="AS120" s="1" t="n">
        <v>312211</v>
      </c>
      <c r="AT120" s="1" t="n">
        <v>0</v>
      </c>
      <c r="AU120" s="1" t="n">
        <v>108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31426</v>
      </c>
      <c r="BR120" s="1" t="n">
        <v>0</v>
      </c>
      <c r="BS120" s="1" t="n">
        <v>0</v>
      </c>
      <c r="BT120" s="1" t="n">
        <v>0</v>
      </c>
      <c r="BU120" s="1" t="n">
        <v>331426</v>
      </c>
      <c r="BV120" s="1" t="n">
        <v>0</v>
      </c>
      <c r="BW120" s="1" t="n">
        <v>20655252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103851</v>
      </c>
      <c r="F121" s="1" t="n">
        <v>0</v>
      </c>
      <c r="G121" s="1" t="n">
        <v>1142</v>
      </c>
      <c r="H121" s="1" t="n">
        <v>102709</v>
      </c>
      <c r="I121" s="1" t="n">
        <v>0</v>
      </c>
      <c r="J121" s="1" t="n">
        <v>20143</v>
      </c>
      <c r="K121" s="1" t="n">
        <v>216</v>
      </c>
      <c r="L121" s="1" t="n">
        <v>978</v>
      </c>
      <c r="M121" s="1" t="n">
        <v>0</v>
      </c>
      <c r="N121" s="1" t="n">
        <v>6128</v>
      </c>
      <c r="O121" s="1" t="n">
        <v>7733</v>
      </c>
      <c r="P121" s="1" t="n">
        <v>3263</v>
      </c>
      <c r="Q121" s="1" t="n">
        <v>0</v>
      </c>
      <c r="R121" s="1" t="n">
        <v>268</v>
      </c>
      <c r="S121" s="1" t="n">
        <v>0</v>
      </c>
      <c r="T121" s="1" t="n">
        <v>0</v>
      </c>
      <c r="U121" s="1" t="n">
        <v>0</v>
      </c>
      <c r="V121" s="1" t="n">
        <v>1557</v>
      </c>
      <c r="W121" s="1" t="n">
        <v>4015</v>
      </c>
      <c r="X121" s="1" t="n">
        <v>4015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540</v>
      </c>
      <c r="AJ121" s="1" t="n">
        <v>540</v>
      </c>
      <c r="AK121" s="1" t="n">
        <v>0</v>
      </c>
      <c r="AL121" s="1" t="n">
        <v>0</v>
      </c>
      <c r="AM121" s="1" t="n">
        <v>4187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3120</v>
      </c>
      <c r="AS121" s="1" t="n">
        <v>1067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57629</v>
      </c>
      <c r="BB121" s="1" t="n">
        <v>0</v>
      </c>
      <c r="BC121" s="1" t="n">
        <v>57629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190365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9104301</v>
      </c>
      <c r="F122" s="1" t="n">
        <v>1916401</v>
      </c>
      <c r="G122" s="1" t="n">
        <v>591723</v>
      </c>
      <c r="H122" s="1" t="n">
        <v>340805</v>
      </c>
      <c r="I122" s="1" t="n">
        <v>6255372</v>
      </c>
      <c r="J122" s="1" t="n">
        <v>6554825</v>
      </c>
      <c r="K122" s="1" t="n">
        <v>9219</v>
      </c>
      <c r="L122" s="1" t="n">
        <v>14124</v>
      </c>
      <c r="M122" s="1" t="n">
        <v>308000</v>
      </c>
      <c r="N122" s="1" t="n">
        <v>240364</v>
      </c>
      <c r="O122" s="1" t="n">
        <v>1947102</v>
      </c>
      <c r="P122" s="1" t="n">
        <v>51585</v>
      </c>
      <c r="Q122" s="1" t="n">
        <v>119244</v>
      </c>
      <c r="R122" s="1" t="n">
        <v>2895127</v>
      </c>
      <c r="S122" s="1" t="n">
        <v>827938</v>
      </c>
      <c r="T122" s="1" t="n">
        <v>44510</v>
      </c>
      <c r="U122" s="1" t="n">
        <v>40259</v>
      </c>
      <c r="V122" s="1" t="n">
        <v>57353</v>
      </c>
      <c r="W122" s="1" t="n">
        <v>64961</v>
      </c>
      <c r="X122" s="1" t="n">
        <v>64961</v>
      </c>
      <c r="Y122" s="1" t="n">
        <v>0</v>
      </c>
      <c r="Z122" s="1" t="n">
        <v>5077163</v>
      </c>
      <c r="AA122" s="1" t="n">
        <v>997291</v>
      </c>
      <c r="AB122" s="1" t="n">
        <v>4079872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13190</v>
      </c>
      <c r="AH122" s="1" t="n">
        <v>13190</v>
      </c>
      <c r="AI122" s="1" t="n">
        <v>28659</v>
      </c>
      <c r="AJ122" s="1" t="n">
        <v>18507</v>
      </c>
      <c r="AK122" s="1" t="n">
        <v>9832</v>
      </c>
      <c r="AL122" s="1" t="n">
        <v>320</v>
      </c>
      <c r="AM122" s="1" t="n">
        <v>179823</v>
      </c>
      <c r="AN122" s="1" t="n">
        <v>0</v>
      </c>
      <c r="AO122" s="1" t="n">
        <v>0</v>
      </c>
      <c r="AP122" s="1" t="n">
        <v>0</v>
      </c>
      <c r="AQ122" s="1" t="n">
        <v>8350</v>
      </c>
      <c r="AR122" s="1" t="n">
        <v>21974</v>
      </c>
      <c r="AS122" s="1" t="n">
        <v>144996</v>
      </c>
      <c r="AT122" s="1" t="n">
        <v>4503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808935</v>
      </c>
      <c r="BB122" s="1" t="n">
        <v>13790</v>
      </c>
      <c r="BC122" s="1" t="n">
        <v>795145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4684</v>
      </c>
      <c r="BK122" s="1" t="n">
        <v>0</v>
      </c>
      <c r="BL122" s="1" t="n">
        <v>4684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911503</v>
      </c>
      <c r="BR122" s="1" t="n">
        <v>67397</v>
      </c>
      <c r="BS122" s="1" t="n">
        <v>0</v>
      </c>
      <c r="BT122" s="1" t="n">
        <v>0</v>
      </c>
      <c r="BU122" s="1" t="n">
        <v>844106</v>
      </c>
      <c r="BV122" s="1" t="n">
        <v>0</v>
      </c>
      <c r="BW122" s="1" t="n">
        <v>2274804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7268036</v>
      </c>
      <c r="F123" s="1" t="n">
        <v>4867970</v>
      </c>
      <c r="G123" s="1" t="n">
        <v>2320445</v>
      </c>
      <c r="H123" s="1" t="n">
        <v>79621</v>
      </c>
      <c r="I123" s="1" t="n">
        <v>0</v>
      </c>
      <c r="J123" s="1" t="n">
        <v>2286617</v>
      </c>
      <c r="K123" s="1" t="n">
        <v>2846</v>
      </c>
      <c r="L123" s="1" t="n">
        <v>15946</v>
      </c>
      <c r="M123" s="1" t="n">
        <v>23500</v>
      </c>
      <c r="N123" s="1" t="n">
        <v>464697</v>
      </c>
      <c r="O123" s="1" t="n">
        <v>92663</v>
      </c>
      <c r="P123" s="1" t="n">
        <v>42718</v>
      </c>
      <c r="Q123" s="1" t="n">
        <v>18526</v>
      </c>
      <c r="R123" s="1" t="n">
        <v>581775</v>
      </c>
      <c r="S123" s="1" t="n">
        <v>38118</v>
      </c>
      <c r="T123" s="1" t="n">
        <v>19449</v>
      </c>
      <c r="U123" s="1" t="n">
        <v>983565</v>
      </c>
      <c r="V123" s="1" t="n">
        <v>2814</v>
      </c>
      <c r="W123" s="1" t="n">
        <v>102615</v>
      </c>
      <c r="X123" s="1" t="n">
        <v>102615</v>
      </c>
      <c r="Y123" s="1" t="n">
        <v>0</v>
      </c>
      <c r="Z123" s="1" t="n">
        <v>23712</v>
      </c>
      <c r="AA123" s="1" t="n">
        <v>23712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94773</v>
      </c>
      <c r="AJ123" s="1" t="n">
        <v>194710</v>
      </c>
      <c r="AK123" s="1" t="n">
        <v>63</v>
      </c>
      <c r="AL123" s="1" t="n">
        <v>0</v>
      </c>
      <c r="AM123" s="1" t="n">
        <v>117291</v>
      </c>
      <c r="AN123" s="1" t="n">
        <v>0</v>
      </c>
      <c r="AO123" s="1" t="n">
        <v>0</v>
      </c>
      <c r="AP123" s="1" t="n">
        <v>19197</v>
      </c>
      <c r="AQ123" s="1" t="n">
        <v>43079</v>
      </c>
      <c r="AR123" s="1" t="n">
        <v>29208</v>
      </c>
      <c r="AS123" s="1" t="n">
        <v>25807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11373</v>
      </c>
      <c r="BB123" s="1" t="n">
        <v>0</v>
      </c>
      <c r="BC123" s="1" t="n">
        <v>11373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29210</v>
      </c>
      <c r="BR123" s="1" t="n">
        <v>0</v>
      </c>
      <c r="BS123" s="1" t="n">
        <v>0</v>
      </c>
      <c r="BT123" s="1" t="n">
        <v>0</v>
      </c>
      <c r="BU123" s="1" t="n">
        <v>29210</v>
      </c>
      <c r="BV123" s="1" t="n">
        <v>0</v>
      </c>
      <c r="BW123" s="1" t="n">
        <v>10033627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12401333</v>
      </c>
      <c r="F124" s="1" t="n">
        <v>3895110</v>
      </c>
      <c r="G124" s="1" t="n">
        <v>4209559</v>
      </c>
      <c r="H124" s="1" t="n">
        <v>4296664</v>
      </c>
      <c r="I124" s="1" t="n">
        <v>0</v>
      </c>
      <c r="J124" s="1" t="n">
        <v>1157361</v>
      </c>
      <c r="K124" s="1" t="n">
        <v>9559</v>
      </c>
      <c r="L124" s="1" t="n">
        <v>24555</v>
      </c>
      <c r="M124" s="1" t="n">
        <v>22868</v>
      </c>
      <c r="N124" s="1" t="n">
        <v>419369</v>
      </c>
      <c r="O124" s="1" t="n">
        <v>251609</v>
      </c>
      <c r="P124" s="1" t="n">
        <v>209846</v>
      </c>
      <c r="Q124" s="1" t="n">
        <v>11370</v>
      </c>
      <c r="R124" s="1" t="n">
        <v>31019</v>
      </c>
      <c r="S124" s="1" t="n">
        <v>116630</v>
      </c>
      <c r="T124" s="1" t="n">
        <v>13847</v>
      </c>
      <c r="U124" s="1" t="n">
        <v>46243</v>
      </c>
      <c r="V124" s="1" t="n">
        <v>446</v>
      </c>
      <c r="W124" s="1" t="n">
        <v>551881</v>
      </c>
      <c r="X124" s="1" t="n">
        <v>551881</v>
      </c>
      <c r="Y124" s="1" t="n">
        <v>0</v>
      </c>
      <c r="Z124" s="1" t="n">
        <v>5209</v>
      </c>
      <c r="AA124" s="1" t="n">
        <v>5209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3133</v>
      </c>
      <c r="AJ124" s="1" t="n">
        <v>36507</v>
      </c>
      <c r="AK124" s="1" t="n">
        <v>6626</v>
      </c>
      <c r="AL124" s="1" t="n">
        <v>0</v>
      </c>
      <c r="AM124" s="1" t="n">
        <v>334564</v>
      </c>
      <c r="AN124" s="1" t="n">
        <v>0</v>
      </c>
      <c r="AO124" s="1" t="n">
        <v>0</v>
      </c>
      <c r="AP124" s="1" t="n">
        <v>9890</v>
      </c>
      <c r="AQ124" s="1" t="n">
        <v>117883</v>
      </c>
      <c r="AR124" s="1" t="n">
        <v>37611</v>
      </c>
      <c r="AS124" s="1" t="n">
        <v>165378</v>
      </c>
      <c r="AT124" s="1" t="n">
        <v>3802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743634</v>
      </c>
      <c r="BR124" s="1" t="n">
        <v>156355</v>
      </c>
      <c r="BS124" s="1" t="n">
        <v>0</v>
      </c>
      <c r="BT124" s="1" t="n">
        <v>0</v>
      </c>
      <c r="BU124" s="1" t="n">
        <v>587279</v>
      </c>
      <c r="BV124" s="1" t="n">
        <v>0</v>
      </c>
      <c r="BW124" s="1" t="n">
        <v>15237115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184572</v>
      </c>
      <c r="F125" s="1" t="n">
        <v>0</v>
      </c>
      <c r="G125" s="1" t="n">
        <v>0</v>
      </c>
      <c r="H125" s="1" t="n">
        <v>184572</v>
      </c>
      <c r="I125" s="1" t="n">
        <v>0</v>
      </c>
      <c r="J125" s="1" t="n">
        <v>1984</v>
      </c>
      <c r="K125" s="1" t="n">
        <v>0</v>
      </c>
      <c r="L125" s="1" t="n">
        <v>0</v>
      </c>
      <c r="M125" s="1" t="n">
        <v>0</v>
      </c>
      <c r="N125" s="1" t="n">
        <v>177</v>
      </c>
      <c r="O125" s="1" t="n">
        <v>1782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25</v>
      </c>
      <c r="W125" s="1" t="n">
        <v>0</v>
      </c>
      <c r="X125" s="1" t="n">
        <v>0</v>
      </c>
      <c r="Y125" s="1" t="n">
        <v>0</v>
      </c>
      <c r="Z125" s="1" t="n">
        <v>4356</v>
      </c>
      <c r="AA125" s="1" t="n">
        <v>0</v>
      </c>
      <c r="AB125" s="1" t="n">
        <v>4356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301</v>
      </c>
      <c r="AJ125" s="1" t="n">
        <v>301</v>
      </c>
      <c r="AK125" s="1" t="n">
        <v>0</v>
      </c>
      <c r="AL125" s="1" t="n">
        <v>0</v>
      </c>
      <c r="AM125" s="1" t="n">
        <v>651</v>
      </c>
      <c r="AN125" s="1" t="n">
        <v>0</v>
      </c>
      <c r="AO125" s="1" t="n">
        <v>0</v>
      </c>
      <c r="AP125" s="1" t="n">
        <v>0</v>
      </c>
      <c r="AQ125" s="1" t="n">
        <v>351</v>
      </c>
      <c r="AR125" s="1" t="n">
        <v>0</v>
      </c>
      <c r="AS125" s="1" t="n">
        <v>30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191864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939764</v>
      </c>
      <c r="F126" s="1" t="n">
        <v>413276</v>
      </c>
      <c r="G126" s="1" t="n">
        <v>115284</v>
      </c>
      <c r="H126" s="1" t="n">
        <v>63686</v>
      </c>
      <c r="I126" s="1" t="n">
        <v>347518</v>
      </c>
      <c r="J126" s="1" t="n">
        <v>448944</v>
      </c>
      <c r="K126" s="1" t="n">
        <v>11537</v>
      </c>
      <c r="L126" s="1" t="n">
        <v>8711</v>
      </c>
      <c r="M126" s="1" t="n">
        <v>65573</v>
      </c>
      <c r="N126" s="1" t="n">
        <v>51263</v>
      </c>
      <c r="O126" s="1" t="n">
        <v>170586</v>
      </c>
      <c r="P126" s="1" t="n">
        <v>18379</v>
      </c>
      <c r="Q126" s="1" t="n">
        <v>3905</v>
      </c>
      <c r="R126" s="1" t="n">
        <v>80156</v>
      </c>
      <c r="S126" s="1" t="n">
        <v>16683</v>
      </c>
      <c r="T126" s="1" t="n">
        <v>4153</v>
      </c>
      <c r="U126" s="1" t="n">
        <v>4806</v>
      </c>
      <c r="V126" s="1" t="n">
        <v>13192</v>
      </c>
      <c r="W126" s="1" t="n">
        <v>16842</v>
      </c>
      <c r="X126" s="1" t="n">
        <v>7409</v>
      </c>
      <c r="Y126" s="1" t="n">
        <v>9433</v>
      </c>
      <c r="Z126" s="1" t="n">
        <v>671447</v>
      </c>
      <c r="AA126" s="1" t="n">
        <v>191396</v>
      </c>
      <c r="AB126" s="1" t="n">
        <v>48005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294</v>
      </c>
      <c r="AJ126" s="1" t="n">
        <v>184</v>
      </c>
      <c r="AK126" s="1" t="n">
        <v>110</v>
      </c>
      <c r="AL126" s="1" t="n">
        <v>0</v>
      </c>
      <c r="AM126" s="1" t="n">
        <v>45396</v>
      </c>
      <c r="AN126" s="1" t="n">
        <v>15000</v>
      </c>
      <c r="AO126" s="1" t="n">
        <v>5394</v>
      </c>
      <c r="AP126" s="1" t="n">
        <v>0</v>
      </c>
      <c r="AQ126" s="1" t="n">
        <v>3921</v>
      </c>
      <c r="AR126" s="1" t="n">
        <v>11362</v>
      </c>
      <c r="AS126" s="1" t="n">
        <v>4056</v>
      </c>
      <c r="AT126" s="1" t="n">
        <v>5663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27536</v>
      </c>
      <c r="BB126" s="1" t="n">
        <v>60875</v>
      </c>
      <c r="BC126" s="1" t="n">
        <v>166661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31661</v>
      </c>
      <c r="BK126" s="1" t="n">
        <v>0</v>
      </c>
      <c r="BL126" s="1" t="n">
        <v>31661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599</v>
      </c>
      <c r="BR126" s="1" t="n">
        <v>0</v>
      </c>
      <c r="BS126" s="1" t="n">
        <v>0</v>
      </c>
      <c r="BT126" s="1" t="n">
        <v>0</v>
      </c>
      <c r="BU126" s="1" t="n">
        <v>6599</v>
      </c>
      <c r="BV126" s="1" t="n">
        <v>0</v>
      </c>
      <c r="BW126" s="1" t="n">
        <v>2388483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152224</v>
      </c>
      <c r="F127" s="1" t="n">
        <v>140651</v>
      </c>
      <c r="G127" s="1" t="n">
        <v>11573</v>
      </c>
      <c r="H127" s="1" t="n">
        <v>0</v>
      </c>
      <c r="I127" s="1" t="n">
        <v>0</v>
      </c>
      <c r="J127" s="1" t="n">
        <v>120777</v>
      </c>
      <c r="K127" s="1" t="n">
        <v>512</v>
      </c>
      <c r="L127" s="1" t="n">
        <v>0</v>
      </c>
      <c r="M127" s="1" t="n">
        <v>4158</v>
      </c>
      <c r="N127" s="1" t="n">
        <v>18841</v>
      </c>
      <c r="O127" s="1" t="n">
        <v>8449</v>
      </c>
      <c r="P127" s="1" t="n">
        <v>1092</v>
      </c>
      <c r="Q127" s="1" t="n">
        <v>0</v>
      </c>
      <c r="R127" s="1" t="n">
        <v>1587</v>
      </c>
      <c r="S127" s="1" t="n">
        <v>0</v>
      </c>
      <c r="T127" s="1" t="n">
        <v>164</v>
      </c>
      <c r="U127" s="1" t="n">
        <v>85327</v>
      </c>
      <c r="V127" s="1" t="n">
        <v>647</v>
      </c>
      <c r="W127" s="1" t="n">
        <v>0</v>
      </c>
      <c r="X127" s="1" t="n">
        <v>0</v>
      </c>
      <c r="Y127" s="1" t="n">
        <v>0</v>
      </c>
      <c r="Z127" s="1" t="n">
        <v>7663</v>
      </c>
      <c r="AA127" s="1" t="n">
        <v>7663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078</v>
      </c>
      <c r="AJ127" s="1" t="n">
        <v>2078</v>
      </c>
      <c r="AK127" s="1" t="n">
        <v>0</v>
      </c>
      <c r="AL127" s="1" t="n">
        <v>0</v>
      </c>
      <c r="AM127" s="1" t="n">
        <v>626</v>
      </c>
      <c r="AN127" s="1" t="n">
        <v>0</v>
      </c>
      <c r="AO127" s="1" t="n">
        <v>0</v>
      </c>
      <c r="AP127" s="1" t="n">
        <v>0</v>
      </c>
      <c r="AQ127" s="1" t="n">
        <v>340</v>
      </c>
      <c r="AR127" s="1" t="n">
        <v>286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419</v>
      </c>
      <c r="BR127" s="1" t="n">
        <v>0</v>
      </c>
      <c r="BS127" s="1" t="n">
        <v>0</v>
      </c>
      <c r="BT127" s="1" t="n">
        <v>0</v>
      </c>
      <c r="BU127" s="1" t="n">
        <v>419</v>
      </c>
      <c r="BV127" s="1" t="n">
        <v>0</v>
      </c>
      <c r="BW127" s="1" t="n">
        <v>28378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2694215</v>
      </c>
      <c r="F128" s="1" t="n">
        <v>850415</v>
      </c>
      <c r="G128" s="1" t="n">
        <v>1062055</v>
      </c>
      <c r="H128" s="1" t="n">
        <v>781745</v>
      </c>
      <c r="I128" s="1" t="n">
        <v>0</v>
      </c>
      <c r="J128" s="1" t="n">
        <v>364269</v>
      </c>
      <c r="K128" s="1" t="n">
        <v>41365</v>
      </c>
      <c r="L128" s="1" t="n">
        <v>9615</v>
      </c>
      <c r="M128" s="1" t="n">
        <v>30215</v>
      </c>
      <c r="N128" s="1" t="n">
        <v>115961</v>
      </c>
      <c r="O128" s="1" t="n">
        <v>61208</v>
      </c>
      <c r="P128" s="1" t="n">
        <v>32198</v>
      </c>
      <c r="Q128" s="1" t="n">
        <v>590</v>
      </c>
      <c r="R128" s="1" t="n">
        <v>34023</v>
      </c>
      <c r="S128" s="1" t="n">
        <v>2617</v>
      </c>
      <c r="T128" s="1" t="n">
        <v>75</v>
      </c>
      <c r="U128" s="1" t="n">
        <v>17023</v>
      </c>
      <c r="V128" s="1" t="n">
        <v>19379</v>
      </c>
      <c r="W128" s="1" t="n">
        <v>57673</v>
      </c>
      <c r="X128" s="1" t="n">
        <v>5767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80288</v>
      </c>
      <c r="AN128" s="1" t="n">
        <v>0</v>
      </c>
      <c r="AO128" s="1" t="n">
        <v>0</v>
      </c>
      <c r="AP128" s="1" t="n">
        <v>876</v>
      </c>
      <c r="AQ128" s="1" t="n">
        <v>29021</v>
      </c>
      <c r="AR128" s="1" t="n">
        <v>12768</v>
      </c>
      <c r="AS128" s="1" t="n">
        <v>31256</v>
      </c>
      <c r="AT128" s="1" t="n">
        <v>6367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9537</v>
      </c>
      <c r="BR128" s="1" t="n">
        <v>0</v>
      </c>
      <c r="BS128" s="1" t="n">
        <v>0</v>
      </c>
      <c r="BT128" s="1" t="n">
        <v>0</v>
      </c>
      <c r="BU128" s="1" t="n">
        <v>39537</v>
      </c>
      <c r="BV128" s="1" t="n">
        <v>0</v>
      </c>
      <c r="BW128" s="1" t="n">
        <v>3235982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124509</v>
      </c>
      <c r="F130" s="1" t="n">
        <v>601413</v>
      </c>
      <c r="G130" s="1" t="n">
        <v>135167</v>
      </c>
      <c r="H130" s="1" t="n">
        <v>64208</v>
      </c>
      <c r="I130" s="1" t="n">
        <v>323721</v>
      </c>
      <c r="J130" s="1" t="n">
        <v>830150</v>
      </c>
      <c r="K130" s="1" t="n">
        <v>10622</v>
      </c>
      <c r="L130" s="1" t="n">
        <v>1685</v>
      </c>
      <c r="M130" s="1" t="n">
        <v>57021</v>
      </c>
      <c r="N130" s="1" t="n">
        <v>63938</v>
      </c>
      <c r="O130" s="1" t="n">
        <v>285874</v>
      </c>
      <c r="P130" s="1" t="n">
        <v>24454</v>
      </c>
      <c r="Q130" s="1" t="n">
        <v>29102</v>
      </c>
      <c r="R130" s="1" t="n">
        <v>303252</v>
      </c>
      <c r="S130" s="1" t="n">
        <v>19963</v>
      </c>
      <c r="T130" s="1" t="n">
        <v>10553</v>
      </c>
      <c r="U130" s="1" t="n">
        <v>12845</v>
      </c>
      <c r="V130" s="1" t="n">
        <v>10841</v>
      </c>
      <c r="W130" s="1" t="n">
        <v>9066</v>
      </c>
      <c r="X130" s="1" t="n">
        <v>0</v>
      </c>
      <c r="Y130" s="1" t="n">
        <v>9066</v>
      </c>
      <c r="Z130" s="1" t="n">
        <v>329638</v>
      </c>
      <c r="AA130" s="1" t="n">
        <v>131304</v>
      </c>
      <c r="AB130" s="1" t="n">
        <v>198334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529</v>
      </c>
      <c r="AJ130" s="1" t="n">
        <v>50</v>
      </c>
      <c r="AK130" s="1" t="n">
        <v>0</v>
      </c>
      <c r="AL130" s="1" t="n">
        <v>479</v>
      </c>
      <c r="AM130" s="1" t="n">
        <v>30758</v>
      </c>
      <c r="AN130" s="1" t="n">
        <v>0</v>
      </c>
      <c r="AO130" s="1" t="n">
        <v>1535</v>
      </c>
      <c r="AP130" s="1" t="n">
        <v>0</v>
      </c>
      <c r="AQ130" s="1" t="n">
        <v>14287</v>
      </c>
      <c r="AR130" s="1" t="n">
        <v>0</v>
      </c>
      <c r="AS130" s="1" t="n">
        <v>11362</v>
      </c>
      <c r="AT130" s="1" t="n">
        <v>3574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660796</v>
      </c>
      <c r="BB130" s="1" t="n">
        <v>0</v>
      </c>
      <c r="BC130" s="1" t="n">
        <v>1660796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70278</v>
      </c>
      <c r="BR130" s="1" t="n">
        <v>0</v>
      </c>
      <c r="BS130" s="1" t="n">
        <v>0</v>
      </c>
      <c r="BT130" s="1" t="n">
        <v>0</v>
      </c>
      <c r="BU130" s="1" t="n">
        <v>370278</v>
      </c>
      <c r="BV130" s="1" t="n">
        <v>0</v>
      </c>
      <c r="BW130" s="1" t="n">
        <v>4355724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569382</v>
      </c>
      <c r="F131" s="1" t="n">
        <v>369742</v>
      </c>
      <c r="G131" s="1" t="n">
        <v>159213</v>
      </c>
      <c r="H131" s="1" t="n">
        <v>40427</v>
      </c>
      <c r="I131" s="1" t="n">
        <v>0</v>
      </c>
      <c r="J131" s="1" t="n">
        <v>221074</v>
      </c>
      <c r="K131" s="1" t="n">
        <v>4077</v>
      </c>
      <c r="L131" s="1" t="n">
        <v>762</v>
      </c>
      <c r="M131" s="1" t="n">
        <v>4146</v>
      </c>
      <c r="N131" s="1" t="n">
        <v>94875</v>
      </c>
      <c r="O131" s="1" t="n">
        <v>13215</v>
      </c>
      <c r="P131" s="1" t="n">
        <v>7050</v>
      </c>
      <c r="Q131" s="1" t="n">
        <v>342</v>
      </c>
      <c r="R131" s="1" t="n">
        <v>1906</v>
      </c>
      <c r="S131" s="1" t="n">
        <v>3191</v>
      </c>
      <c r="T131" s="1" t="n">
        <v>4941</v>
      </c>
      <c r="U131" s="1" t="n">
        <v>6480</v>
      </c>
      <c r="V131" s="1" t="n">
        <v>80089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592</v>
      </c>
      <c r="AJ131" s="1" t="n">
        <v>592</v>
      </c>
      <c r="AK131" s="1" t="n">
        <v>0</v>
      </c>
      <c r="AL131" s="1" t="n">
        <v>0</v>
      </c>
      <c r="AM131" s="1" t="n">
        <v>14498</v>
      </c>
      <c r="AN131" s="1" t="n">
        <v>0</v>
      </c>
      <c r="AO131" s="1" t="n">
        <v>0</v>
      </c>
      <c r="AP131" s="1" t="n">
        <v>0</v>
      </c>
      <c r="AQ131" s="1" t="n">
        <v>5306</v>
      </c>
      <c r="AR131" s="1" t="n">
        <v>1103</v>
      </c>
      <c r="AS131" s="1" t="n">
        <v>4217</v>
      </c>
      <c r="AT131" s="1" t="n">
        <v>0</v>
      </c>
      <c r="AU131" s="1" t="n">
        <v>3872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805546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4758490</v>
      </c>
      <c r="F132" s="1" t="n">
        <v>2101967</v>
      </c>
      <c r="G132" s="1" t="n">
        <v>1515131</v>
      </c>
      <c r="H132" s="1" t="n">
        <v>1141392</v>
      </c>
      <c r="I132" s="1" t="n">
        <v>0</v>
      </c>
      <c r="J132" s="1" t="n">
        <v>1172079</v>
      </c>
      <c r="K132" s="1" t="n">
        <v>27456</v>
      </c>
      <c r="L132" s="1" t="n">
        <v>90493</v>
      </c>
      <c r="M132" s="1" t="n">
        <v>33840</v>
      </c>
      <c r="N132" s="1" t="n">
        <v>319191</v>
      </c>
      <c r="O132" s="1" t="n">
        <v>148357</v>
      </c>
      <c r="P132" s="1" t="n">
        <v>79362</v>
      </c>
      <c r="Q132" s="1" t="n">
        <v>58</v>
      </c>
      <c r="R132" s="1" t="n">
        <v>140200</v>
      </c>
      <c r="S132" s="1" t="n">
        <v>8275</v>
      </c>
      <c r="T132" s="1" t="n">
        <v>4920</v>
      </c>
      <c r="U132" s="1" t="n">
        <v>315322</v>
      </c>
      <c r="V132" s="1" t="n">
        <v>4605</v>
      </c>
      <c r="W132" s="1" t="n">
        <v>0</v>
      </c>
      <c r="X132" s="1" t="n">
        <v>0</v>
      </c>
      <c r="Y132" s="1" t="n">
        <v>0</v>
      </c>
      <c r="Z132" s="1" t="n">
        <v>319</v>
      </c>
      <c r="AA132" s="1" t="n">
        <v>319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222230</v>
      </c>
      <c r="AN132" s="1" t="n">
        <v>0</v>
      </c>
      <c r="AO132" s="1" t="n">
        <v>0</v>
      </c>
      <c r="AP132" s="1" t="n">
        <v>56000</v>
      </c>
      <c r="AQ132" s="1" t="n">
        <v>18499</v>
      </c>
      <c r="AR132" s="1" t="n">
        <v>59619</v>
      </c>
      <c r="AS132" s="1" t="n">
        <v>77363</v>
      </c>
      <c r="AT132" s="1" t="n">
        <v>10749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5420</v>
      </c>
      <c r="BR132" s="1" t="n">
        <v>0</v>
      </c>
      <c r="BS132" s="1" t="n">
        <v>0</v>
      </c>
      <c r="BT132" s="1" t="n">
        <v>0</v>
      </c>
      <c r="BU132" s="1" t="n">
        <v>25420</v>
      </c>
      <c r="BV132" s="1" t="n">
        <v>0</v>
      </c>
      <c r="BW132" s="1" t="n">
        <v>6178538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675040</v>
      </c>
      <c r="F134" s="1" t="n">
        <v>376027</v>
      </c>
      <c r="G134" s="1" t="n">
        <v>105181</v>
      </c>
      <c r="H134" s="1" t="n">
        <v>24521</v>
      </c>
      <c r="I134" s="1" t="n">
        <v>169311</v>
      </c>
      <c r="J134" s="1" t="n">
        <v>491344</v>
      </c>
      <c r="K134" s="1" t="n">
        <v>15208</v>
      </c>
      <c r="L134" s="1" t="n">
        <v>9202</v>
      </c>
      <c r="M134" s="1" t="n">
        <v>43164</v>
      </c>
      <c r="N134" s="1" t="n">
        <v>84808</v>
      </c>
      <c r="O134" s="1" t="n">
        <v>109868</v>
      </c>
      <c r="P134" s="1" t="n">
        <v>15367</v>
      </c>
      <c r="Q134" s="1" t="n">
        <v>5414</v>
      </c>
      <c r="R134" s="1" t="n">
        <v>169848</v>
      </c>
      <c r="S134" s="1" t="n">
        <v>15151</v>
      </c>
      <c r="T134" s="1" t="n">
        <v>2450</v>
      </c>
      <c r="U134" s="1" t="n">
        <v>9513</v>
      </c>
      <c r="V134" s="1" t="n">
        <v>11351</v>
      </c>
      <c r="W134" s="1" t="n">
        <v>43825</v>
      </c>
      <c r="X134" s="1" t="n">
        <v>28087</v>
      </c>
      <c r="Y134" s="1" t="n">
        <v>15738</v>
      </c>
      <c r="Z134" s="1" t="n">
        <v>421215</v>
      </c>
      <c r="AA134" s="1" t="n">
        <v>44650</v>
      </c>
      <c r="AB134" s="1" t="n">
        <v>376565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529</v>
      </c>
      <c r="AJ134" s="1" t="n">
        <v>1068</v>
      </c>
      <c r="AK134" s="1" t="n">
        <v>0</v>
      </c>
      <c r="AL134" s="1" t="n">
        <v>461</v>
      </c>
      <c r="AM134" s="1" t="n">
        <v>37160</v>
      </c>
      <c r="AN134" s="1" t="n">
        <v>25000</v>
      </c>
      <c r="AO134" s="1" t="n">
        <v>0</v>
      </c>
      <c r="AP134" s="1" t="n">
        <v>0</v>
      </c>
      <c r="AQ134" s="1" t="n">
        <v>4197</v>
      </c>
      <c r="AR134" s="1" t="n">
        <v>1402</v>
      </c>
      <c r="AS134" s="1" t="n">
        <v>4287</v>
      </c>
      <c r="AT134" s="1" t="n">
        <v>2095</v>
      </c>
      <c r="AU134" s="1" t="n">
        <v>179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73798</v>
      </c>
      <c r="BB134" s="1" t="n">
        <v>0</v>
      </c>
      <c r="BC134" s="1" t="n">
        <v>37379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0379</v>
      </c>
      <c r="BR134" s="1" t="n">
        <v>0</v>
      </c>
      <c r="BS134" s="1" t="n">
        <v>0</v>
      </c>
      <c r="BT134" s="1" t="n">
        <v>0</v>
      </c>
      <c r="BU134" s="1" t="n">
        <v>10379</v>
      </c>
      <c r="BV134" s="1" t="n">
        <v>0</v>
      </c>
      <c r="BW134" s="1" t="n">
        <v>205429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250514</v>
      </c>
      <c r="F135" s="1" t="n">
        <v>184376</v>
      </c>
      <c r="G135" s="1" t="n">
        <v>59215</v>
      </c>
      <c r="H135" s="1" t="n">
        <v>6923</v>
      </c>
      <c r="I135" s="1" t="n">
        <v>0</v>
      </c>
      <c r="J135" s="1" t="n">
        <v>41581</v>
      </c>
      <c r="K135" s="1" t="n">
        <v>1</v>
      </c>
      <c r="L135" s="1" t="n">
        <v>443</v>
      </c>
      <c r="M135" s="1" t="n">
        <v>4886</v>
      </c>
      <c r="N135" s="1" t="n">
        <v>19359</v>
      </c>
      <c r="O135" s="1" t="n">
        <v>2810</v>
      </c>
      <c r="P135" s="1" t="n">
        <v>1145</v>
      </c>
      <c r="Q135" s="1" t="n">
        <v>1394</v>
      </c>
      <c r="R135" s="1" t="n">
        <v>1303</v>
      </c>
      <c r="S135" s="1" t="n">
        <v>3063</v>
      </c>
      <c r="T135" s="1" t="n">
        <v>0</v>
      </c>
      <c r="U135" s="1" t="n">
        <v>6680</v>
      </c>
      <c r="V135" s="1" t="n">
        <v>497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728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728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292823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1763995</v>
      </c>
      <c r="F136" s="1" t="n">
        <v>812579</v>
      </c>
      <c r="G136" s="1" t="n">
        <v>560036</v>
      </c>
      <c r="H136" s="1" t="n">
        <v>391380</v>
      </c>
      <c r="I136" s="1" t="n">
        <v>0</v>
      </c>
      <c r="J136" s="1" t="n">
        <v>336423</v>
      </c>
      <c r="K136" s="1" t="n">
        <v>37641</v>
      </c>
      <c r="L136" s="1" t="n">
        <v>20461</v>
      </c>
      <c r="M136" s="1" t="n">
        <v>9699</v>
      </c>
      <c r="N136" s="1" t="n">
        <v>110966</v>
      </c>
      <c r="O136" s="1" t="n">
        <v>56188</v>
      </c>
      <c r="P136" s="1" t="n">
        <v>24522</v>
      </c>
      <c r="Q136" s="1" t="n">
        <v>665</v>
      </c>
      <c r="R136" s="1" t="n">
        <v>37867</v>
      </c>
      <c r="S136" s="1" t="n">
        <v>1778</v>
      </c>
      <c r="T136" s="1" t="n">
        <v>684</v>
      </c>
      <c r="U136" s="1" t="n">
        <v>30460</v>
      </c>
      <c r="V136" s="1" t="n">
        <v>5492</v>
      </c>
      <c r="W136" s="1" t="n">
        <v>144830</v>
      </c>
      <c r="X136" s="1" t="n">
        <v>14483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6939</v>
      </c>
      <c r="AJ136" s="1" t="n">
        <v>16939</v>
      </c>
      <c r="AK136" s="1" t="n">
        <v>0</v>
      </c>
      <c r="AL136" s="1" t="n">
        <v>0</v>
      </c>
      <c r="AM136" s="1" t="n">
        <v>117848</v>
      </c>
      <c r="AN136" s="1" t="n">
        <v>0</v>
      </c>
      <c r="AO136" s="1" t="n">
        <v>0</v>
      </c>
      <c r="AP136" s="1" t="n">
        <v>0</v>
      </c>
      <c r="AQ136" s="1" t="n">
        <v>16738</v>
      </c>
      <c r="AR136" s="1" t="n">
        <v>27913</v>
      </c>
      <c r="AS136" s="1" t="n">
        <v>70917</v>
      </c>
      <c r="AT136" s="1" t="n">
        <v>228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35099</v>
      </c>
      <c r="BB136" s="1" t="n">
        <v>0</v>
      </c>
      <c r="BC136" s="1" t="n">
        <v>35099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11762</v>
      </c>
      <c r="BR136" s="1" t="n">
        <v>0</v>
      </c>
      <c r="BS136" s="1" t="n">
        <v>0</v>
      </c>
      <c r="BT136" s="1" t="n">
        <v>0</v>
      </c>
      <c r="BU136" s="1" t="n">
        <v>11762</v>
      </c>
      <c r="BV136" s="1" t="n">
        <v>0</v>
      </c>
      <c r="BW136" s="1" t="n">
        <v>2426896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582422</v>
      </c>
      <c r="F138" s="1" t="n">
        <v>328208</v>
      </c>
      <c r="G138" s="1" t="n">
        <v>64132</v>
      </c>
      <c r="H138" s="1" t="n">
        <v>31964</v>
      </c>
      <c r="I138" s="1" t="n">
        <v>158118</v>
      </c>
      <c r="J138" s="1" t="n">
        <v>381130</v>
      </c>
      <c r="K138" s="1" t="n">
        <v>16048</v>
      </c>
      <c r="L138" s="1" t="n">
        <v>9474</v>
      </c>
      <c r="M138" s="1" t="n">
        <v>12463</v>
      </c>
      <c r="N138" s="1" t="n">
        <v>42912</v>
      </c>
      <c r="O138" s="1" t="n">
        <v>84959</v>
      </c>
      <c r="P138" s="1" t="n">
        <v>10907</v>
      </c>
      <c r="Q138" s="1" t="n">
        <v>10132</v>
      </c>
      <c r="R138" s="1" t="n">
        <v>158077</v>
      </c>
      <c r="S138" s="1" t="n">
        <v>13196</v>
      </c>
      <c r="T138" s="1" t="n">
        <v>4201</v>
      </c>
      <c r="U138" s="1" t="n">
        <v>16629</v>
      </c>
      <c r="V138" s="1" t="n">
        <v>2132</v>
      </c>
      <c r="W138" s="1" t="n">
        <v>9281</v>
      </c>
      <c r="X138" s="1" t="n">
        <v>0</v>
      </c>
      <c r="Y138" s="1" t="n">
        <v>9281</v>
      </c>
      <c r="Z138" s="1" t="n">
        <v>1523318</v>
      </c>
      <c r="AA138" s="1" t="n">
        <v>1400239</v>
      </c>
      <c r="AB138" s="1" t="n">
        <v>12307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494</v>
      </c>
      <c r="AJ138" s="1" t="n">
        <v>1267</v>
      </c>
      <c r="AK138" s="1" t="n">
        <v>0</v>
      </c>
      <c r="AL138" s="1" t="n">
        <v>227</v>
      </c>
      <c r="AM138" s="1" t="n">
        <v>43102</v>
      </c>
      <c r="AN138" s="1" t="n">
        <v>5500</v>
      </c>
      <c r="AO138" s="1" t="n">
        <v>0</v>
      </c>
      <c r="AP138" s="1" t="n">
        <v>13000</v>
      </c>
      <c r="AQ138" s="1" t="n">
        <v>6563</v>
      </c>
      <c r="AR138" s="1" t="n">
        <v>8941</v>
      </c>
      <c r="AS138" s="1" t="n">
        <v>9098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438480</v>
      </c>
      <c r="BB138" s="1" t="n">
        <v>0</v>
      </c>
      <c r="BC138" s="1" t="n">
        <v>43848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0287</v>
      </c>
      <c r="BR138" s="1" t="n">
        <v>0</v>
      </c>
      <c r="BS138" s="1" t="n">
        <v>0</v>
      </c>
      <c r="BT138" s="1" t="n">
        <v>0</v>
      </c>
      <c r="BU138" s="1" t="n">
        <v>30287</v>
      </c>
      <c r="BV138" s="1" t="n">
        <v>0</v>
      </c>
      <c r="BW138" s="1" t="n">
        <v>3009514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1903712</v>
      </c>
      <c r="F144" s="1" t="n">
        <v>1006676</v>
      </c>
      <c r="G144" s="1" t="n">
        <v>360696</v>
      </c>
      <c r="H144" s="1" t="n">
        <v>536340</v>
      </c>
      <c r="I144" s="1" t="n">
        <v>0</v>
      </c>
      <c r="J144" s="1" t="n">
        <v>304385</v>
      </c>
      <c r="K144" s="1" t="n">
        <v>31921</v>
      </c>
      <c r="L144" s="1" t="n">
        <v>11083</v>
      </c>
      <c r="M144" s="1" t="n">
        <v>3057</v>
      </c>
      <c r="N144" s="1" t="n">
        <v>117888</v>
      </c>
      <c r="O144" s="1" t="n">
        <v>49395</v>
      </c>
      <c r="P144" s="1" t="n">
        <v>49481</v>
      </c>
      <c r="Q144" s="1" t="n">
        <v>1426</v>
      </c>
      <c r="R144" s="1" t="n">
        <v>15450</v>
      </c>
      <c r="S144" s="1" t="n">
        <v>3193</v>
      </c>
      <c r="T144" s="1" t="n">
        <v>0</v>
      </c>
      <c r="U144" s="1" t="n">
        <v>17783</v>
      </c>
      <c r="V144" s="1" t="n">
        <v>3708</v>
      </c>
      <c r="W144" s="1" t="n">
        <v>23363</v>
      </c>
      <c r="X144" s="1" t="n">
        <v>23363</v>
      </c>
      <c r="Y144" s="1" t="n">
        <v>0</v>
      </c>
      <c r="Z144" s="1" t="n">
        <v>3447</v>
      </c>
      <c r="AA144" s="1" t="n">
        <v>3447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4218</v>
      </c>
      <c r="AJ144" s="1" t="n">
        <v>4218</v>
      </c>
      <c r="AK144" s="1" t="n">
        <v>0</v>
      </c>
      <c r="AL144" s="1" t="n">
        <v>0</v>
      </c>
      <c r="AM144" s="1" t="n">
        <v>68829</v>
      </c>
      <c r="AN144" s="1" t="n">
        <v>0</v>
      </c>
      <c r="AO144" s="1" t="n">
        <v>0</v>
      </c>
      <c r="AP144" s="1" t="n">
        <v>0</v>
      </c>
      <c r="AQ144" s="1" t="n">
        <v>13827</v>
      </c>
      <c r="AR144" s="1" t="n">
        <v>15088</v>
      </c>
      <c r="AS144" s="1" t="n">
        <v>37747</v>
      </c>
      <c r="AT144" s="1" t="n">
        <v>216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2307954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397082</v>
      </c>
      <c r="F146" s="1" t="n">
        <v>220864</v>
      </c>
      <c r="G146" s="1" t="n">
        <v>40982</v>
      </c>
      <c r="H146" s="1" t="n">
        <v>15693</v>
      </c>
      <c r="I146" s="1" t="n">
        <v>119543</v>
      </c>
      <c r="J146" s="1" t="n">
        <v>260234</v>
      </c>
      <c r="K146" s="1" t="n">
        <v>9871</v>
      </c>
      <c r="L146" s="1" t="n">
        <v>5393</v>
      </c>
      <c r="M146" s="1" t="n">
        <v>32607</v>
      </c>
      <c r="N146" s="1" t="n">
        <v>16372</v>
      </c>
      <c r="O146" s="1" t="n">
        <v>54674</v>
      </c>
      <c r="P146" s="1" t="n">
        <v>4492</v>
      </c>
      <c r="Q146" s="1" t="n">
        <v>3509</v>
      </c>
      <c r="R146" s="1" t="n">
        <v>98527</v>
      </c>
      <c r="S146" s="1" t="n">
        <v>8782</v>
      </c>
      <c r="T146" s="1" t="n">
        <v>6959</v>
      </c>
      <c r="U146" s="1" t="n">
        <v>12138</v>
      </c>
      <c r="V146" s="1" t="n">
        <v>6910</v>
      </c>
      <c r="W146" s="1" t="n">
        <v>15039</v>
      </c>
      <c r="X146" s="1" t="n">
        <v>5559</v>
      </c>
      <c r="Y146" s="1" t="n">
        <v>9480</v>
      </c>
      <c r="Z146" s="1" t="n">
        <v>611959</v>
      </c>
      <c r="AA146" s="1" t="n">
        <v>41800</v>
      </c>
      <c r="AB146" s="1" t="n">
        <v>570159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725</v>
      </c>
      <c r="AJ146" s="1" t="n">
        <v>0</v>
      </c>
      <c r="AK146" s="1" t="n">
        <v>0</v>
      </c>
      <c r="AL146" s="1" t="n">
        <v>725</v>
      </c>
      <c r="AM146" s="1" t="n">
        <v>18229</v>
      </c>
      <c r="AN146" s="1" t="n">
        <v>15000</v>
      </c>
      <c r="AO146" s="1" t="n">
        <v>0</v>
      </c>
      <c r="AP146" s="1" t="n">
        <v>0</v>
      </c>
      <c r="AQ146" s="1" t="n">
        <v>0</v>
      </c>
      <c r="AR146" s="1" t="n">
        <v>448</v>
      </c>
      <c r="AS146" s="1" t="n">
        <v>2781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60765</v>
      </c>
      <c r="BB146" s="1" t="n">
        <v>0</v>
      </c>
      <c r="BC146" s="1" t="n">
        <v>6076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1364033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278580</v>
      </c>
      <c r="F147" s="1" t="n">
        <v>171848</v>
      </c>
      <c r="G147" s="1" t="n">
        <v>93035</v>
      </c>
      <c r="H147" s="1" t="n">
        <v>13697</v>
      </c>
      <c r="I147" s="1" t="n">
        <v>0</v>
      </c>
      <c r="J147" s="1" t="n">
        <v>67105</v>
      </c>
      <c r="K147" s="1" t="n">
        <v>277</v>
      </c>
      <c r="L147" s="1" t="n">
        <v>2507</v>
      </c>
      <c r="M147" s="1" t="n">
        <v>7741</v>
      </c>
      <c r="N147" s="1" t="n">
        <v>30952</v>
      </c>
      <c r="O147" s="1" t="n">
        <v>8609</v>
      </c>
      <c r="P147" s="1" t="n">
        <v>1148</v>
      </c>
      <c r="Q147" s="1" t="n">
        <v>1557</v>
      </c>
      <c r="R147" s="1" t="n">
        <v>5621</v>
      </c>
      <c r="S147" s="1" t="n">
        <v>2270</v>
      </c>
      <c r="T147" s="1" t="n">
        <v>1502</v>
      </c>
      <c r="U147" s="1" t="n">
        <v>3671</v>
      </c>
      <c r="V147" s="1" t="n">
        <v>125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3761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3761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34944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1114676</v>
      </c>
      <c r="F148" s="1" t="n">
        <v>379736</v>
      </c>
      <c r="G148" s="1" t="n">
        <v>242743</v>
      </c>
      <c r="H148" s="1" t="n">
        <v>492197</v>
      </c>
      <c r="I148" s="1" t="n">
        <v>0</v>
      </c>
      <c r="J148" s="1" t="n">
        <v>142984</v>
      </c>
      <c r="K148" s="1" t="n">
        <v>22929</v>
      </c>
      <c r="L148" s="1" t="n">
        <v>2560</v>
      </c>
      <c r="M148" s="1" t="n">
        <v>7480</v>
      </c>
      <c r="N148" s="1" t="n">
        <v>35622</v>
      </c>
      <c r="O148" s="1" t="n">
        <v>30517</v>
      </c>
      <c r="P148" s="1" t="n">
        <v>5133</v>
      </c>
      <c r="Q148" s="1" t="n">
        <v>158</v>
      </c>
      <c r="R148" s="1" t="n">
        <v>3802</v>
      </c>
      <c r="S148" s="1" t="n">
        <v>2359</v>
      </c>
      <c r="T148" s="1" t="n">
        <v>3066</v>
      </c>
      <c r="U148" s="1" t="n">
        <v>29053</v>
      </c>
      <c r="V148" s="1" t="n">
        <v>305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2115</v>
      </c>
      <c r="AJ148" s="1" t="n">
        <v>2115</v>
      </c>
      <c r="AK148" s="1" t="n">
        <v>0</v>
      </c>
      <c r="AL148" s="1" t="n">
        <v>0</v>
      </c>
      <c r="AM148" s="1" t="n">
        <v>2283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279</v>
      </c>
      <c r="AS148" s="1" t="n">
        <v>2004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777</v>
      </c>
      <c r="BR148" s="1" t="n">
        <v>0</v>
      </c>
      <c r="BS148" s="1" t="n">
        <v>0</v>
      </c>
      <c r="BT148" s="1" t="n">
        <v>0</v>
      </c>
      <c r="BU148" s="1" t="n">
        <v>777</v>
      </c>
      <c r="BV148" s="1" t="n">
        <v>0</v>
      </c>
      <c r="BW148" s="1" t="n">
        <v>126283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530068</v>
      </c>
      <c r="F150" s="1" t="n">
        <v>287213</v>
      </c>
      <c r="G150" s="1" t="n">
        <v>61361</v>
      </c>
      <c r="H150" s="1" t="n">
        <v>34614</v>
      </c>
      <c r="I150" s="1" t="n">
        <v>146880</v>
      </c>
      <c r="J150" s="1" t="n">
        <v>414151</v>
      </c>
      <c r="K150" s="1" t="n">
        <v>13502</v>
      </c>
      <c r="L150" s="1" t="n">
        <v>4127</v>
      </c>
      <c r="M150" s="1" t="n">
        <v>25228</v>
      </c>
      <c r="N150" s="1" t="n">
        <v>71379</v>
      </c>
      <c r="O150" s="1" t="n">
        <v>87497</v>
      </c>
      <c r="P150" s="1" t="n">
        <v>66876</v>
      </c>
      <c r="Q150" s="1" t="n">
        <v>10150</v>
      </c>
      <c r="R150" s="1" t="n">
        <v>99381</v>
      </c>
      <c r="S150" s="1" t="n">
        <v>14360</v>
      </c>
      <c r="T150" s="1" t="n">
        <v>2465</v>
      </c>
      <c r="U150" s="1" t="n">
        <v>10743</v>
      </c>
      <c r="V150" s="1" t="n">
        <v>8443</v>
      </c>
      <c r="W150" s="1" t="n">
        <v>0</v>
      </c>
      <c r="X150" s="1" t="n">
        <v>0</v>
      </c>
      <c r="Y150" s="1" t="n">
        <v>0</v>
      </c>
      <c r="Z150" s="1" t="n">
        <v>214259</v>
      </c>
      <c r="AA150" s="1" t="n">
        <v>38879</v>
      </c>
      <c r="AB150" s="1" t="n">
        <v>17538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27</v>
      </c>
      <c r="AJ150" s="1" t="n">
        <v>14</v>
      </c>
      <c r="AK150" s="1" t="n">
        <v>0</v>
      </c>
      <c r="AL150" s="1" t="n">
        <v>113</v>
      </c>
      <c r="AM150" s="1" t="n">
        <v>25631</v>
      </c>
      <c r="AN150" s="1" t="n">
        <v>0</v>
      </c>
      <c r="AO150" s="1" t="n">
        <v>0</v>
      </c>
      <c r="AP150" s="1" t="n">
        <v>0</v>
      </c>
      <c r="AQ150" s="1" t="n">
        <v>2399</v>
      </c>
      <c r="AR150" s="1" t="n">
        <v>18330</v>
      </c>
      <c r="AS150" s="1" t="n">
        <v>2216</v>
      </c>
      <c r="AT150" s="1" t="n">
        <v>2686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56862</v>
      </c>
      <c r="BB150" s="1" t="n">
        <v>0</v>
      </c>
      <c r="BC150" s="1" t="n">
        <v>156862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79167</v>
      </c>
      <c r="BR150" s="1" t="n">
        <v>0</v>
      </c>
      <c r="BS150" s="1" t="n">
        <v>0</v>
      </c>
      <c r="BT150" s="1" t="n">
        <v>0</v>
      </c>
      <c r="BU150" s="1" t="n">
        <v>79167</v>
      </c>
      <c r="BV150" s="1" t="n">
        <v>0</v>
      </c>
      <c r="BW150" s="1" t="n">
        <v>1420265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242980</v>
      </c>
      <c r="F151" s="1" t="n">
        <v>103700</v>
      </c>
      <c r="G151" s="1" t="n">
        <v>98478</v>
      </c>
      <c r="H151" s="1" t="n">
        <v>40802</v>
      </c>
      <c r="I151" s="1" t="n">
        <v>0</v>
      </c>
      <c r="J151" s="1" t="n">
        <v>79411</v>
      </c>
      <c r="K151" s="1" t="n">
        <v>0</v>
      </c>
      <c r="L151" s="1" t="n">
        <v>0</v>
      </c>
      <c r="M151" s="1" t="n">
        <v>4800</v>
      </c>
      <c r="N151" s="1" t="n">
        <v>34355</v>
      </c>
      <c r="O151" s="1" t="n">
        <v>5007</v>
      </c>
      <c r="P151" s="1" t="n">
        <v>2990</v>
      </c>
      <c r="Q151" s="1" t="n">
        <v>135</v>
      </c>
      <c r="R151" s="1" t="n">
        <v>13312</v>
      </c>
      <c r="S151" s="1" t="n">
        <v>0</v>
      </c>
      <c r="T151" s="1" t="n">
        <v>381</v>
      </c>
      <c r="U151" s="1" t="n">
        <v>15881</v>
      </c>
      <c r="V151" s="1" t="n">
        <v>2550</v>
      </c>
      <c r="W151" s="1" t="n">
        <v>0</v>
      </c>
      <c r="X151" s="1" t="n">
        <v>0</v>
      </c>
      <c r="Y151" s="1" t="n">
        <v>0</v>
      </c>
      <c r="Z151" s="1" t="n">
        <v>10016</v>
      </c>
      <c r="AA151" s="1" t="n">
        <v>10016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3426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253</v>
      </c>
      <c r="AS151" s="1" t="n">
        <v>674</v>
      </c>
      <c r="AT151" s="1" t="n">
        <v>0</v>
      </c>
      <c r="AU151" s="1" t="n">
        <v>2499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33583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1883532</v>
      </c>
      <c r="F152" s="1" t="n">
        <v>654894</v>
      </c>
      <c r="G152" s="1" t="n">
        <v>669000</v>
      </c>
      <c r="H152" s="1" t="n">
        <v>559638</v>
      </c>
      <c r="I152" s="1" t="n">
        <v>0</v>
      </c>
      <c r="J152" s="1" t="n">
        <v>204643</v>
      </c>
      <c r="K152" s="1" t="n">
        <v>15927</v>
      </c>
      <c r="L152" s="1" t="n">
        <v>356</v>
      </c>
      <c r="M152" s="1" t="n">
        <v>7364</v>
      </c>
      <c r="N152" s="1" t="n">
        <v>79263</v>
      </c>
      <c r="O152" s="1" t="n">
        <v>40473</v>
      </c>
      <c r="P152" s="1" t="n">
        <v>23628</v>
      </c>
      <c r="Q152" s="1" t="n">
        <v>0</v>
      </c>
      <c r="R152" s="1" t="n">
        <v>1033</v>
      </c>
      <c r="S152" s="1" t="n">
        <v>128</v>
      </c>
      <c r="T152" s="1" t="n">
        <v>167</v>
      </c>
      <c r="U152" s="1" t="n">
        <v>25907</v>
      </c>
      <c r="V152" s="1" t="n">
        <v>10397</v>
      </c>
      <c r="W152" s="1" t="n">
        <v>17006</v>
      </c>
      <c r="X152" s="1" t="n">
        <v>17006</v>
      </c>
      <c r="Y152" s="1" t="n">
        <v>0</v>
      </c>
      <c r="Z152" s="1" t="n">
        <v>35185</v>
      </c>
      <c r="AA152" s="1" t="n">
        <v>35185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5265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5265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4311</v>
      </c>
      <c r="BR152" s="1" t="n">
        <v>0</v>
      </c>
      <c r="BS152" s="1" t="n">
        <v>0</v>
      </c>
      <c r="BT152" s="1" t="n">
        <v>0</v>
      </c>
      <c r="BU152" s="1" t="n">
        <v>4311</v>
      </c>
      <c r="BV152" s="1" t="n">
        <v>0</v>
      </c>
      <c r="BW152" s="1" t="n">
        <v>2149942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449460</v>
      </c>
      <c r="F154" s="1" t="n">
        <v>230626</v>
      </c>
      <c r="G154" s="1" t="n">
        <v>61534</v>
      </c>
      <c r="H154" s="1" t="n">
        <v>35507</v>
      </c>
      <c r="I154" s="1" t="n">
        <v>121793</v>
      </c>
      <c r="J154" s="1" t="n">
        <v>475777</v>
      </c>
      <c r="K154" s="1" t="n">
        <v>14405</v>
      </c>
      <c r="L154" s="1" t="n">
        <v>1635</v>
      </c>
      <c r="M154" s="1" t="n">
        <v>21149</v>
      </c>
      <c r="N154" s="1" t="n">
        <v>39162</v>
      </c>
      <c r="O154" s="1" t="n">
        <v>160426</v>
      </c>
      <c r="P154" s="1" t="n">
        <v>10432</v>
      </c>
      <c r="Q154" s="1" t="n">
        <v>4779</v>
      </c>
      <c r="R154" s="1" t="n">
        <v>199539</v>
      </c>
      <c r="S154" s="1" t="n">
        <v>18316</v>
      </c>
      <c r="T154" s="1" t="n">
        <v>198</v>
      </c>
      <c r="U154" s="1" t="n">
        <v>2895</v>
      </c>
      <c r="V154" s="1" t="n">
        <v>2841</v>
      </c>
      <c r="W154" s="1" t="n">
        <v>0</v>
      </c>
      <c r="X154" s="1" t="n">
        <v>0</v>
      </c>
      <c r="Y154" s="1" t="n">
        <v>0</v>
      </c>
      <c r="Z154" s="1" t="n">
        <v>248344</v>
      </c>
      <c r="AA154" s="1" t="n">
        <v>78637</v>
      </c>
      <c r="AB154" s="1" t="n">
        <v>16970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157</v>
      </c>
      <c r="AJ154" s="1" t="n">
        <v>62</v>
      </c>
      <c r="AK154" s="1" t="n">
        <v>0</v>
      </c>
      <c r="AL154" s="1" t="n">
        <v>95</v>
      </c>
      <c r="AM154" s="1" t="n">
        <v>49617</v>
      </c>
      <c r="AN154" s="1" t="n">
        <v>0</v>
      </c>
      <c r="AO154" s="1" t="n">
        <v>0</v>
      </c>
      <c r="AP154" s="1" t="n">
        <v>17636</v>
      </c>
      <c r="AQ154" s="1" t="n">
        <v>1248</v>
      </c>
      <c r="AR154" s="1" t="n">
        <v>17622</v>
      </c>
      <c r="AS154" s="1" t="n">
        <v>7801</v>
      </c>
      <c r="AT154" s="1" t="n">
        <v>531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46504</v>
      </c>
      <c r="BB154" s="1" t="n">
        <v>0</v>
      </c>
      <c r="BC154" s="1" t="n">
        <v>24650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2075</v>
      </c>
      <c r="BK154" s="1" t="n">
        <v>2075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1471934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423387</v>
      </c>
      <c r="F155" s="1" t="n">
        <v>254110</v>
      </c>
      <c r="G155" s="1" t="n">
        <v>115569</v>
      </c>
      <c r="H155" s="1" t="n">
        <v>53708</v>
      </c>
      <c r="I155" s="1" t="n">
        <v>0</v>
      </c>
      <c r="J155" s="1" t="n">
        <v>113791</v>
      </c>
      <c r="K155" s="1" t="n">
        <v>109</v>
      </c>
      <c r="L155" s="1" t="n">
        <v>186</v>
      </c>
      <c r="M155" s="1" t="n">
        <v>10784</v>
      </c>
      <c r="N155" s="1" t="n">
        <v>44337</v>
      </c>
      <c r="O155" s="1" t="n">
        <v>6455</v>
      </c>
      <c r="P155" s="1" t="n">
        <v>4036</v>
      </c>
      <c r="Q155" s="1" t="n">
        <v>191</v>
      </c>
      <c r="R155" s="1" t="n">
        <v>2939</v>
      </c>
      <c r="S155" s="1" t="n">
        <v>6344</v>
      </c>
      <c r="T155" s="1" t="n">
        <v>162</v>
      </c>
      <c r="U155" s="1" t="n">
        <v>35829</v>
      </c>
      <c r="V155" s="1" t="n">
        <v>2419</v>
      </c>
      <c r="W155" s="1" t="n">
        <v>20785</v>
      </c>
      <c r="X155" s="1" t="n">
        <v>0</v>
      </c>
      <c r="Y155" s="1" t="n">
        <v>20785</v>
      </c>
      <c r="Z155" s="1" t="n">
        <v>2910</v>
      </c>
      <c r="AA155" s="1" t="n">
        <v>291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6075</v>
      </c>
      <c r="AN155" s="1" t="n">
        <v>0</v>
      </c>
      <c r="AO155" s="1" t="n">
        <v>0</v>
      </c>
      <c r="AP155" s="1" t="n">
        <v>0</v>
      </c>
      <c r="AQ155" s="1" t="n">
        <v>2593</v>
      </c>
      <c r="AR155" s="1" t="n">
        <v>3482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1542</v>
      </c>
      <c r="BR155" s="1" t="n">
        <v>0</v>
      </c>
      <c r="BS155" s="1" t="n">
        <v>0</v>
      </c>
      <c r="BT155" s="1" t="n">
        <v>0</v>
      </c>
      <c r="BU155" s="1" t="n">
        <v>1542</v>
      </c>
      <c r="BV155" s="1" t="n">
        <v>0</v>
      </c>
      <c r="BW155" s="1" t="n">
        <v>56849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1339447</v>
      </c>
      <c r="F156" s="1" t="n">
        <v>517553</v>
      </c>
      <c r="G156" s="1" t="n">
        <v>216109</v>
      </c>
      <c r="H156" s="1" t="n">
        <v>605785</v>
      </c>
      <c r="I156" s="1" t="n">
        <v>0</v>
      </c>
      <c r="J156" s="1" t="n">
        <v>240817</v>
      </c>
      <c r="K156" s="1" t="n">
        <v>1241</v>
      </c>
      <c r="L156" s="1" t="n">
        <v>2357</v>
      </c>
      <c r="M156" s="1" t="n">
        <v>5652</v>
      </c>
      <c r="N156" s="1" t="n">
        <v>67607</v>
      </c>
      <c r="O156" s="1" t="n">
        <v>43012</v>
      </c>
      <c r="P156" s="1" t="n">
        <v>36678</v>
      </c>
      <c r="Q156" s="1" t="n">
        <v>403</v>
      </c>
      <c r="R156" s="1" t="n">
        <v>4220</v>
      </c>
      <c r="S156" s="1" t="n">
        <v>0</v>
      </c>
      <c r="T156" s="1" t="n">
        <v>180</v>
      </c>
      <c r="U156" s="1" t="n">
        <v>78349</v>
      </c>
      <c r="V156" s="1" t="n">
        <v>1118</v>
      </c>
      <c r="W156" s="1" t="n">
        <v>59300</v>
      </c>
      <c r="X156" s="1" t="n">
        <v>5930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2105</v>
      </c>
      <c r="AJ156" s="1" t="n">
        <v>2105</v>
      </c>
      <c r="AK156" s="1" t="n">
        <v>0</v>
      </c>
      <c r="AL156" s="1" t="n">
        <v>0</v>
      </c>
      <c r="AM156" s="1" t="n">
        <v>46726</v>
      </c>
      <c r="AN156" s="1" t="n">
        <v>0</v>
      </c>
      <c r="AO156" s="1" t="n">
        <v>0</v>
      </c>
      <c r="AP156" s="1" t="n">
        <v>0</v>
      </c>
      <c r="AQ156" s="1" t="n">
        <v>19553</v>
      </c>
      <c r="AR156" s="1" t="n">
        <v>7845</v>
      </c>
      <c r="AS156" s="1" t="n">
        <v>19328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6009</v>
      </c>
      <c r="BR156" s="1" t="n">
        <v>0</v>
      </c>
      <c r="BS156" s="1" t="n">
        <v>0</v>
      </c>
      <c r="BT156" s="1" t="n">
        <v>0</v>
      </c>
      <c r="BU156" s="1" t="n">
        <v>6009</v>
      </c>
      <c r="BV156" s="1" t="n">
        <v>0</v>
      </c>
      <c r="BW156" s="1" t="n">
        <v>1694404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6371</v>
      </c>
      <c r="F157" s="1" t="n">
        <v>0</v>
      </c>
      <c r="G157" s="1" t="n">
        <v>0</v>
      </c>
      <c r="H157" s="1" t="n">
        <v>6371</v>
      </c>
      <c r="I157" s="1" t="n">
        <v>0</v>
      </c>
      <c r="J157" s="1" t="n">
        <v>2093</v>
      </c>
      <c r="K157" s="1" t="n">
        <v>0</v>
      </c>
      <c r="L157" s="1" t="n">
        <v>0</v>
      </c>
      <c r="M157" s="1" t="n">
        <v>0</v>
      </c>
      <c r="N157" s="1" t="n">
        <v>170</v>
      </c>
      <c r="O157" s="1" t="n">
        <v>1399</v>
      </c>
      <c r="P157" s="1" t="n">
        <v>405</v>
      </c>
      <c r="Q157" s="1" t="n">
        <v>0</v>
      </c>
      <c r="R157" s="1" t="n">
        <v>0</v>
      </c>
      <c r="S157" s="1" t="n">
        <v>119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8464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628987</v>
      </c>
      <c r="F158" s="1" t="n">
        <v>315818</v>
      </c>
      <c r="G158" s="1" t="n">
        <v>88416</v>
      </c>
      <c r="H158" s="1" t="n">
        <v>36435</v>
      </c>
      <c r="I158" s="1" t="n">
        <v>188318</v>
      </c>
      <c r="J158" s="1" t="n">
        <v>469521</v>
      </c>
      <c r="K158" s="1" t="n">
        <v>9600</v>
      </c>
      <c r="L158" s="1" t="n">
        <v>4261</v>
      </c>
      <c r="M158" s="1" t="n">
        <v>78946</v>
      </c>
      <c r="N158" s="1" t="n">
        <v>80283</v>
      </c>
      <c r="O158" s="1" t="n">
        <v>90861</v>
      </c>
      <c r="P158" s="1" t="n">
        <v>36221</v>
      </c>
      <c r="Q158" s="1" t="n">
        <v>6673</v>
      </c>
      <c r="R158" s="1" t="n">
        <v>130695</v>
      </c>
      <c r="S158" s="1" t="n">
        <v>20475</v>
      </c>
      <c r="T158" s="1" t="n">
        <v>990</v>
      </c>
      <c r="U158" s="1" t="n">
        <v>6779</v>
      </c>
      <c r="V158" s="1" t="n">
        <v>3737</v>
      </c>
      <c r="W158" s="1" t="n">
        <v>0</v>
      </c>
      <c r="X158" s="1" t="n">
        <v>0</v>
      </c>
      <c r="Y158" s="1" t="n">
        <v>0</v>
      </c>
      <c r="Z158" s="1" t="n">
        <v>359526</v>
      </c>
      <c r="AA158" s="1" t="n">
        <v>85851</v>
      </c>
      <c r="AB158" s="1" t="n">
        <v>27367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76</v>
      </c>
      <c r="AH158" s="1" t="n">
        <v>76</v>
      </c>
      <c r="AI158" s="1" t="n">
        <v>2708</v>
      </c>
      <c r="AJ158" s="1" t="n">
        <v>102</v>
      </c>
      <c r="AK158" s="1" t="n">
        <v>0</v>
      </c>
      <c r="AL158" s="1" t="n">
        <v>2606</v>
      </c>
      <c r="AM158" s="1" t="n">
        <v>15481</v>
      </c>
      <c r="AN158" s="1" t="n">
        <v>0</v>
      </c>
      <c r="AO158" s="1" t="n">
        <v>0</v>
      </c>
      <c r="AP158" s="1" t="n">
        <v>0</v>
      </c>
      <c r="AQ158" s="1" t="n">
        <v>1794</v>
      </c>
      <c r="AR158" s="1" t="n">
        <v>9601</v>
      </c>
      <c r="AS158" s="1" t="n">
        <v>4086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231328</v>
      </c>
      <c r="BB158" s="1" t="n">
        <v>4471</v>
      </c>
      <c r="BC158" s="1" t="n">
        <v>226857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9167</v>
      </c>
      <c r="BK158" s="1" t="n">
        <v>0</v>
      </c>
      <c r="BL158" s="1" t="n">
        <v>9167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68567</v>
      </c>
      <c r="BR158" s="1" t="n">
        <v>0</v>
      </c>
      <c r="BS158" s="1" t="n">
        <v>0</v>
      </c>
      <c r="BT158" s="1" t="n">
        <v>0</v>
      </c>
      <c r="BU158" s="1" t="n">
        <v>68567</v>
      </c>
      <c r="BV158" s="1" t="n">
        <v>0</v>
      </c>
      <c r="BW158" s="1" t="n">
        <v>1785361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497055</v>
      </c>
      <c r="F159" s="1" t="n">
        <v>380655</v>
      </c>
      <c r="G159" s="1" t="n">
        <v>101032</v>
      </c>
      <c r="H159" s="1" t="n">
        <v>15368</v>
      </c>
      <c r="I159" s="1" t="n">
        <v>0</v>
      </c>
      <c r="J159" s="1" t="n">
        <v>91002</v>
      </c>
      <c r="K159" s="1" t="n">
        <v>262</v>
      </c>
      <c r="L159" s="1" t="n">
        <v>6000</v>
      </c>
      <c r="M159" s="1" t="n">
        <v>8708</v>
      </c>
      <c r="N159" s="1" t="n">
        <v>47856</v>
      </c>
      <c r="O159" s="1" t="n">
        <v>9834</v>
      </c>
      <c r="P159" s="1" t="n">
        <v>4797</v>
      </c>
      <c r="Q159" s="1" t="n">
        <v>375</v>
      </c>
      <c r="R159" s="1" t="n">
        <v>4009</v>
      </c>
      <c r="S159" s="1" t="n">
        <v>0</v>
      </c>
      <c r="T159" s="1" t="n">
        <v>1064</v>
      </c>
      <c r="U159" s="1" t="n">
        <v>7920</v>
      </c>
      <c r="V159" s="1" t="n">
        <v>177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270</v>
      </c>
      <c r="AN159" s="1" t="n">
        <v>0</v>
      </c>
      <c r="AO159" s="1" t="n">
        <v>0</v>
      </c>
      <c r="AP159" s="1" t="n">
        <v>0</v>
      </c>
      <c r="AQ159" s="1" t="n">
        <v>778</v>
      </c>
      <c r="AR159" s="1" t="n">
        <v>0</v>
      </c>
      <c r="AS159" s="1" t="n">
        <v>1492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25142</v>
      </c>
      <c r="BR159" s="1" t="n">
        <v>0</v>
      </c>
      <c r="BS159" s="1" t="n">
        <v>0</v>
      </c>
      <c r="BT159" s="1" t="n">
        <v>0</v>
      </c>
      <c r="BU159" s="1" t="n">
        <v>25142</v>
      </c>
      <c r="BV159" s="1" t="n">
        <v>0</v>
      </c>
      <c r="BW159" s="1" t="n">
        <v>61546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2622448</v>
      </c>
      <c r="F160" s="1" t="n">
        <v>1101540</v>
      </c>
      <c r="G160" s="1" t="n">
        <v>725192</v>
      </c>
      <c r="H160" s="1" t="n">
        <v>795716</v>
      </c>
      <c r="I160" s="1" t="n">
        <v>0</v>
      </c>
      <c r="J160" s="1" t="n">
        <v>519297</v>
      </c>
      <c r="K160" s="1" t="n">
        <v>48495</v>
      </c>
      <c r="L160" s="1" t="n">
        <v>8569</v>
      </c>
      <c r="M160" s="1" t="n">
        <v>10020</v>
      </c>
      <c r="N160" s="1" t="n">
        <v>97553</v>
      </c>
      <c r="O160" s="1" t="n">
        <v>46659</v>
      </c>
      <c r="P160" s="1" t="n">
        <v>102787</v>
      </c>
      <c r="Q160" s="1" t="n">
        <v>5156</v>
      </c>
      <c r="R160" s="1" t="n">
        <v>117346</v>
      </c>
      <c r="S160" s="1" t="n">
        <v>0</v>
      </c>
      <c r="T160" s="1" t="n">
        <v>15961</v>
      </c>
      <c r="U160" s="1" t="n">
        <v>55181</v>
      </c>
      <c r="V160" s="1" t="n">
        <v>11570</v>
      </c>
      <c r="W160" s="1" t="n">
        <v>34742</v>
      </c>
      <c r="X160" s="1" t="n">
        <v>34742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3578</v>
      </c>
      <c r="AJ160" s="1" t="n">
        <v>13578</v>
      </c>
      <c r="AK160" s="1" t="n">
        <v>0</v>
      </c>
      <c r="AL160" s="1" t="n">
        <v>0</v>
      </c>
      <c r="AM160" s="1" t="n">
        <v>9635</v>
      </c>
      <c r="AN160" s="1" t="n">
        <v>0</v>
      </c>
      <c r="AO160" s="1" t="n">
        <v>0</v>
      </c>
      <c r="AP160" s="1" t="n">
        <v>0</v>
      </c>
      <c r="AQ160" s="1" t="n">
        <v>1721</v>
      </c>
      <c r="AR160" s="1" t="n">
        <v>3256</v>
      </c>
      <c r="AS160" s="1" t="n">
        <v>4658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35671</v>
      </c>
      <c r="BR160" s="1" t="n">
        <v>0</v>
      </c>
      <c r="BS160" s="1" t="n">
        <v>0</v>
      </c>
      <c r="BT160" s="1" t="n">
        <v>0</v>
      </c>
      <c r="BU160" s="1" t="n">
        <v>135671</v>
      </c>
      <c r="BV160" s="1" t="n">
        <v>0</v>
      </c>
      <c r="BW160" s="1" t="n">
        <v>3335371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700285</v>
      </c>
      <c r="F162" s="1" t="n">
        <v>358360</v>
      </c>
      <c r="G162" s="1" t="n">
        <v>108623</v>
      </c>
      <c r="H162" s="1" t="n">
        <v>30307</v>
      </c>
      <c r="I162" s="1" t="n">
        <v>202995</v>
      </c>
      <c r="J162" s="1" t="n">
        <v>505220</v>
      </c>
      <c r="K162" s="1" t="n">
        <v>16779</v>
      </c>
      <c r="L162" s="1" t="n">
        <v>6108</v>
      </c>
      <c r="M162" s="1" t="n">
        <v>40137</v>
      </c>
      <c r="N162" s="1" t="n">
        <v>67892</v>
      </c>
      <c r="O162" s="1" t="n">
        <v>118995</v>
      </c>
      <c r="P162" s="1" t="n">
        <v>11961</v>
      </c>
      <c r="Q162" s="1" t="n">
        <v>3484</v>
      </c>
      <c r="R162" s="1" t="n">
        <v>215880</v>
      </c>
      <c r="S162" s="1" t="n">
        <v>18873</v>
      </c>
      <c r="T162" s="1" t="n">
        <v>0</v>
      </c>
      <c r="U162" s="1" t="n">
        <v>1636</v>
      </c>
      <c r="V162" s="1" t="n">
        <v>3475</v>
      </c>
      <c r="W162" s="1" t="n">
        <v>61244</v>
      </c>
      <c r="X162" s="1" t="n">
        <v>13938</v>
      </c>
      <c r="Y162" s="1" t="n">
        <v>47306</v>
      </c>
      <c r="Z162" s="1" t="n">
        <v>385404</v>
      </c>
      <c r="AA162" s="1" t="n">
        <v>66046</v>
      </c>
      <c r="AB162" s="1" t="n">
        <v>31935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870</v>
      </c>
      <c r="AJ162" s="1" t="n">
        <v>693</v>
      </c>
      <c r="AK162" s="1" t="n">
        <v>0</v>
      </c>
      <c r="AL162" s="1" t="n">
        <v>1177</v>
      </c>
      <c r="AM162" s="1" t="n">
        <v>5966</v>
      </c>
      <c r="AN162" s="1" t="n">
        <v>0</v>
      </c>
      <c r="AO162" s="1" t="n">
        <v>0</v>
      </c>
      <c r="AP162" s="1" t="n">
        <v>0</v>
      </c>
      <c r="AQ162" s="1" t="n">
        <v>2001</v>
      </c>
      <c r="AR162" s="1" t="n">
        <v>2444</v>
      </c>
      <c r="AS162" s="1" t="n">
        <v>1521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65320</v>
      </c>
      <c r="BB162" s="1" t="n">
        <v>4509</v>
      </c>
      <c r="BC162" s="1" t="n">
        <v>60811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218</v>
      </c>
      <c r="BR162" s="1" t="n">
        <v>0</v>
      </c>
      <c r="BS162" s="1" t="n">
        <v>0</v>
      </c>
      <c r="BT162" s="1" t="n">
        <v>0</v>
      </c>
      <c r="BU162" s="1" t="n">
        <v>1218</v>
      </c>
      <c r="BV162" s="1" t="n">
        <v>0</v>
      </c>
      <c r="BW162" s="1" t="n">
        <v>1726527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506476</v>
      </c>
      <c r="F163" s="1" t="n">
        <v>247101</v>
      </c>
      <c r="G163" s="1" t="n">
        <v>252616</v>
      </c>
      <c r="H163" s="1" t="n">
        <v>6759</v>
      </c>
      <c r="I163" s="1" t="n">
        <v>0</v>
      </c>
      <c r="J163" s="1" t="n">
        <v>65454</v>
      </c>
      <c r="K163" s="1" t="n">
        <v>643</v>
      </c>
      <c r="L163" s="1" t="n">
        <v>1921</v>
      </c>
      <c r="M163" s="1" t="n">
        <v>5158</v>
      </c>
      <c r="N163" s="1" t="n">
        <v>33609</v>
      </c>
      <c r="O163" s="1" t="n">
        <v>12383</v>
      </c>
      <c r="P163" s="1" t="n">
        <v>852</v>
      </c>
      <c r="Q163" s="1" t="n">
        <v>1131</v>
      </c>
      <c r="R163" s="1" t="n">
        <v>2432</v>
      </c>
      <c r="S163" s="1" t="n">
        <v>1285</v>
      </c>
      <c r="T163" s="1" t="n">
        <v>5258</v>
      </c>
      <c r="U163" s="1" t="n">
        <v>782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352</v>
      </c>
      <c r="AN163" s="1" t="n">
        <v>0</v>
      </c>
      <c r="AO163" s="1" t="n">
        <v>0</v>
      </c>
      <c r="AP163" s="1" t="n">
        <v>0</v>
      </c>
      <c r="AQ163" s="1" t="n">
        <v>240</v>
      </c>
      <c r="AR163" s="1" t="n">
        <v>1527</v>
      </c>
      <c r="AS163" s="1" t="n">
        <v>585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574282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2021816</v>
      </c>
      <c r="F164" s="1" t="n">
        <v>640236</v>
      </c>
      <c r="G164" s="1" t="n">
        <v>726447</v>
      </c>
      <c r="H164" s="1" t="n">
        <v>655133</v>
      </c>
      <c r="I164" s="1" t="n">
        <v>0</v>
      </c>
      <c r="J164" s="1" t="n">
        <v>338176</v>
      </c>
      <c r="K164" s="1" t="n">
        <v>37036</v>
      </c>
      <c r="L164" s="1" t="n">
        <v>16501</v>
      </c>
      <c r="M164" s="1" t="n">
        <v>18612</v>
      </c>
      <c r="N164" s="1" t="n">
        <v>102707</v>
      </c>
      <c r="O164" s="1" t="n">
        <v>44759</v>
      </c>
      <c r="P164" s="1" t="n">
        <v>23340</v>
      </c>
      <c r="Q164" s="1" t="n">
        <v>3112</v>
      </c>
      <c r="R164" s="1" t="n">
        <v>28076</v>
      </c>
      <c r="S164" s="1" t="n">
        <v>0</v>
      </c>
      <c r="T164" s="1" t="n">
        <v>0</v>
      </c>
      <c r="U164" s="1" t="n">
        <v>61962</v>
      </c>
      <c r="V164" s="1" t="n">
        <v>2071</v>
      </c>
      <c r="W164" s="1" t="n">
        <v>119490</v>
      </c>
      <c r="X164" s="1" t="n">
        <v>119490</v>
      </c>
      <c r="Y164" s="1" t="n">
        <v>0</v>
      </c>
      <c r="Z164" s="1" t="n">
        <v>1706</v>
      </c>
      <c r="AA164" s="1" t="n">
        <v>1706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161</v>
      </c>
      <c r="AH164" s="1" t="n">
        <v>161</v>
      </c>
      <c r="AI164" s="1" t="n">
        <v>463</v>
      </c>
      <c r="AJ164" s="1" t="n">
        <v>463</v>
      </c>
      <c r="AK164" s="1" t="n">
        <v>0</v>
      </c>
      <c r="AL164" s="1" t="n">
        <v>0</v>
      </c>
      <c r="AM164" s="1" t="n">
        <v>47383</v>
      </c>
      <c r="AN164" s="1" t="n">
        <v>0</v>
      </c>
      <c r="AO164" s="1" t="n">
        <v>0</v>
      </c>
      <c r="AP164" s="1" t="n">
        <v>0</v>
      </c>
      <c r="AQ164" s="1" t="n">
        <v>19642</v>
      </c>
      <c r="AR164" s="1" t="n">
        <v>7475</v>
      </c>
      <c r="AS164" s="1" t="n">
        <v>20266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1592</v>
      </c>
      <c r="BR164" s="1" t="n">
        <v>0</v>
      </c>
      <c r="BS164" s="1" t="n">
        <v>0</v>
      </c>
      <c r="BT164" s="1" t="n">
        <v>0</v>
      </c>
      <c r="BU164" s="1" t="n">
        <v>11592</v>
      </c>
      <c r="BV164" s="1" t="n">
        <v>0</v>
      </c>
      <c r="BW164" s="1" t="n">
        <v>254078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665487</v>
      </c>
      <c r="F166" s="1" t="n">
        <v>329928</v>
      </c>
      <c r="G166" s="1" t="n">
        <v>95950</v>
      </c>
      <c r="H166" s="1" t="n">
        <v>91445</v>
      </c>
      <c r="I166" s="1" t="n">
        <v>148164</v>
      </c>
      <c r="J166" s="1" t="n">
        <v>584143</v>
      </c>
      <c r="K166" s="1" t="n">
        <v>5861</v>
      </c>
      <c r="L166" s="1" t="n">
        <v>9081</v>
      </c>
      <c r="M166" s="1" t="n">
        <v>35502</v>
      </c>
      <c r="N166" s="1" t="n">
        <v>27906</v>
      </c>
      <c r="O166" s="1" t="n">
        <v>125944</v>
      </c>
      <c r="P166" s="1" t="n">
        <v>21176</v>
      </c>
      <c r="Q166" s="1" t="n">
        <v>8462</v>
      </c>
      <c r="R166" s="1" t="n">
        <v>283892</v>
      </c>
      <c r="S166" s="1" t="n">
        <v>18404</v>
      </c>
      <c r="T166" s="1" t="n">
        <v>7671</v>
      </c>
      <c r="U166" s="1" t="n">
        <v>22475</v>
      </c>
      <c r="V166" s="1" t="n">
        <v>17769</v>
      </c>
      <c r="W166" s="1" t="n">
        <v>68259</v>
      </c>
      <c r="X166" s="1" t="n">
        <v>39960</v>
      </c>
      <c r="Y166" s="1" t="n">
        <v>28299</v>
      </c>
      <c r="Z166" s="1" t="n">
        <v>450185</v>
      </c>
      <c r="AA166" s="1" t="n">
        <v>122891</v>
      </c>
      <c r="AB166" s="1" t="n">
        <v>32729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839</v>
      </c>
      <c r="AJ166" s="1" t="n">
        <v>439</v>
      </c>
      <c r="AK166" s="1" t="n">
        <v>0</v>
      </c>
      <c r="AL166" s="1" t="n">
        <v>400</v>
      </c>
      <c r="AM166" s="1" t="n">
        <v>9770</v>
      </c>
      <c r="AN166" s="1" t="n">
        <v>0</v>
      </c>
      <c r="AO166" s="1" t="n">
        <v>0</v>
      </c>
      <c r="AP166" s="1" t="n">
        <v>0</v>
      </c>
      <c r="AQ166" s="1" t="n">
        <v>3764</v>
      </c>
      <c r="AR166" s="1" t="n">
        <v>1561</v>
      </c>
      <c r="AS166" s="1" t="n">
        <v>4445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95902</v>
      </c>
      <c r="BB166" s="1" t="n">
        <v>0</v>
      </c>
      <c r="BC166" s="1" t="n">
        <v>9590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2556</v>
      </c>
      <c r="BK166" s="1" t="n">
        <v>0</v>
      </c>
      <c r="BL166" s="1" t="n">
        <v>2556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23095</v>
      </c>
      <c r="BR166" s="1" t="n">
        <v>9672</v>
      </c>
      <c r="BS166" s="1" t="n">
        <v>0</v>
      </c>
      <c r="BT166" s="1" t="n">
        <v>0</v>
      </c>
      <c r="BU166" s="1" t="n">
        <v>13423</v>
      </c>
      <c r="BV166" s="1" t="n">
        <v>0</v>
      </c>
      <c r="BW166" s="1" t="n">
        <v>190023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915662</v>
      </c>
      <c r="F167" s="1" t="n">
        <v>441690</v>
      </c>
      <c r="G167" s="1" t="n">
        <v>283172</v>
      </c>
      <c r="H167" s="1" t="n">
        <v>190800</v>
      </c>
      <c r="I167" s="1" t="n">
        <v>0</v>
      </c>
      <c r="J167" s="1" t="n">
        <v>252746</v>
      </c>
      <c r="K167" s="1" t="n">
        <v>2100</v>
      </c>
      <c r="L167" s="1" t="n">
        <v>1941</v>
      </c>
      <c r="M167" s="1" t="n">
        <v>5491</v>
      </c>
      <c r="N167" s="1" t="n">
        <v>129139</v>
      </c>
      <c r="O167" s="1" t="n">
        <v>16366</v>
      </c>
      <c r="P167" s="1" t="n">
        <v>17333</v>
      </c>
      <c r="Q167" s="1" t="n">
        <v>3289</v>
      </c>
      <c r="R167" s="1" t="n">
        <v>0</v>
      </c>
      <c r="S167" s="1" t="n">
        <v>2445</v>
      </c>
      <c r="T167" s="1" t="n">
        <v>887</v>
      </c>
      <c r="U167" s="1" t="n">
        <v>69275</v>
      </c>
      <c r="V167" s="1" t="n">
        <v>448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3340</v>
      </c>
      <c r="AN167" s="1" t="n">
        <v>0</v>
      </c>
      <c r="AO167" s="1" t="n">
        <v>0</v>
      </c>
      <c r="AP167" s="1" t="n">
        <v>0</v>
      </c>
      <c r="AQ167" s="1" t="n">
        <v>2798</v>
      </c>
      <c r="AR167" s="1" t="n">
        <v>9512</v>
      </c>
      <c r="AS167" s="1" t="n">
        <v>933</v>
      </c>
      <c r="AT167" s="1" t="n">
        <v>97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4765</v>
      </c>
      <c r="BR167" s="1" t="n">
        <v>0</v>
      </c>
      <c r="BS167" s="1" t="n">
        <v>0</v>
      </c>
      <c r="BT167" s="1" t="n">
        <v>0</v>
      </c>
      <c r="BU167" s="1" t="n">
        <v>14765</v>
      </c>
      <c r="BV167" s="1" t="n">
        <v>0</v>
      </c>
      <c r="BW167" s="1" t="n">
        <v>119651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1626970</v>
      </c>
      <c r="F168" s="1" t="n">
        <v>837404</v>
      </c>
      <c r="G168" s="1" t="n">
        <v>444100</v>
      </c>
      <c r="H168" s="1" t="n">
        <v>345466</v>
      </c>
      <c r="I168" s="1" t="n">
        <v>0</v>
      </c>
      <c r="J168" s="1" t="n">
        <v>201744</v>
      </c>
      <c r="K168" s="1" t="n">
        <v>991</v>
      </c>
      <c r="L168" s="1" t="n">
        <v>3003</v>
      </c>
      <c r="M168" s="1" t="n">
        <v>0</v>
      </c>
      <c r="N168" s="1" t="n">
        <v>70268</v>
      </c>
      <c r="O168" s="1" t="n">
        <v>38556</v>
      </c>
      <c r="P168" s="1" t="n">
        <v>26755</v>
      </c>
      <c r="Q168" s="1" t="n">
        <v>1249</v>
      </c>
      <c r="R168" s="1" t="n">
        <v>6541</v>
      </c>
      <c r="S168" s="1" t="n">
        <v>5220</v>
      </c>
      <c r="T168" s="1" t="n">
        <v>2587</v>
      </c>
      <c r="U168" s="1" t="n">
        <v>44814</v>
      </c>
      <c r="V168" s="1" t="n">
        <v>1760</v>
      </c>
      <c r="W168" s="1" t="n">
        <v>7452</v>
      </c>
      <c r="X168" s="1" t="n">
        <v>7452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25</v>
      </c>
      <c r="AJ168" s="1" t="n">
        <v>225</v>
      </c>
      <c r="AK168" s="1" t="n">
        <v>0</v>
      </c>
      <c r="AL168" s="1" t="n">
        <v>0</v>
      </c>
      <c r="AM168" s="1" t="n">
        <v>28602</v>
      </c>
      <c r="AN168" s="1" t="n">
        <v>0</v>
      </c>
      <c r="AO168" s="1" t="n">
        <v>0</v>
      </c>
      <c r="AP168" s="1" t="n">
        <v>0</v>
      </c>
      <c r="AQ168" s="1" t="n">
        <v>18082</v>
      </c>
      <c r="AR168" s="1" t="n">
        <v>481</v>
      </c>
      <c r="AS168" s="1" t="n">
        <v>5512</v>
      </c>
      <c r="AT168" s="1" t="n">
        <v>4527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47328</v>
      </c>
      <c r="BB168" s="1" t="n">
        <v>0</v>
      </c>
      <c r="BC168" s="1" t="n">
        <v>47328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1912321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576689</v>
      </c>
      <c r="F170" s="1" t="n">
        <v>224662</v>
      </c>
      <c r="G170" s="1" t="n">
        <v>41504</v>
      </c>
      <c r="H170" s="1" t="n">
        <v>29217</v>
      </c>
      <c r="I170" s="1" t="n">
        <v>281306</v>
      </c>
      <c r="J170" s="1" t="n">
        <v>383737</v>
      </c>
      <c r="K170" s="1" t="n">
        <v>18743</v>
      </c>
      <c r="L170" s="1" t="n">
        <v>31324</v>
      </c>
      <c r="M170" s="1" t="n">
        <v>17635</v>
      </c>
      <c r="N170" s="1" t="n">
        <v>38018</v>
      </c>
      <c r="O170" s="1" t="n">
        <v>65662</v>
      </c>
      <c r="P170" s="1" t="n">
        <v>13270</v>
      </c>
      <c r="Q170" s="1" t="n">
        <v>7071</v>
      </c>
      <c r="R170" s="1" t="n">
        <v>100714</v>
      </c>
      <c r="S170" s="1" t="n">
        <v>51885</v>
      </c>
      <c r="T170" s="1" t="n">
        <v>15179</v>
      </c>
      <c r="U170" s="1" t="n">
        <v>23194</v>
      </c>
      <c r="V170" s="1" t="n">
        <v>1042</v>
      </c>
      <c r="W170" s="1" t="n">
        <v>0</v>
      </c>
      <c r="X170" s="1" t="n">
        <v>0</v>
      </c>
      <c r="Y170" s="1" t="n">
        <v>0</v>
      </c>
      <c r="Z170" s="1" t="n">
        <v>473852</v>
      </c>
      <c r="AA170" s="1" t="n">
        <v>76554</v>
      </c>
      <c r="AB170" s="1" t="n">
        <v>397298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394</v>
      </c>
      <c r="AJ170" s="1" t="n">
        <v>157</v>
      </c>
      <c r="AK170" s="1" t="n">
        <v>0</v>
      </c>
      <c r="AL170" s="1" t="n">
        <v>1237</v>
      </c>
      <c r="AM170" s="1" t="n">
        <v>10567</v>
      </c>
      <c r="AN170" s="1" t="n">
        <v>370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1858</v>
      </c>
      <c r="AT170" s="1" t="n">
        <v>5009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570716</v>
      </c>
      <c r="BB170" s="1" t="n">
        <v>5200</v>
      </c>
      <c r="BC170" s="1" t="n">
        <v>256551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4681</v>
      </c>
      <c r="BK170" s="1" t="n">
        <v>0</v>
      </c>
      <c r="BL170" s="1" t="n">
        <v>4681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58218</v>
      </c>
      <c r="BR170" s="1" t="n">
        <v>0</v>
      </c>
      <c r="BS170" s="1" t="n">
        <v>0</v>
      </c>
      <c r="BT170" s="1" t="n">
        <v>0</v>
      </c>
      <c r="BU170" s="1" t="n">
        <v>58218</v>
      </c>
      <c r="BV170" s="1" t="n">
        <v>0</v>
      </c>
      <c r="BW170" s="1" t="n">
        <v>4079854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1034668</v>
      </c>
      <c r="F174" s="1" t="n">
        <v>399969</v>
      </c>
      <c r="G174" s="1" t="n">
        <v>336588</v>
      </c>
      <c r="H174" s="1" t="n">
        <v>67555</v>
      </c>
      <c r="I174" s="1" t="n">
        <v>230556</v>
      </c>
      <c r="J174" s="1" t="n">
        <v>762440</v>
      </c>
      <c r="K174" s="1" t="n">
        <v>13833</v>
      </c>
      <c r="L174" s="1" t="n">
        <v>4912</v>
      </c>
      <c r="M174" s="1" t="n">
        <v>21429</v>
      </c>
      <c r="N174" s="1" t="n">
        <v>51794</v>
      </c>
      <c r="O174" s="1" t="n">
        <v>204939</v>
      </c>
      <c r="P174" s="1" t="n">
        <v>23177</v>
      </c>
      <c r="Q174" s="1" t="n">
        <v>12071</v>
      </c>
      <c r="R174" s="1" t="n">
        <v>306639</v>
      </c>
      <c r="S174" s="1" t="n">
        <v>90630</v>
      </c>
      <c r="T174" s="1" t="n">
        <v>3983</v>
      </c>
      <c r="U174" s="1" t="n">
        <v>10645</v>
      </c>
      <c r="V174" s="1" t="n">
        <v>18388</v>
      </c>
      <c r="W174" s="1" t="n">
        <v>0</v>
      </c>
      <c r="X174" s="1" t="n">
        <v>0</v>
      </c>
      <c r="Y174" s="1" t="n">
        <v>0</v>
      </c>
      <c r="Z174" s="1" t="n">
        <v>508737</v>
      </c>
      <c r="AA174" s="1" t="n">
        <v>94241</v>
      </c>
      <c r="AB174" s="1" t="n">
        <v>414496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2000</v>
      </c>
      <c r="AJ174" s="1" t="n">
        <v>0</v>
      </c>
      <c r="AK174" s="1" t="n">
        <v>32000</v>
      </c>
      <c r="AL174" s="1" t="n">
        <v>0</v>
      </c>
      <c r="AM174" s="1" t="n">
        <v>31355</v>
      </c>
      <c r="AN174" s="1" t="n">
        <v>0</v>
      </c>
      <c r="AO174" s="1" t="n">
        <v>0</v>
      </c>
      <c r="AP174" s="1" t="n">
        <v>19990</v>
      </c>
      <c r="AQ174" s="1" t="n">
        <v>3836</v>
      </c>
      <c r="AR174" s="1" t="n">
        <v>876</v>
      </c>
      <c r="AS174" s="1" t="n">
        <v>6653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37075</v>
      </c>
      <c r="BB174" s="1" t="n">
        <v>0</v>
      </c>
      <c r="BC174" s="1" t="n">
        <v>3707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6125</v>
      </c>
      <c r="BK174" s="1" t="n">
        <v>0</v>
      </c>
      <c r="BL174" s="1" t="n">
        <v>6125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1235</v>
      </c>
      <c r="BR174" s="1" t="n">
        <v>0</v>
      </c>
      <c r="BS174" s="1" t="n">
        <v>0</v>
      </c>
      <c r="BT174" s="1" t="n">
        <v>0</v>
      </c>
      <c r="BU174" s="1" t="n">
        <v>11235</v>
      </c>
      <c r="BV174" s="1" t="n">
        <v>0</v>
      </c>
      <c r="BW174" s="1" t="n">
        <v>2423635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1351833</v>
      </c>
      <c r="F175" s="1" t="n">
        <v>466841</v>
      </c>
      <c r="G175" s="1" t="n">
        <v>629468</v>
      </c>
      <c r="H175" s="1" t="n">
        <v>255524</v>
      </c>
      <c r="I175" s="1" t="n">
        <v>0</v>
      </c>
      <c r="J175" s="1" t="n">
        <v>260034</v>
      </c>
      <c r="K175" s="1" t="n">
        <v>250</v>
      </c>
      <c r="L175" s="1" t="n">
        <v>2000</v>
      </c>
      <c r="M175" s="1" t="n">
        <v>10790</v>
      </c>
      <c r="N175" s="1" t="n">
        <v>105732</v>
      </c>
      <c r="O175" s="1" t="n">
        <v>29041</v>
      </c>
      <c r="P175" s="1" t="n">
        <v>32298</v>
      </c>
      <c r="Q175" s="1" t="n">
        <v>393</v>
      </c>
      <c r="R175" s="1" t="n">
        <v>0</v>
      </c>
      <c r="S175" s="1" t="n">
        <v>14852</v>
      </c>
      <c r="T175" s="1" t="n">
        <v>3087</v>
      </c>
      <c r="U175" s="1" t="n">
        <v>1870</v>
      </c>
      <c r="V175" s="1" t="n">
        <v>59721</v>
      </c>
      <c r="W175" s="1" t="n">
        <v>21341</v>
      </c>
      <c r="X175" s="1" t="n">
        <v>21341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36578</v>
      </c>
      <c r="BR175" s="1" t="n">
        <v>0</v>
      </c>
      <c r="BS175" s="1" t="n">
        <v>35843</v>
      </c>
      <c r="BT175" s="1" t="n">
        <v>0</v>
      </c>
      <c r="BU175" s="1" t="n">
        <v>735</v>
      </c>
      <c r="BV175" s="1" t="n">
        <v>0</v>
      </c>
      <c r="BW175" s="1" t="n">
        <v>1669786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2834659</v>
      </c>
      <c r="F178" s="1" t="n">
        <v>1725320</v>
      </c>
      <c r="G178" s="1" t="n">
        <v>376066</v>
      </c>
      <c r="H178" s="1" t="n">
        <v>164811</v>
      </c>
      <c r="I178" s="1" t="n">
        <v>568462</v>
      </c>
      <c r="J178" s="1" t="n">
        <v>2641978</v>
      </c>
      <c r="K178" s="1" t="n">
        <v>0</v>
      </c>
      <c r="L178" s="1" t="n">
        <v>1558</v>
      </c>
      <c r="M178" s="1" t="n">
        <v>20886</v>
      </c>
      <c r="N178" s="1" t="n">
        <v>104755</v>
      </c>
      <c r="O178" s="1" t="n">
        <v>521433</v>
      </c>
      <c r="P178" s="1" t="n">
        <v>8520</v>
      </c>
      <c r="Q178" s="1" t="n">
        <v>38709</v>
      </c>
      <c r="R178" s="1" t="n">
        <v>1729578</v>
      </c>
      <c r="S178" s="1" t="n">
        <v>136514</v>
      </c>
      <c r="T178" s="1" t="n">
        <v>22450</v>
      </c>
      <c r="U178" s="1" t="n">
        <v>37409</v>
      </c>
      <c r="V178" s="1" t="n">
        <v>20166</v>
      </c>
      <c r="W178" s="1" t="n">
        <v>18941</v>
      </c>
      <c r="X178" s="1" t="n">
        <v>9120</v>
      </c>
      <c r="Y178" s="1" t="n">
        <v>9821</v>
      </c>
      <c r="Z178" s="1" t="n">
        <v>2275085</v>
      </c>
      <c r="AA178" s="1" t="n">
        <v>278552</v>
      </c>
      <c r="AB178" s="1" t="n">
        <v>1996533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4406</v>
      </c>
      <c r="AH178" s="1" t="n">
        <v>4406</v>
      </c>
      <c r="AI178" s="1" t="n">
        <v>75734</v>
      </c>
      <c r="AJ178" s="1" t="n">
        <v>5108</v>
      </c>
      <c r="AK178" s="1" t="n">
        <v>70626</v>
      </c>
      <c r="AL178" s="1" t="n">
        <v>0</v>
      </c>
      <c r="AM178" s="1" t="n">
        <v>26365</v>
      </c>
      <c r="AN178" s="1" t="n">
        <v>0</v>
      </c>
      <c r="AO178" s="1" t="n">
        <v>0</v>
      </c>
      <c r="AP178" s="1" t="n">
        <v>0</v>
      </c>
      <c r="AQ178" s="1" t="n">
        <v>9695</v>
      </c>
      <c r="AR178" s="1" t="n">
        <v>6273</v>
      </c>
      <c r="AS178" s="1" t="n">
        <v>10397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669372</v>
      </c>
      <c r="BB178" s="1" t="n">
        <v>0</v>
      </c>
      <c r="BC178" s="1" t="n">
        <v>66937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45000</v>
      </c>
      <c r="BK178" s="1" t="n">
        <v>0</v>
      </c>
      <c r="BL178" s="1" t="n">
        <v>4500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1928897</v>
      </c>
      <c r="BR178" s="1" t="n">
        <v>0</v>
      </c>
      <c r="BS178" s="1" t="n">
        <v>0</v>
      </c>
      <c r="BT178" s="1" t="n">
        <v>0</v>
      </c>
      <c r="BU178" s="1" t="n">
        <v>1928897</v>
      </c>
      <c r="BV178" s="1" t="n">
        <v>0</v>
      </c>
      <c r="BW178" s="1" t="n">
        <v>10520437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2241400</v>
      </c>
      <c r="F179" s="1" t="n">
        <v>1671441</v>
      </c>
      <c r="G179" s="1" t="n">
        <v>569959</v>
      </c>
      <c r="H179" s="1" t="n">
        <v>0</v>
      </c>
      <c r="I179" s="1" t="n">
        <v>0</v>
      </c>
      <c r="J179" s="1" t="n">
        <v>380758</v>
      </c>
      <c r="K179" s="1" t="n">
        <v>0</v>
      </c>
      <c r="L179" s="1" t="n">
        <v>1979</v>
      </c>
      <c r="M179" s="1" t="n">
        <v>4686</v>
      </c>
      <c r="N179" s="1" t="n">
        <v>142871</v>
      </c>
      <c r="O179" s="1" t="n">
        <v>29526</v>
      </c>
      <c r="P179" s="1" t="n">
        <v>19444</v>
      </c>
      <c r="Q179" s="1" t="n">
        <v>5982</v>
      </c>
      <c r="R179" s="1" t="n">
        <v>82421</v>
      </c>
      <c r="S179" s="1" t="n">
        <v>0</v>
      </c>
      <c r="T179" s="1" t="n">
        <v>0</v>
      </c>
      <c r="U179" s="1" t="n">
        <v>92049</v>
      </c>
      <c r="V179" s="1" t="n">
        <v>180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7586</v>
      </c>
      <c r="BR179" s="1" t="n">
        <v>0</v>
      </c>
      <c r="BS179" s="1" t="n">
        <v>0</v>
      </c>
      <c r="BT179" s="1" t="n">
        <v>0</v>
      </c>
      <c r="BU179" s="1" t="n">
        <v>17586</v>
      </c>
      <c r="BV179" s="1" t="n">
        <v>0</v>
      </c>
      <c r="BW179" s="1" t="n">
        <v>2639744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3300258</v>
      </c>
      <c r="F180" s="1" t="n">
        <v>1314007</v>
      </c>
      <c r="G180" s="1" t="n">
        <v>751956</v>
      </c>
      <c r="H180" s="1" t="n">
        <v>1234295</v>
      </c>
      <c r="I180" s="1" t="n">
        <v>0</v>
      </c>
      <c r="J180" s="1" t="n">
        <v>473620</v>
      </c>
      <c r="K180" s="1" t="n">
        <v>525</v>
      </c>
      <c r="L180" s="1" t="n">
        <v>1187</v>
      </c>
      <c r="M180" s="1" t="n">
        <v>0</v>
      </c>
      <c r="N180" s="1" t="n">
        <v>162232</v>
      </c>
      <c r="O180" s="1" t="n">
        <v>145526</v>
      </c>
      <c r="P180" s="1" t="n">
        <v>79314</v>
      </c>
      <c r="Q180" s="1" t="n">
        <v>14523</v>
      </c>
      <c r="R180" s="1" t="n">
        <v>4267</v>
      </c>
      <c r="S180" s="1" t="n">
        <v>39315</v>
      </c>
      <c r="T180" s="1" t="n">
        <v>0</v>
      </c>
      <c r="U180" s="1" t="n">
        <v>24630</v>
      </c>
      <c r="V180" s="1" t="n">
        <v>2101</v>
      </c>
      <c r="W180" s="1" t="n">
        <v>149177</v>
      </c>
      <c r="X180" s="1" t="n">
        <v>149177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177</v>
      </c>
      <c r="AJ180" s="1" t="n">
        <v>1177</v>
      </c>
      <c r="AK180" s="1" t="n">
        <v>0</v>
      </c>
      <c r="AL180" s="1" t="n">
        <v>0</v>
      </c>
      <c r="AM180" s="1" t="n">
        <v>77237</v>
      </c>
      <c r="AN180" s="1" t="n">
        <v>0</v>
      </c>
      <c r="AO180" s="1" t="n">
        <v>0</v>
      </c>
      <c r="AP180" s="1" t="n">
        <v>0</v>
      </c>
      <c r="AQ180" s="1" t="n">
        <v>26389</v>
      </c>
      <c r="AR180" s="1" t="n">
        <v>414</v>
      </c>
      <c r="AS180" s="1" t="n">
        <v>48163</v>
      </c>
      <c r="AT180" s="1" t="n">
        <v>227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0589</v>
      </c>
      <c r="BR180" s="1" t="n">
        <v>0</v>
      </c>
      <c r="BS180" s="1" t="n">
        <v>0</v>
      </c>
      <c r="BT180" s="1" t="n">
        <v>0</v>
      </c>
      <c r="BU180" s="1" t="n">
        <v>30589</v>
      </c>
      <c r="BV180" s="1" t="n">
        <v>0</v>
      </c>
      <c r="BW180" s="1" t="n">
        <v>4032058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6821681</v>
      </c>
      <c r="F182" s="1" t="n">
        <v>2387462</v>
      </c>
      <c r="G182" s="1" t="n">
        <v>1237261</v>
      </c>
      <c r="H182" s="1" t="n">
        <v>1440295</v>
      </c>
      <c r="I182" s="1" t="n">
        <v>1756663</v>
      </c>
      <c r="J182" s="1" t="n">
        <v>7847954</v>
      </c>
      <c r="K182" s="1" t="n">
        <v>22752</v>
      </c>
      <c r="L182" s="1" t="n">
        <v>7598</v>
      </c>
      <c r="M182" s="1" t="n">
        <v>201075</v>
      </c>
      <c r="N182" s="1" t="n">
        <v>528387</v>
      </c>
      <c r="O182" s="1" t="n">
        <v>1795843</v>
      </c>
      <c r="P182" s="1" t="n">
        <v>13305</v>
      </c>
      <c r="Q182" s="1" t="n">
        <v>99608</v>
      </c>
      <c r="R182" s="1" t="n">
        <v>4709194</v>
      </c>
      <c r="S182" s="1" t="n">
        <v>263902</v>
      </c>
      <c r="T182" s="1" t="n">
        <v>88154</v>
      </c>
      <c r="U182" s="1" t="n">
        <v>16180</v>
      </c>
      <c r="V182" s="1" t="n">
        <v>101956</v>
      </c>
      <c r="W182" s="1" t="n">
        <v>27783</v>
      </c>
      <c r="X182" s="1" t="n">
        <v>0</v>
      </c>
      <c r="Y182" s="1" t="n">
        <v>27783</v>
      </c>
      <c r="Z182" s="1" t="n">
        <v>12602275</v>
      </c>
      <c r="AA182" s="1" t="n">
        <v>10803381</v>
      </c>
      <c r="AB182" s="1" t="n">
        <v>179889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603820</v>
      </c>
      <c r="AJ182" s="1" t="n">
        <v>38938</v>
      </c>
      <c r="AK182" s="1" t="n">
        <v>563419</v>
      </c>
      <c r="AL182" s="1" t="n">
        <v>1463</v>
      </c>
      <c r="AM182" s="1" t="n">
        <v>1130955</v>
      </c>
      <c r="AN182" s="1" t="n">
        <v>0</v>
      </c>
      <c r="AO182" s="1" t="n">
        <v>0</v>
      </c>
      <c r="AP182" s="1" t="n">
        <v>180195</v>
      </c>
      <c r="AQ182" s="1" t="n">
        <v>2960</v>
      </c>
      <c r="AR182" s="1" t="n">
        <v>720099</v>
      </c>
      <c r="AS182" s="1" t="n">
        <v>74724</v>
      </c>
      <c r="AT182" s="1" t="n">
        <v>152977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874545</v>
      </c>
      <c r="BB182" s="1" t="n">
        <v>76893</v>
      </c>
      <c r="BC182" s="1" t="n">
        <v>797652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636398</v>
      </c>
      <c r="BR182" s="1" t="n">
        <v>622596</v>
      </c>
      <c r="BS182" s="1" t="n">
        <v>194531</v>
      </c>
      <c r="BT182" s="1" t="n">
        <v>0</v>
      </c>
      <c r="BU182" s="1" t="n">
        <v>819271</v>
      </c>
      <c r="BV182" s="1" t="n">
        <v>0</v>
      </c>
      <c r="BW182" s="1" t="n">
        <v>3154541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7394913</v>
      </c>
      <c r="F183" s="1" t="n">
        <v>2846136</v>
      </c>
      <c r="G183" s="1" t="n">
        <v>3451139</v>
      </c>
      <c r="H183" s="1" t="n">
        <v>1097638</v>
      </c>
      <c r="I183" s="1" t="n">
        <v>0</v>
      </c>
      <c r="J183" s="1" t="n">
        <v>1644876</v>
      </c>
      <c r="K183" s="1" t="n">
        <v>0</v>
      </c>
      <c r="L183" s="1" t="n">
        <v>0</v>
      </c>
      <c r="M183" s="1" t="n">
        <v>24774</v>
      </c>
      <c r="N183" s="1" t="n">
        <v>643977</v>
      </c>
      <c r="O183" s="1" t="n">
        <v>74932</v>
      </c>
      <c r="P183" s="1" t="n">
        <v>49409</v>
      </c>
      <c r="Q183" s="1" t="n">
        <v>6553</v>
      </c>
      <c r="R183" s="1" t="n">
        <v>389515</v>
      </c>
      <c r="S183" s="1" t="n">
        <v>0</v>
      </c>
      <c r="T183" s="1" t="n">
        <v>7595</v>
      </c>
      <c r="U183" s="1" t="n">
        <v>401729</v>
      </c>
      <c r="V183" s="1" t="n">
        <v>46392</v>
      </c>
      <c r="W183" s="1" t="n">
        <v>1765</v>
      </c>
      <c r="X183" s="1" t="n">
        <v>0</v>
      </c>
      <c r="Y183" s="1" t="n">
        <v>1765</v>
      </c>
      <c r="Z183" s="1" t="n">
        <v>37509</v>
      </c>
      <c r="AA183" s="1" t="n">
        <v>3750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600</v>
      </c>
      <c r="AJ183" s="1" t="n">
        <v>600</v>
      </c>
      <c r="AK183" s="1" t="n">
        <v>0</v>
      </c>
      <c r="AL183" s="1" t="n">
        <v>0</v>
      </c>
      <c r="AM183" s="1" t="n">
        <v>18086</v>
      </c>
      <c r="AN183" s="1" t="n">
        <v>0</v>
      </c>
      <c r="AO183" s="1" t="n">
        <v>0</v>
      </c>
      <c r="AP183" s="1" t="n">
        <v>5200</v>
      </c>
      <c r="AQ183" s="1" t="n">
        <v>4160</v>
      </c>
      <c r="AR183" s="1" t="n">
        <v>2987</v>
      </c>
      <c r="AS183" s="1" t="n">
        <v>5739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33951</v>
      </c>
      <c r="BB183" s="1" t="n">
        <v>0</v>
      </c>
      <c r="BC183" s="1" t="n">
        <v>33951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913170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11879248</v>
      </c>
      <c r="F184" s="1" t="n">
        <v>4476530</v>
      </c>
      <c r="G184" s="1" t="n">
        <v>3225967</v>
      </c>
      <c r="H184" s="1" t="n">
        <v>4176751</v>
      </c>
      <c r="I184" s="1" t="n">
        <v>0</v>
      </c>
      <c r="J184" s="1" t="n">
        <v>713216</v>
      </c>
      <c r="K184" s="1" t="n">
        <v>4268</v>
      </c>
      <c r="L184" s="1" t="n">
        <v>211</v>
      </c>
      <c r="M184" s="1" t="n">
        <v>13106</v>
      </c>
      <c r="N184" s="1" t="n">
        <v>95371</v>
      </c>
      <c r="O184" s="1" t="n">
        <v>271291</v>
      </c>
      <c r="P184" s="1" t="n">
        <v>149746</v>
      </c>
      <c r="Q184" s="1" t="n">
        <v>2112</v>
      </c>
      <c r="R184" s="1" t="n">
        <v>52013</v>
      </c>
      <c r="S184" s="1" t="n">
        <v>0</v>
      </c>
      <c r="T184" s="1" t="n">
        <v>14139</v>
      </c>
      <c r="U184" s="1" t="n">
        <v>44167</v>
      </c>
      <c r="V184" s="1" t="n">
        <v>66792</v>
      </c>
      <c r="W184" s="1" t="n">
        <v>91286</v>
      </c>
      <c r="X184" s="1" t="n">
        <v>91286</v>
      </c>
      <c r="Y184" s="1" t="n">
        <v>0</v>
      </c>
      <c r="Z184" s="1" t="n">
        <v>2150</v>
      </c>
      <c r="AA184" s="1" t="n">
        <v>215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17084</v>
      </c>
      <c r="AJ184" s="1" t="n">
        <v>17084</v>
      </c>
      <c r="AK184" s="1" t="n">
        <v>0</v>
      </c>
      <c r="AL184" s="1" t="n">
        <v>0</v>
      </c>
      <c r="AM184" s="1" t="n">
        <v>188896</v>
      </c>
      <c r="AN184" s="1" t="n">
        <v>0</v>
      </c>
      <c r="AO184" s="1" t="n">
        <v>0</v>
      </c>
      <c r="AP184" s="1" t="n">
        <v>107998</v>
      </c>
      <c r="AQ184" s="1" t="n">
        <v>4454</v>
      </c>
      <c r="AR184" s="1" t="n">
        <v>8436</v>
      </c>
      <c r="AS184" s="1" t="n">
        <v>32858</v>
      </c>
      <c r="AT184" s="1" t="n">
        <v>0</v>
      </c>
      <c r="AU184" s="1" t="n">
        <v>3515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102579</v>
      </c>
      <c r="BB184" s="1" t="n">
        <v>0</v>
      </c>
      <c r="BC184" s="1" t="n">
        <v>102579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12994459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149022</v>
      </c>
      <c r="F185" s="1" t="n">
        <v>0</v>
      </c>
      <c r="G185" s="1" t="n">
        <v>0</v>
      </c>
      <c r="H185" s="1" t="n">
        <v>149022</v>
      </c>
      <c r="I185" s="1" t="n">
        <v>0</v>
      </c>
      <c r="J185" s="1" t="n">
        <v>26897</v>
      </c>
      <c r="K185" s="1" t="n">
        <v>0</v>
      </c>
      <c r="L185" s="1" t="n">
        <v>124</v>
      </c>
      <c r="M185" s="1" t="n">
        <v>0</v>
      </c>
      <c r="N185" s="1" t="n">
        <v>866</v>
      </c>
      <c r="O185" s="1" t="n">
        <v>16150</v>
      </c>
      <c r="P185" s="1" t="n">
        <v>1137</v>
      </c>
      <c r="Q185" s="1" t="n">
        <v>71</v>
      </c>
      <c r="R185" s="1" t="n">
        <v>7461</v>
      </c>
      <c r="S185" s="1" t="n">
        <v>0</v>
      </c>
      <c r="T185" s="1" t="n">
        <v>28</v>
      </c>
      <c r="U185" s="1" t="n">
        <v>0</v>
      </c>
      <c r="V185" s="1" t="n">
        <v>1060</v>
      </c>
      <c r="W185" s="1" t="n">
        <v>88</v>
      </c>
      <c r="X185" s="1" t="n">
        <v>88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145</v>
      </c>
      <c r="AJ185" s="1" t="n">
        <v>145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36636</v>
      </c>
      <c r="BB185" s="1" t="n">
        <v>0</v>
      </c>
      <c r="BC185" s="1" t="n">
        <v>36636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212788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2370402</v>
      </c>
      <c r="F186" s="1" t="n">
        <v>1698211</v>
      </c>
      <c r="G186" s="1" t="n">
        <v>413917</v>
      </c>
      <c r="H186" s="1" t="n">
        <v>59211</v>
      </c>
      <c r="I186" s="1" t="n">
        <v>199063</v>
      </c>
      <c r="J186" s="1" t="n">
        <v>2107422</v>
      </c>
      <c r="K186" s="1" t="n">
        <v>16929</v>
      </c>
      <c r="L186" s="1" t="n">
        <v>7518</v>
      </c>
      <c r="M186" s="1" t="n">
        <v>51608</v>
      </c>
      <c r="N186" s="1" t="n">
        <v>193394</v>
      </c>
      <c r="O186" s="1" t="n">
        <v>556402</v>
      </c>
      <c r="P186" s="1" t="n">
        <v>19761</v>
      </c>
      <c r="Q186" s="1" t="n">
        <v>7714</v>
      </c>
      <c r="R186" s="1" t="n">
        <v>1159167</v>
      </c>
      <c r="S186" s="1" t="n">
        <v>37832</v>
      </c>
      <c r="T186" s="1" t="n">
        <v>509</v>
      </c>
      <c r="U186" s="1" t="n">
        <v>27454</v>
      </c>
      <c r="V186" s="1" t="n">
        <v>29134</v>
      </c>
      <c r="W186" s="1" t="n">
        <v>180848</v>
      </c>
      <c r="X186" s="1" t="n">
        <v>101326</v>
      </c>
      <c r="Y186" s="1" t="n">
        <v>79522</v>
      </c>
      <c r="Z186" s="1" t="n">
        <v>1774935</v>
      </c>
      <c r="AA186" s="1" t="n">
        <v>151636</v>
      </c>
      <c r="AB186" s="1" t="n">
        <v>162329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8</v>
      </c>
      <c r="AH186" s="1" t="n">
        <v>8</v>
      </c>
      <c r="AI186" s="1" t="n">
        <v>15935</v>
      </c>
      <c r="AJ186" s="1" t="n">
        <v>4471</v>
      </c>
      <c r="AK186" s="1" t="n">
        <v>3802</v>
      </c>
      <c r="AL186" s="1" t="n">
        <v>7662</v>
      </c>
      <c r="AM186" s="1" t="n">
        <v>63013</v>
      </c>
      <c r="AN186" s="1" t="n">
        <v>0</v>
      </c>
      <c r="AO186" s="1" t="n">
        <v>0</v>
      </c>
      <c r="AP186" s="1" t="n">
        <v>0</v>
      </c>
      <c r="AQ186" s="1" t="n">
        <v>17683</v>
      </c>
      <c r="AR186" s="1" t="n">
        <v>10312</v>
      </c>
      <c r="AS186" s="1" t="n">
        <v>29456</v>
      </c>
      <c r="AT186" s="1" t="n">
        <v>5562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72863</v>
      </c>
      <c r="BB186" s="1" t="n">
        <v>0</v>
      </c>
      <c r="BC186" s="1" t="n">
        <v>272863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47126</v>
      </c>
      <c r="BR186" s="1" t="n">
        <v>80152</v>
      </c>
      <c r="BS186" s="1" t="n">
        <v>14521</v>
      </c>
      <c r="BT186" s="1" t="n">
        <v>0</v>
      </c>
      <c r="BU186" s="1" t="n">
        <v>452453</v>
      </c>
      <c r="BV186" s="1" t="n">
        <v>0</v>
      </c>
      <c r="BW186" s="1" t="n">
        <v>7332552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2053820</v>
      </c>
      <c r="F187" s="1" t="n">
        <v>1338752</v>
      </c>
      <c r="G187" s="1" t="n">
        <v>715068</v>
      </c>
      <c r="H187" s="1" t="n">
        <v>0</v>
      </c>
      <c r="I187" s="1" t="n">
        <v>0</v>
      </c>
      <c r="J187" s="1" t="n">
        <v>637271</v>
      </c>
      <c r="K187" s="1" t="n">
        <v>348</v>
      </c>
      <c r="L187" s="1" t="n">
        <v>4023</v>
      </c>
      <c r="M187" s="1" t="n">
        <v>4337</v>
      </c>
      <c r="N187" s="1" t="n">
        <v>257853</v>
      </c>
      <c r="O187" s="1" t="n">
        <v>30135</v>
      </c>
      <c r="P187" s="1" t="n">
        <v>16008</v>
      </c>
      <c r="Q187" s="1" t="n">
        <v>1353</v>
      </c>
      <c r="R187" s="1" t="n">
        <v>985</v>
      </c>
      <c r="S187" s="1" t="n">
        <v>2877</v>
      </c>
      <c r="T187" s="1" t="n">
        <v>0</v>
      </c>
      <c r="U187" s="1" t="n">
        <v>315997</v>
      </c>
      <c r="V187" s="1" t="n">
        <v>3355</v>
      </c>
      <c r="W187" s="1" t="n">
        <v>60003</v>
      </c>
      <c r="X187" s="1" t="n">
        <v>32204</v>
      </c>
      <c r="Y187" s="1" t="n">
        <v>27799</v>
      </c>
      <c r="Z187" s="1" t="n">
        <v>10929</v>
      </c>
      <c r="AA187" s="1" t="n">
        <v>10929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56579</v>
      </c>
      <c r="AJ187" s="1" t="n">
        <v>56579</v>
      </c>
      <c r="AK187" s="1" t="n">
        <v>0</v>
      </c>
      <c r="AL187" s="1" t="n">
        <v>0</v>
      </c>
      <c r="AM187" s="1" t="n">
        <v>43305</v>
      </c>
      <c r="AN187" s="1" t="n">
        <v>0</v>
      </c>
      <c r="AO187" s="1" t="n">
        <v>0</v>
      </c>
      <c r="AP187" s="1" t="n">
        <v>0</v>
      </c>
      <c r="AQ187" s="1" t="n">
        <v>2960</v>
      </c>
      <c r="AR187" s="1" t="n">
        <v>22160</v>
      </c>
      <c r="AS187" s="1" t="n">
        <v>18185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63280</v>
      </c>
      <c r="BR187" s="1" t="n">
        <v>0</v>
      </c>
      <c r="BS187" s="1" t="n">
        <v>0</v>
      </c>
      <c r="BT187" s="1" t="n">
        <v>54079</v>
      </c>
      <c r="BU187" s="1" t="n">
        <v>9201</v>
      </c>
      <c r="BV187" s="1" t="n">
        <v>0</v>
      </c>
      <c r="BW187" s="1" t="n">
        <v>2925187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2537421</v>
      </c>
      <c r="F188" s="1" t="n">
        <v>1186999</v>
      </c>
      <c r="G188" s="1" t="n">
        <v>550792</v>
      </c>
      <c r="H188" s="1" t="n">
        <v>799630</v>
      </c>
      <c r="I188" s="1" t="n">
        <v>0</v>
      </c>
      <c r="J188" s="1" t="n">
        <v>225832</v>
      </c>
      <c r="K188" s="1" t="n">
        <v>1281</v>
      </c>
      <c r="L188" s="1" t="n">
        <v>11763</v>
      </c>
      <c r="M188" s="1" t="n">
        <v>0</v>
      </c>
      <c r="N188" s="1" t="n">
        <v>45466</v>
      </c>
      <c r="O188" s="1" t="n">
        <v>92106</v>
      </c>
      <c r="P188" s="1" t="n">
        <v>40327</v>
      </c>
      <c r="Q188" s="1" t="n">
        <v>243</v>
      </c>
      <c r="R188" s="1" t="n">
        <v>250</v>
      </c>
      <c r="S188" s="1" t="n">
        <v>4956</v>
      </c>
      <c r="T188" s="1" t="n">
        <v>0</v>
      </c>
      <c r="U188" s="1" t="n">
        <v>24817</v>
      </c>
      <c r="V188" s="1" t="n">
        <v>4623</v>
      </c>
      <c r="W188" s="1" t="n">
        <v>134463</v>
      </c>
      <c r="X188" s="1" t="n">
        <v>80848</v>
      </c>
      <c r="Y188" s="1" t="n">
        <v>53615</v>
      </c>
      <c r="Z188" s="1" t="n">
        <v>3167</v>
      </c>
      <c r="AA188" s="1" t="n">
        <v>3167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3805</v>
      </c>
      <c r="AJ188" s="1" t="n">
        <v>3805</v>
      </c>
      <c r="AK188" s="1" t="n">
        <v>0</v>
      </c>
      <c r="AL188" s="1" t="n">
        <v>0</v>
      </c>
      <c r="AM188" s="1" t="n">
        <v>46616</v>
      </c>
      <c r="AN188" s="1" t="n">
        <v>0</v>
      </c>
      <c r="AO188" s="1" t="n">
        <v>0</v>
      </c>
      <c r="AP188" s="1" t="n">
        <v>0</v>
      </c>
      <c r="AQ188" s="1" t="n">
        <v>24051</v>
      </c>
      <c r="AR188" s="1" t="n">
        <v>4189</v>
      </c>
      <c r="AS188" s="1" t="n">
        <v>12492</v>
      </c>
      <c r="AT188" s="1" t="n">
        <v>5884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2367</v>
      </c>
      <c r="BR188" s="1" t="n">
        <v>0</v>
      </c>
      <c r="BS188" s="1" t="n">
        <v>0</v>
      </c>
      <c r="BT188" s="1" t="n">
        <v>0</v>
      </c>
      <c r="BU188" s="1" t="n">
        <v>12367</v>
      </c>
      <c r="BV188" s="1" t="n">
        <v>0</v>
      </c>
      <c r="BW188" s="1" t="n">
        <v>2963671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525620</v>
      </c>
      <c r="F190" s="1" t="n">
        <v>194441</v>
      </c>
      <c r="G190" s="1" t="n">
        <v>44197</v>
      </c>
      <c r="H190" s="1" t="n">
        <v>244063</v>
      </c>
      <c r="I190" s="1" t="n">
        <v>42919</v>
      </c>
      <c r="J190" s="1" t="n">
        <v>626333</v>
      </c>
      <c r="K190" s="1" t="n">
        <v>25736</v>
      </c>
      <c r="L190" s="1" t="n">
        <v>1085</v>
      </c>
      <c r="M190" s="1" t="n">
        <v>2617</v>
      </c>
      <c r="N190" s="1" t="n">
        <v>33747</v>
      </c>
      <c r="O190" s="1" t="n">
        <v>84499</v>
      </c>
      <c r="P190" s="1" t="n">
        <v>39991</v>
      </c>
      <c r="Q190" s="1" t="n">
        <v>24092</v>
      </c>
      <c r="R190" s="1" t="n">
        <v>240752</v>
      </c>
      <c r="S190" s="1" t="n">
        <v>15801</v>
      </c>
      <c r="T190" s="1" t="n">
        <v>42</v>
      </c>
      <c r="U190" s="1" t="n">
        <v>125489</v>
      </c>
      <c r="V190" s="1" t="n">
        <v>32482</v>
      </c>
      <c r="W190" s="1" t="n">
        <v>4578</v>
      </c>
      <c r="X190" s="1" t="n">
        <v>4578</v>
      </c>
      <c r="Y190" s="1" t="n">
        <v>0</v>
      </c>
      <c r="Z190" s="1" t="n">
        <v>963531</v>
      </c>
      <c r="AA190" s="1" t="n">
        <v>171249</v>
      </c>
      <c r="AB190" s="1" t="n">
        <v>792282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610</v>
      </c>
      <c r="AJ190" s="1" t="n">
        <v>2102</v>
      </c>
      <c r="AK190" s="1" t="n">
        <v>0</v>
      </c>
      <c r="AL190" s="1" t="n">
        <v>3508</v>
      </c>
      <c r="AM190" s="1" t="n">
        <v>13855</v>
      </c>
      <c r="AN190" s="1" t="n">
        <v>0</v>
      </c>
      <c r="AO190" s="1" t="n">
        <v>0</v>
      </c>
      <c r="AP190" s="1" t="n">
        <v>0</v>
      </c>
      <c r="AQ190" s="1" t="n">
        <v>2073</v>
      </c>
      <c r="AR190" s="1" t="n">
        <v>10412</v>
      </c>
      <c r="AS190" s="1" t="n">
        <v>137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29173</v>
      </c>
      <c r="BB190" s="1" t="n">
        <v>0</v>
      </c>
      <c r="BC190" s="1" t="n">
        <v>12917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13779</v>
      </c>
      <c r="BK190" s="1" t="n">
        <v>0</v>
      </c>
      <c r="BL190" s="1" t="n">
        <v>13779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2282479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564479</v>
      </c>
      <c r="F191" s="1" t="n">
        <v>142121</v>
      </c>
      <c r="G191" s="1" t="n">
        <v>410019</v>
      </c>
      <c r="H191" s="1" t="n">
        <v>12339</v>
      </c>
      <c r="I191" s="1" t="n">
        <v>0</v>
      </c>
      <c r="J191" s="1" t="n">
        <v>321880</v>
      </c>
      <c r="K191" s="1" t="n">
        <v>30888</v>
      </c>
      <c r="L191" s="1" t="n">
        <v>29</v>
      </c>
      <c r="M191" s="1" t="n">
        <v>0</v>
      </c>
      <c r="N191" s="1" t="n">
        <v>67465</v>
      </c>
      <c r="O191" s="1" t="n">
        <v>6841</v>
      </c>
      <c r="P191" s="1" t="n">
        <v>8992</v>
      </c>
      <c r="Q191" s="1" t="n">
        <v>6264</v>
      </c>
      <c r="R191" s="1" t="n">
        <v>90266</v>
      </c>
      <c r="S191" s="1" t="n">
        <v>13726</v>
      </c>
      <c r="T191" s="1" t="n">
        <v>0</v>
      </c>
      <c r="U191" s="1" t="n">
        <v>94021</v>
      </c>
      <c r="V191" s="1" t="n">
        <v>3388</v>
      </c>
      <c r="W191" s="1" t="n">
        <v>20134</v>
      </c>
      <c r="X191" s="1" t="n">
        <v>20134</v>
      </c>
      <c r="Y191" s="1" t="n">
        <v>0</v>
      </c>
      <c r="Z191" s="1" t="n">
        <v>3223</v>
      </c>
      <c r="AA191" s="1" t="n">
        <v>3223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933</v>
      </c>
      <c r="AN191" s="1" t="n">
        <v>0</v>
      </c>
      <c r="AO191" s="1" t="n">
        <v>0</v>
      </c>
      <c r="AP191" s="1" t="n">
        <v>0</v>
      </c>
      <c r="AQ191" s="1" t="n">
        <v>167</v>
      </c>
      <c r="AR191" s="1" t="n">
        <v>0</v>
      </c>
      <c r="AS191" s="1" t="n">
        <v>766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910649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1027329</v>
      </c>
      <c r="F192" s="1" t="n">
        <v>316950</v>
      </c>
      <c r="G192" s="1" t="n">
        <v>229340</v>
      </c>
      <c r="H192" s="1" t="n">
        <v>481039</v>
      </c>
      <c r="I192" s="1" t="n">
        <v>0</v>
      </c>
      <c r="J192" s="1" t="n">
        <v>264474</v>
      </c>
      <c r="K192" s="1" t="n">
        <v>30606</v>
      </c>
      <c r="L192" s="1" t="n">
        <v>3193</v>
      </c>
      <c r="M192" s="1" t="n">
        <v>0</v>
      </c>
      <c r="N192" s="1" t="n">
        <v>27141</v>
      </c>
      <c r="O192" s="1" t="n">
        <v>27096</v>
      </c>
      <c r="P192" s="1" t="n">
        <v>78026</v>
      </c>
      <c r="Q192" s="1" t="n">
        <v>11244</v>
      </c>
      <c r="R192" s="1" t="n">
        <v>18632</v>
      </c>
      <c r="S192" s="1" t="n">
        <v>20386</v>
      </c>
      <c r="T192" s="1" t="n">
        <v>0</v>
      </c>
      <c r="U192" s="1" t="n">
        <v>42432</v>
      </c>
      <c r="V192" s="1" t="n">
        <v>5718</v>
      </c>
      <c r="W192" s="1" t="n">
        <v>36428</v>
      </c>
      <c r="X192" s="1" t="n">
        <v>36428</v>
      </c>
      <c r="Y192" s="1" t="n">
        <v>0</v>
      </c>
      <c r="Z192" s="1" t="n">
        <v>2173</v>
      </c>
      <c r="AA192" s="1" t="n">
        <v>2173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367</v>
      </c>
      <c r="AN192" s="1" t="n">
        <v>0</v>
      </c>
      <c r="AO192" s="1" t="n">
        <v>0</v>
      </c>
      <c r="AP192" s="1" t="n">
        <v>0</v>
      </c>
      <c r="AQ192" s="1" t="n">
        <v>2070</v>
      </c>
      <c r="AR192" s="1" t="n">
        <v>0</v>
      </c>
      <c r="AS192" s="1" t="n">
        <v>297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1332771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3609609</v>
      </c>
      <c r="F194" s="1" t="n">
        <v>1431255</v>
      </c>
      <c r="G194" s="1" t="n">
        <v>978681</v>
      </c>
      <c r="H194" s="1" t="n">
        <v>219256</v>
      </c>
      <c r="I194" s="1" t="n">
        <v>980417</v>
      </c>
      <c r="J194" s="1" t="n">
        <v>3426846</v>
      </c>
      <c r="K194" s="1" t="n">
        <v>54875</v>
      </c>
      <c r="L194" s="1" t="n">
        <v>18436</v>
      </c>
      <c r="M194" s="1" t="n">
        <v>39914</v>
      </c>
      <c r="N194" s="1" t="n">
        <v>79790</v>
      </c>
      <c r="O194" s="1" t="n">
        <v>880244</v>
      </c>
      <c r="P194" s="1" t="n">
        <v>72705</v>
      </c>
      <c r="Q194" s="1" t="n">
        <v>34229</v>
      </c>
      <c r="R194" s="1" t="n">
        <v>1856373</v>
      </c>
      <c r="S194" s="1" t="n">
        <v>151349</v>
      </c>
      <c r="T194" s="1" t="n">
        <v>22688</v>
      </c>
      <c r="U194" s="1" t="n">
        <v>181515</v>
      </c>
      <c r="V194" s="1" t="n">
        <v>34728</v>
      </c>
      <c r="W194" s="1" t="n">
        <v>48463</v>
      </c>
      <c r="X194" s="1" t="n">
        <v>20208</v>
      </c>
      <c r="Y194" s="1" t="n">
        <v>28255</v>
      </c>
      <c r="Z194" s="1" t="n">
        <v>1786722</v>
      </c>
      <c r="AA194" s="1" t="n">
        <v>540620</v>
      </c>
      <c r="AB194" s="1" t="n">
        <v>124610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13812</v>
      </c>
      <c r="AJ194" s="1" t="n">
        <v>913</v>
      </c>
      <c r="AK194" s="1" t="n">
        <v>42554</v>
      </c>
      <c r="AL194" s="1" t="n">
        <v>70345</v>
      </c>
      <c r="AM194" s="1" t="n">
        <v>79428</v>
      </c>
      <c r="AN194" s="1" t="n">
        <v>0</v>
      </c>
      <c r="AO194" s="1" t="n">
        <v>0</v>
      </c>
      <c r="AP194" s="1" t="n">
        <v>35846</v>
      </c>
      <c r="AQ194" s="1" t="n">
        <v>23224</v>
      </c>
      <c r="AR194" s="1" t="n">
        <v>5767</v>
      </c>
      <c r="AS194" s="1" t="n">
        <v>13997</v>
      </c>
      <c r="AT194" s="1" t="n">
        <v>59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33822</v>
      </c>
      <c r="BB194" s="1" t="n">
        <v>0</v>
      </c>
      <c r="BC194" s="1" t="n">
        <v>533822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2505</v>
      </c>
      <c r="BK194" s="1" t="n">
        <v>0</v>
      </c>
      <c r="BL194" s="1" t="n">
        <v>22505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72538</v>
      </c>
      <c r="BR194" s="1" t="n">
        <v>0</v>
      </c>
      <c r="BS194" s="1" t="n">
        <v>0</v>
      </c>
      <c r="BT194" s="1" t="n">
        <v>0</v>
      </c>
      <c r="BU194" s="1" t="n">
        <v>472538</v>
      </c>
      <c r="BV194" s="1" t="n">
        <v>0</v>
      </c>
      <c r="BW194" s="1" t="n">
        <v>10093745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6505460</v>
      </c>
      <c r="F195" s="1" t="n">
        <v>2767920</v>
      </c>
      <c r="G195" s="1" t="n">
        <v>1613229</v>
      </c>
      <c r="H195" s="1" t="n">
        <v>2124311</v>
      </c>
      <c r="I195" s="1" t="n">
        <v>0</v>
      </c>
      <c r="J195" s="1" t="n">
        <v>2353060</v>
      </c>
      <c r="K195" s="1" t="n">
        <v>42981</v>
      </c>
      <c r="L195" s="1" t="n">
        <v>6059</v>
      </c>
      <c r="M195" s="1" t="n">
        <v>41117</v>
      </c>
      <c r="N195" s="1" t="n">
        <v>814957</v>
      </c>
      <c r="O195" s="1" t="n">
        <v>171135</v>
      </c>
      <c r="P195" s="1" t="n">
        <v>87163</v>
      </c>
      <c r="Q195" s="1" t="n">
        <v>4689</v>
      </c>
      <c r="R195" s="1" t="n">
        <v>505163</v>
      </c>
      <c r="S195" s="1" t="n">
        <v>185139</v>
      </c>
      <c r="T195" s="1" t="n">
        <v>11215</v>
      </c>
      <c r="U195" s="1" t="n">
        <v>480532</v>
      </c>
      <c r="V195" s="1" t="n">
        <v>2910</v>
      </c>
      <c r="W195" s="1" t="n">
        <v>308637</v>
      </c>
      <c r="X195" s="1" t="n">
        <v>308637</v>
      </c>
      <c r="Y195" s="1" t="n">
        <v>0</v>
      </c>
      <c r="Z195" s="1" t="n">
        <v>35193</v>
      </c>
      <c r="AA195" s="1" t="n">
        <v>35193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2382</v>
      </c>
      <c r="AJ195" s="1" t="n">
        <v>2382</v>
      </c>
      <c r="AK195" s="1" t="n">
        <v>0</v>
      </c>
      <c r="AL195" s="1" t="n">
        <v>0</v>
      </c>
      <c r="AM195" s="1" t="n">
        <v>119966</v>
      </c>
      <c r="AN195" s="1" t="n">
        <v>0</v>
      </c>
      <c r="AO195" s="1" t="n">
        <v>0</v>
      </c>
      <c r="AP195" s="1" t="n">
        <v>20825</v>
      </c>
      <c r="AQ195" s="1" t="n">
        <v>22010</v>
      </c>
      <c r="AR195" s="1" t="n">
        <v>4774</v>
      </c>
      <c r="AS195" s="1" t="n">
        <v>11334</v>
      </c>
      <c r="AT195" s="1" t="n">
        <v>61023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45957</v>
      </c>
      <c r="BB195" s="1" t="n">
        <v>0</v>
      </c>
      <c r="BC195" s="1" t="n">
        <v>45957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33137</v>
      </c>
      <c r="BR195" s="1" t="n">
        <v>0</v>
      </c>
      <c r="BS195" s="1" t="n">
        <v>0</v>
      </c>
      <c r="BT195" s="1" t="n">
        <v>0</v>
      </c>
      <c r="BU195" s="1" t="n">
        <v>33137</v>
      </c>
      <c r="BV195" s="1" t="n">
        <v>0</v>
      </c>
      <c r="BW195" s="1" t="n">
        <v>9403792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5486572</v>
      </c>
      <c r="F196" s="1" t="n">
        <v>2143879</v>
      </c>
      <c r="G196" s="1" t="n">
        <v>1313685</v>
      </c>
      <c r="H196" s="1" t="n">
        <v>2029008</v>
      </c>
      <c r="I196" s="1" t="n">
        <v>0</v>
      </c>
      <c r="J196" s="1" t="n">
        <v>336733</v>
      </c>
      <c r="K196" s="1" t="n">
        <v>3108</v>
      </c>
      <c r="L196" s="1" t="n">
        <v>0</v>
      </c>
      <c r="M196" s="1" t="n">
        <v>0</v>
      </c>
      <c r="N196" s="1" t="n">
        <v>36605</v>
      </c>
      <c r="O196" s="1" t="n">
        <v>211966</v>
      </c>
      <c r="P196" s="1" t="n">
        <v>2343</v>
      </c>
      <c r="Q196" s="1" t="n">
        <v>6365</v>
      </c>
      <c r="R196" s="1" t="n">
        <v>24107</v>
      </c>
      <c r="S196" s="1" t="n">
        <v>5245</v>
      </c>
      <c r="T196" s="1" t="n">
        <v>16436</v>
      </c>
      <c r="U196" s="1" t="n">
        <v>22799</v>
      </c>
      <c r="V196" s="1" t="n">
        <v>7759</v>
      </c>
      <c r="W196" s="1" t="n">
        <v>135678</v>
      </c>
      <c r="X196" s="1" t="n">
        <v>101335</v>
      </c>
      <c r="Y196" s="1" t="n">
        <v>34343</v>
      </c>
      <c r="Z196" s="1" t="n">
        <v>999</v>
      </c>
      <c r="AA196" s="1" t="n">
        <v>99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44737</v>
      </c>
      <c r="AJ196" s="1" t="n">
        <v>24737</v>
      </c>
      <c r="AK196" s="1" t="n">
        <v>20000</v>
      </c>
      <c r="AL196" s="1" t="n">
        <v>0</v>
      </c>
      <c r="AM196" s="1" t="n">
        <v>149558</v>
      </c>
      <c r="AN196" s="1" t="n">
        <v>0</v>
      </c>
      <c r="AO196" s="1" t="n">
        <v>0</v>
      </c>
      <c r="AP196" s="1" t="n">
        <v>90000</v>
      </c>
      <c r="AQ196" s="1" t="n">
        <v>19830</v>
      </c>
      <c r="AR196" s="1" t="n">
        <v>2732</v>
      </c>
      <c r="AS196" s="1" t="n">
        <v>36996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361462</v>
      </c>
      <c r="BB196" s="1" t="n">
        <v>0</v>
      </c>
      <c r="BC196" s="1" t="n">
        <v>361462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5216</v>
      </c>
      <c r="BR196" s="1" t="n">
        <v>0</v>
      </c>
      <c r="BS196" s="1" t="n">
        <v>0</v>
      </c>
      <c r="BT196" s="1" t="n">
        <v>0</v>
      </c>
      <c r="BU196" s="1" t="n">
        <v>5216</v>
      </c>
      <c r="BV196" s="1" t="n">
        <v>0</v>
      </c>
      <c r="BW196" s="1" t="n">
        <v>6520955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466025</v>
      </c>
      <c r="F198" s="1" t="n">
        <v>299281</v>
      </c>
      <c r="G198" s="1" t="n">
        <v>65073</v>
      </c>
      <c r="H198" s="1" t="n">
        <v>41918</v>
      </c>
      <c r="I198" s="1" t="n">
        <v>59753</v>
      </c>
      <c r="J198" s="1" t="n">
        <v>409943</v>
      </c>
      <c r="K198" s="1" t="n">
        <v>564</v>
      </c>
      <c r="L198" s="1" t="n">
        <v>9207</v>
      </c>
      <c r="M198" s="1" t="n">
        <v>30685</v>
      </c>
      <c r="N198" s="1" t="n">
        <v>17397</v>
      </c>
      <c r="O198" s="1" t="n">
        <v>77223</v>
      </c>
      <c r="P198" s="1" t="n">
        <v>36681</v>
      </c>
      <c r="Q198" s="1" t="n">
        <v>9972</v>
      </c>
      <c r="R198" s="1" t="n">
        <v>172045</v>
      </c>
      <c r="S198" s="1" t="n">
        <v>6052</v>
      </c>
      <c r="T198" s="1" t="n">
        <v>206</v>
      </c>
      <c r="U198" s="1" t="n">
        <v>35173</v>
      </c>
      <c r="V198" s="1" t="n">
        <v>14738</v>
      </c>
      <c r="W198" s="1" t="n">
        <v>65785</v>
      </c>
      <c r="X198" s="1" t="n">
        <v>46825</v>
      </c>
      <c r="Y198" s="1" t="n">
        <v>18960</v>
      </c>
      <c r="Z198" s="1" t="n">
        <v>246701</v>
      </c>
      <c r="AA198" s="1" t="n">
        <v>135156</v>
      </c>
      <c r="AB198" s="1" t="n">
        <v>111545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115</v>
      </c>
      <c r="AJ198" s="1" t="n">
        <v>95</v>
      </c>
      <c r="AK198" s="1" t="n">
        <v>3020</v>
      </c>
      <c r="AL198" s="1" t="n">
        <v>0</v>
      </c>
      <c r="AM198" s="1" t="n">
        <v>44145</v>
      </c>
      <c r="AN198" s="1" t="n">
        <v>24500</v>
      </c>
      <c r="AO198" s="1" t="n">
        <v>0</v>
      </c>
      <c r="AP198" s="1" t="n">
        <v>14963</v>
      </c>
      <c r="AQ198" s="1" t="n">
        <v>1249</v>
      </c>
      <c r="AR198" s="1" t="n">
        <v>0</v>
      </c>
      <c r="AS198" s="1" t="n">
        <v>3433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08819</v>
      </c>
      <c r="BB198" s="1" t="n">
        <v>46056</v>
      </c>
      <c r="BC198" s="1" t="n">
        <v>16276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10000</v>
      </c>
      <c r="BK198" s="1" t="n">
        <v>0</v>
      </c>
      <c r="BL198" s="1" t="n">
        <v>1000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7007</v>
      </c>
      <c r="BR198" s="1" t="n">
        <v>0</v>
      </c>
      <c r="BS198" s="1" t="n">
        <v>0</v>
      </c>
      <c r="BT198" s="1" t="n">
        <v>0</v>
      </c>
      <c r="BU198" s="1" t="n">
        <v>7007</v>
      </c>
      <c r="BV198" s="1" t="n">
        <v>0</v>
      </c>
      <c r="BW198" s="1" t="n">
        <v>1461540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818317</v>
      </c>
      <c r="F199" s="1" t="n">
        <v>287051</v>
      </c>
      <c r="G199" s="1" t="n">
        <v>325824</v>
      </c>
      <c r="H199" s="1" t="n">
        <v>205442</v>
      </c>
      <c r="I199" s="1" t="n">
        <v>0</v>
      </c>
      <c r="J199" s="1" t="n">
        <v>207935</v>
      </c>
      <c r="K199" s="1" t="n">
        <v>2013</v>
      </c>
      <c r="L199" s="1" t="n">
        <v>0</v>
      </c>
      <c r="M199" s="1" t="n">
        <v>26911</v>
      </c>
      <c r="N199" s="1" t="n">
        <v>101432</v>
      </c>
      <c r="O199" s="1" t="n">
        <v>23202</v>
      </c>
      <c r="P199" s="1" t="n">
        <v>17020</v>
      </c>
      <c r="Q199" s="1" t="n">
        <v>69</v>
      </c>
      <c r="R199" s="1" t="n">
        <v>7582</v>
      </c>
      <c r="S199" s="1" t="n">
        <v>7485</v>
      </c>
      <c r="T199" s="1" t="n">
        <v>156</v>
      </c>
      <c r="U199" s="1" t="n">
        <v>18843</v>
      </c>
      <c r="V199" s="1" t="n">
        <v>3222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1318</v>
      </c>
      <c r="AN199" s="1" t="n">
        <v>0</v>
      </c>
      <c r="AO199" s="1" t="n">
        <v>0</v>
      </c>
      <c r="AP199" s="1" t="n">
        <v>0</v>
      </c>
      <c r="AQ199" s="1" t="n">
        <v>2261</v>
      </c>
      <c r="AR199" s="1" t="n">
        <v>7341</v>
      </c>
      <c r="AS199" s="1" t="n">
        <v>1716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03757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1522916</v>
      </c>
      <c r="F200" s="1" t="n">
        <v>563497</v>
      </c>
      <c r="G200" s="1" t="n">
        <v>440970</v>
      </c>
      <c r="H200" s="1" t="n">
        <v>518449</v>
      </c>
      <c r="I200" s="1" t="n">
        <v>0</v>
      </c>
      <c r="J200" s="1" t="n">
        <v>265915</v>
      </c>
      <c r="K200" s="1" t="n">
        <v>17287</v>
      </c>
      <c r="L200" s="1" t="n">
        <v>24414</v>
      </c>
      <c r="M200" s="1" t="n">
        <v>44927</v>
      </c>
      <c r="N200" s="1" t="n">
        <v>66453</v>
      </c>
      <c r="O200" s="1" t="n">
        <v>50561</v>
      </c>
      <c r="P200" s="1" t="n">
        <v>34023</v>
      </c>
      <c r="Q200" s="1" t="n">
        <v>1121</v>
      </c>
      <c r="R200" s="1" t="n">
        <v>2181</v>
      </c>
      <c r="S200" s="1" t="n">
        <v>5240</v>
      </c>
      <c r="T200" s="1" t="n">
        <v>7918</v>
      </c>
      <c r="U200" s="1" t="n">
        <v>9728</v>
      </c>
      <c r="V200" s="1" t="n">
        <v>2062</v>
      </c>
      <c r="W200" s="1" t="n">
        <v>16097</v>
      </c>
      <c r="X200" s="1" t="n">
        <v>1609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36349</v>
      </c>
      <c r="AJ200" s="1" t="n">
        <v>2633</v>
      </c>
      <c r="AK200" s="1" t="n">
        <v>33716</v>
      </c>
      <c r="AL200" s="1" t="n">
        <v>0</v>
      </c>
      <c r="AM200" s="1" t="n">
        <v>13056</v>
      </c>
      <c r="AN200" s="1" t="n">
        <v>0</v>
      </c>
      <c r="AO200" s="1" t="n">
        <v>0</v>
      </c>
      <c r="AP200" s="1" t="n">
        <v>0</v>
      </c>
      <c r="AQ200" s="1" t="n">
        <v>2134</v>
      </c>
      <c r="AR200" s="1" t="n">
        <v>1574</v>
      </c>
      <c r="AS200" s="1" t="n">
        <v>934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1854333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222806</v>
      </c>
      <c r="F202" s="1" t="n">
        <v>127369</v>
      </c>
      <c r="G202" s="1" t="n">
        <v>50001</v>
      </c>
      <c r="H202" s="1" t="n">
        <v>9708</v>
      </c>
      <c r="I202" s="1" t="n">
        <v>35728</v>
      </c>
      <c r="J202" s="1" t="n">
        <v>270357</v>
      </c>
      <c r="K202" s="1" t="n">
        <v>2408</v>
      </c>
      <c r="L202" s="1" t="n">
        <v>302</v>
      </c>
      <c r="M202" s="1" t="n">
        <v>42728</v>
      </c>
      <c r="N202" s="1" t="n">
        <v>9688</v>
      </c>
      <c r="O202" s="1" t="n">
        <v>33780</v>
      </c>
      <c r="P202" s="1" t="n">
        <v>27902</v>
      </c>
      <c r="Q202" s="1" t="n">
        <v>2279</v>
      </c>
      <c r="R202" s="1" t="n">
        <v>112907</v>
      </c>
      <c r="S202" s="1" t="n">
        <v>179</v>
      </c>
      <c r="T202" s="1" t="n">
        <v>3275</v>
      </c>
      <c r="U202" s="1" t="n">
        <v>34153</v>
      </c>
      <c r="V202" s="1" t="n">
        <v>756</v>
      </c>
      <c r="W202" s="1" t="n">
        <v>9433</v>
      </c>
      <c r="X202" s="1" t="n">
        <v>0</v>
      </c>
      <c r="Y202" s="1" t="n">
        <v>9433</v>
      </c>
      <c r="Z202" s="1" t="n">
        <v>153580</v>
      </c>
      <c r="AA202" s="1" t="n">
        <v>39412</v>
      </c>
      <c r="AB202" s="1" t="n">
        <v>114168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6753</v>
      </c>
      <c r="AN202" s="1" t="n">
        <v>0</v>
      </c>
      <c r="AO202" s="1" t="n">
        <v>0</v>
      </c>
      <c r="AP202" s="1" t="n">
        <v>14680</v>
      </c>
      <c r="AQ202" s="1" t="n">
        <v>0</v>
      </c>
      <c r="AR202" s="1" t="n">
        <v>118</v>
      </c>
      <c r="AS202" s="1" t="n">
        <v>1955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434503</v>
      </c>
      <c r="BB202" s="1" t="n">
        <v>10253</v>
      </c>
      <c r="BC202" s="1" t="n">
        <v>42425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73597</v>
      </c>
      <c r="BR202" s="1" t="n">
        <v>0</v>
      </c>
      <c r="BS202" s="1" t="n">
        <v>0</v>
      </c>
      <c r="BT202" s="1" t="n">
        <v>0</v>
      </c>
      <c r="BU202" s="1" t="n">
        <v>73597</v>
      </c>
      <c r="BV202" s="1" t="n">
        <v>0</v>
      </c>
      <c r="BW202" s="1" t="n">
        <v>1181029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252863</v>
      </c>
      <c r="F204" s="1" t="n">
        <v>114300</v>
      </c>
      <c r="G204" s="1" t="n">
        <v>46988</v>
      </c>
      <c r="H204" s="1" t="n">
        <v>91575</v>
      </c>
      <c r="I204" s="1" t="n">
        <v>0</v>
      </c>
      <c r="J204" s="1" t="n">
        <v>54753</v>
      </c>
      <c r="K204" s="1" t="n">
        <v>4763</v>
      </c>
      <c r="L204" s="1" t="n">
        <v>18</v>
      </c>
      <c r="M204" s="1" t="n">
        <v>4253</v>
      </c>
      <c r="N204" s="1" t="n">
        <v>20603</v>
      </c>
      <c r="O204" s="1" t="n">
        <v>4434</v>
      </c>
      <c r="P204" s="1" t="n">
        <v>10144</v>
      </c>
      <c r="Q204" s="1" t="n">
        <v>37</v>
      </c>
      <c r="R204" s="1" t="n">
        <v>6254</v>
      </c>
      <c r="S204" s="1" t="n">
        <v>0</v>
      </c>
      <c r="T204" s="1" t="n">
        <v>2739</v>
      </c>
      <c r="U204" s="1" t="n">
        <v>260</v>
      </c>
      <c r="V204" s="1" t="n">
        <v>1248</v>
      </c>
      <c r="W204" s="1" t="n">
        <v>2320</v>
      </c>
      <c r="X204" s="1" t="n">
        <v>2320</v>
      </c>
      <c r="Y204" s="1" t="n">
        <v>0</v>
      </c>
      <c r="Z204" s="1" t="n">
        <v>47010</v>
      </c>
      <c r="AA204" s="1" t="n">
        <v>1084</v>
      </c>
      <c r="AB204" s="1" t="n">
        <v>45926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879</v>
      </c>
      <c r="BB204" s="1" t="n">
        <v>0</v>
      </c>
      <c r="BC204" s="1" t="n">
        <v>879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5</v>
      </c>
      <c r="BR204" s="1" t="n">
        <v>0</v>
      </c>
      <c r="BS204" s="1" t="n">
        <v>0</v>
      </c>
      <c r="BT204" s="1" t="n">
        <v>0</v>
      </c>
      <c r="BU204" s="1" t="n">
        <v>65</v>
      </c>
      <c r="BV204" s="1" t="n">
        <v>0</v>
      </c>
      <c r="BW204" s="1" t="n">
        <v>35789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897148</v>
      </c>
      <c r="F206" s="1" t="n">
        <v>380650</v>
      </c>
      <c r="G206" s="1" t="n">
        <v>137716</v>
      </c>
      <c r="H206" s="1" t="n">
        <v>54627</v>
      </c>
      <c r="I206" s="1" t="n">
        <v>324155</v>
      </c>
      <c r="J206" s="1" t="n">
        <v>760307</v>
      </c>
      <c r="K206" s="1" t="n">
        <v>14426</v>
      </c>
      <c r="L206" s="1" t="n">
        <v>6484</v>
      </c>
      <c r="M206" s="1" t="n">
        <v>75813</v>
      </c>
      <c r="N206" s="1" t="n">
        <v>72106</v>
      </c>
      <c r="O206" s="1" t="n">
        <v>174781</v>
      </c>
      <c r="P206" s="1" t="n">
        <v>16553</v>
      </c>
      <c r="Q206" s="1" t="n">
        <v>16959</v>
      </c>
      <c r="R206" s="1" t="n">
        <v>280669</v>
      </c>
      <c r="S206" s="1" t="n">
        <v>45167</v>
      </c>
      <c r="T206" s="1" t="n">
        <v>12435</v>
      </c>
      <c r="U206" s="1" t="n">
        <v>31697</v>
      </c>
      <c r="V206" s="1" t="n">
        <v>13217</v>
      </c>
      <c r="W206" s="1" t="n">
        <v>0</v>
      </c>
      <c r="X206" s="1" t="n">
        <v>0</v>
      </c>
      <c r="Y206" s="1" t="n">
        <v>0</v>
      </c>
      <c r="Z206" s="1" t="n">
        <v>628476</v>
      </c>
      <c r="AA206" s="1" t="n">
        <v>171153</v>
      </c>
      <c r="AB206" s="1" t="n">
        <v>45732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3085</v>
      </c>
      <c r="AJ206" s="1" t="n">
        <v>1828</v>
      </c>
      <c r="AK206" s="1" t="n">
        <v>336</v>
      </c>
      <c r="AL206" s="1" t="n">
        <v>921</v>
      </c>
      <c r="AM206" s="1" t="n">
        <v>88053</v>
      </c>
      <c r="AN206" s="1" t="n">
        <v>61237</v>
      </c>
      <c r="AO206" s="1" t="n">
        <v>0</v>
      </c>
      <c r="AP206" s="1" t="n">
        <v>0</v>
      </c>
      <c r="AQ206" s="1" t="n">
        <v>13976</v>
      </c>
      <c r="AR206" s="1" t="n">
        <v>2049</v>
      </c>
      <c r="AS206" s="1" t="n">
        <v>7232</v>
      </c>
      <c r="AT206" s="1" t="n">
        <v>405</v>
      </c>
      <c r="AU206" s="1" t="n">
        <v>3154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246582</v>
      </c>
      <c r="BB206" s="1" t="n">
        <v>1856</v>
      </c>
      <c r="BC206" s="1" t="n">
        <v>244726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95530</v>
      </c>
      <c r="BR206" s="1" t="n">
        <v>0</v>
      </c>
      <c r="BS206" s="1" t="n">
        <v>0</v>
      </c>
      <c r="BT206" s="1" t="n">
        <v>0</v>
      </c>
      <c r="BU206" s="1" t="n">
        <v>95530</v>
      </c>
      <c r="BV206" s="1" t="n">
        <v>0</v>
      </c>
      <c r="BW206" s="1" t="n">
        <v>2719181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15731061</v>
      </c>
      <c r="F210" s="1" t="n">
        <v>8305376</v>
      </c>
      <c r="G210" s="1" t="n">
        <v>3358621</v>
      </c>
      <c r="H210" s="1" t="n">
        <v>1461385</v>
      </c>
      <c r="I210" s="1" t="n">
        <v>2605679</v>
      </c>
      <c r="J210" s="1" t="n">
        <v>21360879</v>
      </c>
      <c r="K210" s="1" t="n">
        <v>117215</v>
      </c>
      <c r="L210" s="1" t="n">
        <v>549902</v>
      </c>
      <c r="M210" s="1" t="n">
        <v>205207</v>
      </c>
      <c r="N210" s="1" t="n">
        <v>399538</v>
      </c>
      <c r="O210" s="1" t="n">
        <v>2996170</v>
      </c>
      <c r="P210" s="1" t="n">
        <v>673306</v>
      </c>
      <c r="Q210" s="1" t="n">
        <v>230373</v>
      </c>
      <c r="R210" s="1" t="n">
        <v>13457476</v>
      </c>
      <c r="S210" s="1" t="n">
        <v>1271402</v>
      </c>
      <c r="T210" s="1" t="n">
        <v>130142</v>
      </c>
      <c r="U210" s="1" t="n">
        <v>1238792</v>
      </c>
      <c r="V210" s="1" t="n">
        <v>91356</v>
      </c>
      <c r="W210" s="1" t="n">
        <v>359259</v>
      </c>
      <c r="X210" s="1" t="n">
        <v>359259</v>
      </c>
      <c r="Y210" s="1" t="n">
        <v>0</v>
      </c>
      <c r="Z210" s="1" t="n">
        <v>98908299</v>
      </c>
      <c r="AA210" s="1" t="n">
        <v>24951505</v>
      </c>
      <c r="AB210" s="1" t="n">
        <v>7395679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077207</v>
      </c>
      <c r="AJ210" s="1" t="n">
        <v>1038651</v>
      </c>
      <c r="AK210" s="1" t="n">
        <v>16005</v>
      </c>
      <c r="AL210" s="1" t="n">
        <v>22551</v>
      </c>
      <c r="AM210" s="1" t="n">
        <v>870607</v>
      </c>
      <c r="AN210" s="1" t="n">
        <v>0</v>
      </c>
      <c r="AO210" s="1" t="n">
        <v>552591</v>
      </c>
      <c r="AP210" s="1" t="n">
        <v>21399</v>
      </c>
      <c r="AQ210" s="1" t="n">
        <v>105387</v>
      </c>
      <c r="AR210" s="1" t="n">
        <v>35518</v>
      </c>
      <c r="AS210" s="1" t="n">
        <v>91013</v>
      </c>
      <c r="AT210" s="1" t="n">
        <v>64699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9112395</v>
      </c>
      <c r="BB210" s="1" t="n">
        <v>2104</v>
      </c>
      <c r="BC210" s="1" t="n">
        <v>911029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3632639</v>
      </c>
      <c r="BK210" s="1" t="n">
        <v>2578097</v>
      </c>
      <c r="BL210" s="1" t="n">
        <v>1054542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51052346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6205371</v>
      </c>
      <c r="F211" s="1" t="n">
        <v>3723223</v>
      </c>
      <c r="G211" s="1" t="n">
        <v>2482148</v>
      </c>
      <c r="H211" s="1" t="n">
        <v>0</v>
      </c>
      <c r="I211" s="1" t="n">
        <v>0</v>
      </c>
      <c r="J211" s="1" t="n">
        <v>2780300</v>
      </c>
      <c r="K211" s="1" t="n">
        <v>0</v>
      </c>
      <c r="L211" s="1" t="n">
        <v>142486</v>
      </c>
      <c r="M211" s="1" t="n">
        <v>12450</v>
      </c>
      <c r="N211" s="1" t="n">
        <v>1115456</v>
      </c>
      <c r="O211" s="1" t="n">
        <v>218481</v>
      </c>
      <c r="P211" s="1" t="n">
        <v>280477</v>
      </c>
      <c r="Q211" s="1" t="n">
        <v>21213</v>
      </c>
      <c r="R211" s="1" t="n">
        <v>541336</v>
      </c>
      <c r="S211" s="1" t="n">
        <v>323339</v>
      </c>
      <c r="T211" s="1" t="n">
        <v>79919</v>
      </c>
      <c r="U211" s="1" t="n">
        <v>45143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12274</v>
      </c>
      <c r="AH211" s="1" t="n">
        <v>12274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298497</v>
      </c>
      <c r="AN211" s="1" t="n">
        <v>0</v>
      </c>
      <c r="AO211" s="1" t="n">
        <v>0</v>
      </c>
      <c r="AP211" s="1" t="n">
        <v>0</v>
      </c>
      <c r="AQ211" s="1" t="n">
        <v>289295</v>
      </c>
      <c r="AR211" s="1" t="n">
        <v>0</v>
      </c>
      <c r="AS211" s="1" t="n">
        <v>9202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9296442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7183581</v>
      </c>
      <c r="F212" s="1" t="n">
        <v>4310149</v>
      </c>
      <c r="G212" s="1" t="n">
        <v>2873432</v>
      </c>
      <c r="H212" s="1" t="n">
        <v>0</v>
      </c>
      <c r="I212" s="1" t="n">
        <v>0</v>
      </c>
      <c r="J212" s="1" t="n">
        <v>2257949</v>
      </c>
      <c r="K212" s="1" t="n">
        <v>0</v>
      </c>
      <c r="L212" s="1" t="n">
        <v>118526</v>
      </c>
      <c r="M212" s="1" t="n">
        <v>2800</v>
      </c>
      <c r="N212" s="1" t="n">
        <v>1041894</v>
      </c>
      <c r="O212" s="1" t="n">
        <v>152538</v>
      </c>
      <c r="P212" s="1" t="n">
        <v>481922</v>
      </c>
      <c r="Q212" s="1" t="n">
        <v>43470</v>
      </c>
      <c r="R212" s="1" t="n">
        <v>232710</v>
      </c>
      <c r="S212" s="1" t="n">
        <v>0</v>
      </c>
      <c r="T212" s="1" t="n">
        <v>88155</v>
      </c>
      <c r="U212" s="1" t="n">
        <v>95934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6583</v>
      </c>
      <c r="AH212" s="1" t="n">
        <v>6583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229688</v>
      </c>
      <c r="AN212" s="1" t="n">
        <v>0</v>
      </c>
      <c r="AO212" s="1" t="n">
        <v>116742</v>
      </c>
      <c r="AP212" s="1" t="n">
        <v>0</v>
      </c>
      <c r="AQ212" s="1" t="n">
        <v>68123</v>
      </c>
      <c r="AR212" s="1" t="n">
        <v>44823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9677801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1301653</v>
      </c>
      <c r="F214" s="1" t="n">
        <v>575869</v>
      </c>
      <c r="G214" s="1" t="n">
        <v>152389</v>
      </c>
      <c r="H214" s="1" t="n">
        <v>71569</v>
      </c>
      <c r="I214" s="1" t="n">
        <v>501826</v>
      </c>
      <c r="J214" s="1" t="n">
        <v>1259361</v>
      </c>
      <c r="K214" s="1" t="n">
        <v>38631</v>
      </c>
      <c r="L214" s="1" t="n">
        <v>7721</v>
      </c>
      <c r="M214" s="1" t="n">
        <v>110854</v>
      </c>
      <c r="N214" s="1" t="n">
        <v>118522</v>
      </c>
      <c r="O214" s="1" t="n">
        <v>317836</v>
      </c>
      <c r="P214" s="1" t="n">
        <v>37256</v>
      </c>
      <c r="Q214" s="1" t="n">
        <v>29240</v>
      </c>
      <c r="R214" s="1" t="n">
        <v>443932</v>
      </c>
      <c r="S214" s="1" t="n">
        <v>113556</v>
      </c>
      <c r="T214" s="1" t="n">
        <v>18308</v>
      </c>
      <c r="U214" s="1" t="n">
        <v>4533</v>
      </c>
      <c r="V214" s="1" t="n">
        <v>18972</v>
      </c>
      <c r="W214" s="1" t="n">
        <v>78848</v>
      </c>
      <c r="X214" s="1" t="n">
        <v>78848</v>
      </c>
      <c r="Y214" s="1" t="n">
        <v>0</v>
      </c>
      <c r="Z214" s="1" t="n">
        <v>684671</v>
      </c>
      <c r="AA214" s="1" t="n">
        <v>204230</v>
      </c>
      <c r="AB214" s="1" t="n">
        <v>48044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573</v>
      </c>
      <c r="AJ214" s="1" t="n">
        <v>0</v>
      </c>
      <c r="AK214" s="1" t="n">
        <v>0</v>
      </c>
      <c r="AL214" s="1" t="n">
        <v>573</v>
      </c>
      <c r="AM214" s="1" t="n">
        <v>7228</v>
      </c>
      <c r="AN214" s="1" t="n">
        <v>0</v>
      </c>
      <c r="AO214" s="1" t="n">
        <v>0</v>
      </c>
      <c r="AP214" s="1" t="n">
        <v>0</v>
      </c>
      <c r="AQ214" s="1" t="n">
        <v>3019</v>
      </c>
      <c r="AR214" s="1" t="n">
        <v>2458</v>
      </c>
      <c r="AS214" s="1" t="n">
        <v>1751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35359</v>
      </c>
      <c r="BB214" s="1" t="n">
        <v>13484</v>
      </c>
      <c r="BC214" s="1" t="n">
        <v>12187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3171</v>
      </c>
      <c r="BR214" s="1" t="n">
        <v>0</v>
      </c>
      <c r="BS214" s="1" t="n">
        <v>0</v>
      </c>
      <c r="BT214" s="1" t="n">
        <v>0</v>
      </c>
      <c r="BU214" s="1" t="n">
        <v>13171</v>
      </c>
      <c r="BV214" s="1" t="n">
        <v>0</v>
      </c>
      <c r="BW214" s="1" t="n">
        <v>3480864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1987225</v>
      </c>
      <c r="F215" s="1" t="n">
        <v>1102470</v>
      </c>
      <c r="G215" s="1" t="n">
        <v>572904</v>
      </c>
      <c r="H215" s="1" t="n">
        <v>311851</v>
      </c>
      <c r="I215" s="1" t="n">
        <v>0</v>
      </c>
      <c r="J215" s="1" t="n">
        <v>353649</v>
      </c>
      <c r="K215" s="1" t="n">
        <v>5408</v>
      </c>
      <c r="L215" s="1" t="n">
        <v>53</v>
      </c>
      <c r="M215" s="1" t="n">
        <v>23964</v>
      </c>
      <c r="N215" s="1" t="n">
        <v>95399</v>
      </c>
      <c r="O215" s="1" t="n">
        <v>44836</v>
      </c>
      <c r="P215" s="1" t="n">
        <v>85807</v>
      </c>
      <c r="Q215" s="1" t="n">
        <v>887</v>
      </c>
      <c r="R215" s="1" t="n">
        <v>5476</v>
      </c>
      <c r="S215" s="1" t="n">
        <v>12722</v>
      </c>
      <c r="T215" s="1" t="n">
        <v>4787</v>
      </c>
      <c r="U215" s="1" t="n">
        <v>70827</v>
      </c>
      <c r="V215" s="1" t="n">
        <v>3483</v>
      </c>
      <c r="W215" s="1" t="n">
        <v>0</v>
      </c>
      <c r="X215" s="1" t="n">
        <v>0</v>
      </c>
      <c r="Y215" s="1" t="n">
        <v>0</v>
      </c>
      <c r="Z215" s="1" t="n">
        <v>19438</v>
      </c>
      <c r="AA215" s="1" t="n">
        <v>19438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9493</v>
      </c>
      <c r="AN215" s="1" t="n">
        <v>0</v>
      </c>
      <c r="AO215" s="1" t="n">
        <v>0</v>
      </c>
      <c r="AP215" s="1" t="n">
        <v>0</v>
      </c>
      <c r="AQ215" s="1" t="n">
        <v>1210</v>
      </c>
      <c r="AR215" s="1" t="n">
        <v>3776</v>
      </c>
      <c r="AS215" s="1" t="n">
        <v>4507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33292</v>
      </c>
      <c r="BR215" s="1" t="n">
        <v>0</v>
      </c>
      <c r="BS215" s="1" t="n">
        <v>0</v>
      </c>
      <c r="BT215" s="1" t="n">
        <v>0</v>
      </c>
      <c r="BU215" s="1" t="n">
        <v>133292</v>
      </c>
      <c r="BV215" s="1" t="n">
        <v>0</v>
      </c>
      <c r="BW215" s="1" t="n">
        <v>2503097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4496265</v>
      </c>
      <c r="F216" s="1" t="n">
        <v>1364139</v>
      </c>
      <c r="G216" s="1" t="n">
        <v>1643477</v>
      </c>
      <c r="H216" s="1" t="n">
        <v>1488649</v>
      </c>
      <c r="I216" s="1" t="n">
        <v>0</v>
      </c>
      <c r="J216" s="1" t="n">
        <v>1109760</v>
      </c>
      <c r="K216" s="1" t="n">
        <v>43628</v>
      </c>
      <c r="L216" s="1" t="n">
        <v>22042</v>
      </c>
      <c r="M216" s="1" t="n">
        <v>35413</v>
      </c>
      <c r="N216" s="1" t="n">
        <v>454481</v>
      </c>
      <c r="O216" s="1" t="n">
        <v>134157</v>
      </c>
      <c r="P216" s="1" t="n">
        <v>104616</v>
      </c>
      <c r="Q216" s="1" t="n">
        <v>58935</v>
      </c>
      <c r="R216" s="1" t="n">
        <v>142287</v>
      </c>
      <c r="S216" s="1" t="n">
        <v>6645</v>
      </c>
      <c r="T216" s="1" t="n">
        <v>23228</v>
      </c>
      <c r="U216" s="1" t="n">
        <v>75888</v>
      </c>
      <c r="V216" s="1" t="n">
        <v>8440</v>
      </c>
      <c r="W216" s="1" t="n">
        <v>51491</v>
      </c>
      <c r="X216" s="1" t="n">
        <v>171</v>
      </c>
      <c r="Y216" s="1" t="n">
        <v>5132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77924</v>
      </c>
      <c r="AN216" s="1" t="n">
        <v>0</v>
      </c>
      <c r="AO216" s="1" t="n">
        <v>0</v>
      </c>
      <c r="AP216" s="1" t="n">
        <v>0</v>
      </c>
      <c r="AQ216" s="1" t="n">
        <v>87775</v>
      </c>
      <c r="AR216" s="1" t="n">
        <v>0</v>
      </c>
      <c r="AS216" s="1" t="n">
        <v>88110</v>
      </c>
      <c r="AT216" s="1" t="n">
        <v>2039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19962</v>
      </c>
      <c r="BR216" s="1" t="n">
        <v>0</v>
      </c>
      <c r="BS216" s="1" t="n">
        <v>0</v>
      </c>
      <c r="BT216" s="1" t="n">
        <v>0</v>
      </c>
      <c r="BU216" s="1" t="n">
        <v>119962</v>
      </c>
      <c r="BV216" s="1" t="n">
        <v>0</v>
      </c>
      <c r="BW216" s="1" t="n">
        <v>5955402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40184</v>
      </c>
      <c r="F217" s="1" t="n">
        <v>0</v>
      </c>
      <c r="G217" s="1" t="n">
        <v>0</v>
      </c>
      <c r="H217" s="1" t="n">
        <v>40184</v>
      </c>
      <c r="I217" s="1" t="n">
        <v>0</v>
      </c>
      <c r="J217" s="1" t="n">
        <v>4325</v>
      </c>
      <c r="K217" s="1" t="n">
        <v>155</v>
      </c>
      <c r="L217" s="1" t="n">
        <v>740</v>
      </c>
      <c r="M217" s="1" t="n">
        <v>383</v>
      </c>
      <c r="N217" s="1" t="n">
        <v>1614</v>
      </c>
      <c r="O217" s="1" t="n">
        <v>843</v>
      </c>
      <c r="P217" s="1" t="n">
        <v>54</v>
      </c>
      <c r="Q217" s="1" t="n">
        <v>0</v>
      </c>
      <c r="R217" s="1" t="n">
        <v>3</v>
      </c>
      <c r="S217" s="1" t="n">
        <v>0</v>
      </c>
      <c r="T217" s="1" t="n">
        <v>0</v>
      </c>
      <c r="U217" s="1" t="n">
        <v>215</v>
      </c>
      <c r="V217" s="1" t="n">
        <v>318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188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188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44697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917541</v>
      </c>
      <c r="F218" s="1" t="n">
        <v>389958</v>
      </c>
      <c r="G218" s="1" t="n">
        <v>111341</v>
      </c>
      <c r="H218" s="1" t="n">
        <v>174357</v>
      </c>
      <c r="I218" s="1" t="n">
        <v>241885</v>
      </c>
      <c r="J218" s="1" t="n">
        <v>724772</v>
      </c>
      <c r="K218" s="1" t="n">
        <v>19584</v>
      </c>
      <c r="L218" s="1" t="n">
        <v>4653</v>
      </c>
      <c r="M218" s="1" t="n">
        <v>45849</v>
      </c>
      <c r="N218" s="1" t="n">
        <v>64009</v>
      </c>
      <c r="O218" s="1" t="n">
        <v>291759</v>
      </c>
      <c r="P218" s="1" t="n">
        <v>7294</v>
      </c>
      <c r="Q218" s="1" t="n">
        <v>18781</v>
      </c>
      <c r="R218" s="1" t="n">
        <v>174622</v>
      </c>
      <c r="S218" s="1" t="n">
        <v>73594</v>
      </c>
      <c r="T218" s="1" t="n">
        <v>8056</v>
      </c>
      <c r="U218" s="1" t="n">
        <v>2429</v>
      </c>
      <c r="V218" s="1" t="n">
        <v>14142</v>
      </c>
      <c r="W218" s="1" t="n">
        <v>42252</v>
      </c>
      <c r="X218" s="1" t="n">
        <v>14258</v>
      </c>
      <c r="Y218" s="1" t="n">
        <v>27994</v>
      </c>
      <c r="Z218" s="1" t="n">
        <v>493562</v>
      </c>
      <c r="AA218" s="1" t="n">
        <v>248261</v>
      </c>
      <c r="AB218" s="1" t="n">
        <v>24530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3664</v>
      </c>
      <c r="AJ218" s="1" t="n">
        <v>328</v>
      </c>
      <c r="AK218" s="1" t="n">
        <v>23090</v>
      </c>
      <c r="AL218" s="1" t="n">
        <v>246</v>
      </c>
      <c r="AM218" s="1" t="n">
        <v>32414</v>
      </c>
      <c r="AN218" s="1" t="n">
        <v>6500</v>
      </c>
      <c r="AO218" s="1" t="n">
        <v>0</v>
      </c>
      <c r="AP218" s="1" t="n">
        <v>0</v>
      </c>
      <c r="AQ218" s="1" t="n">
        <v>1959</v>
      </c>
      <c r="AR218" s="1" t="n">
        <v>5490</v>
      </c>
      <c r="AS218" s="1" t="n">
        <v>8230</v>
      </c>
      <c r="AT218" s="1" t="n">
        <v>10235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638482</v>
      </c>
      <c r="BB218" s="1" t="n">
        <v>0</v>
      </c>
      <c r="BC218" s="1" t="n">
        <v>63848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23339</v>
      </c>
      <c r="BK218" s="1" t="n">
        <v>0</v>
      </c>
      <c r="BL218" s="1" t="n">
        <v>23339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9855</v>
      </c>
      <c r="BR218" s="1" t="n">
        <v>0</v>
      </c>
      <c r="BS218" s="1" t="n">
        <v>0</v>
      </c>
      <c r="BT218" s="1" t="n">
        <v>0</v>
      </c>
      <c r="BU218" s="1" t="n">
        <v>29855</v>
      </c>
      <c r="BV218" s="1" t="n">
        <v>0</v>
      </c>
      <c r="BW218" s="1" t="n">
        <v>2925881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516915</v>
      </c>
      <c r="F219" s="1" t="n">
        <v>275242</v>
      </c>
      <c r="G219" s="1" t="n">
        <v>219835</v>
      </c>
      <c r="H219" s="1" t="n">
        <v>21838</v>
      </c>
      <c r="I219" s="1" t="n">
        <v>0</v>
      </c>
      <c r="J219" s="1" t="n">
        <v>48425</v>
      </c>
      <c r="K219" s="1" t="n">
        <v>458</v>
      </c>
      <c r="L219" s="1" t="n">
        <v>0</v>
      </c>
      <c r="M219" s="1" t="n">
        <v>8324</v>
      </c>
      <c r="N219" s="1" t="n">
        <v>15476</v>
      </c>
      <c r="O219" s="1" t="n">
        <v>10479</v>
      </c>
      <c r="P219" s="1" t="n">
        <v>2907</v>
      </c>
      <c r="Q219" s="1" t="n">
        <v>190</v>
      </c>
      <c r="R219" s="1" t="n">
        <v>4383</v>
      </c>
      <c r="S219" s="1" t="n">
        <v>800</v>
      </c>
      <c r="T219" s="1" t="n">
        <v>1505</v>
      </c>
      <c r="U219" s="1" t="n">
        <v>3251</v>
      </c>
      <c r="V219" s="1" t="n">
        <v>652</v>
      </c>
      <c r="W219" s="1" t="n">
        <v>0</v>
      </c>
      <c r="X219" s="1" t="n">
        <v>0</v>
      </c>
      <c r="Y219" s="1" t="n">
        <v>0</v>
      </c>
      <c r="Z219" s="1" t="n">
        <v>8347</v>
      </c>
      <c r="AA219" s="1" t="n">
        <v>8347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437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1437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2000</v>
      </c>
      <c r="BR219" s="1" t="n">
        <v>0</v>
      </c>
      <c r="BS219" s="1" t="n">
        <v>0</v>
      </c>
      <c r="BT219" s="1" t="n">
        <v>0</v>
      </c>
      <c r="BU219" s="1" t="n">
        <v>2000</v>
      </c>
      <c r="BV219" s="1" t="n">
        <v>0</v>
      </c>
      <c r="BW219" s="1" t="n">
        <v>57712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4903676</v>
      </c>
      <c r="F220" s="1" t="n">
        <v>3214024</v>
      </c>
      <c r="G220" s="1" t="n">
        <v>329332</v>
      </c>
      <c r="H220" s="1" t="n">
        <v>1360320</v>
      </c>
      <c r="I220" s="1" t="n">
        <v>0</v>
      </c>
      <c r="J220" s="1" t="n">
        <v>1074087</v>
      </c>
      <c r="K220" s="1" t="n">
        <v>84293</v>
      </c>
      <c r="L220" s="1" t="n">
        <v>43335</v>
      </c>
      <c r="M220" s="1" t="n">
        <v>28444</v>
      </c>
      <c r="N220" s="1" t="n">
        <v>346938</v>
      </c>
      <c r="O220" s="1" t="n">
        <v>150244</v>
      </c>
      <c r="P220" s="1" t="n">
        <v>98010</v>
      </c>
      <c r="Q220" s="1" t="n">
        <v>389</v>
      </c>
      <c r="R220" s="1" t="n">
        <v>12728</v>
      </c>
      <c r="S220" s="1" t="n">
        <v>94608</v>
      </c>
      <c r="T220" s="1" t="n">
        <v>9148</v>
      </c>
      <c r="U220" s="1" t="n">
        <v>198615</v>
      </c>
      <c r="V220" s="1" t="n">
        <v>7335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6094</v>
      </c>
      <c r="AJ220" s="1" t="n">
        <v>46094</v>
      </c>
      <c r="AK220" s="1" t="n">
        <v>0</v>
      </c>
      <c r="AL220" s="1" t="n">
        <v>0</v>
      </c>
      <c r="AM220" s="1" t="n">
        <v>194396</v>
      </c>
      <c r="AN220" s="1" t="n">
        <v>0</v>
      </c>
      <c r="AO220" s="1" t="n">
        <v>0</v>
      </c>
      <c r="AP220" s="1" t="n">
        <v>18900</v>
      </c>
      <c r="AQ220" s="1" t="n">
        <v>64884</v>
      </c>
      <c r="AR220" s="1" t="n">
        <v>27046</v>
      </c>
      <c r="AS220" s="1" t="n">
        <v>79566</v>
      </c>
      <c r="AT220" s="1" t="n">
        <v>400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230223</v>
      </c>
      <c r="BB220" s="1" t="n">
        <v>0</v>
      </c>
      <c r="BC220" s="1" t="n">
        <v>230223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6448476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1078547</v>
      </c>
      <c r="F222" s="1" t="n">
        <v>565764</v>
      </c>
      <c r="G222" s="1" t="n">
        <v>97900</v>
      </c>
      <c r="H222" s="1" t="n">
        <v>97578</v>
      </c>
      <c r="I222" s="1" t="n">
        <v>317305</v>
      </c>
      <c r="J222" s="1" t="n">
        <v>1334294</v>
      </c>
      <c r="K222" s="1" t="n">
        <v>9083</v>
      </c>
      <c r="L222" s="1" t="n">
        <v>7304</v>
      </c>
      <c r="M222" s="1" t="n">
        <v>58431</v>
      </c>
      <c r="N222" s="1" t="n">
        <v>65367</v>
      </c>
      <c r="O222" s="1" t="n">
        <v>349010</v>
      </c>
      <c r="P222" s="1" t="n">
        <v>28408</v>
      </c>
      <c r="Q222" s="1" t="n">
        <v>16350</v>
      </c>
      <c r="R222" s="1" t="n">
        <v>689123</v>
      </c>
      <c r="S222" s="1" t="n">
        <v>43190</v>
      </c>
      <c r="T222" s="1" t="n">
        <v>9106</v>
      </c>
      <c r="U222" s="1" t="n">
        <v>19748</v>
      </c>
      <c r="V222" s="1" t="n">
        <v>39174</v>
      </c>
      <c r="W222" s="1" t="n">
        <v>41728</v>
      </c>
      <c r="X222" s="1" t="n">
        <v>32295</v>
      </c>
      <c r="Y222" s="1" t="n">
        <v>9433</v>
      </c>
      <c r="Z222" s="1" t="n">
        <v>1190073</v>
      </c>
      <c r="AA222" s="1" t="n">
        <v>109495</v>
      </c>
      <c r="AB222" s="1" t="n">
        <v>108057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541</v>
      </c>
      <c r="AH222" s="1" t="n">
        <v>541</v>
      </c>
      <c r="AI222" s="1" t="n">
        <v>46809</v>
      </c>
      <c r="AJ222" s="1" t="n">
        <v>1457</v>
      </c>
      <c r="AK222" s="1" t="n">
        <v>44426</v>
      </c>
      <c r="AL222" s="1" t="n">
        <v>926</v>
      </c>
      <c r="AM222" s="1" t="n">
        <v>226352</v>
      </c>
      <c r="AN222" s="1" t="n">
        <v>0</v>
      </c>
      <c r="AO222" s="1" t="n">
        <v>219774</v>
      </c>
      <c r="AP222" s="1" t="n">
        <v>0</v>
      </c>
      <c r="AQ222" s="1" t="n">
        <v>955</v>
      </c>
      <c r="AR222" s="1" t="n">
        <v>1815</v>
      </c>
      <c r="AS222" s="1" t="n">
        <v>2070</v>
      </c>
      <c r="AT222" s="1" t="n">
        <v>1738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80927</v>
      </c>
      <c r="BB222" s="1" t="n">
        <v>0</v>
      </c>
      <c r="BC222" s="1" t="n">
        <v>180927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182356</v>
      </c>
      <c r="BK222" s="1" t="s">
        <v>187</v>
      </c>
      <c r="BL222" s="1" t="n">
        <v>182356</v>
      </c>
      <c r="BM222" s="1" t="s">
        <v>187</v>
      </c>
      <c r="BN222" s="1" t="n">
        <v>0</v>
      </c>
      <c r="BO222" s="1" t="n">
        <v>0</v>
      </c>
      <c r="BP222" s="1" t="n">
        <v>0</v>
      </c>
      <c r="BQ222" s="1" t="n">
        <v>2363</v>
      </c>
      <c r="BR222" s="1" t="n">
        <v>0</v>
      </c>
      <c r="BS222" s="1" t="n">
        <v>0</v>
      </c>
      <c r="BT222" s="1" t="s">
        <v>187</v>
      </c>
      <c r="BU222" s="1" t="n">
        <v>2363</v>
      </c>
      <c r="BV222" s="1" t="n">
        <v>0</v>
      </c>
      <c r="BW222" s="1" t="n">
        <v>4283990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10163</v>
      </c>
      <c r="F223" s="1" t="n">
        <v>0</v>
      </c>
      <c r="G223" s="1" t="n">
        <v>0</v>
      </c>
      <c r="H223" s="1" t="n">
        <v>0</v>
      </c>
      <c r="I223" s="1" t="n">
        <v>10163</v>
      </c>
      <c r="J223" s="1" t="n">
        <v>72</v>
      </c>
      <c r="K223" s="1" t="n">
        <v>0</v>
      </c>
      <c r="L223" s="1" t="n">
        <v>0</v>
      </c>
      <c r="M223" s="1" t="n">
        <v>0</v>
      </c>
      <c r="N223" s="1" t="n">
        <v>15</v>
      </c>
      <c r="O223" s="1" t="n">
        <v>57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10235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2052391</v>
      </c>
      <c r="F224" s="1" t="n">
        <v>853505</v>
      </c>
      <c r="G224" s="1" t="n">
        <v>510372</v>
      </c>
      <c r="H224" s="1" t="n">
        <v>688514</v>
      </c>
      <c r="I224" s="1" t="n">
        <v>0</v>
      </c>
      <c r="J224" s="1" t="n">
        <v>472847</v>
      </c>
      <c r="K224" s="1" t="n">
        <v>2024</v>
      </c>
      <c r="L224" s="1" t="n">
        <v>5941</v>
      </c>
      <c r="M224" s="1" t="n">
        <v>1237</v>
      </c>
      <c r="N224" s="1" t="n">
        <v>383256</v>
      </c>
      <c r="O224" s="1" t="n">
        <v>42545</v>
      </c>
      <c r="P224" s="1" t="n">
        <v>198</v>
      </c>
      <c r="Q224" s="1" t="n">
        <v>0</v>
      </c>
      <c r="R224" s="1" t="n">
        <v>6011</v>
      </c>
      <c r="S224" s="1" t="n">
        <v>27444</v>
      </c>
      <c r="T224" s="1" t="n">
        <v>0</v>
      </c>
      <c r="U224" s="1" t="n">
        <v>4189</v>
      </c>
      <c r="V224" s="1" t="n">
        <v>2</v>
      </c>
      <c r="W224" s="1" t="n">
        <v>22742</v>
      </c>
      <c r="X224" s="1" t="n">
        <v>22742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23280</v>
      </c>
      <c r="AJ224" s="1" t="n">
        <v>23280</v>
      </c>
      <c r="AK224" s="1" t="n">
        <v>0</v>
      </c>
      <c r="AL224" s="1" t="n">
        <v>0</v>
      </c>
      <c r="AM224" s="1" t="n">
        <v>1053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1053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3262</v>
      </c>
      <c r="BR224" s="1" t="n">
        <v>0</v>
      </c>
      <c r="BS224" s="1" t="n">
        <v>0</v>
      </c>
      <c r="BT224" s="1" t="n">
        <v>0</v>
      </c>
      <c r="BU224" s="1" t="n">
        <v>3262</v>
      </c>
      <c r="BV224" s="1" t="n">
        <v>0</v>
      </c>
      <c r="BW224" s="1" t="n">
        <v>257557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2352922</v>
      </c>
      <c r="F226" s="1" t="n">
        <v>1573267</v>
      </c>
      <c r="G226" s="1" t="n">
        <v>337045</v>
      </c>
      <c r="H226" s="1" t="n">
        <v>190654</v>
      </c>
      <c r="I226" s="1" t="n">
        <v>251956</v>
      </c>
      <c r="J226" s="1" t="n">
        <v>3546515</v>
      </c>
      <c r="K226" s="1" t="n">
        <v>30195</v>
      </c>
      <c r="L226" s="1" t="n">
        <v>14346</v>
      </c>
      <c r="M226" s="1" t="n">
        <v>170704</v>
      </c>
      <c r="N226" s="1" t="n">
        <v>184177</v>
      </c>
      <c r="O226" s="1" t="n">
        <v>775296</v>
      </c>
      <c r="P226" s="1" t="n">
        <v>47180</v>
      </c>
      <c r="Q226" s="1" t="n">
        <v>55930</v>
      </c>
      <c r="R226" s="1" t="n">
        <v>1895958</v>
      </c>
      <c r="S226" s="1" t="n">
        <v>278392</v>
      </c>
      <c r="T226" s="1" t="n">
        <v>17649</v>
      </c>
      <c r="U226" s="1" t="n">
        <v>58491</v>
      </c>
      <c r="V226" s="1" t="n">
        <v>18197</v>
      </c>
      <c r="W226" s="1" t="n">
        <v>110958</v>
      </c>
      <c r="X226" s="1" t="n">
        <v>73617</v>
      </c>
      <c r="Y226" s="1" t="n">
        <v>37341</v>
      </c>
      <c r="Z226" s="1" t="n">
        <v>1358019</v>
      </c>
      <c r="AA226" s="1" t="n">
        <v>311665</v>
      </c>
      <c r="AB226" s="1" t="n">
        <v>1046354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80571</v>
      </c>
      <c r="AJ226" s="1" t="n">
        <v>41319</v>
      </c>
      <c r="AK226" s="1" t="n">
        <v>39252</v>
      </c>
      <c r="AL226" s="1" t="n">
        <v>0</v>
      </c>
      <c r="AM226" s="1" t="n">
        <v>372226</v>
      </c>
      <c r="AN226" s="1" t="n">
        <v>155000</v>
      </c>
      <c r="AO226" s="1" t="n">
        <v>0</v>
      </c>
      <c r="AP226" s="1" t="n">
        <v>0</v>
      </c>
      <c r="AQ226" s="1" t="n">
        <v>11371</v>
      </c>
      <c r="AR226" s="1" t="n">
        <v>38936</v>
      </c>
      <c r="AS226" s="1" t="n">
        <v>81974</v>
      </c>
      <c r="AT226" s="1" t="n">
        <v>84945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63517</v>
      </c>
      <c r="BB226" s="1" t="n">
        <v>18295</v>
      </c>
      <c r="BC226" s="1" t="n">
        <v>545222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45774</v>
      </c>
      <c r="BR226" s="1" t="n">
        <v>0</v>
      </c>
      <c r="BS226" s="1" t="n">
        <v>0</v>
      </c>
      <c r="BT226" s="1" t="n">
        <v>0</v>
      </c>
      <c r="BU226" s="1" t="n">
        <v>45774</v>
      </c>
      <c r="BV226" s="1" t="n">
        <v>0</v>
      </c>
      <c r="BW226" s="1" t="n">
        <v>8430502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3104875</v>
      </c>
      <c r="F227" s="1" t="n">
        <v>1777260</v>
      </c>
      <c r="G227" s="1" t="n">
        <v>1044490</v>
      </c>
      <c r="H227" s="1" t="n">
        <v>283125</v>
      </c>
      <c r="I227" s="1" t="n">
        <v>0</v>
      </c>
      <c r="J227" s="1" t="n">
        <v>563814</v>
      </c>
      <c r="K227" s="1" t="n">
        <v>0</v>
      </c>
      <c r="L227" s="1" t="n">
        <v>14121</v>
      </c>
      <c r="M227" s="1" t="n">
        <v>28521</v>
      </c>
      <c r="N227" s="1" t="n">
        <v>369369</v>
      </c>
      <c r="O227" s="1" t="n">
        <v>66728</v>
      </c>
      <c r="P227" s="1" t="n">
        <v>6342</v>
      </c>
      <c r="Q227" s="1" t="n">
        <v>119</v>
      </c>
      <c r="R227" s="1" t="n">
        <v>28817</v>
      </c>
      <c r="S227" s="1" t="n">
        <v>38634</v>
      </c>
      <c r="T227" s="1" t="n">
        <v>3950</v>
      </c>
      <c r="U227" s="1" t="n">
        <v>4297</v>
      </c>
      <c r="V227" s="1" t="n">
        <v>2916</v>
      </c>
      <c r="W227" s="1" t="n">
        <v>203228</v>
      </c>
      <c r="X227" s="1" t="n">
        <v>203228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4344</v>
      </c>
      <c r="AJ227" s="1" t="n">
        <v>4344</v>
      </c>
      <c r="AK227" s="1" t="n">
        <v>0</v>
      </c>
      <c r="AL227" s="1" t="n">
        <v>0</v>
      </c>
      <c r="AM227" s="1" t="n">
        <v>29989</v>
      </c>
      <c r="AN227" s="1" t="n">
        <v>0</v>
      </c>
      <c r="AO227" s="1" t="n">
        <v>0</v>
      </c>
      <c r="AP227" s="1" t="n">
        <v>19480</v>
      </c>
      <c r="AQ227" s="1" t="n">
        <v>4316</v>
      </c>
      <c r="AR227" s="1" t="n">
        <v>929</v>
      </c>
      <c r="AS227" s="1" t="n">
        <v>5264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30298</v>
      </c>
      <c r="BR227" s="1" t="n">
        <v>0</v>
      </c>
      <c r="BS227" s="1" t="n">
        <v>0</v>
      </c>
      <c r="BT227" s="1" t="n">
        <v>0</v>
      </c>
      <c r="BU227" s="1" t="n">
        <v>130298</v>
      </c>
      <c r="BV227" s="1" t="n">
        <v>0</v>
      </c>
      <c r="BW227" s="1" t="n">
        <v>4036548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8578040</v>
      </c>
      <c r="F228" s="1" t="n">
        <v>3203757</v>
      </c>
      <c r="G228" s="1" t="n">
        <v>3228726</v>
      </c>
      <c r="H228" s="1" t="n">
        <v>2145557</v>
      </c>
      <c r="I228" s="1" t="n">
        <v>0</v>
      </c>
      <c r="J228" s="1" t="n">
        <v>876241</v>
      </c>
      <c r="K228" s="1" t="n">
        <v>38899</v>
      </c>
      <c r="L228" s="1" t="n">
        <v>18458</v>
      </c>
      <c r="M228" s="1" t="n">
        <v>9399</v>
      </c>
      <c r="N228" s="1" t="n">
        <v>218439</v>
      </c>
      <c r="O228" s="1" t="n">
        <v>246490</v>
      </c>
      <c r="P228" s="1" t="n">
        <v>114461</v>
      </c>
      <c r="Q228" s="1" t="n">
        <v>497</v>
      </c>
      <c r="R228" s="1" t="n">
        <v>128060</v>
      </c>
      <c r="S228" s="1" t="n">
        <v>378</v>
      </c>
      <c r="T228" s="1" t="n">
        <v>15076</v>
      </c>
      <c r="U228" s="1" t="n">
        <v>74322</v>
      </c>
      <c r="V228" s="1" t="n">
        <v>11762</v>
      </c>
      <c r="W228" s="1" t="n">
        <v>191568</v>
      </c>
      <c r="X228" s="1" t="n">
        <v>191568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39790</v>
      </c>
      <c r="AJ228" s="1" t="n">
        <v>28453</v>
      </c>
      <c r="AK228" s="1" t="n">
        <v>11337</v>
      </c>
      <c r="AL228" s="1" t="n">
        <v>0</v>
      </c>
      <c r="AM228" s="1" t="n">
        <v>196121</v>
      </c>
      <c r="AN228" s="1" t="n">
        <v>0</v>
      </c>
      <c r="AO228" s="1" t="n">
        <v>0</v>
      </c>
      <c r="AP228" s="1" t="n">
        <v>0</v>
      </c>
      <c r="AQ228" s="1" t="n">
        <v>82019</v>
      </c>
      <c r="AR228" s="1" t="n">
        <v>1803</v>
      </c>
      <c r="AS228" s="1" t="n">
        <v>110930</v>
      </c>
      <c r="AT228" s="1" t="n">
        <v>1369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844959</v>
      </c>
      <c r="BR228" s="1" t="n">
        <v>0</v>
      </c>
      <c r="BS228" s="1" t="n">
        <v>0</v>
      </c>
      <c r="BT228" s="1" t="n">
        <v>0</v>
      </c>
      <c r="BU228" s="1" t="n">
        <v>844959</v>
      </c>
      <c r="BV228" s="1" t="n">
        <v>0</v>
      </c>
      <c r="BW228" s="1" t="n">
        <v>10726719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370960</v>
      </c>
      <c r="F230" s="1" t="n">
        <v>167504</v>
      </c>
      <c r="G230" s="1" t="n">
        <v>41207</v>
      </c>
      <c r="H230" s="1" t="n">
        <v>20291</v>
      </c>
      <c r="I230" s="1" t="n">
        <v>141958</v>
      </c>
      <c r="J230" s="1" t="n">
        <v>455153</v>
      </c>
      <c r="K230" s="1" t="n">
        <v>7421</v>
      </c>
      <c r="L230" s="1" t="n">
        <v>213</v>
      </c>
      <c r="M230" s="1" t="n">
        <v>28609</v>
      </c>
      <c r="N230" s="1" t="n">
        <v>15960</v>
      </c>
      <c r="O230" s="1" t="n">
        <v>92293</v>
      </c>
      <c r="P230" s="1" t="n">
        <v>36650</v>
      </c>
      <c r="Q230" s="1" t="n">
        <v>5607</v>
      </c>
      <c r="R230" s="1" t="n">
        <v>249514</v>
      </c>
      <c r="S230" s="1" t="n">
        <v>12729</v>
      </c>
      <c r="T230" s="1" t="n">
        <v>1118</v>
      </c>
      <c r="U230" s="1" t="n">
        <v>280</v>
      </c>
      <c r="V230" s="1" t="n">
        <v>4759</v>
      </c>
      <c r="W230" s="1" t="n">
        <v>31941</v>
      </c>
      <c r="X230" s="1" t="n">
        <v>13075</v>
      </c>
      <c r="Y230" s="1" t="n">
        <v>18866</v>
      </c>
      <c r="Z230" s="1" t="n">
        <v>284470</v>
      </c>
      <c r="AA230" s="1" t="n">
        <v>53671</v>
      </c>
      <c r="AB230" s="1" t="n">
        <v>230799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44</v>
      </c>
      <c r="AJ230" s="1" t="n">
        <v>225</v>
      </c>
      <c r="AK230" s="1" t="n">
        <v>0</v>
      </c>
      <c r="AL230" s="1" t="n">
        <v>19</v>
      </c>
      <c r="AM230" s="1" t="n">
        <v>26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143</v>
      </c>
      <c r="AS230" s="1" t="n">
        <v>0</v>
      </c>
      <c r="AT230" s="1" t="n">
        <v>117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577918</v>
      </c>
      <c r="BB230" s="1" t="n">
        <v>32897</v>
      </c>
      <c r="BC230" s="1" t="n">
        <v>545021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50674</v>
      </c>
      <c r="BR230" s="1" t="n">
        <v>0</v>
      </c>
      <c r="BS230" s="1" t="n">
        <v>0</v>
      </c>
      <c r="BT230" s="1" t="n">
        <v>0</v>
      </c>
      <c r="BU230" s="1" t="n">
        <v>50674</v>
      </c>
      <c r="BV230" s="1" t="n">
        <v>0</v>
      </c>
      <c r="BW230" s="1" t="n">
        <v>177162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226130</v>
      </c>
      <c r="F231" s="1" t="n">
        <v>147791</v>
      </c>
      <c r="G231" s="1" t="n">
        <v>74364</v>
      </c>
      <c r="H231" s="1" t="n">
        <v>3975</v>
      </c>
      <c r="I231" s="1" t="n">
        <v>0</v>
      </c>
      <c r="J231" s="1" t="n">
        <v>70895</v>
      </c>
      <c r="K231" s="1" t="n">
        <v>1342</v>
      </c>
      <c r="L231" s="1" t="n">
        <v>0</v>
      </c>
      <c r="M231" s="1" t="n">
        <v>3370</v>
      </c>
      <c r="N231" s="1" t="n">
        <v>33499</v>
      </c>
      <c r="O231" s="1" t="n">
        <v>4254</v>
      </c>
      <c r="P231" s="1" t="n">
        <v>903</v>
      </c>
      <c r="Q231" s="1" t="n">
        <v>540</v>
      </c>
      <c r="R231" s="1" t="n">
        <v>6045</v>
      </c>
      <c r="S231" s="1" t="n">
        <v>0</v>
      </c>
      <c r="T231" s="1" t="n">
        <v>141</v>
      </c>
      <c r="U231" s="1" t="n">
        <v>19253</v>
      </c>
      <c r="V231" s="1" t="n">
        <v>1548</v>
      </c>
      <c r="W231" s="1" t="n">
        <v>0</v>
      </c>
      <c r="X231" s="1" t="n">
        <v>0</v>
      </c>
      <c r="Y231" s="1" t="n">
        <v>0</v>
      </c>
      <c r="Z231" s="1" t="n">
        <v>4174</v>
      </c>
      <c r="AA231" s="1" t="n">
        <v>2017</v>
      </c>
      <c r="AB231" s="1" t="n">
        <v>2157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485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485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301684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922950</v>
      </c>
      <c r="F232" s="1" t="n">
        <v>449505</v>
      </c>
      <c r="G232" s="1" t="n">
        <v>161900</v>
      </c>
      <c r="H232" s="1" t="n">
        <v>311545</v>
      </c>
      <c r="I232" s="1" t="n">
        <v>0</v>
      </c>
      <c r="J232" s="1" t="n">
        <v>231655</v>
      </c>
      <c r="K232" s="1" t="n">
        <v>10538</v>
      </c>
      <c r="L232" s="1" t="n">
        <v>8831</v>
      </c>
      <c r="M232" s="1" t="n">
        <v>3324</v>
      </c>
      <c r="N232" s="1" t="n">
        <v>80163</v>
      </c>
      <c r="O232" s="1" t="n">
        <v>27360</v>
      </c>
      <c r="P232" s="1" t="n">
        <v>10933</v>
      </c>
      <c r="Q232" s="1" t="n">
        <v>220</v>
      </c>
      <c r="R232" s="1" t="n">
        <v>2224</v>
      </c>
      <c r="S232" s="1" t="n">
        <v>80067</v>
      </c>
      <c r="T232" s="1" t="n">
        <v>510</v>
      </c>
      <c r="U232" s="1" t="n">
        <v>6990</v>
      </c>
      <c r="V232" s="1" t="n">
        <v>495</v>
      </c>
      <c r="W232" s="1" t="n">
        <v>6315</v>
      </c>
      <c r="X232" s="1" t="n">
        <v>6315</v>
      </c>
      <c r="Y232" s="1" t="n">
        <v>0</v>
      </c>
      <c r="Z232" s="1" t="n">
        <v>498</v>
      </c>
      <c r="AA232" s="1" t="n">
        <v>498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258</v>
      </c>
      <c r="AJ232" s="1" t="n">
        <v>1258</v>
      </c>
      <c r="AK232" s="1" t="n">
        <v>0</v>
      </c>
      <c r="AL232" s="1" t="n">
        <v>0</v>
      </c>
      <c r="AM232" s="1" t="n">
        <v>13561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2115</v>
      </c>
      <c r="AS232" s="1" t="n">
        <v>11446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5617</v>
      </c>
      <c r="BR232" s="1" t="n">
        <v>0</v>
      </c>
      <c r="BS232" s="1" t="n">
        <v>0</v>
      </c>
      <c r="BT232" s="1" t="n">
        <v>0</v>
      </c>
      <c r="BU232" s="1" t="n">
        <v>5617</v>
      </c>
      <c r="BV232" s="1" t="n">
        <v>0</v>
      </c>
      <c r="BW232" s="1" t="n">
        <v>118185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834751</v>
      </c>
      <c r="F234" s="1" t="n">
        <v>524220</v>
      </c>
      <c r="G234" s="1" t="n">
        <v>193707</v>
      </c>
      <c r="H234" s="1" t="n">
        <v>28083</v>
      </c>
      <c r="I234" s="1" t="n">
        <v>88741</v>
      </c>
      <c r="J234" s="1" t="n">
        <v>615014</v>
      </c>
      <c r="K234" s="1" t="n">
        <v>6596</v>
      </c>
      <c r="L234" s="1" t="n">
        <v>1136</v>
      </c>
      <c r="M234" s="1" t="n">
        <v>44475</v>
      </c>
      <c r="N234" s="1" t="n">
        <v>90275</v>
      </c>
      <c r="O234" s="1" t="n">
        <v>152291</v>
      </c>
      <c r="P234" s="1" t="n">
        <v>6268</v>
      </c>
      <c r="Q234" s="1" t="n">
        <v>18589</v>
      </c>
      <c r="R234" s="1" t="n">
        <v>275888</v>
      </c>
      <c r="S234" s="1" t="n">
        <v>4978</v>
      </c>
      <c r="T234" s="1" t="n">
        <v>0</v>
      </c>
      <c r="U234" s="1" t="n">
        <v>12125</v>
      </c>
      <c r="V234" s="1" t="n">
        <v>2393</v>
      </c>
      <c r="W234" s="1" t="n">
        <v>23624</v>
      </c>
      <c r="X234" s="1" t="n">
        <v>0</v>
      </c>
      <c r="Y234" s="1" t="n">
        <v>23624</v>
      </c>
      <c r="Z234" s="1" t="n">
        <v>456925</v>
      </c>
      <c r="AA234" s="1" t="n">
        <v>159048</v>
      </c>
      <c r="AB234" s="1" t="n">
        <v>297877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2</v>
      </c>
      <c r="AJ234" s="1" t="n">
        <v>22</v>
      </c>
      <c r="AK234" s="1" t="n">
        <v>0</v>
      </c>
      <c r="AL234" s="1" t="n">
        <v>0</v>
      </c>
      <c r="AM234" s="1" t="n">
        <v>50074</v>
      </c>
      <c r="AN234" s="1" t="n">
        <v>31933</v>
      </c>
      <c r="AO234" s="1" t="n">
        <v>0</v>
      </c>
      <c r="AP234" s="1" t="n">
        <v>0</v>
      </c>
      <c r="AQ234" s="1" t="n">
        <v>8120</v>
      </c>
      <c r="AR234" s="1" t="n">
        <v>3875</v>
      </c>
      <c r="AS234" s="1" t="n">
        <v>5670</v>
      </c>
      <c r="AT234" s="1" t="n">
        <v>0</v>
      </c>
      <c r="AU234" s="1" t="n">
        <v>476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302811</v>
      </c>
      <c r="BB234" s="1" t="n">
        <v>7350</v>
      </c>
      <c r="BC234" s="1" t="n">
        <v>29546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4035</v>
      </c>
      <c r="BK234" s="1" t="n">
        <v>0</v>
      </c>
      <c r="BL234" s="1" t="n">
        <v>14035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074</v>
      </c>
      <c r="BR234" s="1" t="n">
        <v>0</v>
      </c>
      <c r="BS234" s="1" t="n">
        <v>0</v>
      </c>
      <c r="BT234" s="1" t="n">
        <v>0</v>
      </c>
      <c r="BU234" s="1" t="n">
        <v>2074</v>
      </c>
      <c r="BV234" s="1" t="n">
        <v>0</v>
      </c>
      <c r="BW234" s="1" t="n">
        <v>229933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524642</v>
      </c>
      <c r="F235" s="1" t="n">
        <v>199925</v>
      </c>
      <c r="G235" s="1" t="n">
        <v>321316</v>
      </c>
      <c r="H235" s="1" t="n">
        <v>3401</v>
      </c>
      <c r="I235" s="1" t="n">
        <v>0</v>
      </c>
      <c r="J235" s="1" t="n">
        <v>97826</v>
      </c>
      <c r="K235" s="1" t="n">
        <v>0</v>
      </c>
      <c r="L235" s="1" t="n">
        <v>0</v>
      </c>
      <c r="M235" s="1" t="n">
        <v>14538</v>
      </c>
      <c r="N235" s="1" t="n">
        <v>61051</v>
      </c>
      <c r="O235" s="1" t="n">
        <v>14753</v>
      </c>
      <c r="P235" s="1" t="n">
        <v>253</v>
      </c>
      <c r="Q235" s="1" t="n">
        <v>110</v>
      </c>
      <c r="R235" s="1" t="n">
        <v>2602</v>
      </c>
      <c r="S235" s="1" t="n">
        <v>3912</v>
      </c>
      <c r="T235" s="1" t="n">
        <v>427</v>
      </c>
      <c r="U235" s="1" t="n">
        <v>18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637</v>
      </c>
      <c r="AN235" s="1" t="n">
        <v>0</v>
      </c>
      <c r="AO235" s="1" t="n">
        <v>0</v>
      </c>
      <c r="AP235" s="1" t="n">
        <v>0</v>
      </c>
      <c r="AQ235" s="1" t="n">
        <v>575</v>
      </c>
      <c r="AR235" s="1" t="n">
        <v>62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623105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2178099</v>
      </c>
      <c r="F236" s="1" t="n">
        <v>801391</v>
      </c>
      <c r="G236" s="1" t="n">
        <v>897678</v>
      </c>
      <c r="H236" s="1" t="n">
        <v>479030</v>
      </c>
      <c r="I236" s="1" t="n">
        <v>0</v>
      </c>
      <c r="J236" s="1" t="n">
        <v>438164</v>
      </c>
      <c r="K236" s="1" t="n">
        <v>25029</v>
      </c>
      <c r="L236" s="1" t="n">
        <v>29399</v>
      </c>
      <c r="M236" s="1" t="n">
        <v>14512</v>
      </c>
      <c r="N236" s="1" t="n">
        <v>127282</v>
      </c>
      <c r="O236" s="1" t="n">
        <v>54368</v>
      </c>
      <c r="P236" s="1" t="n">
        <v>4705</v>
      </c>
      <c r="Q236" s="1" t="n">
        <v>7426</v>
      </c>
      <c r="R236" s="1" t="n">
        <v>31600</v>
      </c>
      <c r="S236" s="1" t="n">
        <v>24342</v>
      </c>
      <c r="T236" s="1" t="n">
        <v>0</v>
      </c>
      <c r="U236" s="1" t="n">
        <v>112125</v>
      </c>
      <c r="V236" s="1" t="n">
        <v>7376</v>
      </c>
      <c r="W236" s="1" t="n">
        <v>114224</v>
      </c>
      <c r="X236" s="1" t="n">
        <v>114224</v>
      </c>
      <c r="Y236" s="1" t="n">
        <v>0</v>
      </c>
      <c r="Z236" s="1" t="n">
        <v>3343</v>
      </c>
      <c r="AA236" s="1" t="n">
        <v>3343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48213</v>
      </c>
      <c r="AN236" s="1" t="n">
        <v>0</v>
      </c>
      <c r="AO236" s="1" t="n">
        <v>0</v>
      </c>
      <c r="AP236" s="1" t="n">
        <v>0</v>
      </c>
      <c r="AQ236" s="1" t="n">
        <v>10672</v>
      </c>
      <c r="AR236" s="1" t="n">
        <v>0</v>
      </c>
      <c r="AS236" s="1" t="n">
        <v>18368</v>
      </c>
      <c r="AT236" s="1" t="n">
        <v>3761</v>
      </c>
      <c r="AU236" s="1" t="n">
        <v>15412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8854</v>
      </c>
      <c r="BR236" s="1" t="n">
        <v>0</v>
      </c>
      <c r="BS236" s="1" t="n">
        <v>0</v>
      </c>
      <c r="BT236" s="1" t="n">
        <v>0</v>
      </c>
      <c r="BU236" s="1" t="n">
        <v>28854</v>
      </c>
      <c r="BV236" s="1" t="n">
        <v>0</v>
      </c>
      <c r="BW236" s="1" t="n">
        <v>281089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800229</v>
      </c>
      <c r="F238" s="1" t="n">
        <v>333648</v>
      </c>
      <c r="G238" s="1" t="n">
        <v>96653</v>
      </c>
      <c r="H238" s="1" t="n">
        <v>90511</v>
      </c>
      <c r="I238" s="1" t="n">
        <v>279417</v>
      </c>
      <c r="J238" s="1" t="n">
        <v>629318</v>
      </c>
      <c r="K238" s="1" t="n">
        <v>13713</v>
      </c>
      <c r="L238" s="1" t="n">
        <v>7378</v>
      </c>
      <c r="M238" s="1" t="n">
        <v>58932</v>
      </c>
      <c r="N238" s="1" t="n">
        <v>102353</v>
      </c>
      <c r="O238" s="1" t="n">
        <v>164891</v>
      </c>
      <c r="P238" s="1" t="n">
        <v>32514</v>
      </c>
      <c r="Q238" s="1" t="n">
        <v>4719</v>
      </c>
      <c r="R238" s="1" t="n">
        <v>215237</v>
      </c>
      <c r="S238" s="1" t="n">
        <v>5201</v>
      </c>
      <c r="T238" s="1" t="n">
        <v>1094</v>
      </c>
      <c r="U238" s="1" t="n">
        <v>8949</v>
      </c>
      <c r="V238" s="1" t="n">
        <v>14337</v>
      </c>
      <c r="W238" s="1" t="n">
        <v>0</v>
      </c>
      <c r="X238" s="1" t="n">
        <v>0</v>
      </c>
      <c r="Y238" s="1" t="n">
        <v>0</v>
      </c>
      <c r="Z238" s="1" t="n">
        <v>938397</v>
      </c>
      <c r="AA238" s="1" t="n">
        <v>512130</v>
      </c>
      <c r="AB238" s="1" t="n">
        <v>42626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855</v>
      </c>
      <c r="AJ238" s="1" t="n">
        <v>158</v>
      </c>
      <c r="AK238" s="1" t="n">
        <v>602</v>
      </c>
      <c r="AL238" s="1" t="n">
        <v>95</v>
      </c>
      <c r="AM238" s="1" t="n">
        <v>53748</v>
      </c>
      <c r="AN238" s="1" t="n">
        <v>12000</v>
      </c>
      <c r="AO238" s="1" t="n">
        <v>0</v>
      </c>
      <c r="AP238" s="1" t="n">
        <v>0</v>
      </c>
      <c r="AQ238" s="1" t="n">
        <v>26834</v>
      </c>
      <c r="AR238" s="1" t="n">
        <v>9244</v>
      </c>
      <c r="AS238" s="1" t="n">
        <v>567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531191</v>
      </c>
      <c r="BB238" s="1" t="n">
        <v>714</v>
      </c>
      <c r="BC238" s="1" t="n">
        <v>530477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9833</v>
      </c>
      <c r="BR238" s="1" t="n">
        <v>0</v>
      </c>
      <c r="BS238" s="1" t="n">
        <v>0</v>
      </c>
      <c r="BT238" s="1" t="n">
        <v>0</v>
      </c>
      <c r="BU238" s="1" t="n">
        <v>19833</v>
      </c>
      <c r="BV238" s="1" t="n">
        <v>0</v>
      </c>
      <c r="BW238" s="1" t="n">
        <v>2973571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1899176</v>
      </c>
      <c r="F239" s="1" t="n">
        <v>811442</v>
      </c>
      <c r="G239" s="1" t="n">
        <v>913727</v>
      </c>
      <c r="H239" s="1" t="n">
        <v>174007</v>
      </c>
      <c r="I239" s="1" t="n">
        <v>0</v>
      </c>
      <c r="J239" s="1" t="n">
        <v>386850</v>
      </c>
      <c r="K239" s="1" t="n">
        <v>537</v>
      </c>
      <c r="L239" s="1" t="n">
        <v>260</v>
      </c>
      <c r="M239" s="1" t="n">
        <v>45629</v>
      </c>
      <c r="N239" s="1" t="n">
        <v>267585</v>
      </c>
      <c r="O239" s="1" t="n">
        <v>41884</v>
      </c>
      <c r="P239" s="1" t="n">
        <v>10218</v>
      </c>
      <c r="Q239" s="1" t="n">
        <v>257</v>
      </c>
      <c r="R239" s="1" t="n">
        <v>11506</v>
      </c>
      <c r="S239" s="1" t="n">
        <v>5230</v>
      </c>
      <c r="T239" s="1" t="n">
        <v>89</v>
      </c>
      <c r="U239" s="1" t="n">
        <v>86</v>
      </c>
      <c r="V239" s="1" t="n">
        <v>3569</v>
      </c>
      <c r="W239" s="1" t="n">
        <v>16527</v>
      </c>
      <c r="X239" s="1" t="n">
        <v>16527</v>
      </c>
      <c r="Y239" s="1" t="n">
        <v>0</v>
      </c>
      <c r="Z239" s="1" t="n">
        <v>4268</v>
      </c>
      <c r="AA239" s="1" t="n">
        <v>4268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4496</v>
      </c>
      <c r="AN239" s="1" t="n">
        <v>0</v>
      </c>
      <c r="AO239" s="1" t="n">
        <v>0</v>
      </c>
      <c r="AP239" s="1" t="n">
        <v>13435</v>
      </c>
      <c r="AQ239" s="1" t="n">
        <v>1061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75942</v>
      </c>
      <c r="BR239" s="1" t="n">
        <v>0</v>
      </c>
      <c r="BS239" s="1" t="n">
        <v>0</v>
      </c>
      <c r="BT239" s="1" t="n">
        <v>0</v>
      </c>
      <c r="BU239" s="1" t="n">
        <v>75942</v>
      </c>
      <c r="BV239" s="1" t="n">
        <v>0</v>
      </c>
      <c r="BW239" s="1" t="n">
        <v>2397259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3968214</v>
      </c>
      <c r="F240" s="1" t="n">
        <v>1697886</v>
      </c>
      <c r="G240" s="1" t="n">
        <v>1375675</v>
      </c>
      <c r="H240" s="1" t="n">
        <v>894653</v>
      </c>
      <c r="I240" s="1" t="n">
        <v>0</v>
      </c>
      <c r="J240" s="1" t="n">
        <v>335570</v>
      </c>
      <c r="K240" s="1" t="n">
        <v>15291</v>
      </c>
      <c r="L240" s="1" t="n">
        <v>2890</v>
      </c>
      <c r="M240" s="1" t="n">
        <v>10633</v>
      </c>
      <c r="N240" s="1" t="n">
        <v>118266</v>
      </c>
      <c r="O240" s="1" t="n">
        <v>97575</v>
      </c>
      <c r="P240" s="1" t="n">
        <v>13951</v>
      </c>
      <c r="Q240" s="1" t="n">
        <v>100</v>
      </c>
      <c r="R240" s="1" t="n">
        <v>15553</v>
      </c>
      <c r="S240" s="1" t="n">
        <v>0</v>
      </c>
      <c r="T240" s="1" t="n">
        <v>0</v>
      </c>
      <c r="U240" s="1" t="n">
        <v>60569</v>
      </c>
      <c r="V240" s="1" t="n">
        <v>742</v>
      </c>
      <c r="W240" s="1" t="n">
        <v>41147</v>
      </c>
      <c r="X240" s="1" t="n">
        <v>26726</v>
      </c>
      <c r="Y240" s="1" t="n">
        <v>14421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54760</v>
      </c>
      <c r="AJ240" s="1" t="n">
        <v>0</v>
      </c>
      <c r="AK240" s="1" t="n">
        <v>154760</v>
      </c>
      <c r="AL240" s="1" t="n">
        <v>0</v>
      </c>
      <c r="AM240" s="1" t="n">
        <v>127768</v>
      </c>
      <c r="AN240" s="1" t="n">
        <v>0</v>
      </c>
      <c r="AO240" s="1" t="n">
        <v>0</v>
      </c>
      <c r="AP240" s="1" t="n">
        <v>0</v>
      </c>
      <c r="AQ240" s="1" t="n">
        <v>37443</v>
      </c>
      <c r="AR240" s="1" t="n">
        <v>57828</v>
      </c>
      <c r="AS240" s="1" t="n">
        <v>32131</v>
      </c>
      <c r="AT240" s="1" t="n">
        <v>366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8905</v>
      </c>
      <c r="BR240" s="1" t="n">
        <v>0</v>
      </c>
      <c r="BS240" s="1" t="n">
        <v>0</v>
      </c>
      <c r="BT240" s="1" t="n">
        <v>0</v>
      </c>
      <c r="BU240" s="1" t="n">
        <v>18905</v>
      </c>
      <c r="BV240" s="1" t="n">
        <v>0</v>
      </c>
      <c r="BW240" s="1" t="n">
        <v>4646364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783428</v>
      </c>
      <c r="F242" s="1" t="n">
        <v>307443</v>
      </c>
      <c r="G242" s="1" t="n">
        <v>67656</v>
      </c>
      <c r="H242" s="1" t="n">
        <v>45295</v>
      </c>
      <c r="I242" s="1" t="n">
        <v>363034</v>
      </c>
      <c r="J242" s="1" t="n">
        <v>328324</v>
      </c>
      <c r="K242" s="1" t="n">
        <v>3434</v>
      </c>
      <c r="L242" s="1" t="n">
        <v>10</v>
      </c>
      <c r="M242" s="1" t="n">
        <v>59846</v>
      </c>
      <c r="N242" s="1" t="n">
        <v>31667</v>
      </c>
      <c r="O242" s="1" t="n">
        <v>113747</v>
      </c>
      <c r="P242" s="1" t="n">
        <v>15635</v>
      </c>
      <c r="Q242" s="1" t="n">
        <v>3501</v>
      </c>
      <c r="R242" s="1" t="n">
        <v>49015</v>
      </c>
      <c r="S242" s="1" t="n">
        <v>19957</v>
      </c>
      <c r="T242" s="1" t="n">
        <v>15050</v>
      </c>
      <c r="U242" s="1" t="n">
        <v>4458</v>
      </c>
      <c r="V242" s="1" t="n">
        <v>12004</v>
      </c>
      <c r="W242" s="1" t="n">
        <v>0</v>
      </c>
      <c r="X242" s="1" t="n">
        <v>0</v>
      </c>
      <c r="Y242" s="1" t="n">
        <v>0</v>
      </c>
      <c r="Z242" s="1" t="n">
        <v>128359</v>
      </c>
      <c r="AA242" s="1" t="n">
        <v>52048</v>
      </c>
      <c r="AB242" s="1" t="n">
        <v>76311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264</v>
      </c>
      <c r="AJ242" s="1" t="n">
        <v>202</v>
      </c>
      <c r="AK242" s="1" t="n">
        <v>0</v>
      </c>
      <c r="AL242" s="1" t="n">
        <v>62</v>
      </c>
      <c r="AM242" s="1" t="n">
        <v>35243</v>
      </c>
      <c r="AN242" s="1" t="n">
        <v>0</v>
      </c>
      <c r="AO242" s="1" t="n">
        <v>0</v>
      </c>
      <c r="AP242" s="1" t="n">
        <v>19890</v>
      </c>
      <c r="AQ242" s="1" t="n">
        <v>12929</v>
      </c>
      <c r="AR242" s="1" t="n">
        <v>396</v>
      </c>
      <c r="AS242" s="1" t="n">
        <v>2028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529581</v>
      </c>
      <c r="BB242" s="1" t="n">
        <v>0</v>
      </c>
      <c r="BC242" s="1" t="n">
        <v>52958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5212</v>
      </c>
      <c r="BR242" s="1" t="n">
        <v>0</v>
      </c>
      <c r="BS242" s="1" t="n">
        <v>0</v>
      </c>
      <c r="BT242" s="1" t="n">
        <v>0</v>
      </c>
      <c r="BU242" s="1" t="n">
        <v>45212</v>
      </c>
      <c r="BV242" s="1" t="n">
        <v>0</v>
      </c>
      <c r="BW242" s="1" t="n">
        <v>1850411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393556</v>
      </c>
      <c r="F243" s="1" t="n">
        <v>180621</v>
      </c>
      <c r="G243" s="1" t="n">
        <v>149811</v>
      </c>
      <c r="H243" s="1" t="n">
        <v>63124</v>
      </c>
      <c r="I243" s="1" t="n">
        <v>0</v>
      </c>
      <c r="J243" s="1" t="n">
        <v>92250</v>
      </c>
      <c r="K243" s="1" t="n">
        <v>430</v>
      </c>
      <c r="L243" s="1" t="n">
        <v>81</v>
      </c>
      <c r="M243" s="1" t="n">
        <v>8872</v>
      </c>
      <c r="N243" s="1" t="n">
        <v>40422</v>
      </c>
      <c r="O243" s="1" t="n">
        <v>8206</v>
      </c>
      <c r="P243" s="1" t="n">
        <v>1973</v>
      </c>
      <c r="Q243" s="1" t="n">
        <v>2671</v>
      </c>
      <c r="R243" s="1" t="n">
        <v>3794</v>
      </c>
      <c r="S243" s="1" t="n">
        <v>8196</v>
      </c>
      <c r="T243" s="1" t="n">
        <v>5951</v>
      </c>
      <c r="U243" s="1" t="n">
        <v>10727</v>
      </c>
      <c r="V243" s="1" t="n">
        <v>927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50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50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486306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2133106</v>
      </c>
      <c r="F244" s="1" t="n">
        <v>1263559</v>
      </c>
      <c r="G244" s="1" t="n">
        <v>341011</v>
      </c>
      <c r="H244" s="1" t="n">
        <v>528536</v>
      </c>
      <c r="I244" s="1" t="n">
        <v>0</v>
      </c>
      <c r="J244" s="1" t="n">
        <v>365547</v>
      </c>
      <c r="K244" s="1" t="n">
        <v>67999</v>
      </c>
      <c r="L244" s="1" t="n">
        <v>6525</v>
      </c>
      <c r="M244" s="1" t="n">
        <v>17754</v>
      </c>
      <c r="N244" s="1" t="n">
        <v>136812</v>
      </c>
      <c r="O244" s="1" t="n">
        <v>45514</v>
      </c>
      <c r="P244" s="1" t="n">
        <v>16727</v>
      </c>
      <c r="Q244" s="1" t="n">
        <v>1406</v>
      </c>
      <c r="R244" s="1" t="n">
        <v>55492</v>
      </c>
      <c r="S244" s="1" t="n">
        <v>1886</v>
      </c>
      <c r="T244" s="1" t="n">
        <v>8109</v>
      </c>
      <c r="U244" s="1" t="n">
        <v>6627</v>
      </c>
      <c r="V244" s="1" t="n">
        <v>696</v>
      </c>
      <c r="W244" s="1" t="n">
        <v>11230</v>
      </c>
      <c r="X244" s="1" t="n">
        <v>1123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8976</v>
      </c>
      <c r="AN244" s="1" t="n">
        <v>0</v>
      </c>
      <c r="AO244" s="1" t="n">
        <v>0</v>
      </c>
      <c r="AP244" s="1" t="n">
        <v>0</v>
      </c>
      <c r="AQ244" s="1" t="n">
        <v>7054</v>
      </c>
      <c r="AR244" s="1" t="n">
        <v>7270</v>
      </c>
      <c r="AS244" s="1" t="n">
        <v>4652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62082</v>
      </c>
      <c r="BB244" s="1" t="n">
        <v>62082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63652</v>
      </c>
      <c r="BR244" s="1" t="n">
        <v>0</v>
      </c>
      <c r="BS244" s="1" t="n">
        <v>0</v>
      </c>
      <c r="BT244" s="1" t="n">
        <v>0</v>
      </c>
      <c r="BU244" s="1" t="n">
        <v>63652</v>
      </c>
      <c r="BV244" s="1" t="n">
        <v>0</v>
      </c>
      <c r="BW244" s="1" t="n">
        <v>2654593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688743</v>
      </c>
      <c r="F246" s="1" t="n">
        <v>362695</v>
      </c>
      <c r="G246" s="1" t="n">
        <v>85201</v>
      </c>
      <c r="H246" s="1" t="n">
        <v>39935</v>
      </c>
      <c r="I246" s="1" t="n">
        <v>200912</v>
      </c>
      <c r="J246" s="1" t="n">
        <v>487287</v>
      </c>
      <c r="K246" s="1" t="n">
        <v>0</v>
      </c>
      <c r="L246" s="1" t="n">
        <v>13338</v>
      </c>
      <c r="M246" s="1" t="n">
        <v>48390</v>
      </c>
      <c r="N246" s="1" t="n">
        <v>25127</v>
      </c>
      <c r="O246" s="1" t="n">
        <v>227920</v>
      </c>
      <c r="P246" s="1" t="n">
        <v>22424</v>
      </c>
      <c r="Q246" s="1" t="n">
        <v>12655</v>
      </c>
      <c r="R246" s="1" t="n">
        <v>46652</v>
      </c>
      <c r="S246" s="1" t="n">
        <v>15569</v>
      </c>
      <c r="T246" s="1" t="n">
        <v>510</v>
      </c>
      <c r="U246" s="1" t="n">
        <v>3073</v>
      </c>
      <c r="V246" s="1" t="n">
        <v>71629</v>
      </c>
      <c r="W246" s="1" t="n">
        <v>0</v>
      </c>
      <c r="X246" s="1" t="n">
        <v>0</v>
      </c>
      <c r="Y246" s="1" t="n">
        <v>0</v>
      </c>
      <c r="Z246" s="1" t="n">
        <v>449667</v>
      </c>
      <c r="AA246" s="1" t="n">
        <v>289597</v>
      </c>
      <c r="AB246" s="1" t="n">
        <v>16007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7</v>
      </c>
      <c r="AJ246" s="1" t="n">
        <v>17</v>
      </c>
      <c r="AK246" s="1" t="n">
        <v>0</v>
      </c>
      <c r="AL246" s="1" t="n">
        <v>0</v>
      </c>
      <c r="AM246" s="1" t="n">
        <v>16151</v>
      </c>
      <c r="AN246" s="1" t="n">
        <v>6100</v>
      </c>
      <c r="AO246" s="1" t="n">
        <v>0</v>
      </c>
      <c r="AP246" s="1" t="n">
        <v>0</v>
      </c>
      <c r="AQ246" s="1" t="n">
        <v>973</v>
      </c>
      <c r="AR246" s="1" t="n">
        <v>1871</v>
      </c>
      <c r="AS246" s="1" t="n">
        <v>7092</v>
      </c>
      <c r="AT246" s="1" t="n">
        <v>0</v>
      </c>
      <c r="AU246" s="1" t="n">
        <v>115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11710</v>
      </c>
      <c r="BB246" s="1" t="n">
        <v>41455</v>
      </c>
      <c r="BC246" s="1" t="n">
        <v>70255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959116</v>
      </c>
      <c r="BK246" s="1" t="n">
        <v>0</v>
      </c>
      <c r="BL246" s="1" t="n">
        <v>0</v>
      </c>
      <c r="BM246" s="1" t="n">
        <v>0</v>
      </c>
      <c r="BN246" s="1" t="n">
        <v>959116</v>
      </c>
      <c r="BO246" s="1" t="n">
        <v>0</v>
      </c>
      <c r="BP246" s="1" t="n">
        <v>0</v>
      </c>
      <c r="BQ246" s="1" t="n">
        <v>70012</v>
      </c>
      <c r="BR246" s="1" t="n">
        <v>0</v>
      </c>
      <c r="BS246" s="1" t="n">
        <v>0</v>
      </c>
      <c r="BT246" s="1" t="n">
        <v>0</v>
      </c>
      <c r="BU246" s="1" t="n">
        <v>70012</v>
      </c>
      <c r="BV246" s="1" t="n">
        <v>0</v>
      </c>
      <c r="BW246" s="1" t="n">
        <v>2782703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1257023</v>
      </c>
      <c r="F247" s="1" t="n">
        <v>623091</v>
      </c>
      <c r="G247" s="1" t="n">
        <v>485072</v>
      </c>
      <c r="H247" s="1" t="n">
        <v>148860</v>
      </c>
      <c r="I247" s="1" t="n">
        <v>0</v>
      </c>
      <c r="J247" s="1" t="n">
        <v>206358</v>
      </c>
      <c r="K247" s="1" t="n">
        <v>0</v>
      </c>
      <c r="L247" s="1" t="n">
        <v>0</v>
      </c>
      <c r="M247" s="1" t="n">
        <v>44133</v>
      </c>
      <c r="N247" s="1" t="n">
        <v>87033</v>
      </c>
      <c r="O247" s="1" t="n">
        <v>32331</v>
      </c>
      <c r="P247" s="1" t="n">
        <v>9497</v>
      </c>
      <c r="Q247" s="1" t="n">
        <v>1238</v>
      </c>
      <c r="R247" s="1" t="n">
        <v>27333</v>
      </c>
      <c r="S247" s="1" t="n">
        <v>1500</v>
      </c>
      <c r="T247" s="1" t="n">
        <v>211</v>
      </c>
      <c r="U247" s="1" t="n">
        <v>86</v>
      </c>
      <c r="V247" s="1" t="n">
        <v>2996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579</v>
      </c>
      <c r="BB247" s="1" t="n">
        <v>0</v>
      </c>
      <c r="BC247" s="1" t="n">
        <v>0</v>
      </c>
      <c r="BD247" s="1" t="n">
        <v>579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463960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3168930</v>
      </c>
      <c r="F248" s="1" t="n">
        <v>1260116</v>
      </c>
      <c r="G248" s="1" t="n">
        <v>1035875</v>
      </c>
      <c r="H248" s="1" t="n">
        <v>872939</v>
      </c>
      <c r="I248" s="1" t="n">
        <v>0</v>
      </c>
      <c r="J248" s="1" t="n">
        <v>659876</v>
      </c>
      <c r="K248" s="1" t="n">
        <v>27542</v>
      </c>
      <c r="L248" s="1" t="n">
        <v>23131</v>
      </c>
      <c r="M248" s="1" t="n">
        <v>48080</v>
      </c>
      <c r="N248" s="1" t="n">
        <v>279201</v>
      </c>
      <c r="O248" s="1" t="n">
        <v>80818</v>
      </c>
      <c r="P248" s="1" t="n">
        <v>25287</v>
      </c>
      <c r="Q248" s="1" t="n">
        <v>193</v>
      </c>
      <c r="R248" s="1" t="n">
        <v>4535</v>
      </c>
      <c r="S248" s="1" t="n">
        <v>105138</v>
      </c>
      <c r="T248" s="1" t="n">
        <v>5171</v>
      </c>
      <c r="U248" s="1" t="n">
        <v>60134</v>
      </c>
      <c r="V248" s="1" t="n">
        <v>646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59418</v>
      </c>
      <c r="AN248" s="1" t="n">
        <v>0</v>
      </c>
      <c r="AO248" s="1" t="n">
        <v>0</v>
      </c>
      <c r="AP248" s="1" t="n">
        <v>0</v>
      </c>
      <c r="AQ248" s="1" t="n">
        <v>4177</v>
      </c>
      <c r="AR248" s="1" t="n">
        <v>48055</v>
      </c>
      <c r="AS248" s="1" t="n">
        <v>7186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3888224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1714518</v>
      </c>
      <c r="F250" s="1" t="n">
        <v>935564</v>
      </c>
      <c r="G250" s="1" t="n">
        <v>361930</v>
      </c>
      <c r="H250" s="1" t="n">
        <v>106081</v>
      </c>
      <c r="I250" s="1" t="n">
        <v>310943</v>
      </c>
      <c r="J250" s="1" t="n">
        <v>2499793</v>
      </c>
      <c r="K250" s="1" t="n">
        <v>6035</v>
      </c>
      <c r="L250" s="1" t="n">
        <v>1356</v>
      </c>
      <c r="M250" s="1" t="n">
        <v>105065</v>
      </c>
      <c r="N250" s="1" t="n">
        <v>61053</v>
      </c>
      <c r="O250" s="1" t="n">
        <v>715000</v>
      </c>
      <c r="P250" s="1" t="n">
        <v>6588</v>
      </c>
      <c r="Q250" s="1" t="n">
        <v>14498</v>
      </c>
      <c r="R250" s="1" t="n">
        <v>1101919</v>
      </c>
      <c r="S250" s="1" t="n">
        <v>365626</v>
      </c>
      <c r="T250" s="1" t="n">
        <v>18340</v>
      </c>
      <c r="U250" s="1" t="n">
        <v>83156</v>
      </c>
      <c r="V250" s="1" t="n">
        <v>21157</v>
      </c>
      <c r="W250" s="1" t="n">
        <v>119697</v>
      </c>
      <c r="X250" s="1" t="n">
        <v>79886</v>
      </c>
      <c r="Y250" s="1" t="n">
        <v>39811</v>
      </c>
      <c r="Z250" s="1" t="n">
        <v>2157804</v>
      </c>
      <c r="AA250" s="1" t="n">
        <v>194242</v>
      </c>
      <c r="AB250" s="1" t="n">
        <v>1963562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3151</v>
      </c>
      <c r="AJ250" s="1" t="n">
        <v>745</v>
      </c>
      <c r="AK250" s="1" t="n">
        <v>0</v>
      </c>
      <c r="AL250" s="1" t="n">
        <v>2406</v>
      </c>
      <c r="AM250" s="1" t="n">
        <v>8708</v>
      </c>
      <c r="AN250" s="1" t="n">
        <v>0</v>
      </c>
      <c r="AO250" s="1" t="n">
        <v>0</v>
      </c>
      <c r="AP250" s="1" t="n">
        <v>0</v>
      </c>
      <c r="AQ250" s="1" t="n">
        <v>561</v>
      </c>
      <c r="AR250" s="1" t="n">
        <v>614</v>
      </c>
      <c r="AS250" s="1" t="n">
        <v>2362</v>
      </c>
      <c r="AT250" s="1" t="n">
        <v>5171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05944</v>
      </c>
      <c r="BB250" s="1" t="n">
        <v>9650</v>
      </c>
      <c r="BC250" s="1" t="n">
        <v>96294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7792</v>
      </c>
      <c r="BK250" s="1" t="n">
        <v>0</v>
      </c>
      <c r="BL250" s="1" t="n">
        <v>27792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231107</v>
      </c>
      <c r="BR250" s="1" t="n">
        <v>0</v>
      </c>
      <c r="BS250" s="1" t="n">
        <v>0</v>
      </c>
      <c r="BT250" s="1" t="n">
        <v>0</v>
      </c>
      <c r="BU250" s="1" t="n">
        <v>1231107</v>
      </c>
      <c r="BV250" s="1" t="n">
        <v>0</v>
      </c>
      <c r="BW250" s="1" t="n">
        <v>7868514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1264464</v>
      </c>
      <c r="F251" s="1" t="n">
        <v>364374</v>
      </c>
      <c r="G251" s="1" t="n">
        <v>618752</v>
      </c>
      <c r="H251" s="1" t="n">
        <v>281338</v>
      </c>
      <c r="I251" s="1" t="n">
        <v>0</v>
      </c>
      <c r="J251" s="1" t="n">
        <v>356158</v>
      </c>
      <c r="K251" s="1" t="n">
        <v>253</v>
      </c>
      <c r="L251" s="1" t="n">
        <v>247</v>
      </c>
      <c r="M251" s="1" t="n">
        <v>4797</v>
      </c>
      <c r="N251" s="1" t="n">
        <v>137152</v>
      </c>
      <c r="O251" s="1" t="n">
        <v>20471</v>
      </c>
      <c r="P251" s="1" t="n">
        <v>20321</v>
      </c>
      <c r="Q251" s="1" t="n">
        <v>178</v>
      </c>
      <c r="R251" s="1" t="n">
        <v>88119</v>
      </c>
      <c r="S251" s="1" t="n">
        <v>25344</v>
      </c>
      <c r="T251" s="1" t="n">
        <v>2378</v>
      </c>
      <c r="U251" s="1" t="n">
        <v>56795</v>
      </c>
      <c r="V251" s="1" t="n">
        <v>103</v>
      </c>
      <c r="W251" s="1" t="n">
        <v>28911</v>
      </c>
      <c r="X251" s="1" t="n">
        <v>17954</v>
      </c>
      <c r="Y251" s="1" t="n">
        <v>10957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96734</v>
      </c>
      <c r="BR251" s="1" t="n">
        <v>0</v>
      </c>
      <c r="BS251" s="1" t="n">
        <v>0</v>
      </c>
      <c r="BT251" s="1" t="n">
        <v>0</v>
      </c>
      <c r="BU251" s="1" t="n">
        <v>96734</v>
      </c>
      <c r="BV251" s="1" t="n">
        <v>0</v>
      </c>
      <c r="BW251" s="1" t="n">
        <v>1746267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4822736</v>
      </c>
      <c r="F252" s="1" t="n">
        <v>2220031</v>
      </c>
      <c r="G252" s="1" t="n">
        <v>1238444</v>
      </c>
      <c r="H252" s="1" t="n">
        <v>1364261</v>
      </c>
      <c r="I252" s="1" t="n">
        <v>0</v>
      </c>
      <c r="J252" s="1" t="n">
        <v>395940</v>
      </c>
      <c r="K252" s="1" t="n">
        <v>3391</v>
      </c>
      <c r="L252" s="1" t="n">
        <v>1543</v>
      </c>
      <c r="M252" s="1" t="n">
        <v>8007</v>
      </c>
      <c r="N252" s="1" t="n">
        <v>85518</v>
      </c>
      <c r="O252" s="1" t="n">
        <v>130053</v>
      </c>
      <c r="P252" s="1" t="n">
        <v>65382</v>
      </c>
      <c r="Q252" s="1" t="n">
        <v>3274</v>
      </c>
      <c r="R252" s="1" t="n">
        <v>18697</v>
      </c>
      <c r="S252" s="1" t="n">
        <v>120</v>
      </c>
      <c r="T252" s="1" t="n">
        <v>1068</v>
      </c>
      <c r="U252" s="1" t="n">
        <v>33699</v>
      </c>
      <c r="V252" s="1" t="n">
        <v>45188</v>
      </c>
      <c r="W252" s="1" t="n">
        <v>654303</v>
      </c>
      <c r="X252" s="1" t="n">
        <v>654303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209014</v>
      </c>
      <c r="AJ252" s="1" t="n">
        <v>9014</v>
      </c>
      <c r="AK252" s="1" t="n">
        <v>200000</v>
      </c>
      <c r="AL252" s="1" t="n">
        <v>0</v>
      </c>
      <c r="AM252" s="1" t="n">
        <v>17436</v>
      </c>
      <c r="AN252" s="1" t="n">
        <v>0</v>
      </c>
      <c r="AO252" s="1" t="n">
        <v>0</v>
      </c>
      <c r="AP252" s="1" t="n">
        <v>0</v>
      </c>
      <c r="AQ252" s="1" t="n">
        <v>3908</v>
      </c>
      <c r="AR252" s="1" t="n">
        <v>2714</v>
      </c>
      <c r="AS252" s="1" t="n">
        <v>6249</v>
      </c>
      <c r="AT252" s="1" t="n">
        <v>4565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84784</v>
      </c>
      <c r="BR252" s="1" t="n">
        <v>0</v>
      </c>
      <c r="BS252" s="1" t="n">
        <v>0</v>
      </c>
      <c r="BT252" s="1" t="n">
        <v>0</v>
      </c>
      <c r="BU252" s="1" t="n">
        <v>184784</v>
      </c>
      <c r="BV252" s="1" t="n">
        <v>0</v>
      </c>
      <c r="BW252" s="1" t="n">
        <v>6284213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2</v>
      </c>
      <c r="D254" s="1" t="s">
        <v>203</v>
      </c>
      <c r="E254" s="1" t="n">
        <v>1135450</v>
      </c>
      <c r="F254" s="1" t="n">
        <v>409175</v>
      </c>
      <c r="G254" s="1" t="n">
        <v>91738</v>
      </c>
      <c r="H254" s="1" t="n">
        <v>114293</v>
      </c>
      <c r="I254" s="1" t="n">
        <v>520244</v>
      </c>
      <c r="J254" s="1" t="n">
        <v>1045975</v>
      </c>
      <c r="K254" s="1" t="n">
        <v>15952</v>
      </c>
      <c r="L254" s="1" t="n">
        <v>9380</v>
      </c>
      <c r="M254" s="1" t="n">
        <v>38613</v>
      </c>
      <c r="N254" s="1" t="n">
        <v>71202</v>
      </c>
      <c r="O254" s="1" t="n">
        <v>332187</v>
      </c>
      <c r="P254" s="1" t="n">
        <v>27448</v>
      </c>
      <c r="Q254" s="1" t="n">
        <v>7679</v>
      </c>
      <c r="R254" s="1" t="n">
        <v>444034</v>
      </c>
      <c r="S254" s="1" t="n">
        <v>81862</v>
      </c>
      <c r="T254" s="1" t="n">
        <v>298</v>
      </c>
      <c r="U254" s="1" t="n">
        <v>11000</v>
      </c>
      <c r="V254" s="1" t="n">
        <v>6320</v>
      </c>
      <c r="W254" s="1" t="n">
        <v>0</v>
      </c>
      <c r="X254" s="1" t="n">
        <v>0</v>
      </c>
      <c r="Y254" s="1" t="n">
        <v>0</v>
      </c>
      <c r="Z254" s="1" t="n">
        <v>769232</v>
      </c>
      <c r="AA254" s="1" t="n">
        <v>267535</v>
      </c>
      <c r="AB254" s="1" t="n">
        <v>50169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7541</v>
      </c>
      <c r="AJ254" s="1" t="n">
        <v>10550</v>
      </c>
      <c r="AK254" s="1" t="n">
        <v>23500</v>
      </c>
      <c r="AL254" s="1" t="n">
        <v>3491</v>
      </c>
      <c r="AM254" s="1" t="n">
        <v>14222</v>
      </c>
      <c r="AN254" s="1" t="n">
        <v>0</v>
      </c>
      <c r="AO254" s="1" t="n">
        <v>0</v>
      </c>
      <c r="AP254" s="1" t="n">
        <v>0</v>
      </c>
      <c r="AQ254" s="1" t="n">
        <v>2428</v>
      </c>
      <c r="AR254" s="1" t="n">
        <v>712</v>
      </c>
      <c r="AS254" s="1" t="n">
        <v>10747</v>
      </c>
      <c r="AT254" s="1" t="n">
        <v>0</v>
      </c>
      <c r="AU254" s="1" t="n">
        <v>335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02656</v>
      </c>
      <c r="BB254" s="1" t="n">
        <v>0</v>
      </c>
      <c r="BC254" s="1" t="n">
        <v>202656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7688</v>
      </c>
      <c r="BK254" s="1" t="n">
        <v>0</v>
      </c>
      <c r="BL254" s="1" t="n">
        <v>7688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1746</v>
      </c>
      <c r="BR254" s="1" t="n">
        <v>0</v>
      </c>
      <c r="BS254" s="1" t="n">
        <v>0</v>
      </c>
      <c r="BT254" s="1" t="n">
        <v>0</v>
      </c>
      <c r="BU254" s="1" t="n">
        <v>11746</v>
      </c>
      <c r="BV254" s="1" t="n">
        <v>0</v>
      </c>
      <c r="BW254" s="1" t="n">
        <v>3224510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2</v>
      </c>
      <c r="D255" s="1" t="s">
        <v>203</v>
      </c>
      <c r="E255" s="1" t="n">
        <v>366968</v>
      </c>
      <c r="F255" s="1" t="n">
        <v>273550</v>
      </c>
      <c r="G255" s="1" t="n">
        <v>89273</v>
      </c>
      <c r="H255" s="1" t="n">
        <v>4145</v>
      </c>
      <c r="I255" s="1" t="n">
        <v>0</v>
      </c>
      <c r="J255" s="1" t="n">
        <v>74772</v>
      </c>
      <c r="K255" s="1" t="n">
        <v>0</v>
      </c>
      <c r="L255" s="1" t="n">
        <v>0</v>
      </c>
      <c r="M255" s="1" t="n">
        <v>7918</v>
      </c>
      <c r="N255" s="1" t="n">
        <v>25877</v>
      </c>
      <c r="O255" s="1" t="n">
        <v>3529</v>
      </c>
      <c r="P255" s="1" t="n">
        <v>4891</v>
      </c>
      <c r="Q255" s="1" t="n">
        <v>328</v>
      </c>
      <c r="R255" s="1" t="n">
        <v>3120</v>
      </c>
      <c r="S255" s="1" t="n">
        <v>2936</v>
      </c>
      <c r="T255" s="1" t="n">
        <v>0</v>
      </c>
      <c r="U255" s="1" t="n">
        <v>26173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9676</v>
      </c>
      <c r="AA255" s="1" t="n">
        <v>9676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24137</v>
      </c>
      <c r="AJ255" s="1" t="n">
        <v>24052</v>
      </c>
      <c r="AK255" s="1" t="n">
        <v>85</v>
      </c>
      <c r="AL255" s="1" t="n">
        <v>0</v>
      </c>
      <c r="AM255" s="1" t="n">
        <v>11691</v>
      </c>
      <c r="AN255" s="1" t="n">
        <v>0</v>
      </c>
      <c r="AO255" s="1" t="n">
        <v>0</v>
      </c>
      <c r="AP255" s="1" t="n">
        <v>0</v>
      </c>
      <c r="AQ255" s="1" t="n">
        <v>314</v>
      </c>
      <c r="AR255" s="1" t="n">
        <v>10877</v>
      </c>
      <c r="AS255" s="1" t="n">
        <v>110</v>
      </c>
      <c r="AT255" s="1" t="n">
        <v>39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714</v>
      </c>
      <c r="BR255" s="1" t="n">
        <v>0</v>
      </c>
      <c r="BS255" s="1" t="n">
        <v>0</v>
      </c>
      <c r="BT255" s="1" t="n">
        <v>0</v>
      </c>
      <c r="BU255" s="1" t="n">
        <v>714</v>
      </c>
      <c r="BV255" s="1" t="n">
        <v>0</v>
      </c>
      <c r="BW255" s="1" t="n">
        <v>487958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2</v>
      </c>
      <c r="D256" s="1" t="s">
        <v>203</v>
      </c>
      <c r="E256" s="1" t="n">
        <v>2066627</v>
      </c>
      <c r="F256" s="1" t="n">
        <v>801185</v>
      </c>
      <c r="G256" s="1" t="n">
        <v>787518</v>
      </c>
      <c r="H256" s="1" t="n">
        <v>477924</v>
      </c>
      <c r="I256" s="1" t="n">
        <v>0</v>
      </c>
      <c r="J256" s="1" t="n">
        <v>307852</v>
      </c>
      <c r="K256" s="1" t="n">
        <v>10716</v>
      </c>
      <c r="L256" s="1" t="n">
        <v>4200</v>
      </c>
      <c r="M256" s="1" t="n">
        <v>2157</v>
      </c>
      <c r="N256" s="1" t="n">
        <v>72181</v>
      </c>
      <c r="O256" s="1" t="n">
        <v>30253</v>
      </c>
      <c r="P256" s="1" t="n">
        <v>159248</v>
      </c>
      <c r="Q256" s="1" t="n">
        <v>1082</v>
      </c>
      <c r="R256" s="1" t="n">
        <v>21421</v>
      </c>
      <c r="S256" s="1" t="n">
        <v>1620</v>
      </c>
      <c r="T256" s="1" t="n">
        <v>0</v>
      </c>
      <c r="U256" s="1" t="n">
        <v>2930</v>
      </c>
      <c r="V256" s="1" t="n">
        <v>2044</v>
      </c>
      <c r="W256" s="1" t="n">
        <v>100535</v>
      </c>
      <c r="X256" s="1" t="n">
        <v>100535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3962</v>
      </c>
      <c r="AJ256" s="1" t="n">
        <v>3632</v>
      </c>
      <c r="AK256" s="1" t="n">
        <v>330</v>
      </c>
      <c r="AL256" s="1" t="n">
        <v>0</v>
      </c>
      <c r="AM256" s="1" t="n">
        <v>42821</v>
      </c>
      <c r="AN256" s="1" t="n">
        <v>0</v>
      </c>
      <c r="AO256" s="1" t="n">
        <v>0</v>
      </c>
      <c r="AP256" s="1" t="n">
        <v>0</v>
      </c>
      <c r="AQ256" s="1" t="n">
        <v>3682</v>
      </c>
      <c r="AR256" s="1" t="n">
        <v>8683</v>
      </c>
      <c r="AS256" s="1" t="n">
        <v>23390</v>
      </c>
      <c r="AT256" s="1" t="n">
        <v>7066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42626</v>
      </c>
      <c r="BR256" s="1" t="n">
        <v>0</v>
      </c>
      <c r="BS256" s="1" t="n">
        <v>0</v>
      </c>
      <c r="BT256" s="1" t="n">
        <v>0</v>
      </c>
      <c r="BU256" s="1" t="n">
        <v>42626</v>
      </c>
      <c r="BV256" s="1" t="n">
        <v>0</v>
      </c>
      <c r="BW256" s="1" t="n">
        <v>2564423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2</v>
      </c>
      <c r="D257" s="1" t="s">
        <v>20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4</v>
      </c>
      <c r="D258" s="1" t="s">
        <v>205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4</v>
      </c>
      <c r="D259" s="1" t="s">
        <v>205</v>
      </c>
      <c r="E259" s="1" t="n">
        <v>733515</v>
      </c>
      <c r="F259" s="1" t="n">
        <v>274324</v>
      </c>
      <c r="G259" s="1" t="n">
        <v>270915</v>
      </c>
      <c r="H259" s="1" t="n">
        <v>188276</v>
      </c>
      <c r="I259" s="1" t="n">
        <v>0</v>
      </c>
      <c r="J259" s="1" t="n">
        <v>151474</v>
      </c>
      <c r="K259" s="1" t="n">
        <v>4555</v>
      </c>
      <c r="L259" s="1" t="n">
        <v>0</v>
      </c>
      <c r="M259" s="1" t="n">
        <v>10315</v>
      </c>
      <c r="N259" s="1" t="n">
        <v>79773</v>
      </c>
      <c r="O259" s="1" t="n">
        <v>20490</v>
      </c>
      <c r="P259" s="1" t="n">
        <v>6597</v>
      </c>
      <c r="Q259" s="1" t="n">
        <v>0</v>
      </c>
      <c r="R259" s="1" t="n">
        <v>10450</v>
      </c>
      <c r="S259" s="1" t="n">
        <v>11459</v>
      </c>
      <c r="T259" s="1" t="n">
        <v>0</v>
      </c>
      <c r="U259" s="1" t="n">
        <v>7385</v>
      </c>
      <c r="V259" s="1" t="n">
        <v>450</v>
      </c>
      <c r="W259" s="1" t="n">
        <v>0</v>
      </c>
      <c r="X259" s="1" t="n">
        <v>0</v>
      </c>
      <c r="Y259" s="1" t="n">
        <v>0</v>
      </c>
      <c r="Z259" s="1" t="n">
        <v>3395</v>
      </c>
      <c r="AA259" s="1" t="n">
        <v>3395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6642</v>
      </c>
      <c r="AN259" s="1" t="n">
        <v>0</v>
      </c>
      <c r="AO259" s="1" t="n">
        <v>0</v>
      </c>
      <c r="AP259" s="1" t="n">
        <v>0</v>
      </c>
      <c r="AQ259" s="1" t="n">
        <v>4535</v>
      </c>
      <c r="AR259" s="1" t="n">
        <v>0</v>
      </c>
      <c r="AS259" s="1" t="n">
        <v>2107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308</v>
      </c>
      <c r="BR259" s="1" t="n">
        <v>0</v>
      </c>
      <c r="BS259" s="1" t="n">
        <v>0</v>
      </c>
      <c r="BT259" s="1" t="n">
        <v>0</v>
      </c>
      <c r="BU259" s="1" t="n">
        <v>1308</v>
      </c>
      <c r="BV259" s="1" t="n">
        <v>0</v>
      </c>
      <c r="BW259" s="1" t="n">
        <v>896334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4</v>
      </c>
      <c r="D260" s="1" t="s">
        <v>205</v>
      </c>
      <c r="E260" s="1" t="n">
        <v>1782793</v>
      </c>
      <c r="F260" s="1" t="n">
        <v>808315</v>
      </c>
      <c r="G260" s="1" t="n">
        <v>373578</v>
      </c>
      <c r="H260" s="1" t="n">
        <v>600900</v>
      </c>
      <c r="I260" s="1" t="n">
        <v>0</v>
      </c>
      <c r="J260" s="1" t="n">
        <v>427843</v>
      </c>
      <c r="K260" s="1" t="n">
        <v>69199</v>
      </c>
      <c r="L260" s="1" t="n">
        <v>38054</v>
      </c>
      <c r="M260" s="1" t="n">
        <v>28877</v>
      </c>
      <c r="N260" s="1" t="n">
        <v>150391</v>
      </c>
      <c r="O260" s="1" t="n">
        <v>46483</v>
      </c>
      <c r="P260" s="1" t="n">
        <v>28263</v>
      </c>
      <c r="Q260" s="1" t="n">
        <v>163</v>
      </c>
      <c r="R260" s="1" t="n">
        <v>36343</v>
      </c>
      <c r="S260" s="1" t="n">
        <v>400</v>
      </c>
      <c r="T260" s="1" t="n">
        <v>525</v>
      </c>
      <c r="U260" s="1" t="n">
        <v>20074</v>
      </c>
      <c r="V260" s="1" t="n">
        <v>9071</v>
      </c>
      <c r="W260" s="1" t="n">
        <v>25009</v>
      </c>
      <c r="X260" s="1" t="n">
        <v>25009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813</v>
      </c>
      <c r="AJ260" s="1" t="n">
        <v>813</v>
      </c>
      <c r="AK260" s="1" t="n">
        <v>0</v>
      </c>
      <c r="AL260" s="1" t="n">
        <v>0</v>
      </c>
      <c r="AM260" s="1" t="n">
        <v>60607</v>
      </c>
      <c r="AN260" s="1" t="n">
        <v>0</v>
      </c>
      <c r="AO260" s="1" t="n">
        <v>0</v>
      </c>
      <c r="AP260" s="1" t="n">
        <v>19362</v>
      </c>
      <c r="AQ260" s="1" t="n">
        <v>6683</v>
      </c>
      <c r="AR260" s="1" t="n">
        <v>15003</v>
      </c>
      <c r="AS260" s="1" t="n">
        <v>19559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229706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4</v>
      </c>
      <c r="D261" s="1" t="s">
        <v>205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6</v>
      </c>
      <c r="D262" s="1" t="s">
        <v>207</v>
      </c>
      <c r="E262" s="1" t="n">
        <v>18990506</v>
      </c>
      <c r="F262" s="1" t="n">
        <v>6653240</v>
      </c>
      <c r="G262" s="1" t="n">
        <v>1257198</v>
      </c>
      <c r="H262" s="1" t="n">
        <v>471357</v>
      </c>
      <c r="I262" s="1" t="n">
        <v>10608711</v>
      </c>
      <c r="J262" s="1" t="n">
        <v>22635518</v>
      </c>
      <c r="K262" s="1" t="n">
        <v>203083</v>
      </c>
      <c r="L262" s="1" t="n">
        <v>311068</v>
      </c>
      <c r="M262" s="1" t="n">
        <v>239310</v>
      </c>
      <c r="N262" s="1" t="n">
        <v>958325</v>
      </c>
      <c r="O262" s="1" t="n">
        <v>5009732</v>
      </c>
      <c r="P262" s="1" t="n">
        <v>1216934</v>
      </c>
      <c r="Q262" s="1" t="n">
        <v>426385</v>
      </c>
      <c r="R262" s="1" t="n">
        <v>11968601</v>
      </c>
      <c r="S262" s="1" t="n">
        <v>1361356</v>
      </c>
      <c r="T262" s="1" t="n">
        <v>77371</v>
      </c>
      <c r="U262" s="1" t="n">
        <v>731220</v>
      </c>
      <c r="V262" s="1" t="n">
        <v>132133</v>
      </c>
      <c r="W262" s="1" t="n">
        <v>874586</v>
      </c>
      <c r="X262" s="1" t="n">
        <v>686701</v>
      </c>
      <c r="Y262" s="1" t="n">
        <v>187885</v>
      </c>
      <c r="Z262" s="1" t="n">
        <v>9703120</v>
      </c>
      <c r="AA262" s="1" t="n">
        <v>5354509</v>
      </c>
      <c r="AB262" s="1" t="n">
        <v>4348611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1017092</v>
      </c>
      <c r="AH262" s="1" t="n">
        <v>1017092</v>
      </c>
      <c r="AI262" s="1" t="n">
        <v>136057</v>
      </c>
      <c r="AJ262" s="1" t="n">
        <v>22388</v>
      </c>
      <c r="AK262" s="1" t="n">
        <v>90363</v>
      </c>
      <c r="AL262" s="1" t="n">
        <v>23306</v>
      </c>
      <c r="AM262" s="1" t="n">
        <v>882622</v>
      </c>
      <c r="AN262" s="1" t="n">
        <v>0</v>
      </c>
      <c r="AO262" s="1" t="n">
        <v>0</v>
      </c>
      <c r="AP262" s="1" t="n">
        <v>118626</v>
      </c>
      <c r="AQ262" s="1" t="n">
        <v>116278</v>
      </c>
      <c r="AR262" s="1" t="n">
        <v>390495</v>
      </c>
      <c r="AS262" s="1" t="n">
        <v>132357</v>
      </c>
      <c r="AT262" s="1" t="n">
        <v>124866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6313311</v>
      </c>
      <c r="BB262" s="1" t="n">
        <v>42075</v>
      </c>
      <c r="BC262" s="1" t="n">
        <v>6271236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63174</v>
      </c>
      <c r="BK262" s="1" t="n">
        <v>0</v>
      </c>
      <c r="BL262" s="1" t="n">
        <v>63174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5358890</v>
      </c>
      <c r="BR262" s="1" t="n">
        <v>401095</v>
      </c>
      <c r="BS262" s="1" t="n">
        <v>61919</v>
      </c>
      <c r="BT262" s="1" t="n">
        <v>0</v>
      </c>
      <c r="BU262" s="1" t="n">
        <v>4895876</v>
      </c>
      <c r="BV262" s="1" t="n">
        <v>0</v>
      </c>
      <c r="BW262" s="1" t="n">
        <v>6597487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6</v>
      </c>
      <c r="D263" s="1" t="s">
        <v>207</v>
      </c>
      <c r="E263" s="1" t="n">
        <v>5415395</v>
      </c>
      <c r="F263" s="1" t="n">
        <v>3300855</v>
      </c>
      <c r="G263" s="1" t="n">
        <v>1604525</v>
      </c>
      <c r="H263" s="1" t="n">
        <v>509438</v>
      </c>
      <c r="I263" s="1" t="n">
        <v>577</v>
      </c>
      <c r="J263" s="1" t="n">
        <v>1441209</v>
      </c>
      <c r="K263" s="1" t="n">
        <v>20482</v>
      </c>
      <c r="L263" s="1" t="n">
        <v>15079</v>
      </c>
      <c r="M263" s="1" t="n">
        <v>10923</v>
      </c>
      <c r="N263" s="1" t="n">
        <v>475602</v>
      </c>
      <c r="O263" s="1" t="n">
        <v>143921</v>
      </c>
      <c r="P263" s="1" t="n">
        <v>48118</v>
      </c>
      <c r="Q263" s="1" t="n">
        <v>13125</v>
      </c>
      <c r="R263" s="1" t="n">
        <v>257071</v>
      </c>
      <c r="S263" s="1" t="n">
        <v>87788</v>
      </c>
      <c r="T263" s="1" t="n">
        <v>0</v>
      </c>
      <c r="U263" s="1" t="n">
        <v>25942</v>
      </c>
      <c r="V263" s="1" t="n">
        <v>343158</v>
      </c>
      <c r="W263" s="1" t="n">
        <v>0</v>
      </c>
      <c r="X263" s="1" t="n">
        <v>0</v>
      </c>
      <c r="Y263" s="1" t="n">
        <v>0</v>
      </c>
      <c r="Z263" s="1" t="n">
        <v>48745</v>
      </c>
      <c r="AA263" s="1" t="n">
        <v>48745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02845</v>
      </c>
      <c r="AN263" s="1" t="n">
        <v>0</v>
      </c>
      <c r="AO263" s="1" t="n">
        <v>0</v>
      </c>
      <c r="AP263" s="1" t="n">
        <v>29200</v>
      </c>
      <c r="AQ263" s="1" t="n">
        <v>31712</v>
      </c>
      <c r="AR263" s="1" t="n">
        <v>8522</v>
      </c>
      <c r="AS263" s="1" t="n">
        <v>25149</v>
      </c>
      <c r="AT263" s="1" t="n">
        <v>8262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275859</v>
      </c>
      <c r="BR263" s="1" t="n">
        <v>0</v>
      </c>
      <c r="BS263" s="1" t="n">
        <v>0</v>
      </c>
      <c r="BT263" s="1" t="n">
        <v>0</v>
      </c>
      <c r="BU263" s="1" t="n">
        <v>275859</v>
      </c>
      <c r="BV263" s="1" t="n">
        <v>0</v>
      </c>
      <c r="BW263" s="1" t="n">
        <v>7284053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6</v>
      </c>
      <c r="D264" s="1" t="s">
        <v>207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6</v>
      </c>
      <c r="D265" s="1" t="s">
        <v>207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8</v>
      </c>
      <c r="D266" s="1" t="s">
        <v>209</v>
      </c>
      <c r="E266" s="1" t="n">
        <v>717806</v>
      </c>
      <c r="F266" s="1" t="n">
        <v>331727</v>
      </c>
      <c r="G266" s="1" t="n">
        <v>90941</v>
      </c>
      <c r="H266" s="1" t="n">
        <v>49384</v>
      </c>
      <c r="I266" s="1" t="n">
        <v>245754</v>
      </c>
      <c r="J266" s="1" t="n">
        <v>693822</v>
      </c>
      <c r="K266" s="1" t="n">
        <v>9109</v>
      </c>
      <c r="L266" s="1" t="n">
        <v>1591</v>
      </c>
      <c r="M266" s="1" t="n">
        <v>128530</v>
      </c>
      <c r="N266" s="1" t="n">
        <v>79920</v>
      </c>
      <c r="O266" s="1" t="n">
        <v>162052</v>
      </c>
      <c r="P266" s="1" t="n">
        <v>31103</v>
      </c>
      <c r="Q266" s="1" t="n">
        <v>10802</v>
      </c>
      <c r="R266" s="1" t="n">
        <v>231491</v>
      </c>
      <c r="S266" s="1" t="n">
        <v>22822</v>
      </c>
      <c r="T266" s="1" t="n">
        <v>8405</v>
      </c>
      <c r="U266" s="1" t="n">
        <v>970</v>
      </c>
      <c r="V266" s="1" t="n">
        <v>7027</v>
      </c>
      <c r="W266" s="1" t="n">
        <v>0</v>
      </c>
      <c r="X266" s="1" t="n">
        <v>0</v>
      </c>
      <c r="Y266" s="1" t="n">
        <v>0</v>
      </c>
      <c r="Z266" s="1" t="n">
        <v>473602</v>
      </c>
      <c r="AA266" s="1" t="n">
        <v>118783</v>
      </c>
      <c r="AB266" s="1" t="n">
        <v>354819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48403</v>
      </c>
      <c r="AJ266" s="1" t="n">
        <v>437</v>
      </c>
      <c r="AK266" s="1" t="n">
        <v>47341</v>
      </c>
      <c r="AL266" s="1" t="n">
        <v>625</v>
      </c>
      <c r="AM266" s="1" t="n">
        <v>10479</v>
      </c>
      <c r="AN266" s="1" t="n">
        <v>0</v>
      </c>
      <c r="AO266" s="1" t="n">
        <v>0</v>
      </c>
      <c r="AP266" s="1" t="n">
        <v>0</v>
      </c>
      <c r="AQ266" s="1" t="n">
        <v>1530</v>
      </c>
      <c r="AR266" s="1" t="n">
        <v>4095</v>
      </c>
      <c r="AS266" s="1" t="n">
        <v>3164</v>
      </c>
      <c r="AT266" s="1" t="n">
        <v>0</v>
      </c>
      <c r="AU266" s="1" t="n">
        <v>169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05554</v>
      </c>
      <c r="BB266" s="1" t="n">
        <v>0</v>
      </c>
      <c r="BC266" s="1" t="n">
        <v>705554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13545</v>
      </c>
      <c r="BK266" s="1" t="n">
        <v>0</v>
      </c>
      <c r="BL266" s="1" t="n">
        <v>13545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132254</v>
      </c>
      <c r="BR266" s="1" t="n">
        <v>0</v>
      </c>
      <c r="BS266" s="1" t="n">
        <v>0</v>
      </c>
      <c r="BT266" s="1" t="n">
        <v>0</v>
      </c>
      <c r="BU266" s="1" t="n">
        <v>132254</v>
      </c>
      <c r="BV266" s="1" t="n">
        <v>0</v>
      </c>
      <c r="BW266" s="1" t="n">
        <v>2795465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8</v>
      </c>
      <c r="D267" s="1" t="s">
        <v>209</v>
      </c>
      <c r="E267" s="1" t="n">
        <v>1145709</v>
      </c>
      <c r="F267" s="1" t="n">
        <v>499134</v>
      </c>
      <c r="G267" s="1" t="n">
        <v>553425</v>
      </c>
      <c r="H267" s="1" t="n">
        <v>93150</v>
      </c>
      <c r="I267" s="1" t="n">
        <v>0</v>
      </c>
      <c r="J267" s="1" t="n">
        <v>219769</v>
      </c>
      <c r="K267" s="1" t="n">
        <v>0</v>
      </c>
      <c r="L267" s="1" t="n">
        <v>6300</v>
      </c>
      <c r="M267" s="1" t="n">
        <v>32358</v>
      </c>
      <c r="N267" s="1" t="n">
        <v>76292</v>
      </c>
      <c r="O267" s="1" t="n">
        <v>19938</v>
      </c>
      <c r="P267" s="1" t="n">
        <v>15307</v>
      </c>
      <c r="Q267" s="1" t="n">
        <v>3055</v>
      </c>
      <c r="R267" s="1" t="n">
        <v>2361</v>
      </c>
      <c r="S267" s="1" t="n">
        <v>1421</v>
      </c>
      <c r="T267" s="1" t="n">
        <v>2256</v>
      </c>
      <c r="U267" s="1" t="n">
        <v>1689</v>
      </c>
      <c r="V267" s="1" t="n">
        <v>58792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861</v>
      </c>
      <c r="AN267" s="1" t="n">
        <v>0</v>
      </c>
      <c r="AO267" s="1" t="n">
        <v>0</v>
      </c>
      <c r="AP267" s="1" t="n">
        <v>0</v>
      </c>
      <c r="AQ267" s="1" t="n">
        <v>1861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33477</v>
      </c>
      <c r="BB267" s="1" t="n">
        <v>0</v>
      </c>
      <c r="BC267" s="1" t="n">
        <v>33477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5733</v>
      </c>
      <c r="BR267" s="1" t="n">
        <v>0</v>
      </c>
      <c r="BS267" s="1" t="n">
        <v>0</v>
      </c>
      <c r="BT267" s="1" t="n">
        <v>0</v>
      </c>
      <c r="BU267" s="1" t="n">
        <v>5733</v>
      </c>
      <c r="BV267" s="1" t="n">
        <v>0</v>
      </c>
      <c r="BW267" s="1" t="n">
        <v>1406549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8</v>
      </c>
      <c r="D268" s="1" t="s">
        <v>209</v>
      </c>
      <c r="E268" s="1" t="n">
        <v>1537261</v>
      </c>
      <c r="F268" s="1" t="n">
        <v>740373</v>
      </c>
      <c r="G268" s="1" t="n">
        <v>374384</v>
      </c>
      <c r="H268" s="1" t="n">
        <v>422504</v>
      </c>
      <c r="I268" s="1" t="n">
        <v>0</v>
      </c>
      <c r="J268" s="1" t="n">
        <v>219345</v>
      </c>
      <c r="K268" s="1" t="n">
        <v>34317</v>
      </c>
      <c r="L268" s="1" t="n">
        <v>16051</v>
      </c>
      <c r="M268" s="1" t="n">
        <v>10136</v>
      </c>
      <c r="N268" s="1" t="n">
        <v>74694</v>
      </c>
      <c r="O268" s="1" t="n">
        <v>39014</v>
      </c>
      <c r="P268" s="1" t="n">
        <v>10625</v>
      </c>
      <c r="Q268" s="1" t="n">
        <v>391</v>
      </c>
      <c r="R268" s="1" t="n">
        <v>21690</v>
      </c>
      <c r="S268" s="1" t="n">
        <v>0</v>
      </c>
      <c r="T268" s="1" t="n">
        <v>3820</v>
      </c>
      <c r="U268" s="1" t="n">
        <v>508</v>
      </c>
      <c r="V268" s="1" t="n">
        <v>8099</v>
      </c>
      <c r="W268" s="1" t="n">
        <v>34043</v>
      </c>
      <c r="X268" s="1" t="n">
        <v>32782</v>
      </c>
      <c r="Y268" s="1" t="n">
        <v>1261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613</v>
      </c>
      <c r="AJ268" s="1" t="n">
        <v>213</v>
      </c>
      <c r="AK268" s="1" t="n">
        <v>400</v>
      </c>
      <c r="AL268" s="1" t="n">
        <v>0</v>
      </c>
      <c r="AM268" s="1" t="n">
        <v>10952</v>
      </c>
      <c r="AN268" s="1" t="n">
        <v>0</v>
      </c>
      <c r="AO268" s="1" t="n">
        <v>0</v>
      </c>
      <c r="AP268" s="1" t="n">
        <v>0</v>
      </c>
      <c r="AQ268" s="1" t="n">
        <v>4633</v>
      </c>
      <c r="AR268" s="1" t="n">
        <v>1929</v>
      </c>
      <c r="AS268" s="1" t="n">
        <v>439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0868</v>
      </c>
      <c r="BR268" s="1" t="n">
        <v>0</v>
      </c>
      <c r="BS268" s="1" t="n">
        <v>0</v>
      </c>
      <c r="BT268" s="1" t="n">
        <v>0</v>
      </c>
      <c r="BU268" s="1" t="n">
        <v>20868</v>
      </c>
      <c r="BV268" s="1" t="n">
        <v>0</v>
      </c>
      <c r="BW268" s="1" t="n">
        <v>182308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8</v>
      </c>
      <c r="D269" s="1" t="s">
        <v>209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0</v>
      </c>
      <c r="D270" s="1" t="s">
        <v>211</v>
      </c>
      <c r="E270" s="1" t="n">
        <v>607274</v>
      </c>
      <c r="F270" s="1" t="n">
        <v>280943</v>
      </c>
      <c r="G270" s="1" t="n">
        <v>65766</v>
      </c>
      <c r="H270" s="1" t="n">
        <v>26098</v>
      </c>
      <c r="I270" s="1" t="n">
        <v>234467</v>
      </c>
      <c r="J270" s="1" t="n">
        <v>950957</v>
      </c>
      <c r="K270" s="1" t="n">
        <v>510</v>
      </c>
      <c r="L270" s="1" t="n">
        <v>4387</v>
      </c>
      <c r="M270" s="1" t="n">
        <v>36582</v>
      </c>
      <c r="N270" s="1" t="n">
        <v>61390</v>
      </c>
      <c r="O270" s="1" t="n">
        <v>314233</v>
      </c>
      <c r="P270" s="1" t="n">
        <v>21946</v>
      </c>
      <c r="Q270" s="1" t="n">
        <v>9833</v>
      </c>
      <c r="R270" s="1" t="n">
        <v>432609</v>
      </c>
      <c r="S270" s="1" t="n">
        <v>752</v>
      </c>
      <c r="T270" s="1" t="n">
        <v>10944</v>
      </c>
      <c r="U270" s="1" t="n">
        <v>42868</v>
      </c>
      <c r="V270" s="1" t="n">
        <v>14903</v>
      </c>
      <c r="W270" s="1" t="n">
        <v>30091</v>
      </c>
      <c r="X270" s="1" t="n">
        <v>11377</v>
      </c>
      <c r="Y270" s="1" t="n">
        <v>18714</v>
      </c>
      <c r="Z270" s="1" t="n">
        <v>950834</v>
      </c>
      <c r="AA270" s="1" t="n">
        <v>180302</v>
      </c>
      <c r="AB270" s="1" t="n">
        <v>77053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256</v>
      </c>
      <c r="AJ270" s="1" t="n">
        <v>4209</v>
      </c>
      <c r="AK270" s="1" t="n">
        <v>0</v>
      </c>
      <c r="AL270" s="1" t="n">
        <v>47</v>
      </c>
      <c r="AM270" s="1" t="n">
        <v>43157</v>
      </c>
      <c r="AN270" s="1" t="n">
        <v>0</v>
      </c>
      <c r="AO270" s="1" t="n">
        <v>0</v>
      </c>
      <c r="AP270" s="1" t="n">
        <v>14990</v>
      </c>
      <c r="AQ270" s="1" t="n">
        <v>5610</v>
      </c>
      <c r="AR270" s="1" t="n">
        <v>10715</v>
      </c>
      <c r="AS270" s="1" t="n">
        <v>10714</v>
      </c>
      <c r="AT270" s="1" t="n">
        <v>1128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500307</v>
      </c>
      <c r="BB270" s="1" t="n">
        <v>0</v>
      </c>
      <c r="BC270" s="1" t="n">
        <v>500307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4321</v>
      </c>
      <c r="BK270" s="1" t="n">
        <v>0</v>
      </c>
      <c r="BL270" s="1" t="n">
        <v>432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50008</v>
      </c>
      <c r="BR270" s="1" t="n">
        <v>38912</v>
      </c>
      <c r="BS270" s="1" t="n">
        <v>11096</v>
      </c>
      <c r="BT270" s="1" t="n">
        <v>0</v>
      </c>
      <c r="BU270" s="1" t="n">
        <v>0</v>
      </c>
      <c r="BV270" s="1" t="n">
        <v>0</v>
      </c>
      <c r="BW270" s="1" t="n">
        <v>3141205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0</v>
      </c>
      <c r="D271" s="1" t="s">
        <v>211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0</v>
      </c>
      <c r="D272" s="1" t="s">
        <v>21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0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1347941</v>
      </c>
      <c r="F274" s="1" t="n">
        <v>461919</v>
      </c>
      <c r="G274" s="1" t="n">
        <v>121305</v>
      </c>
      <c r="H274" s="1" t="n">
        <v>58716</v>
      </c>
      <c r="I274" s="1" t="n">
        <v>706001</v>
      </c>
      <c r="J274" s="1" t="n">
        <v>859758</v>
      </c>
      <c r="K274" s="1" t="n">
        <v>40323</v>
      </c>
      <c r="L274" s="1" t="n">
        <v>8089</v>
      </c>
      <c r="M274" s="1" t="n">
        <v>99479</v>
      </c>
      <c r="N274" s="1" t="n">
        <v>142042</v>
      </c>
      <c r="O274" s="1" t="n">
        <v>322224</v>
      </c>
      <c r="P274" s="1" t="n">
        <v>27443</v>
      </c>
      <c r="Q274" s="1" t="n">
        <v>13983</v>
      </c>
      <c r="R274" s="1" t="n">
        <v>75338</v>
      </c>
      <c r="S274" s="1" t="n">
        <v>80609</v>
      </c>
      <c r="T274" s="1" t="n">
        <v>17048</v>
      </c>
      <c r="U274" s="1" t="n">
        <v>6135</v>
      </c>
      <c r="V274" s="1" t="n">
        <v>27045</v>
      </c>
      <c r="W274" s="1" t="n">
        <v>0</v>
      </c>
      <c r="X274" s="1" t="n">
        <v>0</v>
      </c>
      <c r="Y274" s="1" t="n">
        <v>0</v>
      </c>
      <c r="Z274" s="1" t="n">
        <v>550395</v>
      </c>
      <c r="AA274" s="1" t="n">
        <v>144381</v>
      </c>
      <c r="AB274" s="1" t="n">
        <v>40601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0206</v>
      </c>
      <c r="AJ274" s="1" t="n">
        <v>0</v>
      </c>
      <c r="AK274" s="1" t="n">
        <v>9863</v>
      </c>
      <c r="AL274" s="1" t="n">
        <v>343</v>
      </c>
      <c r="AM274" s="1" t="n">
        <v>142035</v>
      </c>
      <c r="AN274" s="1" t="n">
        <v>5000</v>
      </c>
      <c r="AO274" s="1" t="n">
        <v>0</v>
      </c>
      <c r="AP274" s="1" t="n">
        <v>92129</v>
      </c>
      <c r="AQ274" s="1" t="n">
        <v>4616</v>
      </c>
      <c r="AR274" s="1" t="n">
        <v>18273</v>
      </c>
      <c r="AS274" s="1" t="n">
        <v>22017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37486</v>
      </c>
      <c r="BB274" s="1" t="n">
        <v>111516</v>
      </c>
      <c r="BC274" s="1" t="n">
        <v>42597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7855</v>
      </c>
      <c r="BR274" s="1" t="n">
        <v>0</v>
      </c>
      <c r="BS274" s="1" t="n">
        <v>0</v>
      </c>
      <c r="BT274" s="1" t="n">
        <v>0</v>
      </c>
      <c r="BU274" s="1" t="n">
        <v>7855</v>
      </c>
      <c r="BV274" s="1" t="n">
        <v>0</v>
      </c>
      <c r="BW274" s="1" t="n">
        <v>3455676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1844877</v>
      </c>
      <c r="F275" s="1" t="n">
        <v>1225843</v>
      </c>
      <c r="G275" s="1" t="n">
        <v>588054</v>
      </c>
      <c r="H275" s="1" t="n">
        <v>30980</v>
      </c>
      <c r="I275" s="1" t="n">
        <v>0</v>
      </c>
      <c r="J275" s="1" t="n">
        <v>666886</v>
      </c>
      <c r="K275" s="1" t="n">
        <v>0</v>
      </c>
      <c r="L275" s="1" t="n">
        <v>0</v>
      </c>
      <c r="M275" s="1" t="n">
        <v>25158</v>
      </c>
      <c r="N275" s="1" t="n">
        <v>263743</v>
      </c>
      <c r="O275" s="1" t="n">
        <v>37342</v>
      </c>
      <c r="P275" s="1" t="n">
        <v>83011</v>
      </c>
      <c r="Q275" s="1" t="n">
        <v>210</v>
      </c>
      <c r="R275" s="1" t="n">
        <v>5401</v>
      </c>
      <c r="S275" s="1" t="n">
        <v>4389</v>
      </c>
      <c r="T275" s="1" t="n">
        <v>7691</v>
      </c>
      <c r="U275" s="1" t="n">
        <v>237877</v>
      </c>
      <c r="V275" s="1" t="n">
        <v>2064</v>
      </c>
      <c r="W275" s="1" t="n">
        <v>37826</v>
      </c>
      <c r="X275" s="1" t="n">
        <v>37826</v>
      </c>
      <c r="Y275" s="1" t="n">
        <v>0</v>
      </c>
      <c r="Z275" s="1" t="n">
        <v>6984</v>
      </c>
      <c r="AA275" s="1" t="n">
        <v>6984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62038</v>
      </c>
      <c r="AJ275" s="1" t="n">
        <v>62038</v>
      </c>
      <c r="AK275" s="1" t="n">
        <v>0</v>
      </c>
      <c r="AL275" s="1" t="n">
        <v>0</v>
      </c>
      <c r="AM275" s="1" t="n">
        <v>22759</v>
      </c>
      <c r="AN275" s="1" t="n">
        <v>0</v>
      </c>
      <c r="AO275" s="1" t="n">
        <v>0</v>
      </c>
      <c r="AP275" s="1" t="n">
        <v>1428</v>
      </c>
      <c r="AQ275" s="1" t="n">
        <v>1535</v>
      </c>
      <c r="AR275" s="1" t="n">
        <v>17651</v>
      </c>
      <c r="AS275" s="1" t="n">
        <v>1570</v>
      </c>
      <c r="AT275" s="1" t="n">
        <v>0</v>
      </c>
      <c r="AU275" s="1" t="n">
        <v>575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6121</v>
      </c>
      <c r="BR275" s="1" t="n">
        <v>0</v>
      </c>
      <c r="BS275" s="1" t="n">
        <v>0</v>
      </c>
      <c r="BT275" s="1" t="n">
        <v>0</v>
      </c>
      <c r="BU275" s="1" t="n">
        <v>36121</v>
      </c>
      <c r="BV275" s="1" t="n">
        <v>0</v>
      </c>
      <c r="BW275" s="1" t="n">
        <v>2677491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5201611</v>
      </c>
      <c r="F276" s="1" t="n">
        <v>2019491</v>
      </c>
      <c r="G276" s="1" t="n">
        <v>1566083</v>
      </c>
      <c r="H276" s="1" t="n">
        <v>1616037</v>
      </c>
      <c r="I276" s="1" t="n">
        <v>0</v>
      </c>
      <c r="J276" s="1" t="n">
        <v>844262</v>
      </c>
      <c r="K276" s="1" t="n">
        <v>94793</v>
      </c>
      <c r="L276" s="1" t="n">
        <v>0</v>
      </c>
      <c r="M276" s="1" t="n">
        <v>44554</v>
      </c>
      <c r="N276" s="1" t="n">
        <v>365250</v>
      </c>
      <c r="O276" s="1" t="n">
        <v>140951</v>
      </c>
      <c r="P276" s="1" t="n">
        <v>57920</v>
      </c>
      <c r="Q276" s="1" t="n">
        <v>531</v>
      </c>
      <c r="R276" s="1" t="n">
        <v>74509</v>
      </c>
      <c r="S276" s="1" t="n">
        <v>0</v>
      </c>
      <c r="T276" s="1" t="n">
        <v>7078</v>
      </c>
      <c r="U276" s="1" t="n">
        <v>52233</v>
      </c>
      <c r="V276" s="1" t="n">
        <v>6443</v>
      </c>
      <c r="W276" s="1" t="n">
        <v>32106</v>
      </c>
      <c r="X276" s="1" t="n">
        <v>3210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26721</v>
      </c>
      <c r="AJ276" s="1" t="n">
        <v>26721</v>
      </c>
      <c r="AK276" s="1" t="n">
        <v>0</v>
      </c>
      <c r="AL276" s="1" t="n">
        <v>0</v>
      </c>
      <c r="AM276" s="1" t="n">
        <v>166291</v>
      </c>
      <c r="AN276" s="1" t="n">
        <v>0</v>
      </c>
      <c r="AO276" s="1" t="n">
        <v>0</v>
      </c>
      <c r="AP276" s="1" t="n">
        <v>23020</v>
      </c>
      <c r="AQ276" s="1" t="n">
        <v>48241</v>
      </c>
      <c r="AR276" s="1" t="n">
        <v>53014</v>
      </c>
      <c r="AS276" s="1" t="n">
        <v>38157</v>
      </c>
      <c r="AT276" s="1" t="n">
        <v>3859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9207</v>
      </c>
      <c r="BR276" s="1" t="n">
        <v>0</v>
      </c>
      <c r="BS276" s="1" t="n">
        <v>0</v>
      </c>
      <c r="BT276" s="1" t="n">
        <v>0</v>
      </c>
      <c r="BU276" s="1" t="n">
        <v>9207</v>
      </c>
      <c r="BV276" s="1" t="n">
        <v>0</v>
      </c>
      <c r="BW276" s="1" t="n">
        <v>6280198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873563</v>
      </c>
      <c r="F278" s="1" t="n">
        <v>253388</v>
      </c>
      <c r="G278" s="1" t="n">
        <v>98401</v>
      </c>
      <c r="H278" s="1" t="n">
        <v>67436</v>
      </c>
      <c r="I278" s="1" t="n">
        <v>454338</v>
      </c>
      <c r="J278" s="1" t="n">
        <v>1609458</v>
      </c>
      <c r="K278" s="1" t="n">
        <v>0</v>
      </c>
      <c r="L278" s="1" t="n">
        <v>16087</v>
      </c>
      <c r="M278" s="1" t="n">
        <v>38312</v>
      </c>
      <c r="N278" s="1" t="n">
        <v>237218</v>
      </c>
      <c r="O278" s="1" t="n">
        <v>236797</v>
      </c>
      <c r="P278" s="1" t="n">
        <v>12760</v>
      </c>
      <c r="Q278" s="1" t="n">
        <v>12172</v>
      </c>
      <c r="R278" s="1" t="n">
        <v>924053</v>
      </c>
      <c r="S278" s="1" t="n">
        <v>17194</v>
      </c>
      <c r="T278" s="1" t="n">
        <v>13151</v>
      </c>
      <c r="U278" s="1" t="n">
        <v>86438</v>
      </c>
      <c r="V278" s="1" t="n">
        <v>15276</v>
      </c>
      <c r="W278" s="1" t="n">
        <v>61375</v>
      </c>
      <c r="X278" s="1" t="n">
        <v>61375</v>
      </c>
      <c r="Y278" s="1" t="n">
        <v>0</v>
      </c>
      <c r="Z278" s="1" t="n">
        <v>1430169</v>
      </c>
      <c r="AA278" s="1" t="n">
        <v>782575</v>
      </c>
      <c r="AB278" s="1" t="n">
        <v>64759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26873</v>
      </c>
      <c r="AJ278" s="1" t="n">
        <v>1215</v>
      </c>
      <c r="AK278" s="1" t="n">
        <v>24705</v>
      </c>
      <c r="AL278" s="1" t="n">
        <v>953</v>
      </c>
      <c r="AM278" s="1" t="n">
        <v>297249</v>
      </c>
      <c r="AN278" s="1" t="n">
        <v>19284</v>
      </c>
      <c r="AO278" s="1" t="n">
        <v>7194</v>
      </c>
      <c r="AP278" s="1" t="n">
        <v>186974</v>
      </c>
      <c r="AQ278" s="1" t="n">
        <v>5765</v>
      </c>
      <c r="AR278" s="1" t="n">
        <v>30489</v>
      </c>
      <c r="AS278" s="1" t="n">
        <v>31301</v>
      </c>
      <c r="AT278" s="1" t="n">
        <v>1794</v>
      </c>
      <c r="AU278" s="1" t="n">
        <v>14448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406297</v>
      </c>
      <c r="BB278" s="1" t="n">
        <v>71355</v>
      </c>
      <c r="BC278" s="1" t="n">
        <v>33494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1140790</v>
      </c>
      <c r="BK278" s="1" t="n">
        <v>0</v>
      </c>
      <c r="BL278" s="1" t="n">
        <v>114079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22470</v>
      </c>
      <c r="BR278" s="1" t="n">
        <v>0</v>
      </c>
      <c r="BS278" s="1" t="n">
        <v>0</v>
      </c>
      <c r="BT278" s="1" t="n">
        <v>0</v>
      </c>
      <c r="BU278" s="1" t="n">
        <v>222470</v>
      </c>
      <c r="BV278" s="1" t="n">
        <v>0</v>
      </c>
      <c r="BW278" s="1" t="n">
        <v>6068244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1383390</v>
      </c>
      <c r="F279" s="1" t="n">
        <v>1020046</v>
      </c>
      <c r="G279" s="1" t="n">
        <v>295573</v>
      </c>
      <c r="H279" s="1" t="n">
        <v>67771</v>
      </c>
      <c r="I279" s="1" t="n">
        <v>0</v>
      </c>
      <c r="J279" s="1" t="n">
        <v>196766</v>
      </c>
      <c r="K279" s="1" t="n">
        <v>0</v>
      </c>
      <c r="L279" s="1" t="n">
        <v>0</v>
      </c>
      <c r="M279" s="1" t="n">
        <v>9400</v>
      </c>
      <c r="N279" s="1" t="n">
        <v>46753</v>
      </c>
      <c r="O279" s="1" t="n">
        <v>25622</v>
      </c>
      <c r="P279" s="1" t="n">
        <v>7133</v>
      </c>
      <c r="Q279" s="1" t="n">
        <v>3308</v>
      </c>
      <c r="R279" s="1" t="n">
        <v>84485</v>
      </c>
      <c r="S279" s="1" t="n">
        <v>4660</v>
      </c>
      <c r="T279" s="1" t="n">
        <v>4519</v>
      </c>
      <c r="U279" s="1" t="n">
        <v>3727</v>
      </c>
      <c r="V279" s="1" t="n">
        <v>7159</v>
      </c>
      <c r="W279" s="1" t="n">
        <v>0</v>
      </c>
      <c r="X279" s="1" t="n">
        <v>0</v>
      </c>
      <c r="Y279" s="1" t="n">
        <v>0</v>
      </c>
      <c r="Z279" s="1" t="n">
        <v>3288</v>
      </c>
      <c r="AA279" s="1" t="n">
        <v>3288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844</v>
      </c>
      <c r="AN279" s="1" t="n">
        <v>0</v>
      </c>
      <c r="AO279" s="1" t="n">
        <v>0</v>
      </c>
      <c r="AP279" s="1" t="n">
        <v>0</v>
      </c>
      <c r="AQ279" s="1" t="n">
        <v>689</v>
      </c>
      <c r="AR279" s="1" t="n">
        <v>1907</v>
      </c>
      <c r="AS279" s="1" t="n">
        <v>248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15404</v>
      </c>
      <c r="BR279" s="1" t="n">
        <v>0</v>
      </c>
      <c r="BS279" s="1" t="n">
        <v>0</v>
      </c>
      <c r="BT279" s="1" t="n">
        <v>0</v>
      </c>
      <c r="BU279" s="1" t="n">
        <v>15404</v>
      </c>
      <c r="BV279" s="1" t="n">
        <v>0</v>
      </c>
      <c r="BW279" s="1" t="n">
        <v>1601692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2786278</v>
      </c>
      <c r="F280" s="1" t="n">
        <v>1185139</v>
      </c>
      <c r="G280" s="1" t="n">
        <v>646454</v>
      </c>
      <c r="H280" s="1" t="n">
        <v>954685</v>
      </c>
      <c r="I280" s="1" t="n">
        <v>0</v>
      </c>
      <c r="J280" s="1" t="n">
        <v>330702</v>
      </c>
      <c r="K280" s="1" t="n">
        <v>0</v>
      </c>
      <c r="L280" s="1" t="n">
        <v>4013</v>
      </c>
      <c r="M280" s="1" t="n">
        <v>18843</v>
      </c>
      <c r="N280" s="1" t="n">
        <v>103586</v>
      </c>
      <c r="O280" s="1" t="n">
        <v>72362</v>
      </c>
      <c r="P280" s="1" t="n">
        <v>21585</v>
      </c>
      <c r="Q280" s="1" t="n">
        <v>1581</v>
      </c>
      <c r="R280" s="1" t="n">
        <v>17300</v>
      </c>
      <c r="S280" s="1" t="n">
        <v>0</v>
      </c>
      <c r="T280" s="1" t="n">
        <v>561</v>
      </c>
      <c r="U280" s="1" t="n">
        <v>80647</v>
      </c>
      <c r="V280" s="1" t="n">
        <v>10224</v>
      </c>
      <c r="W280" s="1" t="n">
        <v>17611</v>
      </c>
      <c r="X280" s="1" t="n">
        <v>17611</v>
      </c>
      <c r="Y280" s="1" t="n">
        <v>0</v>
      </c>
      <c r="Z280" s="1" t="n">
        <v>2667</v>
      </c>
      <c r="AA280" s="1" t="n">
        <v>2667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129358</v>
      </c>
      <c r="AN280" s="1" t="n">
        <v>0</v>
      </c>
      <c r="AO280" s="1" t="n">
        <v>0</v>
      </c>
      <c r="AP280" s="1" t="n">
        <v>58000</v>
      </c>
      <c r="AQ280" s="1" t="n">
        <v>7611</v>
      </c>
      <c r="AR280" s="1" t="n">
        <v>26435</v>
      </c>
      <c r="AS280" s="1" t="n">
        <v>34884</v>
      </c>
      <c r="AT280" s="1" t="n">
        <v>0</v>
      </c>
      <c r="AU280" s="1" t="n">
        <v>2428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3266616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923004</v>
      </c>
      <c r="F282" s="1" t="n">
        <v>507018</v>
      </c>
      <c r="G282" s="1" t="n">
        <v>99883</v>
      </c>
      <c r="H282" s="1" t="n">
        <v>40936</v>
      </c>
      <c r="I282" s="1" t="n">
        <v>275167</v>
      </c>
      <c r="J282" s="1" t="n">
        <v>775344</v>
      </c>
      <c r="K282" s="1" t="n">
        <v>12702</v>
      </c>
      <c r="L282" s="1" t="n">
        <v>9426</v>
      </c>
      <c r="M282" s="1" t="n">
        <v>21839</v>
      </c>
      <c r="N282" s="1" t="n">
        <v>58556</v>
      </c>
      <c r="O282" s="1" t="n">
        <v>168023</v>
      </c>
      <c r="P282" s="1" t="n">
        <v>7613</v>
      </c>
      <c r="Q282" s="1" t="n">
        <v>14856</v>
      </c>
      <c r="R282" s="1" t="n">
        <v>447952</v>
      </c>
      <c r="S282" s="1" t="n">
        <v>12592</v>
      </c>
      <c r="T282" s="1" t="n">
        <v>1921</v>
      </c>
      <c r="U282" s="1" t="n">
        <v>9805</v>
      </c>
      <c r="V282" s="1" t="n">
        <v>10059</v>
      </c>
      <c r="W282" s="1" t="n">
        <v>0</v>
      </c>
      <c r="X282" s="1" t="n">
        <v>0</v>
      </c>
      <c r="Y282" s="1" t="n">
        <v>0</v>
      </c>
      <c r="Z282" s="1" t="n">
        <v>577941</v>
      </c>
      <c r="AA282" s="1" t="n">
        <v>261250</v>
      </c>
      <c r="AB282" s="1" t="n">
        <v>316691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7902</v>
      </c>
      <c r="AJ282" s="1" t="n">
        <v>968</v>
      </c>
      <c r="AK282" s="1" t="n">
        <v>6500</v>
      </c>
      <c r="AL282" s="1" t="n">
        <v>434</v>
      </c>
      <c r="AM282" s="1" t="n">
        <v>49441</v>
      </c>
      <c r="AN282" s="1" t="n">
        <v>0</v>
      </c>
      <c r="AO282" s="1" t="n">
        <v>0</v>
      </c>
      <c r="AP282" s="1" t="n">
        <v>14591</v>
      </c>
      <c r="AQ282" s="1" t="n">
        <v>9208</v>
      </c>
      <c r="AR282" s="1" t="n">
        <v>14783</v>
      </c>
      <c r="AS282" s="1" t="n">
        <v>10859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361396</v>
      </c>
      <c r="BB282" s="1" t="n">
        <v>35272</v>
      </c>
      <c r="BC282" s="1" t="n">
        <v>32612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88923</v>
      </c>
      <c r="BR282" s="1" t="n">
        <v>0</v>
      </c>
      <c r="BS282" s="1" t="n">
        <v>0</v>
      </c>
      <c r="BT282" s="1" t="n">
        <v>0</v>
      </c>
      <c r="BU282" s="1" t="n">
        <v>88923</v>
      </c>
      <c r="BV282" s="1" t="n">
        <v>0</v>
      </c>
      <c r="BW282" s="1" t="n">
        <v>2783951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278500</v>
      </c>
      <c r="F283" s="1" t="n">
        <v>212595</v>
      </c>
      <c r="G283" s="1" t="n">
        <v>42386</v>
      </c>
      <c r="H283" s="1" t="n">
        <v>23519</v>
      </c>
      <c r="I283" s="1" t="n">
        <v>0</v>
      </c>
      <c r="J283" s="1" t="n">
        <v>61424</v>
      </c>
      <c r="K283" s="1" t="n">
        <v>225</v>
      </c>
      <c r="L283" s="1" t="n">
        <v>1286</v>
      </c>
      <c r="M283" s="1" t="n">
        <v>4621</v>
      </c>
      <c r="N283" s="1" t="n">
        <v>28220</v>
      </c>
      <c r="O283" s="1" t="n">
        <v>6082</v>
      </c>
      <c r="P283" s="1" t="n">
        <v>7377</v>
      </c>
      <c r="Q283" s="1" t="n">
        <v>1259</v>
      </c>
      <c r="R283" s="1" t="n">
        <v>3017</v>
      </c>
      <c r="S283" s="1" t="n">
        <v>0</v>
      </c>
      <c r="T283" s="1" t="n">
        <v>0</v>
      </c>
      <c r="U283" s="1" t="n">
        <v>8745</v>
      </c>
      <c r="V283" s="1" t="n">
        <v>592</v>
      </c>
      <c r="W283" s="1" t="n">
        <v>0</v>
      </c>
      <c r="X283" s="1" t="n">
        <v>0</v>
      </c>
      <c r="Y283" s="1" t="n">
        <v>0</v>
      </c>
      <c r="Z283" s="1" t="n">
        <v>5194</v>
      </c>
      <c r="AA283" s="1" t="n">
        <v>5194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741</v>
      </c>
      <c r="AN283" s="1" t="n">
        <v>0</v>
      </c>
      <c r="AO283" s="1" t="n">
        <v>0</v>
      </c>
      <c r="AP283" s="1" t="n">
        <v>0</v>
      </c>
      <c r="AQ283" s="1" t="n">
        <v>1039</v>
      </c>
      <c r="AR283" s="1" t="n">
        <v>239</v>
      </c>
      <c r="AS283" s="1" t="n">
        <v>463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346859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3946932</v>
      </c>
      <c r="F284" s="1" t="n">
        <v>1258757</v>
      </c>
      <c r="G284" s="1" t="n">
        <v>1708109</v>
      </c>
      <c r="H284" s="1" t="n">
        <v>980066</v>
      </c>
      <c r="I284" s="1" t="n">
        <v>0</v>
      </c>
      <c r="J284" s="1" t="n">
        <v>461168</v>
      </c>
      <c r="K284" s="1" t="n">
        <v>41859</v>
      </c>
      <c r="L284" s="1" t="n">
        <v>28467</v>
      </c>
      <c r="M284" s="1" t="n">
        <v>8788</v>
      </c>
      <c r="N284" s="1" t="n">
        <v>142260</v>
      </c>
      <c r="O284" s="1" t="n">
        <v>128436</v>
      </c>
      <c r="P284" s="1" t="n">
        <v>38228</v>
      </c>
      <c r="Q284" s="1" t="n">
        <v>905</v>
      </c>
      <c r="R284" s="1" t="n">
        <v>28058</v>
      </c>
      <c r="S284" s="1" t="n">
        <v>148</v>
      </c>
      <c r="T284" s="1" t="n">
        <v>70</v>
      </c>
      <c r="U284" s="1" t="n">
        <v>38074</v>
      </c>
      <c r="V284" s="1" t="n">
        <v>5875</v>
      </c>
      <c r="W284" s="1" t="n">
        <v>79730</v>
      </c>
      <c r="X284" s="1" t="n">
        <v>79730</v>
      </c>
      <c r="Y284" s="1" t="n">
        <v>0</v>
      </c>
      <c r="Z284" s="1" t="n">
        <v>5341</v>
      </c>
      <c r="AA284" s="1" t="n">
        <v>5341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183</v>
      </c>
      <c r="AH284" s="1" t="n">
        <v>183</v>
      </c>
      <c r="AI284" s="1" t="n">
        <v>812</v>
      </c>
      <c r="AJ284" s="1" t="n">
        <v>812</v>
      </c>
      <c r="AK284" s="1" t="n">
        <v>0</v>
      </c>
      <c r="AL284" s="1" t="n">
        <v>0</v>
      </c>
      <c r="AM284" s="1" t="n">
        <v>95400</v>
      </c>
      <c r="AN284" s="1" t="n">
        <v>0</v>
      </c>
      <c r="AO284" s="1" t="n">
        <v>0</v>
      </c>
      <c r="AP284" s="1" t="n">
        <v>13620</v>
      </c>
      <c r="AQ284" s="1" t="n">
        <v>11777</v>
      </c>
      <c r="AR284" s="1" t="n">
        <v>25752</v>
      </c>
      <c r="AS284" s="1" t="n">
        <v>40298</v>
      </c>
      <c r="AT284" s="1" t="n">
        <v>3953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57541</v>
      </c>
      <c r="BB284" s="1" t="n">
        <v>0</v>
      </c>
      <c r="BC284" s="1" t="n">
        <v>57541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5875</v>
      </c>
      <c r="BR284" s="1" t="n">
        <v>0</v>
      </c>
      <c r="BS284" s="1" t="n">
        <v>0</v>
      </c>
      <c r="BT284" s="1" t="n">
        <v>0</v>
      </c>
      <c r="BU284" s="1" t="n">
        <v>15875</v>
      </c>
      <c r="BV284" s="1" t="n">
        <v>0</v>
      </c>
      <c r="BW284" s="1" t="n">
        <v>4662982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40780</v>
      </c>
      <c r="F285" s="1" t="n">
        <v>0</v>
      </c>
      <c r="G285" s="1" t="n">
        <v>0</v>
      </c>
      <c r="H285" s="1" t="n">
        <v>40780</v>
      </c>
      <c r="I285" s="1" t="n">
        <v>0</v>
      </c>
      <c r="J285" s="1" t="n">
        <v>6654</v>
      </c>
      <c r="K285" s="1" t="n">
        <v>0</v>
      </c>
      <c r="L285" s="1" t="n">
        <v>2682</v>
      </c>
      <c r="M285" s="1" t="n">
        <v>391</v>
      </c>
      <c r="N285" s="1" t="n">
        <v>1314</v>
      </c>
      <c r="O285" s="1" t="n">
        <v>2010</v>
      </c>
      <c r="P285" s="1" t="n">
        <v>166</v>
      </c>
      <c r="Q285" s="1" t="n">
        <v>0</v>
      </c>
      <c r="R285" s="1" t="n">
        <v>82</v>
      </c>
      <c r="S285" s="1" t="n">
        <v>0</v>
      </c>
      <c r="T285" s="1" t="n">
        <v>9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47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47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1100</v>
      </c>
      <c r="BB285" s="1" t="n">
        <v>0</v>
      </c>
      <c r="BC285" s="1" t="n">
        <v>110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48581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68658</v>
      </c>
      <c r="F286" s="1" t="n">
        <v>34841</v>
      </c>
      <c r="G286" s="1" t="n">
        <v>11075</v>
      </c>
      <c r="H286" s="1" t="n">
        <v>3201</v>
      </c>
      <c r="I286" s="1" t="n">
        <v>19541</v>
      </c>
      <c r="J286" s="1" t="n">
        <v>48460</v>
      </c>
      <c r="K286" s="1" t="n">
        <v>760</v>
      </c>
      <c r="L286" s="1" t="n">
        <v>0</v>
      </c>
      <c r="M286" s="1" t="n">
        <v>524</v>
      </c>
      <c r="N286" s="1" t="n">
        <v>3189</v>
      </c>
      <c r="O286" s="1" t="n">
        <v>20839</v>
      </c>
      <c r="P286" s="1" t="n">
        <v>3687</v>
      </c>
      <c r="Q286" s="1" t="n">
        <v>-283</v>
      </c>
      <c r="R286" s="1" t="n">
        <v>13485</v>
      </c>
      <c r="S286" s="1" t="n">
        <v>1000</v>
      </c>
      <c r="T286" s="1" t="n">
        <v>115</v>
      </c>
      <c r="U286" s="1" t="n">
        <v>4277</v>
      </c>
      <c r="V286" s="1" t="n">
        <v>867</v>
      </c>
      <c r="W286" s="1" t="n">
        <v>0</v>
      </c>
      <c r="X286" s="1" t="n">
        <v>0</v>
      </c>
      <c r="Y286" s="1" t="n">
        <v>0</v>
      </c>
      <c r="Z286" s="1" t="n">
        <v>70404</v>
      </c>
      <c r="AA286" s="1" t="n">
        <v>5827</v>
      </c>
      <c r="AB286" s="1" t="n">
        <v>6457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227</v>
      </c>
      <c r="AJ286" s="1" t="n">
        <v>0</v>
      </c>
      <c r="AK286" s="1" t="n">
        <v>0</v>
      </c>
      <c r="AL286" s="1" t="n">
        <v>227</v>
      </c>
      <c r="AM286" s="1" t="n">
        <v>188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188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3816</v>
      </c>
      <c r="BB286" s="1" t="n">
        <v>0</v>
      </c>
      <c r="BC286" s="1" t="n">
        <v>23816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211753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48823</v>
      </c>
      <c r="F287" s="1" t="n">
        <v>38212</v>
      </c>
      <c r="G287" s="1" t="n">
        <v>6218</v>
      </c>
      <c r="H287" s="1" t="n">
        <v>4393</v>
      </c>
      <c r="I287" s="1" t="n">
        <v>0</v>
      </c>
      <c r="J287" s="1" t="n">
        <v>12712</v>
      </c>
      <c r="K287" s="1" t="n">
        <v>200</v>
      </c>
      <c r="L287" s="1" t="n">
        <v>0</v>
      </c>
      <c r="M287" s="1" t="n">
        <v>767</v>
      </c>
      <c r="N287" s="1" t="n">
        <v>6227</v>
      </c>
      <c r="O287" s="1" t="n">
        <v>532</v>
      </c>
      <c r="P287" s="1" t="n">
        <v>174</v>
      </c>
      <c r="Q287" s="1" t="n">
        <v>0</v>
      </c>
      <c r="R287" s="1" t="n">
        <v>104</v>
      </c>
      <c r="S287" s="1" t="n">
        <v>0</v>
      </c>
      <c r="T287" s="1" t="n">
        <v>385</v>
      </c>
      <c r="U287" s="1" t="n">
        <v>3677</v>
      </c>
      <c r="V287" s="1" t="n">
        <v>646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61535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194960</v>
      </c>
      <c r="F288" s="1" t="n">
        <v>93597</v>
      </c>
      <c r="G288" s="1" t="n">
        <v>46498</v>
      </c>
      <c r="H288" s="1" t="n">
        <v>54865</v>
      </c>
      <c r="I288" s="1" t="n">
        <v>0</v>
      </c>
      <c r="J288" s="1" t="n">
        <v>33609</v>
      </c>
      <c r="K288" s="1" t="n">
        <v>150</v>
      </c>
      <c r="L288" s="1" t="n">
        <v>0</v>
      </c>
      <c r="M288" s="1" t="n">
        <v>1014</v>
      </c>
      <c r="N288" s="1" t="n">
        <v>0</v>
      </c>
      <c r="O288" s="1" t="n">
        <v>1284</v>
      </c>
      <c r="P288" s="1" t="n">
        <v>1497</v>
      </c>
      <c r="Q288" s="1" t="n">
        <v>0</v>
      </c>
      <c r="R288" s="1" t="n">
        <v>0</v>
      </c>
      <c r="S288" s="1" t="n">
        <v>0</v>
      </c>
      <c r="T288" s="1" t="n">
        <v>42</v>
      </c>
      <c r="U288" s="1" t="n">
        <v>15414</v>
      </c>
      <c r="V288" s="1" t="n">
        <v>14208</v>
      </c>
      <c r="W288" s="1" t="n">
        <v>1063</v>
      </c>
      <c r="X288" s="1" t="n">
        <v>1063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556</v>
      </c>
      <c r="AJ288" s="1" t="n">
        <v>556</v>
      </c>
      <c r="AK288" s="1" t="n">
        <v>0</v>
      </c>
      <c r="AL288" s="1" t="n">
        <v>0</v>
      </c>
      <c r="AM288" s="1" t="n">
        <v>2991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2991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33708</v>
      </c>
      <c r="BB288" s="1" t="n">
        <v>0</v>
      </c>
      <c r="BC288" s="1" t="n">
        <v>33708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266887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1307736</v>
      </c>
      <c r="F290" s="1" t="n">
        <v>606277</v>
      </c>
      <c r="G290" s="1" t="n">
        <v>238207</v>
      </c>
      <c r="H290" s="1" t="n">
        <v>46988</v>
      </c>
      <c r="I290" s="1" t="n">
        <v>416264</v>
      </c>
      <c r="J290" s="1" t="n">
        <v>1068263</v>
      </c>
      <c r="K290" s="1" t="n">
        <v>24428</v>
      </c>
      <c r="L290" s="1" t="n">
        <v>3259</v>
      </c>
      <c r="M290" s="1" t="n">
        <v>119745</v>
      </c>
      <c r="N290" s="1" t="n">
        <v>80956</v>
      </c>
      <c r="O290" s="1" t="n">
        <v>268809</v>
      </c>
      <c r="P290" s="1" t="n">
        <v>11183</v>
      </c>
      <c r="Q290" s="1" t="n">
        <v>29892</v>
      </c>
      <c r="R290" s="1" t="n">
        <v>265337</v>
      </c>
      <c r="S290" s="1" t="n">
        <v>236522</v>
      </c>
      <c r="T290" s="1" t="n">
        <v>6905</v>
      </c>
      <c r="U290" s="1" t="n">
        <v>10294</v>
      </c>
      <c r="V290" s="1" t="n">
        <v>10933</v>
      </c>
      <c r="W290" s="1" t="n">
        <v>0</v>
      </c>
      <c r="X290" s="1" t="n">
        <v>0</v>
      </c>
      <c r="Y290" s="1" t="n">
        <v>0</v>
      </c>
      <c r="Z290" s="1" t="n">
        <v>1583134</v>
      </c>
      <c r="AA290" s="1" t="n">
        <v>1430570</v>
      </c>
      <c r="AB290" s="1" t="n">
        <v>152564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703</v>
      </c>
      <c r="AJ290" s="1" t="n">
        <v>939</v>
      </c>
      <c r="AK290" s="1" t="n">
        <v>1000</v>
      </c>
      <c r="AL290" s="1" t="n">
        <v>764</v>
      </c>
      <c r="AM290" s="1" t="n">
        <v>83852</v>
      </c>
      <c r="AN290" s="1" t="n">
        <v>30000</v>
      </c>
      <c r="AO290" s="1" t="n">
        <v>0</v>
      </c>
      <c r="AP290" s="1" t="n">
        <v>12830</v>
      </c>
      <c r="AQ290" s="1" t="n">
        <v>4094</v>
      </c>
      <c r="AR290" s="1" t="n">
        <v>10631</v>
      </c>
      <c r="AS290" s="1" t="n">
        <v>9295</v>
      </c>
      <c r="AT290" s="1" t="n">
        <v>17002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658610</v>
      </c>
      <c r="BB290" s="1" t="n">
        <v>0</v>
      </c>
      <c r="BC290" s="1" t="n">
        <v>65861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168611</v>
      </c>
      <c r="BK290" s="1" t="n">
        <v>0</v>
      </c>
      <c r="BL290" s="1" t="n">
        <v>168611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4872909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862078</v>
      </c>
      <c r="F291" s="1" t="n">
        <v>389992</v>
      </c>
      <c r="G291" s="1" t="n">
        <v>134509</v>
      </c>
      <c r="H291" s="1" t="n">
        <v>337577</v>
      </c>
      <c r="I291" s="1" t="n">
        <v>0</v>
      </c>
      <c r="J291" s="1" t="n">
        <v>218347</v>
      </c>
      <c r="K291" s="1" t="n">
        <v>1633</v>
      </c>
      <c r="L291" s="1" t="n">
        <v>371</v>
      </c>
      <c r="M291" s="1" t="n">
        <v>10141</v>
      </c>
      <c r="N291" s="1" t="n">
        <v>90122</v>
      </c>
      <c r="O291" s="1" t="n">
        <v>26980</v>
      </c>
      <c r="P291" s="1" t="n">
        <v>21448</v>
      </c>
      <c r="Q291" s="1" t="n">
        <v>20179</v>
      </c>
      <c r="R291" s="1" t="n">
        <v>37774</v>
      </c>
      <c r="S291" s="1" t="n">
        <v>5923</v>
      </c>
      <c r="T291" s="1" t="n">
        <v>1121</v>
      </c>
      <c r="U291" s="1" t="n">
        <v>1800</v>
      </c>
      <c r="V291" s="1" t="n">
        <v>855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1308</v>
      </c>
      <c r="AJ291" s="1" t="n">
        <v>1308</v>
      </c>
      <c r="AK291" s="1" t="n">
        <v>0</v>
      </c>
      <c r="AL291" s="1" t="n">
        <v>0</v>
      </c>
      <c r="AM291" s="1" t="n">
        <v>4255</v>
      </c>
      <c r="AN291" s="1" t="n">
        <v>0</v>
      </c>
      <c r="AO291" s="1" t="n">
        <v>0</v>
      </c>
      <c r="AP291" s="1" t="n">
        <v>0</v>
      </c>
      <c r="AQ291" s="1" t="n">
        <v>2113</v>
      </c>
      <c r="AR291" s="1" t="n">
        <v>0</v>
      </c>
      <c r="AS291" s="1" t="n">
        <v>2142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360</v>
      </c>
      <c r="BR291" s="1" t="n">
        <v>0</v>
      </c>
      <c r="BS291" s="1" t="n">
        <v>0</v>
      </c>
      <c r="BT291" s="1" t="n">
        <v>0</v>
      </c>
      <c r="BU291" s="1" t="n">
        <v>360</v>
      </c>
      <c r="BV291" s="1" t="n">
        <v>0</v>
      </c>
      <c r="BW291" s="1" t="n">
        <v>1086348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3298495</v>
      </c>
      <c r="F292" s="1" t="n">
        <v>1879251</v>
      </c>
      <c r="G292" s="1" t="n">
        <v>573761</v>
      </c>
      <c r="H292" s="1" t="n">
        <v>845483</v>
      </c>
      <c r="I292" s="1" t="n">
        <v>0</v>
      </c>
      <c r="J292" s="1" t="n">
        <v>320520</v>
      </c>
      <c r="K292" s="1" t="n">
        <v>293</v>
      </c>
      <c r="L292" s="1" t="n">
        <v>801</v>
      </c>
      <c r="M292" s="1" t="n">
        <v>1305</v>
      </c>
      <c r="N292" s="1" t="n">
        <v>5037</v>
      </c>
      <c r="O292" s="1" t="n">
        <v>89060</v>
      </c>
      <c r="P292" s="1" t="n">
        <v>26502</v>
      </c>
      <c r="Q292" s="1" t="n">
        <v>344</v>
      </c>
      <c r="R292" s="1" t="n">
        <v>185725</v>
      </c>
      <c r="S292" s="1" t="n">
        <v>5725</v>
      </c>
      <c r="T292" s="1" t="n">
        <v>3899</v>
      </c>
      <c r="U292" s="1" t="n">
        <v>0</v>
      </c>
      <c r="V292" s="1" t="n">
        <v>1829</v>
      </c>
      <c r="W292" s="1" t="n">
        <v>0</v>
      </c>
      <c r="X292" s="1" t="n">
        <v>0</v>
      </c>
      <c r="Y292" s="1" t="n">
        <v>0</v>
      </c>
      <c r="Z292" s="1" t="n">
        <v>2250</v>
      </c>
      <c r="AA292" s="1" t="n">
        <v>225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40013</v>
      </c>
      <c r="AJ292" s="1" t="n">
        <v>40013</v>
      </c>
      <c r="AK292" s="1" t="n">
        <v>0</v>
      </c>
      <c r="AL292" s="1" t="n">
        <v>0</v>
      </c>
      <c r="AM292" s="1" t="n">
        <v>1239</v>
      </c>
      <c r="AN292" s="1" t="n">
        <v>0</v>
      </c>
      <c r="AO292" s="1" t="n">
        <v>0</v>
      </c>
      <c r="AP292" s="1" t="n">
        <v>0</v>
      </c>
      <c r="AQ292" s="1" t="n">
        <v>409</v>
      </c>
      <c r="AR292" s="1" t="n">
        <v>245</v>
      </c>
      <c r="AS292" s="1" t="n">
        <v>585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3662517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64406</v>
      </c>
      <c r="F293" s="1" t="n">
        <v>0</v>
      </c>
      <c r="G293" s="1" t="n">
        <v>0</v>
      </c>
      <c r="H293" s="1" t="n">
        <v>64406</v>
      </c>
      <c r="I293" s="1" t="n">
        <v>0</v>
      </c>
      <c r="J293" s="1" t="n">
        <v>18879</v>
      </c>
      <c r="K293" s="1" t="n">
        <v>11</v>
      </c>
      <c r="L293" s="1" t="n">
        <v>177</v>
      </c>
      <c r="M293" s="1" t="n">
        <v>382</v>
      </c>
      <c r="N293" s="1" t="n">
        <v>4633</v>
      </c>
      <c r="O293" s="1" t="n">
        <v>1886</v>
      </c>
      <c r="P293" s="1" t="n">
        <v>2754</v>
      </c>
      <c r="Q293" s="1" t="n">
        <v>2</v>
      </c>
      <c r="R293" s="1" t="n">
        <v>8934</v>
      </c>
      <c r="S293" s="1" t="n">
        <v>0</v>
      </c>
      <c r="T293" s="1" t="n">
        <v>82</v>
      </c>
      <c r="U293" s="1" t="n">
        <v>18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2849</v>
      </c>
      <c r="AJ293" s="1" t="n">
        <v>2849</v>
      </c>
      <c r="AK293" s="1" t="n">
        <v>0</v>
      </c>
      <c r="AL293" s="1" t="n">
        <v>0</v>
      </c>
      <c r="AM293" s="1" t="n">
        <v>838</v>
      </c>
      <c r="AN293" s="1" t="n">
        <v>0</v>
      </c>
      <c r="AO293" s="1" t="n">
        <v>0</v>
      </c>
      <c r="AP293" s="1" t="n">
        <v>0</v>
      </c>
      <c r="AQ293" s="1" t="n">
        <v>838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1375</v>
      </c>
      <c r="BB293" s="1" t="n">
        <v>0</v>
      </c>
      <c r="BC293" s="1" t="n">
        <v>1375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88347</v>
      </c>
    </row>
    <row r="294" customFormat="false" ht="13.5" hidden="false" customHeight="false" outlineLevel="0" collapsed="false">
      <c r="A294" s="1" t="s">
        <v>69</v>
      </c>
      <c r="B294" s="1" t="s">
        <v>222</v>
      </c>
      <c r="C294" s="1" t="s">
        <v>223</v>
      </c>
      <c r="D294" s="1" t="s">
        <v>224</v>
      </c>
      <c r="E294" s="1" t="n">
        <v>540853</v>
      </c>
      <c r="F294" s="1" t="n">
        <v>220931</v>
      </c>
      <c r="G294" s="1" t="n">
        <v>46320</v>
      </c>
      <c r="H294" s="1" t="n">
        <v>90927</v>
      </c>
      <c r="I294" s="1" t="n">
        <v>182675</v>
      </c>
      <c r="J294" s="1" t="n">
        <v>594560</v>
      </c>
      <c r="K294" s="1" t="n">
        <v>6417</v>
      </c>
      <c r="L294" s="1" t="n">
        <v>1073</v>
      </c>
      <c r="M294" s="1" t="n">
        <v>48754</v>
      </c>
      <c r="N294" s="1" t="n">
        <v>52754</v>
      </c>
      <c r="O294" s="1" t="n">
        <v>76954</v>
      </c>
      <c r="P294" s="1" t="n">
        <v>45198</v>
      </c>
      <c r="Q294" s="1" t="n">
        <v>10401</v>
      </c>
      <c r="R294" s="1" t="n">
        <v>273583</v>
      </c>
      <c r="S294" s="1" t="n">
        <v>24214</v>
      </c>
      <c r="T294" s="1" t="n">
        <v>33281</v>
      </c>
      <c r="U294" s="1" t="n">
        <v>16876</v>
      </c>
      <c r="V294" s="1" t="n">
        <v>5055</v>
      </c>
      <c r="W294" s="1" t="n">
        <v>5498</v>
      </c>
      <c r="X294" s="1" t="n">
        <v>5498</v>
      </c>
      <c r="Y294" s="1" t="n">
        <v>0</v>
      </c>
      <c r="Z294" s="1" t="n">
        <v>509004</v>
      </c>
      <c r="AA294" s="1" t="n">
        <v>78735</v>
      </c>
      <c r="AB294" s="1" t="n">
        <v>430269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556</v>
      </c>
      <c r="AJ294" s="1" t="n">
        <v>556</v>
      </c>
      <c r="AK294" s="1" t="n">
        <v>0</v>
      </c>
      <c r="AL294" s="1" t="n">
        <v>0</v>
      </c>
      <c r="AM294" s="1" t="n">
        <v>86826</v>
      </c>
      <c r="AN294" s="1" t="n">
        <v>33000</v>
      </c>
      <c r="AO294" s="1" t="n">
        <v>0</v>
      </c>
      <c r="AP294" s="1" t="n">
        <v>40929</v>
      </c>
      <c r="AQ294" s="1" t="n">
        <v>2994</v>
      </c>
      <c r="AR294" s="1" t="n">
        <v>0</v>
      </c>
      <c r="AS294" s="1" t="n">
        <v>6973</v>
      </c>
      <c r="AT294" s="1" t="n">
        <v>293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14339</v>
      </c>
      <c r="BB294" s="1" t="n">
        <v>0</v>
      </c>
      <c r="BC294" s="1" t="n">
        <v>114339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9371</v>
      </c>
      <c r="BR294" s="1" t="n">
        <v>0</v>
      </c>
      <c r="BS294" s="1" t="n">
        <v>0</v>
      </c>
      <c r="BT294" s="1" t="n">
        <v>0</v>
      </c>
      <c r="BU294" s="1" t="n">
        <v>9371</v>
      </c>
      <c r="BV294" s="1" t="n">
        <v>0</v>
      </c>
      <c r="BW294" s="1" t="n">
        <v>1861007</v>
      </c>
    </row>
    <row r="295" customFormat="false" ht="13.5" hidden="false" customHeight="false" outlineLevel="0" collapsed="false">
      <c r="A295" s="1" t="s">
        <v>73</v>
      </c>
      <c r="B295" s="1" t="s">
        <v>222</v>
      </c>
      <c r="C295" s="1" t="s">
        <v>223</v>
      </c>
      <c r="D295" s="1" t="s">
        <v>224</v>
      </c>
      <c r="E295" s="1" t="n">
        <v>351246</v>
      </c>
      <c r="F295" s="1" t="n">
        <v>238136</v>
      </c>
      <c r="G295" s="1" t="n">
        <v>87226</v>
      </c>
      <c r="H295" s="1" t="n">
        <v>25884</v>
      </c>
      <c r="I295" s="1" t="n">
        <v>0</v>
      </c>
      <c r="J295" s="1" t="n">
        <v>221034</v>
      </c>
      <c r="K295" s="1" t="n">
        <v>1035</v>
      </c>
      <c r="L295" s="1" t="n">
        <v>411</v>
      </c>
      <c r="M295" s="1" t="n">
        <v>17253</v>
      </c>
      <c r="N295" s="1" t="n">
        <v>59844</v>
      </c>
      <c r="O295" s="1" t="n">
        <v>12907</v>
      </c>
      <c r="P295" s="1" t="n">
        <v>6343</v>
      </c>
      <c r="Q295" s="1" t="n">
        <v>2593</v>
      </c>
      <c r="R295" s="1" t="n">
        <v>11008</v>
      </c>
      <c r="S295" s="1" t="n">
        <v>479</v>
      </c>
      <c r="T295" s="1" t="n">
        <v>77</v>
      </c>
      <c r="U295" s="1" t="n">
        <v>108292</v>
      </c>
      <c r="V295" s="1" t="n">
        <v>792</v>
      </c>
      <c r="W295" s="1" t="n">
        <v>23908</v>
      </c>
      <c r="X295" s="1" t="n">
        <v>23908</v>
      </c>
      <c r="Y295" s="1" t="n">
        <v>0</v>
      </c>
      <c r="Z295" s="1" t="n">
        <v>3838</v>
      </c>
      <c r="AA295" s="1" t="n">
        <v>3838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200</v>
      </c>
      <c r="AJ295" s="1" t="n">
        <v>200</v>
      </c>
      <c r="AK295" s="1" t="n">
        <v>0</v>
      </c>
      <c r="AL295" s="1" t="n">
        <v>0</v>
      </c>
      <c r="AM295" s="1" t="n">
        <v>2513</v>
      </c>
      <c r="AN295" s="1" t="n">
        <v>0</v>
      </c>
      <c r="AO295" s="1" t="n">
        <v>0</v>
      </c>
      <c r="AP295" s="1" t="n">
        <v>0</v>
      </c>
      <c r="AQ295" s="1" t="n">
        <v>1631</v>
      </c>
      <c r="AR295" s="1" t="n">
        <v>0</v>
      </c>
      <c r="AS295" s="1" t="n">
        <v>882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6464</v>
      </c>
      <c r="BR295" s="1" t="n">
        <v>0</v>
      </c>
      <c r="BS295" s="1" t="n">
        <v>0</v>
      </c>
      <c r="BT295" s="1" t="n">
        <v>0</v>
      </c>
      <c r="BU295" s="1" t="n">
        <v>6464</v>
      </c>
      <c r="BV295" s="1" t="n">
        <v>0</v>
      </c>
      <c r="BW295" s="1" t="n">
        <v>609203</v>
      </c>
    </row>
    <row r="296" customFormat="false" ht="13.5" hidden="false" customHeight="false" outlineLevel="0" collapsed="false">
      <c r="A296" s="1" t="s">
        <v>74</v>
      </c>
      <c r="B296" s="1" t="s">
        <v>222</v>
      </c>
      <c r="C296" s="1" t="s">
        <v>223</v>
      </c>
      <c r="D296" s="1" t="s">
        <v>224</v>
      </c>
      <c r="E296" s="1" t="n">
        <v>1085909</v>
      </c>
      <c r="F296" s="1" t="n">
        <v>602332</v>
      </c>
      <c r="G296" s="1" t="n">
        <v>226753</v>
      </c>
      <c r="H296" s="1" t="n">
        <v>256824</v>
      </c>
      <c r="I296" s="1" t="n">
        <v>0</v>
      </c>
      <c r="J296" s="1" t="n">
        <v>286057</v>
      </c>
      <c r="K296" s="1" t="n">
        <v>30247</v>
      </c>
      <c r="L296" s="1" t="n">
        <v>3406</v>
      </c>
      <c r="M296" s="1" t="n">
        <v>3202</v>
      </c>
      <c r="N296" s="1" t="n">
        <v>67825</v>
      </c>
      <c r="O296" s="1" t="n">
        <v>31709</v>
      </c>
      <c r="P296" s="1" t="n">
        <v>63842</v>
      </c>
      <c r="Q296" s="1" t="n">
        <v>2674</v>
      </c>
      <c r="R296" s="1" t="n">
        <v>26633</v>
      </c>
      <c r="S296" s="1" t="n">
        <v>1265</v>
      </c>
      <c r="T296" s="1" t="n">
        <v>9</v>
      </c>
      <c r="U296" s="1" t="n">
        <v>54175</v>
      </c>
      <c r="V296" s="1" t="n">
        <v>1070</v>
      </c>
      <c r="W296" s="1" t="n">
        <v>46599</v>
      </c>
      <c r="X296" s="1" t="n">
        <v>46599</v>
      </c>
      <c r="Y296" s="1" t="n">
        <v>0</v>
      </c>
      <c r="Z296" s="1" t="n">
        <v>1204</v>
      </c>
      <c r="AA296" s="1" t="n">
        <v>1204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5155</v>
      </c>
      <c r="AJ296" s="1" t="n">
        <v>5155</v>
      </c>
      <c r="AK296" s="1" t="n">
        <v>0</v>
      </c>
      <c r="AL296" s="1" t="n">
        <v>0</v>
      </c>
      <c r="AM296" s="1" t="n">
        <v>28077</v>
      </c>
      <c r="AN296" s="1" t="n">
        <v>0</v>
      </c>
      <c r="AO296" s="1" t="n">
        <v>0</v>
      </c>
      <c r="AP296" s="1" t="n">
        <v>0</v>
      </c>
      <c r="AQ296" s="1" t="n">
        <v>16400</v>
      </c>
      <c r="AR296" s="1" t="n">
        <v>7647</v>
      </c>
      <c r="AS296" s="1" t="n">
        <v>403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4636</v>
      </c>
      <c r="BR296" s="1" t="n">
        <v>0</v>
      </c>
      <c r="BS296" s="1" t="n">
        <v>0</v>
      </c>
      <c r="BT296" s="1" t="n">
        <v>0</v>
      </c>
      <c r="BU296" s="1" t="n">
        <v>14636</v>
      </c>
      <c r="BV296" s="1" t="n">
        <v>0</v>
      </c>
      <c r="BW296" s="1" t="n">
        <v>1467637</v>
      </c>
    </row>
    <row r="297" customFormat="false" ht="13.5" hidden="false" customHeight="false" outlineLevel="0" collapsed="false">
      <c r="A297" s="1" t="s">
        <v>75</v>
      </c>
      <c r="B297" s="1" t="s">
        <v>222</v>
      </c>
      <c r="C297" s="1" t="s">
        <v>223</v>
      </c>
      <c r="D297" s="1" t="s">
        <v>224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5</v>
      </c>
      <c r="D298" s="1" t="s">
        <v>226</v>
      </c>
      <c r="E298" s="1" t="n">
        <v>1290210</v>
      </c>
      <c r="F298" s="1" t="n">
        <v>539297</v>
      </c>
      <c r="G298" s="1" t="n">
        <v>148697</v>
      </c>
      <c r="H298" s="1" t="n">
        <v>39944</v>
      </c>
      <c r="I298" s="1" t="n">
        <v>562272</v>
      </c>
      <c r="J298" s="1" t="n">
        <v>1092121</v>
      </c>
      <c r="K298" s="1" t="n">
        <v>19048</v>
      </c>
      <c r="L298" s="1" t="n">
        <v>19157</v>
      </c>
      <c r="M298" s="1" t="n">
        <v>65989</v>
      </c>
      <c r="N298" s="1" t="n">
        <v>87798</v>
      </c>
      <c r="O298" s="1" t="n">
        <v>217603</v>
      </c>
      <c r="P298" s="1" t="n">
        <v>33769</v>
      </c>
      <c r="Q298" s="1" t="n">
        <v>14604</v>
      </c>
      <c r="R298" s="1" t="n">
        <v>540938</v>
      </c>
      <c r="S298" s="1" t="n">
        <v>13108</v>
      </c>
      <c r="T298" s="1" t="n">
        <v>8043</v>
      </c>
      <c r="U298" s="1" t="n">
        <v>52351</v>
      </c>
      <c r="V298" s="1" t="n">
        <v>19713</v>
      </c>
      <c r="W298" s="1" t="n">
        <v>40481</v>
      </c>
      <c r="X298" s="1" t="n">
        <v>31048</v>
      </c>
      <c r="Y298" s="1" t="n">
        <v>9433</v>
      </c>
      <c r="Z298" s="1" t="n">
        <v>545561</v>
      </c>
      <c r="AA298" s="1" t="n">
        <v>125568</v>
      </c>
      <c r="AB298" s="1" t="n">
        <v>419993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324</v>
      </c>
      <c r="AJ298" s="1" t="n">
        <v>966</v>
      </c>
      <c r="AK298" s="1" t="n">
        <v>0</v>
      </c>
      <c r="AL298" s="1" t="n">
        <v>358</v>
      </c>
      <c r="AM298" s="1" t="n">
        <v>83529</v>
      </c>
      <c r="AN298" s="1" t="n">
        <v>43000</v>
      </c>
      <c r="AO298" s="1" t="n">
        <v>0</v>
      </c>
      <c r="AP298" s="1" t="n">
        <v>0</v>
      </c>
      <c r="AQ298" s="1" t="n">
        <v>10504</v>
      </c>
      <c r="AR298" s="1" t="n">
        <v>960</v>
      </c>
      <c r="AS298" s="1" t="n">
        <v>8024</v>
      </c>
      <c r="AT298" s="1" t="n">
        <v>3041</v>
      </c>
      <c r="AU298" s="1" t="n">
        <v>1800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31725</v>
      </c>
      <c r="BB298" s="1" t="n">
        <v>0</v>
      </c>
      <c r="BC298" s="1" t="n">
        <v>13172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3184951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5</v>
      </c>
      <c r="D299" s="1" t="s">
        <v>226</v>
      </c>
      <c r="E299" s="1" t="n">
        <v>1424314</v>
      </c>
      <c r="F299" s="1" t="n">
        <v>1006105</v>
      </c>
      <c r="G299" s="1" t="n">
        <v>342811</v>
      </c>
      <c r="H299" s="1" t="n">
        <v>75398</v>
      </c>
      <c r="I299" s="1" t="n">
        <v>0</v>
      </c>
      <c r="J299" s="1" t="n">
        <v>284448</v>
      </c>
      <c r="K299" s="1" t="n">
        <v>1869</v>
      </c>
      <c r="L299" s="1" t="n">
        <v>2902</v>
      </c>
      <c r="M299" s="1" t="n">
        <v>15634</v>
      </c>
      <c r="N299" s="1" t="n">
        <v>169888</v>
      </c>
      <c r="O299" s="1" t="n">
        <v>50582</v>
      </c>
      <c r="P299" s="1" t="n">
        <v>7633</v>
      </c>
      <c r="Q299" s="1" t="n">
        <v>2058</v>
      </c>
      <c r="R299" s="1" t="n">
        <v>18810</v>
      </c>
      <c r="S299" s="1" t="n">
        <v>119</v>
      </c>
      <c r="T299" s="1" t="n">
        <v>3344</v>
      </c>
      <c r="U299" s="1" t="n">
        <v>9294</v>
      </c>
      <c r="V299" s="1" t="n">
        <v>2315</v>
      </c>
      <c r="W299" s="1" t="n">
        <v>36787</v>
      </c>
      <c r="X299" s="1" t="n">
        <v>36787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17449</v>
      </c>
      <c r="AJ299" s="1" t="n">
        <v>17449</v>
      </c>
      <c r="AK299" s="1" t="n">
        <v>0</v>
      </c>
      <c r="AL299" s="1" t="n">
        <v>0</v>
      </c>
      <c r="AM299" s="1" t="n">
        <v>14710</v>
      </c>
      <c r="AN299" s="1" t="n">
        <v>0</v>
      </c>
      <c r="AO299" s="1" t="n">
        <v>0</v>
      </c>
      <c r="AP299" s="1" t="n">
        <v>0</v>
      </c>
      <c r="AQ299" s="1" t="n">
        <v>64</v>
      </c>
      <c r="AR299" s="1" t="n">
        <v>4959</v>
      </c>
      <c r="AS299" s="1" t="n">
        <v>6235</v>
      </c>
      <c r="AT299" s="1" t="n">
        <v>1852</v>
      </c>
      <c r="AU299" s="1" t="n">
        <v>160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777708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5</v>
      </c>
      <c r="D300" s="1" t="s">
        <v>226</v>
      </c>
      <c r="E300" s="1" t="n">
        <v>2371688</v>
      </c>
      <c r="F300" s="1" t="n">
        <v>778611</v>
      </c>
      <c r="G300" s="1" t="n">
        <v>643634</v>
      </c>
      <c r="H300" s="1" t="n">
        <v>949443</v>
      </c>
      <c r="I300" s="1" t="n">
        <v>0</v>
      </c>
      <c r="J300" s="1" t="n">
        <v>409979</v>
      </c>
      <c r="K300" s="1" t="n">
        <v>34324</v>
      </c>
      <c r="L300" s="1" t="n">
        <v>24478</v>
      </c>
      <c r="M300" s="1" t="n">
        <v>24071</v>
      </c>
      <c r="N300" s="1" t="n">
        <v>101490</v>
      </c>
      <c r="O300" s="1" t="n">
        <v>68657</v>
      </c>
      <c r="P300" s="1" t="n">
        <v>15524</v>
      </c>
      <c r="Q300" s="1" t="n">
        <v>1001</v>
      </c>
      <c r="R300" s="1" t="n">
        <v>7566</v>
      </c>
      <c r="S300" s="1" t="n">
        <v>104079</v>
      </c>
      <c r="T300" s="1" t="n">
        <v>6888</v>
      </c>
      <c r="U300" s="1" t="n">
        <v>7798</v>
      </c>
      <c r="V300" s="1" t="n">
        <v>14103</v>
      </c>
      <c r="W300" s="1" t="n">
        <v>40227</v>
      </c>
      <c r="X300" s="1" t="n">
        <v>40227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10266</v>
      </c>
      <c r="AJ300" s="1" t="n">
        <v>10266</v>
      </c>
      <c r="AK300" s="1" t="n">
        <v>0</v>
      </c>
      <c r="AL300" s="1" t="n">
        <v>0</v>
      </c>
      <c r="AM300" s="1" t="n">
        <v>19088</v>
      </c>
      <c r="AN300" s="1" t="n">
        <v>0</v>
      </c>
      <c r="AO300" s="1" t="n">
        <v>0</v>
      </c>
      <c r="AP300" s="1" t="n">
        <v>0</v>
      </c>
      <c r="AQ300" s="1" t="n">
        <v>7140</v>
      </c>
      <c r="AR300" s="1" t="n">
        <v>1629</v>
      </c>
      <c r="AS300" s="1" t="n">
        <v>10319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2851248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5</v>
      </c>
      <c r="D301" s="1" t="s">
        <v>226</v>
      </c>
      <c r="E301" s="1" t="n">
        <v>36063</v>
      </c>
      <c r="F301" s="1" t="n">
        <v>0</v>
      </c>
      <c r="G301" s="1" t="n">
        <v>0</v>
      </c>
      <c r="H301" s="1" t="n">
        <v>36063</v>
      </c>
      <c r="I301" s="1" t="n">
        <v>0</v>
      </c>
      <c r="J301" s="1" t="n">
        <v>2637</v>
      </c>
      <c r="K301" s="1" t="n">
        <v>0</v>
      </c>
      <c r="L301" s="1" t="n">
        <v>1332</v>
      </c>
      <c r="M301" s="1" t="n">
        <v>0</v>
      </c>
      <c r="N301" s="1" t="n">
        <v>1171</v>
      </c>
      <c r="O301" s="1" t="n">
        <v>121</v>
      </c>
      <c r="P301" s="1" t="n">
        <v>0</v>
      </c>
      <c r="Q301" s="1" t="n">
        <v>0</v>
      </c>
      <c r="R301" s="1" t="n">
        <v>13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3870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7</v>
      </c>
      <c r="D302" s="1" t="s">
        <v>228</v>
      </c>
      <c r="E302" s="1" t="n">
        <v>297663</v>
      </c>
      <c r="F302" s="1" t="n">
        <v>105985</v>
      </c>
      <c r="G302" s="1" t="n">
        <v>49694</v>
      </c>
      <c r="H302" s="1" t="n">
        <v>1723</v>
      </c>
      <c r="I302" s="1" t="n">
        <v>140261</v>
      </c>
      <c r="J302" s="1" t="n">
        <v>109078</v>
      </c>
      <c r="K302" s="1" t="n">
        <v>1913</v>
      </c>
      <c r="L302" s="1" t="n">
        <v>1389</v>
      </c>
      <c r="M302" s="1" t="n">
        <v>11926</v>
      </c>
      <c r="N302" s="1" t="n">
        <v>14067</v>
      </c>
      <c r="O302" s="1" t="n">
        <v>36174</v>
      </c>
      <c r="P302" s="1" t="n">
        <v>3133</v>
      </c>
      <c r="Q302" s="1" t="n">
        <v>912</v>
      </c>
      <c r="R302" s="1" t="n">
        <v>20903</v>
      </c>
      <c r="S302" s="1" t="n">
        <v>1142</v>
      </c>
      <c r="T302" s="1" t="n">
        <v>219</v>
      </c>
      <c r="U302" s="1" t="n">
        <v>13652</v>
      </c>
      <c r="V302" s="1" t="n">
        <v>3648</v>
      </c>
      <c r="W302" s="1" t="n">
        <v>0</v>
      </c>
      <c r="X302" s="1" t="n">
        <v>0</v>
      </c>
      <c r="Y302" s="1" t="n">
        <v>0</v>
      </c>
      <c r="Z302" s="1" t="n">
        <v>85384</v>
      </c>
      <c r="AA302" s="1" t="n">
        <v>35802</v>
      </c>
      <c r="AB302" s="1" t="n">
        <v>4958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22139</v>
      </c>
      <c r="AN302" s="1" t="n">
        <v>0</v>
      </c>
      <c r="AO302" s="1" t="n">
        <v>0</v>
      </c>
      <c r="AP302" s="1" t="n">
        <v>18000</v>
      </c>
      <c r="AQ302" s="1" t="n">
        <v>2608</v>
      </c>
      <c r="AR302" s="1" t="n">
        <v>1531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355887</v>
      </c>
      <c r="BB302" s="1" t="n">
        <v>0</v>
      </c>
      <c r="BC302" s="1" t="n">
        <v>35588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870151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7</v>
      </c>
      <c r="D303" s="1" t="s">
        <v>228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7</v>
      </c>
      <c r="D304" s="1" t="s">
        <v>228</v>
      </c>
      <c r="E304" s="1" t="n">
        <v>242855</v>
      </c>
      <c r="F304" s="1" t="n">
        <v>113520</v>
      </c>
      <c r="G304" s="1" t="n">
        <v>102512</v>
      </c>
      <c r="H304" s="1" t="n">
        <v>26823</v>
      </c>
      <c r="I304" s="1" t="n">
        <v>0</v>
      </c>
      <c r="J304" s="1" t="n">
        <v>34553</v>
      </c>
      <c r="K304" s="1" t="n">
        <v>2313</v>
      </c>
      <c r="L304" s="1" t="n">
        <v>0</v>
      </c>
      <c r="M304" s="1" t="n">
        <v>323</v>
      </c>
      <c r="N304" s="1" t="n">
        <v>13167</v>
      </c>
      <c r="O304" s="1" t="n">
        <v>4100</v>
      </c>
      <c r="P304" s="1" t="n">
        <v>6633</v>
      </c>
      <c r="Q304" s="1" t="n">
        <v>27</v>
      </c>
      <c r="R304" s="1" t="n">
        <v>5092</v>
      </c>
      <c r="S304" s="1" t="n">
        <v>536</v>
      </c>
      <c r="T304" s="1" t="n">
        <v>0</v>
      </c>
      <c r="U304" s="1" t="n">
        <v>2202</v>
      </c>
      <c r="V304" s="1" t="n">
        <v>160</v>
      </c>
      <c r="W304" s="1" t="n">
        <v>0</v>
      </c>
      <c r="X304" s="1" t="n">
        <v>0</v>
      </c>
      <c r="Y304" s="1" t="n">
        <v>0</v>
      </c>
      <c r="Z304" s="1" t="n">
        <v>106</v>
      </c>
      <c r="AA304" s="1" t="n">
        <v>0</v>
      </c>
      <c r="AB304" s="1" t="n">
        <v>106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9805</v>
      </c>
      <c r="AN304" s="1" t="n">
        <v>0</v>
      </c>
      <c r="AO304" s="1" t="n">
        <v>0</v>
      </c>
      <c r="AP304" s="1" t="n">
        <v>0</v>
      </c>
      <c r="AQ304" s="1" t="n">
        <v>9704</v>
      </c>
      <c r="AR304" s="1" t="n">
        <v>0</v>
      </c>
      <c r="AS304" s="1" t="n">
        <v>101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2469</v>
      </c>
      <c r="BR304" s="1" t="n">
        <v>0</v>
      </c>
      <c r="BS304" s="1" t="n">
        <v>0</v>
      </c>
      <c r="BT304" s="1" t="n">
        <v>0</v>
      </c>
      <c r="BU304" s="1" t="n">
        <v>2469</v>
      </c>
      <c r="BV304" s="1" t="n">
        <v>0</v>
      </c>
      <c r="BW304" s="1" t="n">
        <v>28978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7</v>
      </c>
      <c r="D305" s="1" t="s">
        <v>228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9</v>
      </c>
      <c r="D306" s="1" t="s">
        <v>230</v>
      </c>
      <c r="E306" s="1" t="n">
        <v>443490</v>
      </c>
      <c r="F306" s="1" t="n">
        <v>220882</v>
      </c>
      <c r="G306" s="1" t="n">
        <v>128729</v>
      </c>
      <c r="H306" s="1" t="n">
        <v>45999</v>
      </c>
      <c r="I306" s="1" t="n">
        <v>47880</v>
      </c>
      <c r="J306" s="1" t="n">
        <v>529898</v>
      </c>
      <c r="K306" s="1" t="n">
        <v>4094</v>
      </c>
      <c r="L306" s="1" t="n">
        <v>1323</v>
      </c>
      <c r="M306" s="1" t="n">
        <v>18309</v>
      </c>
      <c r="N306" s="1" t="n">
        <v>23620</v>
      </c>
      <c r="O306" s="1" t="n">
        <v>138939</v>
      </c>
      <c r="P306" s="1" t="n">
        <v>5380</v>
      </c>
      <c r="Q306" s="1" t="n">
        <v>1941</v>
      </c>
      <c r="R306" s="1" t="n">
        <v>286266</v>
      </c>
      <c r="S306" s="1" t="n">
        <v>323</v>
      </c>
      <c r="T306" s="1" t="n">
        <v>11585</v>
      </c>
      <c r="U306" s="1" t="n">
        <v>27349</v>
      </c>
      <c r="V306" s="1" t="n">
        <v>10769</v>
      </c>
      <c r="W306" s="1" t="n">
        <v>24572</v>
      </c>
      <c r="X306" s="1" t="n">
        <v>24572</v>
      </c>
      <c r="Y306" s="1" t="n">
        <v>0</v>
      </c>
      <c r="Z306" s="1" t="n">
        <v>533828</v>
      </c>
      <c r="AA306" s="1" t="n">
        <v>58248</v>
      </c>
      <c r="AB306" s="1" t="n">
        <v>47558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233</v>
      </c>
      <c r="AH306" s="1" t="n">
        <v>233</v>
      </c>
      <c r="AI306" s="1" t="n">
        <v>8658</v>
      </c>
      <c r="AJ306" s="1" t="n">
        <v>712</v>
      </c>
      <c r="AK306" s="1" t="n">
        <v>0</v>
      </c>
      <c r="AL306" s="1" t="n">
        <v>7946</v>
      </c>
      <c r="AM306" s="1" t="n">
        <v>2126</v>
      </c>
      <c r="AN306" s="1" t="n">
        <v>0</v>
      </c>
      <c r="AO306" s="1" t="n">
        <v>0</v>
      </c>
      <c r="AP306" s="1" t="n">
        <v>0</v>
      </c>
      <c r="AQ306" s="1" t="n">
        <v>757</v>
      </c>
      <c r="AR306" s="1" t="n">
        <v>122</v>
      </c>
      <c r="AS306" s="1" t="n">
        <v>1247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96194</v>
      </c>
      <c r="BB306" s="1" t="n">
        <v>0</v>
      </c>
      <c r="BC306" s="1" t="n">
        <v>9619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4820</v>
      </c>
      <c r="BK306" s="1" t="n">
        <v>0</v>
      </c>
      <c r="BL306" s="1" t="n">
        <v>1482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4998</v>
      </c>
      <c r="BR306" s="1" t="n">
        <v>0</v>
      </c>
      <c r="BS306" s="1" t="n">
        <v>0</v>
      </c>
      <c r="BT306" s="1" t="n">
        <v>0</v>
      </c>
      <c r="BU306" s="1" t="n">
        <v>14998</v>
      </c>
      <c r="BV306" s="1" t="n">
        <v>0</v>
      </c>
      <c r="BW306" s="1" t="n">
        <v>166881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9</v>
      </c>
      <c r="D307" s="1" t="s">
        <v>230</v>
      </c>
      <c r="E307" s="1" t="n">
        <v>662020</v>
      </c>
      <c r="F307" s="1" t="n">
        <v>338345</v>
      </c>
      <c r="G307" s="1" t="n">
        <v>323675</v>
      </c>
      <c r="H307" s="1" t="n">
        <v>0</v>
      </c>
      <c r="I307" s="1" t="n">
        <v>0</v>
      </c>
      <c r="J307" s="1" t="n">
        <v>237683</v>
      </c>
      <c r="K307" s="1" t="n">
        <v>0</v>
      </c>
      <c r="L307" s="1" t="n">
        <v>0</v>
      </c>
      <c r="M307" s="1" t="n">
        <v>5000</v>
      </c>
      <c r="N307" s="1" t="n">
        <v>102606</v>
      </c>
      <c r="O307" s="1" t="n">
        <v>13255</v>
      </c>
      <c r="P307" s="1" t="n">
        <v>5621</v>
      </c>
      <c r="Q307" s="1" t="n">
        <v>139</v>
      </c>
      <c r="R307" s="1" t="n">
        <v>82391</v>
      </c>
      <c r="S307" s="1" t="n">
        <v>0</v>
      </c>
      <c r="T307" s="1" t="n">
        <v>5869</v>
      </c>
      <c r="U307" s="1" t="n">
        <v>20755</v>
      </c>
      <c r="V307" s="1" t="n">
        <v>2047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3781</v>
      </c>
      <c r="AJ307" s="1" t="n">
        <v>3781</v>
      </c>
      <c r="AK307" s="1" t="n">
        <v>0</v>
      </c>
      <c r="AL307" s="1" t="n">
        <v>0</v>
      </c>
      <c r="AM307" s="1" t="n">
        <v>3142</v>
      </c>
      <c r="AN307" s="1" t="n">
        <v>0</v>
      </c>
      <c r="AO307" s="1" t="n">
        <v>0</v>
      </c>
      <c r="AP307" s="1" t="n">
        <v>0</v>
      </c>
      <c r="AQ307" s="1" t="n">
        <v>122</v>
      </c>
      <c r="AR307" s="1" t="n">
        <v>2118</v>
      </c>
      <c r="AS307" s="1" t="n">
        <v>902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9570</v>
      </c>
      <c r="BR307" s="1" t="n">
        <v>0</v>
      </c>
      <c r="BS307" s="1" t="n">
        <v>0</v>
      </c>
      <c r="BT307" s="1" t="n">
        <v>0</v>
      </c>
      <c r="BU307" s="1" t="n">
        <v>19570</v>
      </c>
      <c r="BV307" s="1" t="n">
        <v>0</v>
      </c>
      <c r="BW307" s="1" t="n">
        <v>926196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9</v>
      </c>
      <c r="D308" s="1" t="s">
        <v>230</v>
      </c>
      <c r="E308" s="1" t="n">
        <v>1070516</v>
      </c>
      <c r="F308" s="1" t="n">
        <v>599902</v>
      </c>
      <c r="G308" s="1" t="n">
        <v>452619</v>
      </c>
      <c r="H308" s="1" t="n">
        <v>17995</v>
      </c>
      <c r="I308" s="1" t="n">
        <v>0</v>
      </c>
      <c r="J308" s="1" t="n">
        <v>228719</v>
      </c>
      <c r="K308" s="1" t="n">
        <v>8195</v>
      </c>
      <c r="L308" s="1" t="n">
        <v>0</v>
      </c>
      <c r="M308" s="1" t="n">
        <v>13011</v>
      </c>
      <c r="N308" s="1" t="n">
        <v>75488</v>
      </c>
      <c r="O308" s="1" t="n">
        <v>38517</v>
      </c>
      <c r="P308" s="1" t="n">
        <v>3745</v>
      </c>
      <c r="Q308" s="1" t="n">
        <v>0</v>
      </c>
      <c r="R308" s="1" t="n">
        <v>17822</v>
      </c>
      <c r="S308" s="1" t="n">
        <v>0</v>
      </c>
      <c r="T308" s="1" t="n">
        <v>12357</v>
      </c>
      <c r="U308" s="1" t="n">
        <v>43150</v>
      </c>
      <c r="V308" s="1" t="n">
        <v>16434</v>
      </c>
      <c r="W308" s="1" t="n">
        <v>18815</v>
      </c>
      <c r="X308" s="1" t="n">
        <v>18815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9261</v>
      </c>
      <c r="AJ308" s="1" t="n">
        <v>9261</v>
      </c>
      <c r="AK308" s="1" t="n">
        <v>0</v>
      </c>
      <c r="AL308" s="1" t="n">
        <v>0</v>
      </c>
      <c r="AM308" s="1" t="n">
        <v>6746</v>
      </c>
      <c r="AN308" s="1" t="n">
        <v>0</v>
      </c>
      <c r="AO308" s="1" t="n">
        <v>0</v>
      </c>
      <c r="AP308" s="1" t="n">
        <v>0</v>
      </c>
      <c r="AQ308" s="1" t="n">
        <v>230</v>
      </c>
      <c r="AR308" s="1" t="n">
        <v>170</v>
      </c>
      <c r="AS308" s="1" t="n">
        <v>6346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106</v>
      </c>
      <c r="BR308" s="1" t="n">
        <v>0</v>
      </c>
      <c r="BS308" s="1" t="n">
        <v>0</v>
      </c>
      <c r="BT308" s="1" t="n">
        <v>0</v>
      </c>
      <c r="BU308" s="1" t="n">
        <v>106</v>
      </c>
      <c r="BV308" s="1" t="n">
        <v>0</v>
      </c>
      <c r="BW308" s="1" t="n">
        <v>1334163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9</v>
      </c>
      <c r="D309" s="1" t="s">
        <v>23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1</v>
      </c>
      <c r="D310" s="1" t="s">
        <v>232</v>
      </c>
      <c r="E310" s="1" t="n">
        <v>791382</v>
      </c>
      <c r="F310" s="1" t="n">
        <v>399792</v>
      </c>
      <c r="G310" s="1" t="n">
        <v>95735</v>
      </c>
      <c r="H310" s="1" t="n">
        <v>152250</v>
      </c>
      <c r="I310" s="1" t="n">
        <v>143605</v>
      </c>
      <c r="J310" s="1" t="n">
        <v>915360</v>
      </c>
      <c r="K310" s="1" t="n">
        <v>16960</v>
      </c>
      <c r="L310" s="1" t="n">
        <v>1305</v>
      </c>
      <c r="M310" s="1" t="n">
        <v>55000</v>
      </c>
      <c r="N310" s="1" t="n">
        <v>101239</v>
      </c>
      <c r="O310" s="1" t="n">
        <v>171615</v>
      </c>
      <c r="P310" s="1" t="n">
        <v>55360</v>
      </c>
      <c r="Q310" s="1" t="n">
        <v>15234</v>
      </c>
      <c r="R310" s="1" t="n">
        <v>427442</v>
      </c>
      <c r="S310" s="1" t="n">
        <v>29300</v>
      </c>
      <c r="T310" s="1" t="n">
        <v>1313</v>
      </c>
      <c r="U310" s="1" t="n">
        <v>10954</v>
      </c>
      <c r="V310" s="1" t="n">
        <v>29638</v>
      </c>
      <c r="W310" s="1" t="n">
        <v>9194</v>
      </c>
      <c r="X310" s="1" t="n">
        <v>0</v>
      </c>
      <c r="Y310" s="1" t="n">
        <v>9194</v>
      </c>
      <c r="Z310" s="1" t="n">
        <v>581492</v>
      </c>
      <c r="AA310" s="1" t="n">
        <v>74996</v>
      </c>
      <c r="AB310" s="1" t="n">
        <v>50649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319</v>
      </c>
      <c r="AH310" s="1" t="n">
        <v>319</v>
      </c>
      <c r="AI310" s="1" t="n">
        <v>115128</v>
      </c>
      <c r="AJ310" s="1" t="n">
        <v>491</v>
      </c>
      <c r="AK310" s="1" t="n">
        <v>114556</v>
      </c>
      <c r="AL310" s="1" t="n">
        <v>81</v>
      </c>
      <c r="AM310" s="1" t="n">
        <v>58040</v>
      </c>
      <c r="AN310" s="1" t="n">
        <v>0</v>
      </c>
      <c r="AO310" s="1" t="n">
        <v>0</v>
      </c>
      <c r="AP310" s="1" t="n">
        <v>0</v>
      </c>
      <c r="AQ310" s="1" t="n">
        <v>12215</v>
      </c>
      <c r="AR310" s="1" t="n">
        <v>10139</v>
      </c>
      <c r="AS310" s="1" t="n">
        <v>5166</v>
      </c>
      <c r="AT310" s="1" t="n">
        <v>0</v>
      </c>
      <c r="AU310" s="1" t="n">
        <v>3052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526243</v>
      </c>
      <c r="BB310" s="1" t="n">
        <v>48364</v>
      </c>
      <c r="BC310" s="1" t="n">
        <v>477879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38441</v>
      </c>
      <c r="BK310" s="1" t="n">
        <v>0</v>
      </c>
      <c r="BL310" s="1" t="n">
        <v>38441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303559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1</v>
      </c>
      <c r="D311" s="1" t="s">
        <v>232</v>
      </c>
      <c r="E311" s="1" t="n">
        <v>873661</v>
      </c>
      <c r="F311" s="1" t="n">
        <v>351858</v>
      </c>
      <c r="G311" s="1" t="n">
        <v>501375</v>
      </c>
      <c r="H311" s="1" t="n">
        <v>20428</v>
      </c>
      <c r="I311" s="1" t="n">
        <v>0</v>
      </c>
      <c r="J311" s="1" t="n">
        <v>340980</v>
      </c>
      <c r="K311" s="1" t="n">
        <v>3583</v>
      </c>
      <c r="L311" s="1" t="n">
        <v>2766</v>
      </c>
      <c r="M311" s="1" t="n">
        <v>5200</v>
      </c>
      <c r="N311" s="1" t="n">
        <v>110424</v>
      </c>
      <c r="O311" s="1" t="n">
        <v>20890</v>
      </c>
      <c r="P311" s="1" t="n">
        <v>17501</v>
      </c>
      <c r="Q311" s="1" t="n">
        <v>5895</v>
      </c>
      <c r="R311" s="1" t="n">
        <v>78140</v>
      </c>
      <c r="S311" s="1" t="n">
        <v>4223</v>
      </c>
      <c r="T311" s="1" t="n">
        <v>44</v>
      </c>
      <c r="U311" s="1" t="n">
        <v>83459</v>
      </c>
      <c r="V311" s="1" t="n">
        <v>8855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28592</v>
      </c>
      <c r="AN311" s="1" t="n">
        <v>0</v>
      </c>
      <c r="AO311" s="1" t="n">
        <v>0</v>
      </c>
      <c r="AP311" s="1" t="n">
        <v>0</v>
      </c>
      <c r="AQ311" s="1" t="n">
        <v>11939</v>
      </c>
      <c r="AR311" s="1" t="n">
        <v>14013</v>
      </c>
      <c r="AS311" s="1" t="n">
        <v>264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243233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1</v>
      </c>
      <c r="D312" s="1" t="s">
        <v>232</v>
      </c>
      <c r="E312" s="1" t="n">
        <v>1681651</v>
      </c>
      <c r="F312" s="1" t="n">
        <v>616602</v>
      </c>
      <c r="G312" s="1" t="n">
        <v>551645</v>
      </c>
      <c r="H312" s="1" t="n">
        <v>513404</v>
      </c>
      <c r="I312" s="1" t="n">
        <v>0</v>
      </c>
      <c r="J312" s="1" t="n">
        <v>298632</v>
      </c>
      <c r="K312" s="1" t="n">
        <v>6700</v>
      </c>
      <c r="L312" s="1" t="n">
        <v>2037</v>
      </c>
      <c r="M312" s="1" t="n">
        <v>4320</v>
      </c>
      <c r="N312" s="1" t="n">
        <v>33302</v>
      </c>
      <c r="O312" s="1" t="n">
        <v>51861</v>
      </c>
      <c r="P312" s="1" t="n">
        <v>132101</v>
      </c>
      <c r="Q312" s="1" t="n">
        <v>2419</v>
      </c>
      <c r="R312" s="1" t="n">
        <v>13542</v>
      </c>
      <c r="S312" s="1" t="n">
        <v>33185</v>
      </c>
      <c r="T312" s="1" t="n">
        <v>502</v>
      </c>
      <c r="U312" s="1" t="n">
        <v>16837</v>
      </c>
      <c r="V312" s="1" t="n">
        <v>1826</v>
      </c>
      <c r="W312" s="1" t="n">
        <v>63112</v>
      </c>
      <c r="X312" s="1" t="n">
        <v>63112</v>
      </c>
      <c r="Y312" s="1" t="n">
        <v>0</v>
      </c>
      <c r="Z312" s="1" t="n">
        <v>235</v>
      </c>
      <c r="AA312" s="1" t="n">
        <v>235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28746</v>
      </c>
      <c r="AN312" s="1" t="n">
        <v>0</v>
      </c>
      <c r="AO312" s="1" t="n">
        <v>0</v>
      </c>
      <c r="AP312" s="1" t="n">
        <v>0</v>
      </c>
      <c r="AQ312" s="1" t="n">
        <v>10922</v>
      </c>
      <c r="AR312" s="1" t="n">
        <v>5641</v>
      </c>
      <c r="AS312" s="1" t="n">
        <v>12183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539</v>
      </c>
      <c r="BR312" s="1" t="n">
        <v>0</v>
      </c>
      <c r="BS312" s="1" t="n">
        <v>0</v>
      </c>
      <c r="BT312" s="1" t="n">
        <v>0</v>
      </c>
      <c r="BU312" s="1" t="n">
        <v>539</v>
      </c>
      <c r="BV312" s="1" t="n">
        <v>0</v>
      </c>
      <c r="BW312" s="1" t="n">
        <v>207291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1</v>
      </c>
      <c r="D313" s="1" t="s">
        <v>232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3</v>
      </c>
      <c r="D314" s="1" t="s">
        <v>234</v>
      </c>
      <c r="E314" s="1" t="n">
        <v>3863048</v>
      </c>
      <c r="F314" s="1" t="n">
        <v>2461082</v>
      </c>
      <c r="G314" s="1" t="n">
        <v>575411</v>
      </c>
      <c r="H314" s="1" t="n">
        <v>360878</v>
      </c>
      <c r="I314" s="1" t="n">
        <v>465677</v>
      </c>
      <c r="J314" s="1" t="n">
        <v>6940928</v>
      </c>
      <c r="K314" s="1" t="n">
        <v>7873</v>
      </c>
      <c r="L314" s="1" t="n">
        <v>99293</v>
      </c>
      <c r="M314" s="1" t="n">
        <v>212729</v>
      </c>
      <c r="N314" s="1" t="n">
        <v>296882</v>
      </c>
      <c r="O314" s="1" t="n">
        <v>1522858</v>
      </c>
      <c r="P314" s="1" t="n">
        <v>178976</v>
      </c>
      <c r="Q314" s="1" t="n">
        <v>106033</v>
      </c>
      <c r="R314" s="1" t="n">
        <v>3604152</v>
      </c>
      <c r="S314" s="1" t="n">
        <v>799685</v>
      </c>
      <c r="T314" s="1" t="n">
        <v>21590</v>
      </c>
      <c r="U314" s="1" t="n">
        <v>37153</v>
      </c>
      <c r="V314" s="1" t="n">
        <v>53704</v>
      </c>
      <c r="W314" s="1" t="n">
        <v>214227</v>
      </c>
      <c r="X314" s="1" t="n">
        <v>167339</v>
      </c>
      <c r="Y314" s="1" t="n">
        <v>46888</v>
      </c>
      <c r="Z314" s="1" t="n">
        <v>2903639</v>
      </c>
      <c r="AA314" s="1" t="n">
        <v>1017009</v>
      </c>
      <c r="AB314" s="1" t="n">
        <v>188663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3</v>
      </c>
      <c r="AH314" s="1" t="n">
        <v>3</v>
      </c>
      <c r="AI314" s="1" t="n">
        <v>20111</v>
      </c>
      <c r="AJ314" s="1" t="n">
        <v>12723</v>
      </c>
      <c r="AK314" s="1" t="n">
        <v>4538</v>
      </c>
      <c r="AL314" s="1" t="n">
        <v>2850</v>
      </c>
      <c r="AM314" s="1" t="n">
        <v>136572</v>
      </c>
      <c r="AN314" s="1" t="n">
        <v>21780</v>
      </c>
      <c r="AO314" s="1" t="n">
        <v>0</v>
      </c>
      <c r="AP314" s="1" t="n">
        <v>0</v>
      </c>
      <c r="AQ314" s="1" t="n">
        <v>18389</v>
      </c>
      <c r="AR314" s="1" t="n">
        <v>64516</v>
      </c>
      <c r="AS314" s="1" t="n">
        <v>17675</v>
      </c>
      <c r="AT314" s="1" t="n">
        <v>6517</v>
      </c>
      <c r="AU314" s="1" t="n">
        <v>7695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383271</v>
      </c>
      <c r="BB314" s="1" t="n">
        <v>50564</v>
      </c>
      <c r="BC314" s="1" t="n">
        <v>2332707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31602</v>
      </c>
      <c r="BK314" s="1" t="n">
        <v>0</v>
      </c>
      <c r="BL314" s="1" t="n">
        <v>31602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42544</v>
      </c>
      <c r="BR314" s="1" t="n">
        <v>0</v>
      </c>
      <c r="BS314" s="1" t="n">
        <v>0</v>
      </c>
      <c r="BT314" s="1" t="n">
        <v>0</v>
      </c>
      <c r="BU314" s="1" t="n">
        <v>42544</v>
      </c>
      <c r="BV314" s="1" t="n">
        <v>0</v>
      </c>
      <c r="BW314" s="1" t="n">
        <v>16535945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3</v>
      </c>
      <c r="D315" s="1" t="s">
        <v>234</v>
      </c>
      <c r="E315" s="1" t="n">
        <v>6087589</v>
      </c>
      <c r="F315" s="1" t="n">
        <v>3837339</v>
      </c>
      <c r="G315" s="1" t="n">
        <v>1745632</v>
      </c>
      <c r="H315" s="1" t="n">
        <v>504618</v>
      </c>
      <c r="I315" s="1" t="n">
        <v>0</v>
      </c>
      <c r="J315" s="1" t="n">
        <v>1608939</v>
      </c>
      <c r="K315" s="1" t="n">
        <v>1885</v>
      </c>
      <c r="L315" s="1" t="n">
        <v>20894</v>
      </c>
      <c r="M315" s="1" t="n">
        <v>84175</v>
      </c>
      <c r="N315" s="1" t="n">
        <v>905130</v>
      </c>
      <c r="O315" s="1" t="n">
        <v>123407</v>
      </c>
      <c r="P315" s="1" t="n">
        <v>74015</v>
      </c>
      <c r="Q315" s="1" t="n">
        <v>3969</v>
      </c>
      <c r="R315" s="1" t="n">
        <v>88394</v>
      </c>
      <c r="S315" s="1" t="n">
        <v>30878</v>
      </c>
      <c r="T315" s="1" t="n">
        <v>6696</v>
      </c>
      <c r="U315" s="1" t="n">
        <v>264131</v>
      </c>
      <c r="V315" s="1" t="n">
        <v>5365</v>
      </c>
      <c r="W315" s="1" t="n">
        <v>35330</v>
      </c>
      <c r="X315" s="1" t="n">
        <v>35330</v>
      </c>
      <c r="Y315" s="1" t="n">
        <v>0</v>
      </c>
      <c r="Z315" s="1" t="n">
        <v>58807</v>
      </c>
      <c r="AA315" s="1" t="n">
        <v>58807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28187</v>
      </c>
      <c r="AN315" s="1" t="n">
        <v>0</v>
      </c>
      <c r="AO315" s="1" t="n">
        <v>0</v>
      </c>
      <c r="AP315" s="1" t="n">
        <v>61590</v>
      </c>
      <c r="AQ315" s="1" t="n">
        <v>39221</v>
      </c>
      <c r="AR315" s="1" t="n">
        <v>107807</v>
      </c>
      <c r="AS315" s="1" t="n">
        <v>19569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40950</v>
      </c>
      <c r="BB315" s="1" t="n">
        <v>0</v>
      </c>
      <c r="BC315" s="1" t="n">
        <v>4095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36199</v>
      </c>
      <c r="BR315" s="1" t="n">
        <v>0</v>
      </c>
      <c r="BS315" s="1" t="n">
        <v>0</v>
      </c>
      <c r="BT315" s="1" t="n">
        <v>0</v>
      </c>
      <c r="BU315" s="1" t="n">
        <v>36199</v>
      </c>
      <c r="BV315" s="1" t="n">
        <v>0</v>
      </c>
      <c r="BW315" s="1" t="n">
        <v>8096001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3</v>
      </c>
      <c r="D316" s="1" t="s">
        <v>234</v>
      </c>
      <c r="E316" s="1" t="n">
        <v>11648280</v>
      </c>
      <c r="F316" s="1" t="n">
        <v>4363351</v>
      </c>
      <c r="G316" s="1" t="n">
        <v>4335518</v>
      </c>
      <c r="H316" s="1" t="n">
        <v>2949411</v>
      </c>
      <c r="I316" s="1" t="n">
        <v>0</v>
      </c>
      <c r="J316" s="1" t="n">
        <v>2298004</v>
      </c>
      <c r="K316" s="1" t="n">
        <v>18123</v>
      </c>
      <c r="L316" s="1" t="n">
        <v>198319</v>
      </c>
      <c r="M316" s="1" t="n">
        <v>130459</v>
      </c>
      <c r="N316" s="1" t="n">
        <v>673730</v>
      </c>
      <c r="O316" s="1" t="n">
        <v>387745</v>
      </c>
      <c r="P316" s="1" t="n">
        <v>623846</v>
      </c>
      <c r="Q316" s="1" t="n">
        <v>5486</v>
      </c>
      <c r="R316" s="1" t="n">
        <v>130467</v>
      </c>
      <c r="S316" s="1" t="n">
        <v>20769</v>
      </c>
      <c r="T316" s="1" t="n">
        <v>22880</v>
      </c>
      <c r="U316" s="1" t="n">
        <v>78630</v>
      </c>
      <c r="V316" s="1" t="n">
        <v>7550</v>
      </c>
      <c r="W316" s="1" t="n">
        <v>474969</v>
      </c>
      <c r="X316" s="1" t="n">
        <v>474969</v>
      </c>
      <c r="Y316" s="1" t="n">
        <v>0</v>
      </c>
      <c r="Z316" s="1" t="n">
        <v>10870</v>
      </c>
      <c r="AA316" s="1" t="n">
        <v>1087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20859</v>
      </c>
      <c r="AJ316" s="1" t="n">
        <v>20859</v>
      </c>
      <c r="AK316" s="1" t="n">
        <v>0</v>
      </c>
      <c r="AL316" s="1" t="n">
        <v>0</v>
      </c>
      <c r="AM316" s="1" t="n">
        <v>412192</v>
      </c>
      <c r="AN316" s="1" t="n">
        <v>0</v>
      </c>
      <c r="AO316" s="1" t="n">
        <v>0</v>
      </c>
      <c r="AP316" s="1" t="n">
        <v>0</v>
      </c>
      <c r="AQ316" s="1" t="n">
        <v>95631</v>
      </c>
      <c r="AR316" s="1" t="n">
        <v>45354</v>
      </c>
      <c r="AS316" s="1" t="n">
        <v>238154</v>
      </c>
      <c r="AT316" s="1" t="n">
        <v>33053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69536</v>
      </c>
      <c r="BB316" s="1" t="n">
        <v>0</v>
      </c>
      <c r="BC316" s="1" t="n">
        <v>69536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25408</v>
      </c>
      <c r="BR316" s="1" t="n">
        <v>0</v>
      </c>
      <c r="BS316" s="1" t="n">
        <v>0</v>
      </c>
      <c r="BT316" s="1" t="n">
        <v>0</v>
      </c>
      <c r="BU316" s="1" t="n">
        <v>125408</v>
      </c>
      <c r="BV316" s="1" t="n">
        <v>0</v>
      </c>
      <c r="BW316" s="1" t="n">
        <v>15060118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3</v>
      </c>
      <c r="D317" s="1" t="s">
        <v>234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5</v>
      </c>
      <c r="D318" s="1" t="s">
        <v>236</v>
      </c>
      <c r="E318" s="1" t="n">
        <v>1226118</v>
      </c>
      <c r="F318" s="1" t="n">
        <v>599766</v>
      </c>
      <c r="G318" s="1" t="n">
        <v>134534</v>
      </c>
      <c r="H318" s="1" t="n">
        <v>114494</v>
      </c>
      <c r="I318" s="1" t="n">
        <v>377324</v>
      </c>
      <c r="J318" s="1" t="n">
        <v>1469772</v>
      </c>
      <c r="K318" s="1" t="n">
        <v>7958</v>
      </c>
      <c r="L318" s="1" t="n">
        <v>26289</v>
      </c>
      <c r="M318" s="1" t="n">
        <v>44302</v>
      </c>
      <c r="N318" s="1" t="n">
        <v>88756</v>
      </c>
      <c r="O318" s="1" t="n">
        <v>326836</v>
      </c>
      <c r="P318" s="1" t="n">
        <v>62574</v>
      </c>
      <c r="Q318" s="1" t="n">
        <v>16983</v>
      </c>
      <c r="R318" s="1" t="n">
        <v>830294</v>
      </c>
      <c r="S318" s="1" t="n">
        <v>36184</v>
      </c>
      <c r="T318" s="1" t="n">
        <v>8003</v>
      </c>
      <c r="U318" s="1" t="n">
        <v>12334</v>
      </c>
      <c r="V318" s="1" t="n">
        <v>9259</v>
      </c>
      <c r="W318" s="1" t="n">
        <v>61362</v>
      </c>
      <c r="X318" s="1" t="n">
        <v>42648</v>
      </c>
      <c r="Y318" s="1" t="n">
        <v>18714</v>
      </c>
      <c r="Z318" s="1" t="n">
        <v>1681412</v>
      </c>
      <c r="AA318" s="1" t="n">
        <v>216804</v>
      </c>
      <c r="AB318" s="1" t="n">
        <v>146460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7150</v>
      </c>
      <c r="AJ318" s="1" t="n">
        <v>3997</v>
      </c>
      <c r="AK318" s="1" t="n">
        <v>526</v>
      </c>
      <c r="AL318" s="1" t="n">
        <v>2627</v>
      </c>
      <c r="AM318" s="1" t="n">
        <v>51900</v>
      </c>
      <c r="AN318" s="1" t="n">
        <v>0</v>
      </c>
      <c r="AO318" s="1" t="n">
        <v>0</v>
      </c>
      <c r="AP318" s="1" t="n">
        <v>4743</v>
      </c>
      <c r="AQ318" s="1" t="n">
        <v>37487</v>
      </c>
      <c r="AR318" s="1" t="n">
        <v>5127</v>
      </c>
      <c r="AS318" s="1" t="n">
        <v>3430</v>
      </c>
      <c r="AT318" s="1" t="n">
        <v>1113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783329</v>
      </c>
      <c r="BB318" s="1" t="n">
        <v>252425</v>
      </c>
      <c r="BC318" s="1" t="n">
        <v>153090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628104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5</v>
      </c>
      <c r="D319" s="1" t="s">
        <v>236</v>
      </c>
      <c r="E319" s="1" t="n">
        <v>2667554</v>
      </c>
      <c r="F319" s="1" t="n">
        <v>1357019</v>
      </c>
      <c r="G319" s="1" t="n">
        <v>1000191</v>
      </c>
      <c r="H319" s="1" t="n">
        <v>310344</v>
      </c>
      <c r="I319" s="1" t="n">
        <v>0</v>
      </c>
      <c r="J319" s="1" t="n">
        <v>462505</v>
      </c>
      <c r="K319" s="1" t="n">
        <v>0</v>
      </c>
      <c r="L319" s="1" t="n">
        <v>7169</v>
      </c>
      <c r="M319" s="1" t="n">
        <v>31704</v>
      </c>
      <c r="N319" s="1" t="n">
        <v>284640</v>
      </c>
      <c r="O319" s="1" t="n">
        <v>19215</v>
      </c>
      <c r="P319" s="1" t="n">
        <v>13762</v>
      </c>
      <c r="Q319" s="1" t="n">
        <v>649</v>
      </c>
      <c r="R319" s="1" t="n">
        <v>89759</v>
      </c>
      <c r="S319" s="1" t="n">
        <v>8781</v>
      </c>
      <c r="T319" s="1" t="n">
        <v>0</v>
      </c>
      <c r="U319" s="1" t="n">
        <v>2499</v>
      </c>
      <c r="V319" s="1" t="n">
        <v>4327</v>
      </c>
      <c r="W319" s="1" t="n">
        <v>0</v>
      </c>
      <c r="X319" s="1" t="n">
        <v>0</v>
      </c>
      <c r="Y319" s="1" t="n">
        <v>0</v>
      </c>
      <c r="Z319" s="1" t="n">
        <v>258</v>
      </c>
      <c r="AA319" s="1" t="n">
        <v>258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8</v>
      </c>
      <c r="AJ319" s="1" t="n">
        <v>8</v>
      </c>
      <c r="AK319" s="1" t="n">
        <v>0</v>
      </c>
      <c r="AL319" s="1" t="n">
        <v>0</v>
      </c>
      <c r="AM319" s="1" t="n">
        <v>74681</v>
      </c>
      <c r="AN319" s="1" t="n">
        <v>0</v>
      </c>
      <c r="AO319" s="1" t="n">
        <v>0</v>
      </c>
      <c r="AP319" s="1" t="n">
        <v>0</v>
      </c>
      <c r="AQ319" s="1" t="n">
        <v>38348</v>
      </c>
      <c r="AR319" s="1" t="n">
        <v>25971</v>
      </c>
      <c r="AS319" s="1" t="n">
        <v>10362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79476</v>
      </c>
      <c r="BR319" s="1" t="n">
        <v>0</v>
      </c>
      <c r="BS319" s="1" t="n">
        <v>0</v>
      </c>
      <c r="BT319" s="1" t="n">
        <v>0</v>
      </c>
      <c r="BU319" s="1" t="n">
        <v>79476</v>
      </c>
      <c r="BV319" s="1" t="n">
        <v>0</v>
      </c>
      <c r="BW319" s="1" t="n">
        <v>3284482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5</v>
      </c>
      <c r="D320" s="1" t="s">
        <v>236</v>
      </c>
      <c r="E320" s="1" t="n">
        <v>1713159</v>
      </c>
      <c r="F320" s="1" t="n">
        <v>491788</v>
      </c>
      <c r="G320" s="1" t="n">
        <v>389438</v>
      </c>
      <c r="H320" s="1" t="n">
        <v>831933</v>
      </c>
      <c r="I320" s="1" t="n">
        <v>0</v>
      </c>
      <c r="J320" s="1" t="n">
        <v>225676</v>
      </c>
      <c r="K320" s="1" t="n">
        <v>1132</v>
      </c>
      <c r="L320" s="1" t="n">
        <v>17084</v>
      </c>
      <c r="M320" s="1" t="n">
        <v>21841</v>
      </c>
      <c r="N320" s="1" t="n">
        <v>122442</v>
      </c>
      <c r="O320" s="1" t="n">
        <v>27364</v>
      </c>
      <c r="P320" s="1" t="n">
        <v>16824</v>
      </c>
      <c r="Q320" s="1" t="n">
        <v>175</v>
      </c>
      <c r="R320" s="1" t="n">
        <v>2580</v>
      </c>
      <c r="S320" s="1" t="n">
        <v>0</v>
      </c>
      <c r="T320" s="1" t="n">
        <v>309</v>
      </c>
      <c r="U320" s="1" t="n">
        <v>15925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1429</v>
      </c>
      <c r="AA320" s="1" t="n">
        <v>1429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45256</v>
      </c>
      <c r="AJ320" s="1" t="n">
        <v>45256</v>
      </c>
      <c r="AK320" s="1" t="n">
        <v>0</v>
      </c>
      <c r="AL320" s="1" t="n">
        <v>0</v>
      </c>
      <c r="AM320" s="1" t="n">
        <v>48184</v>
      </c>
      <c r="AN320" s="1" t="n">
        <v>0</v>
      </c>
      <c r="AO320" s="1" t="n">
        <v>0</v>
      </c>
      <c r="AP320" s="1" t="n">
        <v>4637</v>
      </c>
      <c r="AQ320" s="1" t="n">
        <v>23038</v>
      </c>
      <c r="AR320" s="1" t="n">
        <v>7259</v>
      </c>
      <c r="AS320" s="1" t="n">
        <v>8732</v>
      </c>
      <c r="AT320" s="1" t="n">
        <v>4518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03733</v>
      </c>
      <c r="BR320" s="1" t="n">
        <v>0</v>
      </c>
      <c r="BS320" s="1" t="n">
        <v>0</v>
      </c>
      <c r="BT320" s="1" t="n">
        <v>0</v>
      </c>
      <c r="BU320" s="1" t="n">
        <v>103733</v>
      </c>
      <c r="BV320" s="1" t="n">
        <v>0</v>
      </c>
      <c r="BW320" s="1" t="n">
        <v>2137437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5</v>
      </c>
      <c r="D321" s="1" t="s">
        <v>236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7</v>
      </c>
      <c r="D322" s="1" t="s">
        <v>238</v>
      </c>
      <c r="E322" s="1" t="n">
        <v>1592090</v>
      </c>
      <c r="F322" s="1" t="n">
        <v>661972</v>
      </c>
      <c r="G322" s="1" t="n">
        <v>189577</v>
      </c>
      <c r="H322" s="1" t="n">
        <v>74001</v>
      </c>
      <c r="I322" s="1" t="n">
        <v>666540</v>
      </c>
      <c r="J322" s="1" t="n">
        <v>2086796</v>
      </c>
      <c r="K322" s="1" t="n">
        <v>9508</v>
      </c>
      <c r="L322" s="1" t="n">
        <v>30976</v>
      </c>
      <c r="M322" s="1" t="n">
        <v>37924</v>
      </c>
      <c r="N322" s="1" t="n">
        <v>187320</v>
      </c>
      <c r="O322" s="1" t="n">
        <v>329157</v>
      </c>
      <c r="P322" s="1" t="n">
        <v>21339</v>
      </c>
      <c r="Q322" s="1" t="n">
        <v>33118</v>
      </c>
      <c r="R322" s="1" t="n">
        <v>1241244</v>
      </c>
      <c r="S322" s="1" t="n">
        <v>150362</v>
      </c>
      <c r="T322" s="1" t="n">
        <v>3981</v>
      </c>
      <c r="U322" s="1" t="n">
        <v>28821</v>
      </c>
      <c r="V322" s="1" t="n">
        <v>13046</v>
      </c>
      <c r="W322" s="1" t="n">
        <v>0</v>
      </c>
      <c r="X322" s="1" t="n">
        <v>0</v>
      </c>
      <c r="Y322" s="1" t="n">
        <v>0</v>
      </c>
      <c r="Z322" s="1" t="n">
        <v>2265016</v>
      </c>
      <c r="AA322" s="1" t="n">
        <v>192728</v>
      </c>
      <c r="AB322" s="1" t="n">
        <v>2072288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97766</v>
      </c>
      <c r="AJ322" s="1" t="n">
        <v>12440</v>
      </c>
      <c r="AK322" s="1" t="n">
        <v>32028</v>
      </c>
      <c r="AL322" s="1" t="n">
        <v>53298</v>
      </c>
      <c r="AM322" s="1" t="n">
        <v>63607</v>
      </c>
      <c r="AN322" s="1" t="n">
        <v>13000</v>
      </c>
      <c r="AO322" s="1" t="n">
        <v>0</v>
      </c>
      <c r="AP322" s="1" t="n">
        <v>0</v>
      </c>
      <c r="AQ322" s="1" t="n">
        <v>26796</v>
      </c>
      <c r="AR322" s="1" t="n">
        <v>0</v>
      </c>
      <c r="AS322" s="1" t="n">
        <v>17059</v>
      </c>
      <c r="AT322" s="1" t="n">
        <v>6752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89186</v>
      </c>
      <c r="BB322" s="1" t="n">
        <v>0</v>
      </c>
      <c r="BC322" s="1" t="n">
        <v>289186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64310</v>
      </c>
      <c r="BR322" s="1" t="n">
        <v>0</v>
      </c>
      <c r="BS322" s="1" t="n">
        <v>0</v>
      </c>
      <c r="BT322" s="1" t="n">
        <v>0</v>
      </c>
      <c r="BU322" s="1" t="n">
        <v>64310</v>
      </c>
      <c r="BV322" s="1" t="n">
        <v>0</v>
      </c>
      <c r="BW322" s="1" t="n">
        <v>6458771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7</v>
      </c>
      <c r="D323" s="1" t="s">
        <v>238</v>
      </c>
      <c r="E323" s="1" t="n">
        <v>2738757</v>
      </c>
      <c r="F323" s="1" t="n">
        <v>1644954</v>
      </c>
      <c r="G323" s="1" t="n">
        <v>794307</v>
      </c>
      <c r="H323" s="1" t="n">
        <v>299496</v>
      </c>
      <c r="I323" s="1" t="n">
        <v>0</v>
      </c>
      <c r="J323" s="1" t="n">
        <v>508983</v>
      </c>
      <c r="K323" s="1" t="n">
        <v>327</v>
      </c>
      <c r="L323" s="1" t="n">
        <v>3081</v>
      </c>
      <c r="M323" s="1" t="n">
        <v>21900</v>
      </c>
      <c r="N323" s="1" t="n">
        <v>274300</v>
      </c>
      <c r="O323" s="1" t="n">
        <v>25187</v>
      </c>
      <c r="P323" s="1" t="n">
        <v>15885</v>
      </c>
      <c r="Q323" s="1" t="n">
        <v>6240</v>
      </c>
      <c r="R323" s="1" t="n">
        <v>146673</v>
      </c>
      <c r="S323" s="1" t="n">
        <v>10665</v>
      </c>
      <c r="T323" s="1" t="n">
        <v>1850</v>
      </c>
      <c r="U323" s="1" t="n">
        <v>1950</v>
      </c>
      <c r="V323" s="1" t="n">
        <v>925</v>
      </c>
      <c r="W323" s="1" t="n">
        <v>47914</v>
      </c>
      <c r="X323" s="1" t="n">
        <v>47914</v>
      </c>
      <c r="Y323" s="1" t="n">
        <v>0</v>
      </c>
      <c r="Z323" s="1" t="n">
        <v>36</v>
      </c>
      <c r="AA323" s="1" t="n">
        <v>36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3699</v>
      </c>
      <c r="AJ323" s="1" t="n">
        <v>3699</v>
      </c>
      <c r="AK323" s="1" t="n">
        <v>0</v>
      </c>
      <c r="AL323" s="1" t="n">
        <v>0</v>
      </c>
      <c r="AM323" s="1" t="n">
        <v>92232</v>
      </c>
      <c r="AN323" s="1" t="n">
        <v>0</v>
      </c>
      <c r="AO323" s="1" t="n">
        <v>0</v>
      </c>
      <c r="AP323" s="1" t="n">
        <v>0</v>
      </c>
      <c r="AQ323" s="1" t="n">
        <v>8418</v>
      </c>
      <c r="AR323" s="1" t="n">
        <v>0</v>
      </c>
      <c r="AS323" s="1" t="n">
        <v>79009</v>
      </c>
      <c r="AT323" s="1" t="n">
        <v>4805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1955</v>
      </c>
      <c r="BR323" s="1" t="n">
        <v>0</v>
      </c>
      <c r="BS323" s="1" t="n">
        <v>0</v>
      </c>
      <c r="BT323" s="1" t="n">
        <v>0</v>
      </c>
      <c r="BU323" s="1" t="n">
        <v>21955</v>
      </c>
      <c r="BV323" s="1" t="n">
        <v>0</v>
      </c>
      <c r="BW323" s="1" t="n">
        <v>3413576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7</v>
      </c>
      <c r="D324" s="1" t="s">
        <v>238</v>
      </c>
      <c r="E324" s="1" t="n">
        <v>5274564</v>
      </c>
      <c r="F324" s="1" t="n">
        <v>2106576</v>
      </c>
      <c r="G324" s="1" t="n">
        <v>1267671</v>
      </c>
      <c r="H324" s="1" t="n">
        <v>1900317</v>
      </c>
      <c r="I324" s="1" t="n">
        <v>0</v>
      </c>
      <c r="J324" s="1" t="n">
        <v>966357</v>
      </c>
      <c r="K324" s="1" t="n">
        <v>4555</v>
      </c>
      <c r="L324" s="1" t="n">
        <v>24182</v>
      </c>
      <c r="M324" s="1" t="n">
        <v>6000</v>
      </c>
      <c r="N324" s="1" t="n">
        <v>348198</v>
      </c>
      <c r="O324" s="1" t="n">
        <v>141838</v>
      </c>
      <c r="P324" s="1" t="n">
        <v>126875</v>
      </c>
      <c r="Q324" s="1" t="n">
        <v>2608</v>
      </c>
      <c r="R324" s="1" t="n">
        <v>16104</v>
      </c>
      <c r="S324" s="1" t="n">
        <v>261124</v>
      </c>
      <c r="T324" s="1" t="n">
        <v>13053</v>
      </c>
      <c r="U324" s="1" t="n">
        <v>17765</v>
      </c>
      <c r="V324" s="1" t="n">
        <v>4055</v>
      </c>
      <c r="W324" s="1" t="n">
        <v>101009</v>
      </c>
      <c r="X324" s="1" t="n">
        <v>101009</v>
      </c>
      <c r="Y324" s="1" t="n">
        <v>0</v>
      </c>
      <c r="Z324" s="1" t="n">
        <v>2235</v>
      </c>
      <c r="AA324" s="1" t="n">
        <v>2235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5950</v>
      </c>
      <c r="AJ324" s="1" t="n">
        <v>2950</v>
      </c>
      <c r="AK324" s="1" t="n">
        <v>3000</v>
      </c>
      <c r="AL324" s="1" t="n">
        <v>0</v>
      </c>
      <c r="AM324" s="1" t="n">
        <v>87397</v>
      </c>
      <c r="AN324" s="1" t="n">
        <v>0</v>
      </c>
      <c r="AO324" s="1" t="n">
        <v>0</v>
      </c>
      <c r="AP324" s="1" t="n">
        <v>0</v>
      </c>
      <c r="AQ324" s="1" t="n">
        <v>44142</v>
      </c>
      <c r="AR324" s="1" t="n">
        <v>0</v>
      </c>
      <c r="AS324" s="1" t="n">
        <v>43255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56031</v>
      </c>
      <c r="BR324" s="1" t="n">
        <v>0</v>
      </c>
      <c r="BS324" s="1" t="n">
        <v>0</v>
      </c>
      <c r="BT324" s="1" t="n">
        <v>0</v>
      </c>
      <c r="BU324" s="1" t="n">
        <v>56031</v>
      </c>
      <c r="BV324" s="1" t="n">
        <v>0</v>
      </c>
      <c r="BW324" s="1" t="n">
        <v>6493543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7</v>
      </c>
      <c r="D325" s="1" t="s">
        <v>238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9</v>
      </c>
      <c r="D326" s="1" t="s">
        <v>240</v>
      </c>
      <c r="E326" s="1" t="n">
        <v>525366</v>
      </c>
      <c r="F326" s="1" t="n">
        <v>274206</v>
      </c>
      <c r="G326" s="1" t="n">
        <v>116499</v>
      </c>
      <c r="H326" s="1" t="n">
        <v>27244</v>
      </c>
      <c r="I326" s="1" t="n">
        <v>107417</v>
      </c>
      <c r="J326" s="1" t="n">
        <v>548880</v>
      </c>
      <c r="K326" s="1" t="n">
        <v>19539</v>
      </c>
      <c r="L326" s="1" t="n">
        <v>9543</v>
      </c>
      <c r="M326" s="1" t="n">
        <v>41321</v>
      </c>
      <c r="N326" s="1" t="n">
        <v>93400</v>
      </c>
      <c r="O326" s="1" t="n">
        <v>111811</v>
      </c>
      <c r="P326" s="1" t="n">
        <v>40333</v>
      </c>
      <c r="Q326" s="1" t="n">
        <v>8196</v>
      </c>
      <c r="R326" s="1" t="n">
        <v>166546</v>
      </c>
      <c r="S326" s="1" t="n">
        <v>23235</v>
      </c>
      <c r="T326" s="1" t="n">
        <v>5033</v>
      </c>
      <c r="U326" s="1" t="n">
        <v>20795</v>
      </c>
      <c r="V326" s="1" t="n">
        <v>9128</v>
      </c>
      <c r="W326" s="1" t="n">
        <v>21391</v>
      </c>
      <c r="X326" s="1" t="n">
        <v>0</v>
      </c>
      <c r="Y326" s="1" t="n">
        <v>21391</v>
      </c>
      <c r="Z326" s="1" t="n">
        <v>625780</v>
      </c>
      <c r="AA326" s="1" t="n">
        <v>151630</v>
      </c>
      <c r="AB326" s="1" t="n">
        <v>47415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937</v>
      </c>
      <c r="AJ326" s="1" t="n">
        <v>342</v>
      </c>
      <c r="AK326" s="1" t="n">
        <v>0</v>
      </c>
      <c r="AL326" s="1" t="n">
        <v>595</v>
      </c>
      <c r="AM326" s="1" t="n">
        <v>53670</v>
      </c>
      <c r="AN326" s="1" t="n">
        <v>20000</v>
      </c>
      <c r="AO326" s="1" t="n">
        <v>0</v>
      </c>
      <c r="AP326" s="1" t="n">
        <v>10839</v>
      </c>
      <c r="AQ326" s="1" t="n">
        <v>2851</v>
      </c>
      <c r="AR326" s="1" t="n">
        <v>15058</v>
      </c>
      <c r="AS326" s="1" t="n">
        <v>4922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1921337</v>
      </c>
      <c r="BB326" s="1" t="n">
        <v>12507</v>
      </c>
      <c r="BC326" s="1" t="n">
        <v>190883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4238</v>
      </c>
      <c r="BR326" s="1" t="n">
        <v>0</v>
      </c>
      <c r="BS326" s="1" t="n">
        <v>0</v>
      </c>
      <c r="BT326" s="1" t="n">
        <v>0</v>
      </c>
      <c r="BU326" s="1" t="n">
        <v>14238</v>
      </c>
      <c r="BV326" s="1" t="n">
        <v>0</v>
      </c>
      <c r="BW326" s="1" t="n">
        <v>3711599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9</v>
      </c>
      <c r="D327" s="1" t="s">
        <v>240</v>
      </c>
      <c r="E327" s="1" t="n">
        <v>597762</v>
      </c>
      <c r="F327" s="1" t="n">
        <v>406104</v>
      </c>
      <c r="G327" s="1" t="n">
        <v>148900</v>
      </c>
      <c r="H327" s="1" t="n">
        <v>42758</v>
      </c>
      <c r="I327" s="1" t="n">
        <v>0</v>
      </c>
      <c r="J327" s="1" t="n">
        <v>202279</v>
      </c>
      <c r="K327" s="1" t="n">
        <v>1217</v>
      </c>
      <c r="L327" s="1" t="n">
        <v>0</v>
      </c>
      <c r="M327" s="1" t="n">
        <v>6657</v>
      </c>
      <c r="N327" s="1" t="n">
        <v>110495</v>
      </c>
      <c r="O327" s="1" t="n">
        <v>12128</v>
      </c>
      <c r="P327" s="1" t="n">
        <v>1672</v>
      </c>
      <c r="Q327" s="1" t="n">
        <v>266</v>
      </c>
      <c r="R327" s="1" t="n">
        <v>5690</v>
      </c>
      <c r="S327" s="1" t="n">
        <v>0</v>
      </c>
      <c r="T327" s="1" t="n">
        <v>3764</v>
      </c>
      <c r="U327" s="1" t="n">
        <v>59248</v>
      </c>
      <c r="V327" s="1" t="n">
        <v>1142</v>
      </c>
      <c r="W327" s="1" t="n">
        <v>0</v>
      </c>
      <c r="X327" s="1" t="n">
        <v>0</v>
      </c>
      <c r="Y327" s="1" t="n">
        <v>0</v>
      </c>
      <c r="Z327" s="1" t="n">
        <v>4579</v>
      </c>
      <c r="AA327" s="1" t="n">
        <v>4579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00</v>
      </c>
      <c r="AJ327" s="1" t="n">
        <v>100</v>
      </c>
      <c r="AK327" s="1" t="n">
        <v>0</v>
      </c>
      <c r="AL327" s="1" t="n">
        <v>0</v>
      </c>
      <c r="AM327" s="1" t="n">
        <v>11540</v>
      </c>
      <c r="AN327" s="1" t="n">
        <v>0</v>
      </c>
      <c r="AO327" s="1" t="n">
        <v>0</v>
      </c>
      <c r="AP327" s="1" t="n">
        <v>0</v>
      </c>
      <c r="AQ327" s="1" t="n">
        <v>1221</v>
      </c>
      <c r="AR327" s="1" t="n">
        <v>10319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81626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9</v>
      </c>
      <c r="D328" s="1" t="s">
        <v>240</v>
      </c>
      <c r="E328" s="1" t="n">
        <v>1452494</v>
      </c>
      <c r="F328" s="1" t="n">
        <v>1067713</v>
      </c>
      <c r="G328" s="1" t="n">
        <v>0</v>
      </c>
      <c r="H328" s="1" t="n">
        <v>384781</v>
      </c>
      <c r="I328" s="1" t="n">
        <v>0</v>
      </c>
      <c r="J328" s="1" t="n">
        <v>187584</v>
      </c>
      <c r="K328" s="1" t="n">
        <v>1854</v>
      </c>
      <c r="L328" s="1" t="n">
        <v>8044</v>
      </c>
      <c r="M328" s="1" t="n">
        <v>0</v>
      </c>
      <c r="N328" s="1" t="n">
        <v>86692</v>
      </c>
      <c r="O328" s="1" t="n">
        <v>27231</v>
      </c>
      <c r="P328" s="1" t="n">
        <v>3762</v>
      </c>
      <c r="Q328" s="1" t="n">
        <v>463</v>
      </c>
      <c r="R328" s="1" t="n">
        <v>53947</v>
      </c>
      <c r="S328" s="1" t="n">
        <v>0</v>
      </c>
      <c r="T328" s="1" t="n">
        <v>3304</v>
      </c>
      <c r="U328" s="1" t="n">
        <v>2287</v>
      </c>
      <c r="V328" s="1" t="n">
        <v>0</v>
      </c>
      <c r="W328" s="1" t="n">
        <v>22124</v>
      </c>
      <c r="X328" s="1" t="n">
        <v>22124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1564</v>
      </c>
      <c r="AJ328" s="1" t="n">
        <v>1564</v>
      </c>
      <c r="AK328" s="1" t="n">
        <v>0</v>
      </c>
      <c r="AL328" s="1" t="n">
        <v>0</v>
      </c>
      <c r="AM328" s="1" t="n">
        <v>5084</v>
      </c>
      <c r="AN328" s="1" t="n">
        <v>0</v>
      </c>
      <c r="AO328" s="1" t="n">
        <v>0</v>
      </c>
      <c r="AP328" s="1" t="n">
        <v>0</v>
      </c>
      <c r="AQ328" s="1" t="n">
        <v>5084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950</v>
      </c>
      <c r="BB328" s="1" t="n">
        <v>0</v>
      </c>
      <c r="BC328" s="1" t="n">
        <v>95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1911</v>
      </c>
      <c r="BR328" s="1" t="n">
        <v>0</v>
      </c>
      <c r="BS328" s="1" t="n">
        <v>0</v>
      </c>
      <c r="BT328" s="1" t="n">
        <v>0</v>
      </c>
      <c r="BU328" s="1" t="n">
        <v>1911</v>
      </c>
      <c r="BV328" s="1" t="n">
        <v>0</v>
      </c>
      <c r="BW328" s="1" t="n">
        <v>1671711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9</v>
      </c>
      <c r="D329" s="1" t="s">
        <v>24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1</v>
      </c>
      <c r="D330" s="1" t="s">
        <v>242</v>
      </c>
      <c r="E330" s="1" t="n">
        <v>1702917</v>
      </c>
      <c r="F330" s="1" t="n">
        <v>737556</v>
      </c>
      <c r="G330" s="1" t="n">
        <v>246021</v>
      </c>
      <c r="H330" s="1" t="n">
        <v>99343</v>
      </c>
      <c r="I330" s="1" t="n">
        <v>619997</v>
      </c>
      <c r="J330" s="1" t="n">
        <v>1492593</v>
      </c>
      <c r="K330" s="1" t="n">
        <v>28649</v>
      </c>
      <c r="L330" s="1" t="n">
        <v>39060</v>
      </c>
      <c r="M330" s="1" t="n">
        <v>127497</v>
      </c>
      <c r="N330" s="1" t="n">
        <v>132304</v>
      </c>
      <c r="O330" s="1" t="n">
        <v>227426</v>
      </c>
      <c r="P330" s="1" t="n">
        <v>39464</v>
      </c>
      <c r="Q330" s="1" t="n">
        <v>8406</v>
      </c>
      <c r="R330" s="1" t="n">
        <v>579871</v>
      </c>
      <c r="S330" s="1" t="n">
        <v>287789</v>
      </c>
      <c r="T330" s="1" t="n">
        <v>6333</v>
      </c>
      <c r="U330" s="1" t="n">
        <v>7960</v>
      </c>
      <c r="V330" s="1" t="n">
        <v>7834</v>
      </c>
      <c r="W330" s="1" t="n">
        <v>0</v>
      </c>
      <c r="X330" s="1" t="n">
        <v>0</v>
      </c>
      <c r="Y330" s="1" t="n">
        <v>0</v>
      </c>
      <c r="Z330" s="1" t="n">
        <v>4105982</v>
      </c>
      <c r="AA330" s="1" t="n">
        <v>3829358</v>
      </c>
      <c r="AB330" s="1" t="n">
        <v>27662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4898</v>
      </c>
      <c r="AJ330" s="1" t="n">
        <v>4674</v>
      </c>
      <c r="AK330" s="1" t="n">
        <v>0</v>
      </c>
      <c r="AL330" s="1" t="n">
        <v>224</v>
      </c>
      <c r="AM330" s="1" t="n">
        <v>59440</v>
      </c>
      <c r="AN330" s="1" t="n">
        <v>0</v>
      </c>
      <c r="AO330" s="1" t="n">
        <v>0</v>
      </c>
      <c r="AP330" s="1" t="n">
        <v>0</v>
      </c>
      <c r="AQ330" s="1" t="n">
        <v>13109</v>
      </c>
      <c r="AR330" s="1" t="n">
        <v>4231</v>
      </c>
      <c r="AS330" s="1" t="n">
        <v>19383</v>
      </c>
      <c r="AT330" s="1" t="n">
        <v>22717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11238</v>
      </c>
      <c r="BB330" s="1" t="n">
        <v>28800</v>
      </c>
      <c r="BC330" s="1" t="n">
        <v>382438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28244</v>
      </c>
      <c r="BK330" s="1" t="n">
        <v>0</v>
      </c>
      <c r="BL330" s="1" t="n">
        <v>28244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32376</v>
      </c>
      <c r="BR330" s="1" t="n">
        <v>0</v>
      </c>
      <c r="BS330" s="1" t="n">
        <v>0</v>
      </c>
      <c r="BT330" s="1" t="n">
        <v>0</v>
      </c>
      <c r="BU330" s="1" t="n">
        <v>232376</v>
      </c>
      <c r="BV330" s="1" t="n">
        <v>0</v>
      </c>
      <c r="BW330" s="1" t="n">
        <v>8037688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1</v>
      </c>
      <c r="D331" s="1" t="s">
        <v>242</v>
      </c>
      <c r="E331" s="1" t="n">
        <v>1901737</v>
      </c>
      <c r="F331" s="1" t="n">
        <v>1121873</v>
      </c>
      <c r="G331" s="1" t="n">
        <v>669303</v>
      </c>
      <c r="H331" s="1" t="n">
        <v>110561</v>
      </c>
      <c r="I331" s="1" t="n">
        <v>0</v>
      </c>
      <c r="J331" s="1" t="n">
        <v>251652</v>
      </c>
      <c r="K331" s="1" t="n">
        <v>420</v>
      </c>
      <c r="L331" s="1" t="n">
        <v>219</v>
      </c>
      <c r="M331" s="1" t="n">
        <v>45572</v>
      </c>
      <c r="N331" s="1" t="n">
        <v>141598</v>
      </c>
      <c r="O331" s="1" t="n">
        <v>29537</v>
      </c>
      <c r="P331" s="1" t="n">
        <v>12375</v>
      </c>
      <c r="Q331" s="1" t="n">
        <v>5458</v>
      </c>
      <c r="R331" s="1" t="n">
        <v>6570</v>
      </c>
      <c r="S331" s="1" t="n">
        <v>5955</v>
      </c>
      <c r="T331" s="1" t="n">
        <v>3948</v>
      </c>
      <c r="U331" s="1" t="n">
        <v>0</v>
      </c>
      <c r="V331" s="1" t="n">
        <v>0</v>
      </c>
      <c r="W331" s="1" t="n">
        <v>82721</v>
      </c>
      <c r="X331" s="1" t="n">
        <v>82721</v>
      </c>
      <c r="Y331" s="1" t="n">
        <v>0</v>
      </c>
      <c r="Z331" s="1" t="n">
        <v>76232</v>
      </c>
      <c r="AA331" s="1" t="n">
        <v>7623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74194</v>
      </c>
      <c r="AJ331" s="1" t="n">
        <v>74194</v>
      </c>
      <c r="AK331" s="1" t="n">
        <v>0</v>
      </c>
      <c r="AL331" s="1" t="n">
        <v>0</v>
      </c>
      <c r="AM331" s="1" t="n">
        <v>338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262</v>
      </c>
      <c r="AS331" s="1" t="n">
        <v>76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527974</v>
      </c>
      <c r="BR331" s="1" t="n">
        <v>0</v>
      </c>
      <c r="BS331" s="1" t="n">
        <v>0</v>
      </c>
      <c r="BT331" s="1" t="n">
        <v>0</v>
      </c>
      <c r="BU331" s="1" t="n">
        <v>527974</v>
      </c>
      <c r="BV331" s="1" t="n">
        <v>0</v>
      </c>
      <c r="BW331" s="1" t="n">
        <v>2914848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1</v>
      </c>
      <c r="D332" s="1" t="s">
        <v>242</v>
      </c>
      <c r="E332" s="1" t="n">
        <v>3123522</v>
      </c>
      <c r="F332" s="1" t="n">
        <v>1969590</v>
      </c>
      <c r="G332" s="1" t="n">
        <v>553479</v>
      </c>
      <c r="H332" s="1" t="n">
        <v>600453</v>
      </c>
      <c r="I332" s="1" t="n">
        <v>0</v>
      </c>
      <c r="J332" s="1" t="n">
        <v>135137</v>
      </c>
      <c r="K332" s="1" t="n">
        <v>15592</v>
      </c>
      <c r="L332" s="1" t="n">
        <v>24</v>
      </c>
      <c r="M332" s="1" t="n">
        <v>20392</v>
      </c>
      <c r="N332" s="1" t="n">
        <v>11206</v>
      </c>
      <c r="O332" s="1" t="n">
        <v>69191</v>
      </c>
      <c r="P332" s="1" t="n">
        <v>4982</v>
      </c>
      <c r="Q332" s="1" t="n">
        <v>389</v>
      </c>
      <c r="R332" s="1" t="n">
        <v>948</v>
      </c>
      <c r="S332" s="1" t="n">
        <v>10718</v>
      </c>
      <c r="T332" s="1" t="n">
        <v>1694</v>
      </c>
      <c r="U332" s="1" t="n">
        <v>0</v>
      </c>
      <c r="V332" s="1" t="n">
        <v>1</v>
      </c>
      <c r="W332" s="1" t="n">
        <v>39798</v>
      </c>
      <c r="X332" s="1" t="n">
        <v>39798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63152</v>
      </c>
      <c r="BB332" s="1" t="n">
        <v>0</v>
      </c>
      <c r="BC332" s="1" t="n">
        <v>63152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29151</v>
      </c>
      <c r="BR332" s="1" t="n">
        <v>0</v>
      </c>
      <c r="BS332" s="1" t="n">
        <v>0</v>
      </c>
      <c r="BT332" s="1" t="n">
        <v>0</v>
      </c>
      <c r="BU332" s="1" t="n">
        <v>29151</v>
      </c>
      <c r="BV332" s="1" t="n">
        <v>0</v>
      </c>
      <c r="BW332" s="1" t="n">
        <v>339076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1</v>
      </c>
      <c r="D333" s="1" t="s">
        <v>242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3</v>
      </c>
      <c r="D334" s="1" t="s">
        <v>244</v>
      </c>
      <c r="E334" s="1" t="n">
        <v>706828</v>
      </c>
      <c r="F334" s="1" t="n">
        <v>310910</v>
      </c>
      <c r="G334" s="1" t="n">
        <v>74136</v>
      </c>
      <c r="H334" s="1" t="n">
        <v>57897</v>
      </c>
      <c r="I334" s="1" t="n">
        <v>263885</v>
      </c>
      <c r="J334" s="1" t="n">
        <v>638112</v>
      </c>
      <c r="K334" s="1" t="n">
        <v>17471</v>
      </c>
      <c r="L334" s="1" t="n">
        <v>2657</v>
      </c>
      <c r="M334" s="1" t="n">
        <v>38183</v>
      </c>
      <c r="N334" s="1" t="n">
        <v>47877</v>
      </c>
      <c r="O334" s="1" t="n">
        <v>124126</v>
      </c>
      <c r="P334" s="1" t="n">
        <v>33686</v>
      </c>
      <c r="Q334" s="1" t="n">
        <v>11177</v>
      </c>
      <c r="R334" s="1" t="n">
        <v>248350</v>
      </c>
      <c r="S334" s="1" t="n">
        <v>68123</v>
      </c>
      <c r="T334" s="1" t="n">
        <v>5576</v>
      </c>
      <c r="U334" s="1" t="n">
        <v>23095</v>
      </c>
      <c r="V334" s="1" t="n">
        <v>17791</v>
      </c>
      <c r="W334" s="1" t="n">
        <v>214</v>
      </c>
      <c r="X334" s="1" t="n">
        <v>214</v>
      </c>
      <c r="Y334" s="1" t="n">
        <v>0</v>
      </c>
      <c r="Z334" s="1" t="n">
        <v>858688</v>
      </c>
      <c r="AA334" s="1" t="n">
        <v>50311</v>
      </c>
      <c r="AB334" s="1" t="n">
        <v>808377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2764</v>
      </c>
      <c r="AJ334" s="1" t="n">
        <v>2642</v>
      </c>
      <c r="AK334" s="1" t="n">
        <v>0</v>
      </c>
      <c r="AL334" s="1" t="n">
        <v>122</v>
      </c>
      <c r="AM334" s="1" t="n">
        <v>17906</v>
      </c>
      <c r="AN334" s="1" t="n">
        <v>0</v>
      </c>
      <c r="AO334" s="1" t="n">
        <v>0</v>
      </c>
      <c r="AP334" s="1" t="n">
        <v>0</v>
      </c>
      <c r="AQ334" s="1" t="n">
        <v>10133</v>
      </c>
      <c r="AR334" s="1" t="n">
        <v>5169</v>
      </c>
      <c r="AS334" s="1" t="n">
        <v>106</v>
      </c>
      <c r="AT334" s="1" t="n">
        <v>2498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27121</v>
      </c>
      <c r="BB334" s="1" t="n">
        <v>1000</v>
      </c>
      <c r="BC334" s="1" t="n">
        <v>126121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72356</v>
      </c>
      <c r="BR334" s="1" t="n">
        <v>0</v>
      </c>
      <c r="BS334" s="1" t="n">
        <v>0</v>
      </c>
      <c r="BT334" s="1" t="n">
        <v>0</v>
      </c>
      <c r="BU334" s="1" t="n">
        <v>72356</v>
      </c>
      <c r="BV334" s="1" t="n">
        <v>0</v>
      </c>
      <c r="BW334" s="1" t="n">
        <v>2423989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3</v>
      </c>
      <c r="D335" s="1" t="s">
        <v>244</v>
      </c>
      <c r="E335" s="1" t="n">
        <v>368642</v>
      </c>
      <c r="F335" s="1" t="n">
        <v>212891</v>
      </c>
      <c r="G335" s="1" t="n">
        <v>71194</v>
      </c>
      <c r="H335" s="1" t="n">
        <v>84557</v>
      </c>
      <c r="I335" s="1" t="n">
        <v>0</v>
      </c>
      <c r="J335" s="1" t="n">
        <v>77531</v>
      </c>
      <c r="K335" s="1" t="n">
        <v>203</v>
      </c>
      <c r="L335" s="1" t="n">
        <v>311</v>
      </c>
      <c r="M335" s="1" t="n">
        <v>5700</v>
      </c>
      <c r="N335" s="1" t="n">
        <v>28418</v>
      </c>
      <c r="O335" s="1" t="n">
        <v>6542</v>
      </c>
      <c r="P335" s="1" t="n">
        <v>3457</v>
      </c>
      <c r="Q335" s="1" t="n">
        <v>1229</v>
      </c>
      <c r="R335" s="1" t="n">
        <v>2489</v>
      </c>
      <c r="S335" s="1" t="n">
        <v>1082</v>
      </c>
      <c r="T335" s="1" t="n">
        <v>1286</v>
      </c>
      <c r="U335" s="1" t="n">
        <v>25219</v>
      </c>
      <c r="V335" s="1" t="n">
        <v>1595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8808</v>
      </c>
      <c r="AN335" s="1" t="n">
        <v>0</v>
      </c>
      <c r="AO335" s="1" t="n">
        <v>0</v>
      </c>
      <c r="AP335" s="1" t="n">
        <v>0</v>
      </c>
      <c r="AQ335" s="1" t="n">
        <v>2543</v>
      </c>
      <c r="AR335" s="1" t="n">
        <v>6163</v>
      </c>
      <c r="AS335" s="1" t="n">
        <v>0</v>
      </c>
      <c r="AT335" s="1" t="n">
        <v>0</v>
      </c>
      <c r="AU335" s="1" t="n">
        <v>102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7742</v>
      </c>
      <c r="BB335" s="1" t="n">
        <v>2200</v>
      </c>
      <c r="BC335" s="1" t="n">
        <v>5542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6723</v>
      </c>
      <c r="BR335" s="1" t="n">
        <v>0</v>
      </c>
      <c r="BS335" s="1" t="n">
        <v>0</v>
      </c>
      <c r="BT335" s="1" t="n">
        <v>0</v>
      </c>
      <c r="BU335" s="1" t="n">
        <v>6723</v>
      </c>
      <c r="BV335" s="1" t="n">
        <v>0</v>
      </c>
      <c r="BW335" s="1" t="n">
        <v>469446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3</v>
      </c>
      <c r="D336" s="1" t="s">
        <v>244</v>
      </c>
      <c r="E336" s="1" t="n">
        <v>824388</v>
      </c>
      <c r="F336" s="1" t="n">
        <v>231215</v>
      </c>
      <c r="G336" s="1" t="n">
        <v>293774</v>
      </c>
      <c r="H336" s="1" t="n">
        <v>299399</v>
      </c>
      <c r="I336" s="1" t="n">
        <v>0</v>
      </c>
      <c r="J336" s="1" t="n">
        <v>80254</v>
      </c>
      <c r="K336" s="1" t="n">
        <v>650</v>
      </c>
      <c r="L336" s="1" t="n">
        <v>2187</v>
      </c>
      <c r="M336" s="1" t="n">
        <v>12000</v>
      </c>
      <c r="N336" s="1" t="n">
        <v>23859</v>
      </c>
      <c r="O336" s="1" t="n">
        <v>18601</v>
      </c>
      <c r="P336" s="1" t="n">
        <v>6789</v>
      </c>
      <c r="Q336" s="1" t="n">
        <v>6259</v>
      </c>
      <c r="R336" s="1" t="n">
        <v>2182</v>
      </c>
      <c r="S336" s="1" t="n">
        <v>1630</v>
      </c>
      <c r="T336" s="1" t="n">
        <v>3480</v>
      </c>
      <c r="U336" s="1" t="n">
        <v>1528</v>
      </c>
      <c r="V336" s="1" t="n">
        <v>1089</v>
      </c>
      <c r="W336" s="1" t="n">
        <v>7511</v>
      </c>
      <c r="X336" s="1" t="n">
        <v>7511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8026</v>
      </c>
      <c r="AN336" s="1" t="n">
        <v>0</v>
      </c>
      <c r="AO336" s="1" t="n">
        <v>0</v>
      </c>
      <c r="AP336" s="1" t="n">
        <v>0</v>
      </c>
      <c r="AQ336" s="1" t="n">
        <v>2000</v>
      </c>
      <c r="AR336" s="1" t="n">
        <v>6026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73140</v>
      </c>
      <c r="BB336" s="1" t="n">
        <v>0</v>
      </c>
      <c r="BC336" s="1" t="n">
        <v>7314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3624</v>
      </c>
      <c r="BR336" s="1" t="n">
        <v>0</v>
      </c>
      <c r="BS336" s="1" t="n">
        <v>0</v>
      </c>
      <c r="BT336" s="1" t="n">
        <v>0</v>
      </c>
      <c r="BU336" s="1" t="n">
        <v>13624</v>
      </c>
      <c r="BV336" s="1" t="n">
        <v>0</v>
      </c>
      <c r="BW336" s="1" t="n">
        <v>1006943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3</v>
      </c>
      <c r="D337" s="1" t="s">
        <v>244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5</v>
      </c>
      <c r="D338" s="1" t="s">
        <v>246</v>
      </c>
      <c r="E338" s="1" t="n">
        <v>1380254</v>
      </c>
      <c r="F338" s="1" t="n">
        <v>723750</v>
      </c>
      <c r="G338" s="1" t="n">
        <v>181061</v>
      </c>
      <c r="H338" s="1" t="n">
        <v>109948</v>
      </c>
      <c r="I338" s="1" t="n">
        <v>365495</v>
      </c>
      <c r="J338" s="1" t="n">
        <v>1333441</v>
      </c>
      <c r="K338" s="1" t="n">
        <v>21195</v>
      </c>
      <c r="L338" s="1" t="n">
        <v>20498</v>
      </c>
      <c r="M338" s="1" t="n">
        <v>56839</v>
      </c>
      <c r="N338" s="1" t="n">
        <v>95555</v>
      </c>
      <c r="O338" s="1" t="n">
        <v>335723</v>
      </c>
      <c r="P338" s="1" t="n">
        <v>34980</v>
      </c>
      <c r="Q338" s="1" t="n">
        <v>22136</v>
      </c>
      <c r="R338" s="1" t="n">
        <v>619001</v>
      </c>
      <c r="S338" s="1" t="n">
        <v>69045</v>
      </c>
      <c r="T338" s="1" t="n">
        <v>27254</v>
      </c>
      <c r="U338" s="1" t="n">
        <v>15541</v>
      </c>
      <c r="V338" s="1" t="n">
        <v>15674</v>
      </c>
      <c r="W338" s="1" t="n">
        <v>33382</v>
      </c>
      <c r="X338" s="1" t="n">
        <v>21588</v>
      </c>
      <c r="Y338" s="1" t="n">
        <v>11794</v>
      </c>
      <c r="Z338" s="1" t="n">
        <v>1184977</v>
      </c>
      <c r="AA338" s="1" t="n">
        <v>230343</v>
      </c>
      <c r="AB338" s="1" t="n">
        <v>95463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802</v>
      </c>
      <c r="AJ338" s="1" t="n">
        <v>91</v>
      </c>
      <c r="AK338" s="1" t="n">
        <v>210</v>
      </c>
      <c r="AL338" s="1" t="n">
        <v>1501</v>
      </c>
      <c r="AM338" s="1" t="n">
        <v>127217</v>
      </c>
      <c r="AN338" s="1" t="n">
        <v>0</v>
      </c>
      <c r="AO338" s="1" t="n">
        <v>0</v>
      </c>
      <c r="AP338" s="1" t="n">
        <v>105844</v>
      </c>
      <c r="AQ338" s="1" t="n">
        <v>2570</v>
      </c>
      <c r="AR338" s="1" t="n">
        <v>6969</v>
      </c>
      <c r="AS338" s="1" t="n">
        <v>9632</v>
      </c>
      <c r="AT338" s="1" t="n">
        <v>2202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619908</v>
      </c>
      <c r="BB338" s="1" t="n">
        <v>3607</v>
      </c>
      <c r="BC338" s="1" t="n">
        <v>1616301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5680981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5</v>
      </c>
      <c r="D339" s="1" t="s">
        <v>246</v>
      </c>
      <c r="E339" s="1" t="n">
        <v>2219449</v>
      </c>
      <c r="F339" s="1" t="n">
        <v>1623097</v>
      </c>
      <c r="G339" s="1" t="n">
        <v>561159</v>
      </c>
      <c r="H339" s="1" t="n">
        <v>35193</v>
      </c>
      <c r="I339" s="1" t="n">
        <v>0</v>
      </c>
      <c r="J339" s="1" t="n">
        <v>382444</v>
      </c>
      <c r="K339" s="1" t="n">
        <v>465</v>
      </c>
      <c r="L339" s="1" t="n">
        <v>1220</v>
      </c>
      <c r="M339" s="1" t="n">
        <v>15007</v>
      </c>
      <c r="N339" s="1" t="n">
        <v>255684</v>
      </c>
      <c r="O339" s="1" t="n">
        <v>50365</v>
      </c>
      <c r="P339" s="1" t="n">
        <v>8117</v>
      </c>
      <c r="Q339" s="1" t="n">
        <v>190</v>
      </c>
      <c r="R339" s="1" t="n">
        <v>7925</v>
      </c>
      <c r="S339" s="1" t="n">
        <v>19901</v>
      </c>
      <c r="T339" s="1" t="n">
        <v>6849</v>
      </c>
      <c r="U339" s="1" t="n">
        <v>7212</v>
      </c>
      <c r="V339" s="1" t="n">
        <v>9509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3757</v>
      </c>
      <c r="AN339" s="1" t="n">
        <v>0</v>
      </c>
      <c r="AO339" s="1" t="n">
        <v>0</v>
      </c>
      <c r="AP339" s="1" t="n">
        <v>0</v>
      </c>
      <c r="AQ339" s="1" t="n">
        <v>441</v>
      </c>
      <c r="AR339" s="1" t="n">
        <v>2084</v>
      </c>
      <c r="AS339" s="1" t="n">
        <v>1232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1176</v>
      </c>
      <c r="BR339" s="1" t="n">
        <v>0</v>
      </c>
      <c r="BS339" s="1" t="n">
        <v>0</v>
      </c>
      <c r="BT339" s="1" t="n">
        <v>0</v>
      </c>
      <c r="BU339" s="1" t="n">
        <v>1176</v>
      </c>
      <c r="BV339" s="1" t="n">
        <v>0</v>
      </c>
      <c r="BW339" s="1" t="n">
        <v>2606826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5</v>
      </c>
      <c r="D340" s="1" t="s">
        <v>246</v>
      </c>
      <c r="E340" s="1" t="n">
        <v>3720830</v>
      </c>
      <c r="F340" s="1" t="n">
        <v>1528235</v>
      </c>
      <c r="G340" s="1" t="n">
        <v>1189159</v>
      </c>
      <c r="H340" s="1" t="n">
        <v>1003436</v>
      </c>
      <c r="I340" s="1" t="n">
        <v>0</v>
      </c>
      <c r="J340" s="1" t="n">
        <v>454124</v>
      </c>
      <c r="K340" s="1" t="n">
        <v>21764</v>
      </c>
      <c r="L340" s="1" t="n">
        <v>36379</v>
      </c>
      <c r="M340" s="1" t="n">
        <v>5002</v>
      </c>
      <c r="N340" s="1" t="n">
        <v>155717</v>
      </c>
      <c r="O340" s="1" t="n">
        <v>92384</v>
      </c>
      <c r="P340" s="1" t="n">
        <v>10915</v>
      </c>
      <c r="Q340" s="1" t="n">
        <v>40</v>
      </c>
      <c r="R340" s="1" t="n">
        <v>52860</v>
      </c>
      <c r="S340" s="1" t="n">
        <v>15151</v>
      </c>
      <c r="T340" s="1" t="n">
        <v>129</v>
      </c>
      <c r="U340" s="1" t="n">
        <v>58874</v>
      </c>
      <c r="V340" s="1" t="n">
        <v>4909</v>
      </c>
      <c r="W340" s="1" t="n">
        <v>117023</v>
      </c>
      <c r="X340" s="1" t="n">
        <v>117023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2689</v>
      </c>
      <c r="AJ340" s="1" t="n">
        <v>10699</v>
      </c>
      <c r="AK340" s="1" t="n">
        <v>1990</v>
      </c>
      <c r="AL340" s="1" t="n">
        <v>0</v>
      </c>
      <c r="AM340" s="1" t="n">
        <v>91273</v>
      </c>
      <c r="AN340" s="1" t="n">
        <v>0</v>
      </c>
      <c r="AO340" s="1" t="n">
        <v>0</v>
      </c>
      <c r="AP340" s="1" t="n">
        <v>0</v>
      </c>
      <c r="AQ340" s="1" t="n">
        <v>1068</v>
      </c>
      <c r="AR340" s="1" t="n">
        <v>28675</v>
      </c>
      <c r="AS340" s="1" t="n">
        <v>55150</v>
      </c>
      <c r="AT340" s="1" t="n">
        <v>638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4395939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5</v>
      </c>
      <c r="D341" s="1" t="s">
        <v>246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7</v>
      </c>
      <c r="D342" s="1" t="s">
        <v>248</v>
      </c>
      <c r="E342" s="1" t="n">
        <v>3141256</v>
      </c>
      <c r="F342" s="1" t="n">
        <v>2049781</v>
      </c>
      <c r="G342" s="1" t="n">
        <v>523900</v>
      </c>
      <c r="H342" s="1" t="n">
        <v>28046</v>
      </c>
      <c r="I342" s="1" t="n">
        <v>539529</v>
      </c>
      <c r="J342" s="1" t="n">
        <v>1731820</v>
      </c>
      <c r="K342" s="1" t="n">
        <v>19565</v>
      </c>
      <c r="L342" s="1" t="n">
        <v>1575</v>
      </c>
      <c r="M342" s="1" t="n">
        <v>24395</v>
      </c>
      <c r="N342" s="1" t="n">
        <v>92240</v>
      </c>
      <c r="O342" s="1" t="n">
        <v>433338</v>
      </c>
      <c r="P342" s="1" t="n">
        <v>15587</v>
      </c>
      <c r="Q342" s="1" t="n">
        <v>21765</v>
      </c>
      <c r="R342" s="1" t="n">
        <v>1034744</v>
      </c>
      <c r="S342" s="1" t="n">
        <v>44440</v>
      </c>
      <c r="T342" s="1" t="n">
        <v>658</v>
      </c>
      <c r="U342" s="1" t="n">
        <v>31623</v>
      </c>
      <c r="V342" s="1" t="n">
        <v>11890</v>
      </c>
      <c r="W342" s="1" t="n">
        <v>134251</v>
      </c>
      <c r="X342" s="1" t="n">
        <v>81884</v>
      </c>
      <c r="Y342" s="1" t="n">
        <v>52367</v>
      </c>
      <c r="Z342" s="1" t="n">
        <v>2464861</v>
      </c>
      <c r="AA342" s="1" t="n">
        <v>151057</v>
      </c>
      <c r="AB342" s="1" t="n">
        <v>231380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5191</v>
      </c>
      <c r="AJ342" s="1" t="n">
        <v>4898</v>
      </c>
      <c r="AK342" s="1" t="n">
        <v>439</v>
      </c>
      <c r="AL342" s="1" t="n">
        <v>9854</v>
      </c>
      <c r="AM342" s="1" t="n">
        <v>32625</v>
      </c>
      <c r="AN342" s="1" t="n">
        <v>0</v>
      </c>
      <c r="AO342" s="1" t="n">
        <v>0</v>
      </c>
      <c r="AP342" s="1" t="n">
        <v>8888</v>
      </c>
      <c r="AQ342" s="1" t="n">
        <v>7688</v>
      </c>
      <c r="AR342" s="1" t="n">
        <v>6793</v>
      </c>
      <c r="AS342" s="1" t="n">
        <v>4623</v>
      </c>
      <c r="AT342" s="1" t="n">
        <v>4633</v>
      </c>
      <c r="AU342" s="1" t="s">
        <v>187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567337</v>
      </c>
      <c r="BB342" s="1" t="n">
        <v>0</v>
      </c>
      <c r="BC342" s="1" t="n">
        <v>56733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6552</v>
      </c>
      <c r="BK342" s="1" t="n">
        <v>0</v>
      </c>
      <c r="BL342" s="1" t="n">
        <v>6552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08435</v>
      </c>
      <c r="BR342" s="1" t="n">
        <v>0</v>
      </c>
      <c r="BS342" s="1" t="n">
        <v>0</v>
      </c>
      <c r="BT342" s="1" t="n">
        <v>0</v>
      </c>
      <c r="BU342" s="1" t="n">
        <v>408435</v>
      </c>
      <c r="BV342" s="1" t="n">
        <v>0</v>
      </c>
      <c r="BW342" s="1" t="n">
        <v>8502328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7</v>
      </c>
      <c r="D343" s="1" t="s">
        <v>248</v>
      </c>
      <c r="E343" s="1" t="n">
        <v>5455768</v>
      </c>
      <c r="F343" s="1" t="n">
        <v>3107014</v>
      </c>
      <c r="G343" s="1" t="n">
        <v>1561543</v>
      </c>
      <c r="H343" s="1" t="n">
        <v>25838</v>
      </c>
      <c r="I343" s="1" t="n">
        <v>761373</v>
      </c>
      <c r="J343" s="1" t="n">
        <v>686385</v>
      </c>
      <c r="K343" s="1" t="n">
        <v>0</v>
      </c>
      <c r="L343" s="1" t="n">
        <v>0</v>
      </c>
      <c r="M343" s="1" t="n">
        <v>9629</v>
      </c>
      <c r="N343" s="1" t="n">
        <v>414096</v>
      </c>
      <c r="O343" s="1" t="n">
        <v>66738</v>
      </c>
      <c r="P343" s="1" t="n">
        <v>8999</v>
      </c>
      <c r="Q343" s="1" t="n">
        <v>9076</v>
      </c>
      <c r="R343" s="1" t="n">
        <v>16970</v>
      </c>
      <c r="S343" s="1" t="n">
        <v>1020</v>
      </c>
      <c r="T343" s="1" t="n">
        <v>138</v>
      </c>
      <c r="U343" s="1" t="n">
        <v>51021</v>
      </c>
      <c r="V343" s="1" t="n">
        <v>108698</v>
      </c>
      <c r="W343" s="1" t="n">
        <v>255978</v>
      </c>
      <c r="X343" s="1" t="n">
        <v>142086</v>
      </c>
      <c r="Y343" s="1" t="n">
        <v>113892</v>
      </c>
      <c r="Z343" s="1" t="n">
        <v>46011</v>
      </c>
      <c r="AA343" s="1" t="n">
        <v>46011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932</v>
      </c>
      <c r="AJ343" s="1" t="n">
        <v>932</v>
      </c>
      <c r="AK343" s="1" t="n">
        <v>0</v>
      </c>
      <c r="AL343" s="1" t="n">
        <v>0</v>
      </c>
      <c r="AM343" s="1" t="n">
        <v>22046</v>
      </c>
      <c r="AN343" s="1" t="n">
        <v>0</v>
      </c>
      <c r="AO343" s="1" t="n">
        <v>0</v>
      </c>
      <c r="AP343" s="1" t="n">
        <v>0</v>
      </c>
      <c r="AQ343" s="1" t="n">
        <v>14289</v>
      </c>
      <c r="AR343" s="1" t="n">
        <v>2990</v>
      </c>
      <c r="AS343" s="1" t="n">
        <v>4767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96842</v>
      </c>
      <c r="BR343" s="1" t="n">
        <v>0</v>
      </c>
      <c r="BS343" s="1" t="n">
        <v>0</v>
      </c>
      <c r="BT343" s="1" t="n">
        <v>0</v>
      </c>
      <c r="BU343" s="1" t="n">
        <v>196842</v>
      </c>
      <c r="BV343" s="1" t="n">
        <v>0</v>
      </c>
      <c r="BW343" s="1" t="n">
        <v>6663962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7</v>
      </c>
      <c r="D344" s="1" t="s">
        <v>248</v>
      </c>
      <c r="E344" s="1" t="n">
        <v>3520290</v>
      </c>
      <c r="F344" s="1" t="n">
        <v>975508</v>
      </c>
      <c r="G344" s="1" t="n">
        <v>1057523</v>
      </c>
      <c r="H344" s="1" t="n">
        <v>1487259</v>
      </c>
      <c r="I344" s="1" t="n">
        <v>0</v>
      </c>
      <c r="J344" s="1" t="n">
        <v>418303</v>
      </c>
      <c r="K344" s="1" t="n">
        <v>3044</v>
      </c>
      <c r="L344" s="1" t="n">
        <v>10908</v>
      </c>
      <c r="M344" s="1" t="n">
        <v>2975</v>
      </c>
      <c r="N344" s="1" t="n">
        <v>129976</v>
      </c>
      <c r="O344" s="1" t="n">
        <v>157689</v>
      </c>
      <c r="P344" s="1" t="n">
        <v>77258</v>
      </c>
      <c r="Q344" s="1" t="n">
        <v>1518</v>
      </c>
      <c r="R344" s="1" t="n">
        <v>4110</v>
      </c>
      <c r="S344" s="1" t="n">
        <v>13765</v>
      </c>
      <c r="T344" s="1" t="n">
        <v>52</v>
      </c>
      <c r="U344" s="1" t="n">
        <v>16382</v>
      </c>
      <c r="V344" s="1" t="n">
        <v>626</v>
      </c>
      <c r="W344" s="1" t="n">
        <v>47896</v>
      </c>
      <c r="X344" s="1" t="n">
        <v>47896</v>
      </c>
      <c r="Y344" s="1" t="n">
        <v>0</v>
      </c>
      <c r="Z344" s="1" t="n">
        <v>738</v>
      </c>
      <c r="AA344" s="1" t="n">
        <v>738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6046</v>
      </c>
      <c r="AJ344" s="1" t="n">
        <v>6046</v>
      </c>
      <c r="AK344" s="1" t="n">
        <v>0</v>
      </c>
      <c r="AL344" s="1" t="n">
        <v>0</v>
      </c>
      <c r="AM344" s="1" t="n">
        <v>29665</v>
      </c>
      <c r="AN344" s="1" t="n">
        <v>0</v>
      </c>
      <c r="AO344" s="1" t="n">
        <v>0</v>
      </c>
      <c r="AP344" s="1" t="n">
        <v>0</v>
      </c>
      <c r="AQ344" s="1" t="n">
        <v>364</v>
      </c>
      <c r="AR344" s="1" t="n">
        <v>8516</v>
      </c>
      <c r="AS344" s="1" t="n">
        <v>4815</v>
      </c>
      <c r="AT344" s="1" t="n">
        <v>1597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51478</v>
      </c>
      <c r="BR344" s="1" t="n">
        <v>0</v>
      </c>
      <c r="BS344" s="1" t="n">
        <v>0</v>
      </c>
      <c r="BT344" s="1" t="n">
        <v>0</v>
      </c>
      <c r="BU344" s="1" t="n">
        <v>251478</v>
      </c>
      <c r="BV344" s="1" t="n">
        <v>0</v>
      </c>
      <c r="BW344" s="1" t="n">
        <v>4274416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7</v>
      </c>
      <c r="D345" s="1" t="s">
        <v>248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s">
        <v>187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9</v>
      </c>
      <c r="D346" s="1" t="s">
        <v>250</v>
      </c>
      <c r="E346" s="1" t="n">
        <v>598618</v>
      </c>
      <c r="F346" s="1" t="n">
        <v>249868</v>
      </c>
      <c r="G346" s="1" t="n">
        <v>67088</v>
      </c>
      <c r="H346" s="1" t="n">
        <v>130288</v>
      </c>
      <c r="I346" s="1" t="n">
        <v>151374</v>
      </c>
      <c r="J346" s="1" t="n">
        <v>443650</v>
      </c>
      <c r="K346" s="1" t="n">
        <v>13341</v>
      </c>
      <c r="L346" s="1" t="n">
        <v>10216</v>
      </c>
      <c r="M346" s="1" t="n">
        <v>46951</v>
      </c>
      <c r="N346" s="1" t="n">
        <v>69955</v>
      </c>
      <c r="O346" s="1" t="n">
        <v>106210</v>
      </c>
      <c r="P346" s="1" t="n">
        <v>7272</v>
      </c>
      <c r="Q346" s="1" t="n">
        <v>9655</v>
      </c>
      <c r="R346" s="1" t="n">
        <v>138662</v>
      </c>
      <c r="S346" s="1" t="n">
        <v>7149</v>
      </c>
      <c r="T346" s="1" t="n">
        <v>1191</v>
      </c>
      <c r="U346" s="1" t="n">
        <v>5692</v>
      </c>
      <c r="V346" s="1" t="n">
        <v>27356</v>
      </c>
      <c r="W346" s="1" t="n">
        <v>35079</v>
      </c>
      <c r="X346" s="1" t="n">
        <v>16213</v>
      </c>
      <c r="Y346" s="1" t="n">
        <v>18866</v>
      </c>
      <c r="Z346" s="1" t="n">
        <v>601302</v>
      </c>
      <c r="AA346" s="1" t="n">
        <v>73518</v>
      </c>
      <c r="AB346" s="1" t="n">
        <v>52778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72713</v>
      </c>
      <c r="AN346" s="1" t="n">
        <v>49230</v>
      </c>
      <c r="AO346" s="1" t="n">
        <v>0</v>
      </c>
      <c r="AP346" s="1" t="n">
        <v>0</v>
      </c>
      <c r="AQ346" s="1" t="n">
        <v>14398</v>
      </c>
      <c r="AR346" s="1" t="n">
        <v>2886</v>
      </c>
      <c r="AS346" s="1" t="n">
        <v>2168</v>
      </c>
      <c r="AT346" s="1" t="n">
        <v>4031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48659</v>
      </c>
      <c r="BB346" s="1" t="n">
        <v>0</v>
      </c>
      <c r="BC346" s="1" t="n">
        <v>148659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9434</v>
      </c>
      <c r="BR346" s="1" t="n">
        <v>0</v>
      </c>
      <c r="BS346" s="1" t="n">
        <v>0</v>
      </c>
      <c r="BT346" s="1" t="n">
        <v>0</v>
      </c>
      <c r="BU346" s="1" t="n">
        <v>9434</v>
      </c>
      <c r="BV346" s="1" t="n">
        <v>0</v>
      </c>
      <c r="BW346" s="1" t="n">
        <v>1909455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9</v>
      </c>
      <c r="D347" s="1" t="s">
        <v>250</v>
      </c>
      <c r="E347" s="1" t="n">
        <v>550471</v>
      </c>
      <c r="F347" s="1" t="n">
        <v>236675</v>
      </c>
      <c r="G347" s="1" t="n">
        <v>313796</v>
      </c>
      <c r="H347" s="1" t="n">
        <v>0</v>
      </c>
      <c r="I347" s="1" t="n">
        <v>0</v>
      </c>
      <c r="J347" s="1" t="n">
        <v>113937</v>
      </c>
      <c r="K347" s="1" t="n">
        <v>0</v>
      </c>
      <c r="L347" s="1" t="n">
        <v>4287</v>
      </c>
      <c r="M347" s="1" t="n">
        <v>10075</v>
      </c>
      <c r="N347" s="1" t="n">
        <v>55992</v>
      </c>
      <c r="O347" s="1" t="n">
        <v>13879</v>
      </c>
      <c r="P347" s="1" t="n">
        <v>4234</v>
      </c>
      <c r="Q347" s="1" t="n">
        <v>23</v>
      </c>
      <c r="R347" s="1" t="n">
        <v>21376</v>
      </c>
      <c r="S347" s="1" t="n">
        <v>2872</v>
      </c>
      <c r="T347" s="1" t="n">
        <v>68</v>
      </c>
      <c r="U347" s="1" t="n">
        <v>0</v>
      </c>
      <c r="V347" s="1" t="n">
        <v>1131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1707</v>
      </c>
      <c r="BB347" s="1" t="n">
        <v>0</v>
      </c>
      <c r="BC347" s="1" t="n">
        <v>1707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5983</v>
      </c>
      <c r="BR347" s="1" t="n">
        <v>0</v>
      </c>
      <c r="BS347" s="1" t="n">
        <v>0</v>
      </c>
      <c r="BT347" s="1" t="n">
        <v>0</v>
      </c>
      <c r="BU347" s="1" t="n">
        <v>5983</v>
      </c>
      <c r="BV347" s="1" t="n">
        <v>0</v>
      </c>
      <c r="BW347" s="1" t="n">
        <v>672098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9</v>
      </c>
      <c r="D348" s="1" t="s">
        <v>250</v>
      </c>
      <c r="E348" s="1" t="n">
        <v>1606657</v>
      </c>
      <c r="F348" s="1" t="n">
        <v>537526</v>
      </c>
      <c r="G348" s="1" t="n">
        <v>510564</v>
      </c>
      <c r="H348" s="1" t="n">
        <v>558567</v>
      </c>
      <c r="I348" s="1" t="n">
        <v>0</v>
      </c>
      <c r="J348" s="1" t="n">
        <v>288346</v>
      </c>
      <c r="K348" s="1" t="n">
        <v>26898</v>
      </c>
      <c r="L348" s="1" t="n">
        <v>4140</v>
      </c>
      <c r="M348" s="1" t="n">
        <v>9482</v>
      </c>
      <c r="N348" s="1" t="n">
        <v>101501</v>
      </c>
      <c r="O348" s="1" t="n">
        <v>49055</v>
      </c>
      <c r="P348" s="1" t="n">
        <v>73993</v>
      </c>
      <c r="Q348" s="1" t="n">
        <v>84</v>
      </c>
      <c r="R348" s="1" t="n">
        <v>798</v>
      </c>
      <c r="S348" s="1" t="n">
        <v>11285</v>
      </c>
      <c r="T348" s="1" t="n">
        <v>191</v>
      </c>
      <c r="U348" s="1" t="n">
        <v>9195</v>
      </c>
      <c r="V348" s="1" t="n">
        <v>1724</v>
      </c>
      <c r="W348" s="1" t="n">
        <v>0</v>
      </c>
      <c r="X348" s="1" t="n">
        <v>0</v>
      </c>
      <c r="Y348" s="1" t="n">
        <v>0</v>
      </c>
      <c r="Z348" s="1" t="n">
        <v>115</v>
      </c>
      <c r="AA348" s="1" t="n">
        <v>115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20376</v>
      </c>
      <c r="AN348" s="1" t="n">
        <v>0</v>
      </c>
      <c r="AO348" s="1" t="n">
        <v>5000</v>
      </c>
      <c r="AP348" s="1" t="n">
        <v>0</v>
      </c>
      <c r="AQ348" s="1" t="n">
        <v>22849</v>
      </c>
      <c r="AR348" s="1" t="n">
        <v>322</v>
      </c>
      <c r="AS348" s="1" t="n">
        <v>70464</v>
      </c>
      <c r="AT348" s="1" t="n">
        <v>21741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32777</v>
      </c>
      <c r="BB348" s="1" t="n">
        <v>0</v>
      </c>
      <c r="BC348" s="1" t="n">
        <v>32777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64629</v>
      </c>
      <c r="BR348" s="1" t="n">
        <v>0</v>
      </c>
      <c r="BS348" s="1" t="n">
        <v>0</v>
      </c>
      <c r="BT348" s="1" t="n">
        <v>0</v>
      </c>
      <c r="BU348" s="1" t="n">
        <v>64629</v>
      </c>
      <c r="BV348" s="1" t="n">
        <v>0</v>
      </c>
      <c r="BW348" s="1" t="n">
        <v>211290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9</v>
      </c>
      <c r="D349" s="1" t="s">
        <v>2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1</v>
      </c>
      <c r="D350" s="1" t="s">
        <v>252</v>
      </c>
      <c r="E350" s="1" t="n">
        <v>406958</v>
      </c>
      <c r="F350" s="1" t="n">
        <v>244700</v>
      </c>
      <c r="G350" s="1" t="n">
        <v>43062</v>
      </c>
      <c r="H350" s="1" t="n">
        <v>23263</v>
      </c>
      <c r="I350" s="1" t="n">
        <v>95933</v>
      </c>
      <c r="J350" s="1" t="n">
        <v>383280</v>
      </c>
      <c r="K350" s="1" t="n">
        <v>3381</v>
      </c>
      <c r="L350" s="1" t="n">
        <v>870</v>
      </c>
      <c r="M350" s="1" t="n">
        <v>61624</v>
      </c>
      <c r="N350" s="1" t="n">
        <v>86780</v>
      </c>
      <c r="O350" s="1" t="n">
        <v>98913</v>
      </c>
      <c r="P350" s="1" t="n">
        <v>19519</v>
      </c>
      <c r="Q350" s="1" t="n">
        <v>2218</v>
      </c>
      <c r="R350" s="1" t="n">
        <v>68280</v>
      </c>
      <c r="S350" s="1" t="n">
        <v>3529</v>
      </c>
      <c r="T350" s="1" t="n">
        <v>22216</v>
      </c>
      <c r="U350" s="1" t="n">
        <v>6088</v>
      </c>
      <c r="V350" s="1" t="n">
        <v>9862</v>
      </c>
      <c r="W350" s="1" t="n">
        <v>0</v>
      </c>
      <c r="X350" s="1" t="n">
        <v>0</v>
      </c>
      <c r="Y350" s="1" t="n">
        <v>0</v>
      </c>
      <c r="Z350" s="1" t="n">
        <v>438657</v>
      </c>
      <c r="AA350" s="1" t="n">
        <v>137383</v>
      </c>
      <c r="AB350" s="1" t="n">
        <v>301274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33844</v>
      </c>
      <c r="AJ350" s="1" t="n">
        <v>3812</v>
      </c>
      <c r="AK350" s="1" t="n">
        <v>30000</v>
      </c>
      <c r="AL350" s="1" t="n">
        <v>32</v>
      </c>
      <c r="AM350" s="1" t="n">
        <v>3432</v>
      </c>
      <c r="AN350" s="1" t="n">
        <v>0</v>
      </c>
      <c r="AO350" s="1" t="n">
        <v>0</v>
      </c>
      <c r="AP350" s="1" t="n">
        <v>0</v>
      </c>
      <c r="AQ350" s="1" t="n">
        <v>230</v>
      </c>
      <c r="AR350" s="1" t="n">
        <v>602</v>
      </c>
      <c r="AS350" s="1" t="n">
        <v>260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40363</v>
      </c>
      <c r="BB350" s="1" t="n">
        <v>0</v>
      </c>
      <c r="BC350" s="1" t="n">
        <v>140363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406534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1</v>
      </c>
      <c r="D351" s="1" t="s">
        <v>252</v>
      </c>
      <c r="E351" s="1" t="n">
        <v>600085</v>
      </c>
      <c r="F351" s="1" t="n">
        <v>208526</v>
      </c>
      <c r="G351" s="1" t="n">
        <v>265846</v>
      </c>
      <c r="H351" s="1" t="n">
        <v>125713</v>
      </c>
      <c r="I351" s="1" t="n">
        <v>0</v>
      </c>
      <c r="J351" s="1" t="n">
        <v>145839</v>
      </c>
      <c r="K351" s="1" t="n">
        <v>1215</v>
      </c>
      <c r="L351" s="1" t="n">
        <v>334</v>
      </c>
      <c r="M351" s="1" t="n">
        <v>22867</v>
      </c>
      <c r="N351" s="1" t="n">
        <v>90544</v>
      </c>
      <c r="O351" s="1" t="n">
        <v>9192</v>
      </c>
      <c r="P351" s="1" t="n">
        <v>4935</v>
      </c>
      <c r="Q351" s="1" t="n">
        <v>3419</v>
      </c>
      <c r="R351" s="1" t="n">
        <v>3719</v>
      </c>
      <c r="S351" s="1" t="n">
        <v>1470</v>
      </c>
      <c r="T351" s="1" t="n">
        <v>7058</v>
      </c>
      <c r="U351" s="1" t="n">
        <v>225</v>
      </c>
      <c r="V351" s="1" t="n">
        <v>861</v>
      </c>
      <c r="W351" s="1" t="n">
        <v>0</v>
      </c>
      <c r="X351" s="1" t="n">
        <v>0</v>
      </c>
      <c r="Y351" s="1" t="n">
        <v>0</v>
      </c>
      <c r="Z351" s="1" t="n">
        <v>6721</v>
      </c>
      <c r="AA351" s="1" t="n">
        <v>6721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2492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1492</v>
      </c>
      <c r="AS351" s="1" t="n">
        <v>100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755137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1</v>
      </c>
      <c r="D352" s="1" t="s">
        <v>252</v>
      </c>
      <c r="E352" s="1" t="n">
        <v>1632075</v>
      </c>
      <c r="F352" s="1" t="n">
        <v>492644</v>
      </c>
      <c r="G352" s="1" t="n">
        <v>496529</v>
      </c>
      <c r="H352" s="1" t="n">
        <v>642902</v>
      </c>
      <c r="I352" s="1" t="n">
        <v>0</v>
      </c>
      <c r="J352" s="1" t="n">
        <v>328612</v>
      </c>
      <c r="K352" s="1" t="n">
        <v>26007</v>
      </c>
      <c r="L352" s="1" t="n">
        <v>5366</v>
      </c>
      <c r="M352" s="1" t="n">
        <v>42396</v>
      </c>
      <c r="N352" s="1" t="n">
        <v>123372</v>
      </c>
      <c r="O352" s="1" t="n">
        <v>75020</v>
      </c>
      <c r="P352" s="1" t="n">
        <v>2138</v>
      </c>
      <c r="Q352" s="1" t="n">
        <v>254</v>
      </c>
      <c r="R352" s="1" t="n">
        <v>1046</v>
      </c>
      <c r="S352" s="1" t="n">
        <v>10840</v>
      </c>
      <c r="T352" s="1" t="n">
        <v>9951</v>
      </c>
      <c r="U352" s="1" t="n">
        <v>31750</v>
      </c>
      <c r="V352" s="1" t="n">
        <v>472</v>
      </c>
      <c r="W352" s="1" t="n">
        <v>43375</v>
      </c>
      <c r="X352" s="1" t="n">
        <v>43375</v>
      </c>
      <c r="Y352" s="1" t="n">
        <v>0</v>
      </c>
      <c r="Z352" s="1" t="n">
        <v>1428</v>
      </c>
      <c r="AA352" s="1" t="n">
        <v>1428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17815</v>
      </c>
      <c r="AN352" s="1" t="n">
        <v>0</v>
      </c>
      <c r="AO352" s="1" t="n">
        <v>0</v>
      </c>
      <c r="AP352" s="1" t="n">
        <v>0</v>
      </c>
      <c r="AQ352" s="1" t="n">
        <v>3218</v>
      </c>
      <c r="AR352" s="1" t="n">
        <v>320</v>
      </c>
      <c r="AS352" s="1" t="n">
        <v>14277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2023305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1</v>
      </c>
      <c r="D353" s="1" t="s">
        <v>252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3</v>
      </c>
      <c r="D354" s="1" t="s">
        <v>254</v>
      </c>
      <c r="E354" s="1" t="n">
        <v>6257467</v>
      </c>
      <c r="F354" s="1" t="n">
        <v>3188618</v>
      </c>
      <c r="G354" s="1" t="n">
        <v>1044378</v>
      </c>
      <c r="H354" s="1" t="n">
        <v>37492</v>
      </c>
      <c r="I354" s="1" t="n">
        <v>1986979</v>
      </c>
      <c r="J354" s="1" t="n">
        <v>8434430</v>
      </c>
      <c r="K354" s="1" t="n">
        <v>15555</v>
      </c>
      <c r="L354" s="1" t="n">
        <v>76699</v>
      </c>
      <c r="M354" s="1" t="n">
        <v>39656</v>
      </c>
      <c r="N354" s="1" t="n">
        <v>231621</v>
      </c>
      <c r="O354" s="1" t="n">
        <v>1857247</v>
      </c>
      <c r="P354" s="1" t="n">
        <v>40802</v>
      </c>
      <c r="Q354" s="1" t="n">
        <v>137948</v>
      </c>
      <c r="R354" s="1" t="n">
        <v>4489695</v>
      </c>
      <c r="S354" s="1" t="n">
        <v>1240997</v>
      </c>
      <c r="T354" s="1" t="n">
        <v>4980</v>
      </c>
      <c r="U354" s="1" t="n">
        <v>271805</v>
      </c>
      <c r="V354" s="1" t="n">
        <v>27425</v>
      </c>
      <c r="W354" s="1" t="n">
        <v>158297</v>
      </c>
      <c r="X354" s="1" t="n">
        <v>102447</v>
      </c>
      <c r="Y354" s="1" t="n">
        <v>55850</v>
      </c>
      <c r="Z354" s="1" t="n">
        <v>17158704</v>
      </c>
      <c r="AA354" s="1" t="n">
        <v>10580647</v>
      </c>
      <c r="AB354" s="1" t="n">
        <v>6578057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3480</v>
      </c>
      <c r="AJ354" s="1" t="n">
        <v>30480</v>
      </c>
      <c r="AK354" s="1" t="n">
        <v>3000</v>
      </c>
      <c r="AL354" s="1" t="n">
        <v>0</v>
      </c>
      <c r="AM354" s="1" t="n">
        <v>104467</v>
      </c>
      <c r="AN354" s="1" t="n">
        <v>0</v>
      </c>
      <c r="AO354" s="1" t="n">
        <v>0</v>
      </c>
      <c r="AP354" s="1" t="n">
        <v>0</v>
      </c>
      <c r="AQ354" s="1" t="n">
        <v>19180</v>
      </c>
      <c r="AR354" s="1" t="n">
        <v>27664</v>
      </c>
      <c r="AS354" s="1" t="n">
        <v>30045</v>
      </c>
      <c r="AT354" s="1" t="n">
        <v>27578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910948</v>
      </c>
      <c r="BB354" s="1" t="n">
        <v>67402</v>
      </c>
      <c r="BC354" s="1" t="n">
        <v>1843546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129752</v>
      </c>
      <c r="BK354" s="1" t="n">
        <v>0</v>
      </c>
      <c r="BL354" s="1" t="n">
        <v>129752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34187545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3</v>
      </c>
      <c r="D355" s="1" t="s">
        <v>254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3</v>
      </c>
      <c r="D356" s="1" t="s">
        <v>254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3</v>
      </c>
      <c r="D357" s="1" t="s">
        <v>254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5</v>
      </c>
      <c r="D358" s="1" t="s">
        <v>256</v>
      </c>
      <c r="E358" s="1" t="n">
        <v>598252</v>
      </c>
      <c r="F358" s="1" t="n">
        <v>276689</v>
      </c>
      <c r="G358" s="1" t="n">
        <v>76808</v>
      </c>
      <c r="H358" s="1" t="n">
        <v>23093</v>
      </c>
      <c r="I358" s="1" t="n">
        <v>221662</v>
      </c>
      <c r="J358" s="1" t="n">
        <v>413935</v>
      </c>
      <c r="K358" s="1" t="n">
        <v>2086</v>
      </c>
      <c r="L358" s="1" t="n">
        <v>2441</v>
      </c>
      <c r="M358" s="1" t="n">
        <v>16156</v>
      </c>
      <c r="N358" s="1" t="n">
        <v>22818</v>
      </c>
      <c r="O358" s="1" t="n">
        <v>110375</v>
      </c>
      <c r="P358" s="1" t="n">
        <v>1675</v>
      </c>
      <c r="Q358" s="1" t="n">
        <v>7333</v>
      </c>
      <c r="R358" s="1" t="n">
        <v>224640</v>
      </c>
      <c r="S358" s="1" t="n">
        <v>9482</v>
      </c>
      <c r="T358" s="1" t="n">
        <v>24</v>
      </c>
      <c r="U358" s="1" t="n">
        <v>15604</v>
      </c>
      <c r="V358" s="1" t="n">
        <v>1301</v>
      </c>
      <c r="W358" s="1" t="n">
        <v>0</v>
      </c>
      <c r="X358" s="1" t="n">
        <v>0</v>
      </c>
      <c r="Y358" s="1" t="n">
        <v>0</v>
      </c>
      <c r="Z358" s="1" t="n">
        <v>284275</v>
      </c>
      <c r="AA358" s="1" t="n">
        <v>51593</v>
      </c>
      <c r="AB358" s="1" t="n">
        <v>23268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1451</v>
      </c>
      <c r="AH358" s="1" t="n">
        <v>1451</v>
      </c>
      <c r="AI358" s="1" t="n">
        <v>764</v>
      </c>
      <c r="AJ358" s="1" t="n">
        <v>281</v>
      </c>
      <c r="AK358" s="1" t="n">
        <v>0</v>
      </c>
      <c r="AL358" s="1" t="n">
        <v>483</v>
      </c>
      <c r="AM358" s="1" t="n">
        <v>15952</v>
      </c>
      <c r="AN358" s="1" t="n">
        <v>0</v>
      </c>
      <c r="AO358" s="1" t="n">
        <v>0</v>
      </c>
      <c r="AP358" s="1" t="n">
        <v>12690</v>
      </c>
      <c r="AQ358" s="1" t="n">
        <v>225</v>
      </c>
      <c r="AR358" s="1" t="n">
        <v>1422</v>
      </c>
      <c r="AS358" s="1" t="n">
        <v>1615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73570</v>
      </c>
      <c r="BB358" s="1" t="n">
        <v>1845</v>
      </c>
      <c r="BC358" s="1" t="n">
        <v>171725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76358</v>
      </c>
      <c r="BR358" s="1" t="n">
        <v>0</v>
      </c>
      <c r="BS358" s="1" t="n">
        <v>0</v>
      </c>
      <c r="BT358" s="1" t="n">
        <v>0</v>
      </c>
      <c r="BU358" s="1" t="n">
        <v>176358</v>
      </c>
      <c r="BV358" s="1" t="n">
        <v>0</v>
      </c>
      <c r="BW358" s="1" t="n">
        <v>1664557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5</v>
      </c>
      <c r="D359" s="1" t="s">
        <v>256</v>
      </c>
      <c r="E359" s="1" t="n">
        <v>665182</v>
      </c>
      <c r="F359" s="1" t="n">
        <v>199840</v>
      </c>
      <c r="G359" s="1" t="n">
        <v>441360</v>
      </c>
      <c r="H359" s="1" t="n">
        <v>23982</v>
      </c>
      <c r="I359" s="1" t="n">
        <v>0</v>
      </c>
      <c r="J359" s="1" t="n">
        <v>146927</v>
      </c>
      <c r="K359" s="1" t="n">
        <v>1060</v>
      </c>
      <c r="L359" s="1" t="n">
        <v>288</v>
      </c>
      <c r="M359" s="1" t="n">
        <v>10393</v>
      </c>
      <c r="N359" s="1" t="n">
        <v>76492</v>
      </c>
      <c r="O359" s="1" t="n">
        <v>11654</v>
      </c>
      <c r="P359" s="1" t="n">
        <v>4224</v>
      </c>
      <c r="Q359" s="1" t="n">
        <v>495</v>
      </c>
      <c r="R359" s="1" t="n">
        <v>4004</v>
      </c>
      <c r="S359" s="1" t="n">
        <v>1245</v>
      </c>
      <c r="T359" s="1" t="n">
        <v>0</v>
      </c>
      <c r="U359" s="1" t="n">
        <v>35577</v>
      </c>
      <c r="V359" s="1" t="n">
        <v>1495</v>
      </c>
      <c r="W359" s="1" t="n">
        <v>42442</v>
      </c>
      <c r="X359" s="1" t="n">
        <v>42442</v>
      </c>
      <c r="Y359" s="1" t="n">
        <v>0</v>
      </c>
      <c r="Z359" s="1" t="n">
        <v>3076</v>
      </c>
      <c r="AA359" s="1" t="n">
        <v>3076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487</v>
      </c>
      <c r="AJ359" s="1" t="n">
        <v>487</v>
      </c>
      <c r="AK359" s="1" t="n">
        <v>0</v>
      </c>
      <c r="AL359" s="1" t="n">
        <v>0</v>
      </c>
      <c r="AM359" s="1" t="n">
        <v>25934</v>
      </c>
      <c r="AN359" s="1" t="n">
        <v>0</v>
      </c>
      <c r="AO359" s="1" t="n">
        <v>0</v>
      </c>
      <c r="AP359" s="1" t="n">
        <v>0</v>
      </c>
      <c r="AQ359" s="1" t="n">
        <v>2752</v>
      </c>
      <c r="AR359" s="1" t="n">
        <v>22047</v>
      </c>
      <c r="AS359" s="1" t="n">
        <v>1135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884048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5</v>
      </c>
      <c r="D360" s="1" t="s">
        <v>256</v>
      </c>
      <c r="E360" s="1" t="n">
        <v>1534207</v>
      </c>
      <c r="F360" s="1" t="n">
        <v>548045</v>
      </c>
      <c r="G360" s="1" t="n">
        <v>383335</v>
      </c>
      <c r="H360" s="1" t="n">
        <v>602827</v>
      </c>
      <c r="I360" s="1" t="n">
        <v>0</v>
      </c>
      <c r="J360" s="1" t="n">
        <v>174947</v>
      </c>
      <c r="K360" s="1" t="n">
        <v>6389</v>
      </c>
      <c r="L360" s="1" t="n">
        <v>2995</v>
      </c>
      <c r="M360" s="1" t="n">
        <v>11923</v>
      </c>
      <c r="N360" s="1" t="n">
        <v>64302</v>
      </c>
      <c r="O360" s="1" t="n">
        <v>39647</v>
      </c>
      <c r="P360" s="1" t="n">
        <v>26190</v>
      </c>
      <c r="Q360" s="1" t="n">
        <v>501</v>
      </c>
      <c r="R360" s="1" t="n">
        <v>4162</v>
      </c>
      <c r="S360" s="1" t="n">
        <v>14902</v>
      </c>
      <c r="T360" s="1" t="n">
        <v>370</v>
      </c>
      <c r="U360" s="1" t="n">
        <v>1598</v>
      </c>
      <c r="V360" s="1" t="n">
        <v>1968</v>
      </c>
      <c r="W360" s="1" t="n">
        <v>55736</v>
      </c>
      <c r="X360" s="1" t="n">
        <v>55736</v>
      </c>
      <c r="Y360" s="1" t="n">
        <v>0</v>
      </c>
      <c r="Z360" s="1" t="n">
        <v>321</v>
      </c>
      <c r="AA360" s="1" t="n">
        <v>321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3240</v>
      </c>
      <c r="AJ360" s="1" t="n">
        <v>13240</v>
      </c>
      <c r="AK360" s="1" t="n">
        <v>0</v>
      </c>
      <c r="AL360" s="1" t="n">
        <v>0</v>
      </c>
      <c r="AM360" s="1" t="n">
        <v>176946</v>
      </c>
      <c r="AN360" s="1" t="n">
        <v>0</v>
      </c>
      <c r="AO360" s="1" t="n">
        <v>0</v>
      </c>
      <c r="AP360" s="1" t="n">
        <v>54000</v>
      </c>
      <c r="AQ360" s="1" t="n">
        <v>34342</v>
      </c>
      <c r="AR360" s="1" t="n">
        <v>16043</v>
      </c>
      <c r="AS360" s="1" t="n">
        <v>49218</v>
      </c>
      <c r="AT360" s="1" t="n">
        <v>11028</v>
      </c>
      <c r="AU360" s="1" t="n">
        <v>12315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78145</v>
      </c>
      <c r="BR360" s="1" t="n">
        <v>0</v>
      </c>
      <c r="BS360" s="1" t="n">
        <v>0</v>
      </c>
      <c r="BT360" s="1" t="n">
        <v>0</v>
      </c>
      <c r="BU360" s="1" t="n">
        <v>78145</v>
      </c>
      <c r="BV360" s="1" t="n">
        <v>0</v>
      </c>
      <c r="BW360" s="1" t="n">
        <v>2033542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5</v>
      </c>
      <c r="D361" s="1" t="s">
        <v>256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7</v>
      </c>
      <c r="D362" s="1" t="s">
        <v>258</v>
      </c>
      <c r="E362" s="1" t="n">
        <v>534409</v>
      </c>
      <c r="F362" s="1" t="n">
        <v>272486</v>
      </c>
      <c r="G362" s="1" t="n">
        <v>102697</v>
      </c>
      <c r="H362" s="1" t="n">
        <v>44308</v>
      </c>
      <c r="I362" s="1" t="n">
        <v>114918</v>
      </c>
      <c r="J362" s="1" t="n">
        <v>389902</v>
      </c>
      <c r="K362" s="1" t="n">
        <v>17863</v>
      </c>
      <c r="L362" s="1" t="n">
        <v>8051</v>
      </c>
      <c r="M362" s="1" t="n">
        <v>28373</v>
      </c>
      <c r="N362" s="1" t="n">
        <v>34090</v>
      </c>
      <c r="O362" s="1" t="n">
        <v>84090</v>
      </c>
      <c r="P362" s="1" t="n">
        <v>16948</v>
      </c>
      <c r="Q362" s="1" t="n">
        <v>24970</v>
      </c>
      <c r="R362" s="1" t="n">
        <v>146466</v>
      </c>
      <c r="S362" s="1" t="n">
        <v>7184</v>
      </c>
      <c r="T362" s="1" t="n">
        <v>1330</v>
      </c>
      <c r="U362" s="1" t="n">
        <v>13418</v>
      </c>
      <c r="V362" s="1" t="n">
        <v>7119</v>
      </c>
      <c r="W362" s="1" t="n">
        <v>0</v>
      </c>
      <c r="X362" s="1" t="n">
        <v>0</v>
      </c>
      <c r="Y362" s="1" t="n">
        <v>0</v>
      </c>
      <c r="Z362" s="1" t="n">
        <v>243523</v>
      </c>
      <c r="AA362" s="1" t="n">
        <v>66228</v>
      </c>
      <c r="AB362" s="1" t="n">
        <v>177295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954</v>
      </c>
      <c r="AH362" s="1" t="n">
        <v>954</v>
      </c>
      <c r="AI362" s="1" t="n">
        <v>2097</v>
      </c>
      <c r="AJ362" s="1" t="n">
        <v>265</v>
      </c>
      <c r="AK362" s="1" t="n">
        <v>0</v>
      </c>
      <c r="AL362" s="1" t="n">
        <v>1832</v>
      </c>
      <c r="AM362" s="1" t="n">
        <v>3121</v>
      </c>
      <c r="AN362" s="1" t="n">
        <v>0</v>
      </c>
      <c r="AO362" s="1" t="n">
        <v>0</v>
      </c>
      <c r="AP362" s="1" t="n">
        <v>0</v>
      </c>
      <c r="AQ362" s="1" t="n">
        <v>1102</v>
      </c>
      <c r="AR362" s="1" t="n">
        <v>260</v>
      </c>
      <c r="AS362" s="1" t="n">
        <v>1759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39152</v>
      </c>
      <c r="BB362" s="1" t="n">
        <v>2338</v>
      </c>
      <c r="BC362" s="1" t="n">
        <v>236814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2555</v>
      </c>
      <c r="BK362" s="1" t="n">
        <v>0</v>
      </c>
      <c r="BL362" s="1" t="n">
        <v>2555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415713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7</v>
      </c>
      <c r="D363" s="1" t="s">
        <v>258</v>
      </c>
      <c r="E363" s="1" t="n">
        <v>330728</v>
      </c>
      <c r="F363" s="1" t="n">
        <v>174454</v>
      </c>
      <c r="G363" s="1" t="n">
        <v>132295</v>
      </c>
      <c r="H363" s="1" t="n">
        <v>23979</v>
      </c>
      <c r="I363" s="1" t="n">
        <v>0</v>
      </c>
      <c r="J363" s="1" t="n">
        <v>65023</v>
      </c>
      <c r="K363" s="1" t="n">
        <v>0</v>
      </c>
      <c r="L363" s="1" t="n">
        <v>81</v>
      </c>
      <c r="M363" s="1" t="n">
        <v>11034</v>
      </c>
      <c r="N363" s="1" t="n">
        <v>27591</v>
      </c>
      <c r="O363" s="1" t="n">
        <v>12051</v>
      </c>
      <c r="P363" s="1" t="n">
        <v>8473</v>
      </c>
      <c r="Q363" s="1" t="n">
        <v>86</v>
      </c>
      <c r="R363" s="1" t="n">
        <v>4373</v>
      </c>
      <c r="S363" s="1" t="n">
        <v>0</v>
      </c>
      <c r="T363" s="1" t="n">
        <v>38</v>
      </c>
      <c r="U363" s="1" t="n">
        <v>1097</v>
      </c>
      <c r="V363" s="1" t="n">
        <v>199</v>
      </c>
      <c r="W363" s="1" t="n">
        <v>21462</v>
      </c>
      <c r="X363" s="1" t="n">
        <v>21462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273</v>
      </c>
      <c r="AN363" s="1" t="n">
        <v>0</v>
      </c>
      <c r="AO363" s="1" t="n">
        <v>0</v>
      </c>
      <c r="AP363" s="1" t="n">
        <v>0</v>
      </c>
      <c r="AQ363" s="1" t="n">
        <v>273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417486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7</v>
      </c>
      <c r="D364" s="1" t="s">
        <v>258</v>
      </c>
      <c r="E364" s="1" t="n">
        <v>1038275</v>
      </c>
      <c r="F364" s="1" t="n">
        <v>408314</v>
      </c>
      <c r="G364" s="1" t="n">
        <v>290370</v>
      </c>
      <c r="H364" s="1" t="n">
        <v>339591</v>
      </c>
      <c r="I364" s="1" t="n">
        <v>0</v>
      </c>
      <c r="J364" s="1" t="n">
        <v>325198</v>
      </c>
      <c r="K364" s="1" t="n">
        <v>15819</v>
      </c>
      <c r="L364" s="1" t="n">
        <v>3945</v>
      </c>
      <c r="M364" s="1" t="n">
        <v>28028</v>
      </c>
      <c r="N364" s="1" t="n">
        <v>123650</v>
      </c>
      <c r="O364" s="1" t="n">
        <v>34768</v>
      </c>
      <c r="P364" s="1" t="n">
        <v>25424</v>
      </c>
      <c r="Q364" s="1" t="n">
        <v>10013</v>
      </c>
      <c r="R364" s="1" t="n">
        <v>62643</v>
      </c>
      <c r="S364" s="1" t="n">
        <v>5536</v>
      </c>
      <c r="T364" s="1" t="n">
        <v>9</v>
      </c>
      <c r="U364" s="1" t="n">
        <v>14180</v>
      </c>
      <c r="V364" s="1" t="n">
        <v>1183</v>
      </c>
      <c r="W364" s="1" t="n">
        <v>29786</v>
      </c>
      <c r="X364" s="1" t="n">
        <v>29786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2111</v>
      </c>
      <c r="AJ364" s="1" t="n">
        <v>2111</v>
      </c>
      <c r="AK364" s="1" t="n">
        <v>0</v>
      </c>
      <c r="AL364" s="1" t="n">
        <v>0</v>
      </c>
      <c r="AM364" s="1" t="n">
        <v>7128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7128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48593</v>
      </c>
      <c r="BR364" s="1" t="n">
        <v>0</v>
      </c>
      <c r="BS364" s="1" t="n">
        <v>0</v>
      </c>
      <c r="BT364" s="1" t="n">
        <v>0</v>
      </c>
      <c r="BU364" s="1" t="n">
        <v>48593</v>
      </c>
      <c r="BV364" s="1" t="n">
        <v>0</v>
      </c>
      <c r="BW364" s="1" t="n">
        <v>1451091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7</v>
      </c>
      <c r="D365" s="1" t="s">
        <v>258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9</v>
      </c>
      <c r="D366" s="1" t="s">
        <v>260</v>
      </c>
      <c r="E366" s="1" t="n">
        <v>515971</v>
      </c>
      <c r="F366" s="1" t="n">
        <v>318917</v>
      </c>
      <c r="G366" s="1" t="n">
        <v>74544</v>
      </c>
      <c r="H366" s="1" t="n">
        <v>21724</v>
      </c>
      <c r="I366" s="1" t="n">
        <v>100786</v>
      </c>
      <c r="J366" s="1" t="n">
        <v>480327</v>
      </c>
      <c r="K366" s="1" t="n">
        <v>7287</v>
      </c>
      <c r="L366" s="1" t="n">
        <v>11303</v>
      </c>
      <c r="M366" s="1" t="n">
        <v>81407</v>
      </c>
      <c r="N366" s="1" t="n">
        <v>33417</v>
      </c>
      <c r="O366" s="1" t="n">
        <v>92164</v>
      </c>
      <c r="P366" s="1" t="n">
        <v>31892</v>
      </c>
      <c r="Q366" s="1" t="n">
        <v>5802</v>
      </c>
      <c r="R366" s="1" t="n">
        <v>167853</v>
      </c>
      <c r="S366" s="1" t="n">
        <v>20294</v>
      </c>
      <c r="T366" s="1" t="n">
        <v>18254</v>
      </c>
      <c r="U366" s="1" t="n">
        <v>10126</v>
      </c>
      <c r="V366" s="1" t="n">
        <v>528</v>
      </c>
      <c r="W366" s="1" t="n">
        <v>35</v>
      </c>
      <c r="X366" s="1" t="n">
        <v>0</v>
      </c>
      <c r="Y366" s="1" t="n">
        <v>35</v>
      </c>
      <c r="Z366" s="1" t="n">
        <v>580653</v>
      </c>
      <c r="AA366" s="1" t="n">
        <v>66539</v>
      </c>
      <c r="AB366" s="1" t="n">
        <v>514114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11</v>
      </c>
      <c r="AJ366" s="1" t="n">
        <v>25</v>
      </c>
      <c r="AK366" s="1" t="n">
        <v>0</v>
      </c>
      <c r="AL366" s="1" t="n">
        <v>186</v>
      </c>
      <c r="AM366" s="1" t="n">
        <v>30077</v>
      </c>
      <c r="AN366" s="1" t="n">
        <v>4000</v>
      </c>
      <c r="AO366" s="1" t="n">
        <v>0</v>
      </c>
      <c r="AP366" s="1" t="n">
        <v>21990</v>
      </c>
      <c r="AQ366" s="1" t="n">
        <v>933</v>
      </c>
      <c r="AR366" s="1" t="n">
        <v>0</v>
      </c>
      <c r="AS366" s="1" t="n">
        <v>3154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850924</v>
      </c>
      <c r="BB366" s="1" t="n">
        <v>0</v>
      </c>
      <c r="BC366" s="1" t="n">
        <v>850924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3417</v>
      </c>
      <c r="BK366" s="1" t="n">
        <v>0</v>
      </c>
      <c r="BL366" s="1" t="n">
        <v>3417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246161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9</v>
      </c>
      <c r="D367" s="1" t="s">
        <v>260</v>
      </c>
      <c r="E367" s="1" t="n">
        <v>776491</v>
      </c>
      <c r="F367" s="1" t="n">
        <v>398246</v>
      </c>
      <c r="G367" s="1" t="n">
        <v>363858</v>
      </c>
      <c r="H367" s="1" t="n">
        <v>14387</v>
      </c>
      <c r="I367" s="1" t="n">
        <v>0</v>
      </c>
      <c r="J367" s="1" t="n">
        <v>151801</v>
      </c>
      <c r="K367" s="1" t="n">
        <v>0</v>
      </c>
      <c r="L367" s="1" t="n">
        <v>3711</v>
      </c>
      <c r="M367" s="1" t="n">
        <v>16599</v>
      </c>
      <c r="N367" s="1" t="n">
        <v>61930</v>
      </c>
      <c r="O367" s="1" t="n">
        <v>21680</v>
      </c>
      <c r="P367" s="1" t="n">
        <v>16405</v>
      </c>
      <c r="Q367" s="1" t="n">
        <v>1997</v>
      </c>
      <c r="R367" s="1" t="n">
        <v>3031</v>
      </c>
      <c r="S367" s="1" t="n">
        <v>1149</v>
      </c>
      <c r="T367" s="1" t="n">
        <v>1323</v>
      </c>
      <c r="U367" s="1" t="n">
        <v>23526</v>
      </c>
      <c r="V367" s="1" t="n">
        <v>45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1136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655</v>
      </c>
      <c r="AS367" s="1" t="n">
        <v>481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929428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9</v>
      </c>
      <c r="D368" s="1" t="s">
        <v>260</v>
      </c>
      <c r="E368" s="1" t="n">
        <v>1611435</v>
      </c>
      <c r="F368" s="1" t="n">
        <v>513935</v>
      </c>
      <c r="G368" s="1" t="n">
        <v>531620</v>
      </c>
      <c r="H368" s="1" t="n">
        <v>565880</v>
      </c>
      <c r="I368" s="1" t="n">
        <v>0</v>
      </c>
      <c r="J368" s="1" t="n">
        <v>234338</v>
      </c>
      <c r="K368" s="1" t="n">
        <v>18496</v>
      </c>
      <c r="L368" s="1" t="n">
        <v>19414</v>
      </c>
      <c r="M368" s="1" t="n">
        <v>1300</v>
      </c>
      <c r="N368" s="1" t="n">
        <v>55931</v>
      </c>
      <c r="O368" s="1" t="n">
        <v>40136</v>
      </c>
      <c r="P368" s="1" t="n">
        <v>3139</v>
      </c>
      <c r="Q368" s="1" t="n">
        <v>0</v>
      </c>
      <c r="R368" s="1" t="n">
        <v>1600</v>
      </c>
      <c r="S368" s="1" t="n">
        <v>72173</v>
      </c>
      <c r="T368" s="1" t="n">
        <v>4554</v>
      </c>
      <c r="U368" s="1" t="n">
        <v>17034</v>
      </c>
      <c r="V368" s="1" t="n">
        <v>561</v>
      </c>
      <c r="W368" s="1" t="n">
        <v>4857</v>
      </c>
      <c r="X368" s="1" t="n">
        <v>4857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8441</v>
      </c>
      <c r="AN368" s="1" t="n">
        <v>0</v>
      </c>
      <c r="AO368" s="1" t="n">
        <v>0</v>
      </c>
      <c r="AP368" s="1" t="n">
        <v>0</v>
      </c>
      <c r="AQ368" s="1" t="n">
        <v>3149</v>
      </c>
      <c r="AR368" s="1" t="n">
        <v>1818</v>
      </c>
      <c r="AS368" s="1" t="n">
        <v>3474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1859071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9</v>
      </c>
      <c r="D369" s="1" t="s">
        <v>26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781803</v>
      </c>
      <c r="F370" s="1" t="n">
        <v>403639</v>
      </c>
      <c r="G370" s="1" t="n">
        <v>167027</v>
      </c>
      <c r="H370" s="1" t="n">
        <v>50073</v>
      </c>
      <c r="I370" s="1" t="n">
        <v>161064</v>
      </c>
      <c r="J370" s="1" t="n">
        <v>748748</v>
      </c>
      <c r="K370" s="1" t="n">
        <v>4752</v>
      </c>
      <c r="L370" s="1" t="n">
        <v>1577</v>
      </c>
      <c r="M370" s="1" t="n">
        <v>72056</v>
      </c>
      <c r="N370" s="1" t="n">
        <v>51585</v>
      </c>
      <c r="O370" s="1" t="n">
        <v>163810</v>
      </c>
      <c r="P370" s="1" t="n">
        <v>9626</v>
      </c>
      <c r="Q370" s="1" t="n">
        <v>7028</v>
      </c>
      <c r="R370" s="1" t="n">
        <v>387457</v>
      </c>
      <c r="S370" s="1" t="n">
        <v>13382</v>
      </c>
      <c r="T370" s="1" t="n">
        <v>599</v>
      </c>
      <c r="U370" s="1" t="n">
        <v>33377</v>
      </c>
      <c r="V370" s="1" t="n">
        <v>3499</v>
      </c>
      <c r="W370" s="1" t="n">
        <v>0</v>
      </c>
      <c r="X370" s="1" t="n">
        <v>0</v>
      </c>
      <c r="Y370" s="1" t="n">
        <v>0</v>
      </c>
      <c r="Z370" s="1" t="n">
        <v>444794</v>
      </c>
      <c r="AA370" s="1" t="n">
        <v>56285</v>
      </c>
      <c r="AB370" s="1" t="n">
        <v>388509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58</v>
      </c>
      <c r="AJ370" s="1" t="n">
        <v>158</v>
      </c>
      <c r="AK370" s="1" t="n">
        <v>0</v>
      </c>
      <c r="AL370" s="1" t="n">
        <v>0</v>
      </c>
      <c r="AM370" s="1" t="n">
        <v>56047</v>
      </c>
      <c r="AN370" s="1" t="n">
        <v>45984</v>
      </c>
      <c r="AO370" s="1" t="n">
        <v>0</v>
      </c>
      <c r="AP370" s="1" t="n">
        <v>0</v>
      </c>
      <c r="AQ370" s="1" t="n">
        <v>1839</v>
      </c>
      <c r="AR370" s="1" t="n">
        <v>464</v>
      </c>
      <c r="AS370" s="1" t="n">
        <v>776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305058</v>
      </c>
      <c r="BB370" s="1" t="n">
        <v>0</v>
      </c>
      <c r="BC370" s="1" t="n">
        <v>305058</v>
      </c>
      <c r="BD370" s="1" t="n">
        <v>0</v>
      </c>
      <c r="BE370" s="1" t="n">
        <v>1200</v>
      </c>
      <c r="BF370" s="1" t="n">
        <v>0</v>
      </c>
      <c r="BG370" s="1" t="n">
        <v>0</v>
      </c>
      <c r="BH370" s="1" t="n">
        <v>120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2337808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978235</v>
      </c>
      <c r="F371" s="1" t="n">
        <v>601374</v>
      </c>
      <c r="G371" s="1" t="n">
        <v>362691</v>
      </c>
      <c r="H371" s="1" t="n">
        <v>14170</v>
      </c>
      <c r="I371" s="1" t="n">
        <v>0</v>
      </c>
      <c r="J371" s="1" t="n">
        <v>273537</v>
      </c>
      <c r="K371" s="1" t="n">
        <v>1857</v>
      </c>
      <c r="L371" s="1" t="n">
        <v>4212</v>
      </c>
      <c r="M371" s="1" t="n">
        <v>15273</v>
      </c>
      <c r="N371" s="1" t="n">
        <v>159083</v>
      </c>
      <c r="O371" s="1" t="n">
        <v>19661</v>
      </c>
      <c r="P371" s="1" t="n">
        <v>3492</v>
      </c>
      <c r="Q371" s="1" t="n">
        <v>548</v>
      </c>
      <c r="R371" s="1" t="n">
        <v>2067</v>
      </c>
      <c r="S371" s="1" t="n">
        <v>520</v>
      </c>
      <c r="T371" s="1" t="n">
        <v>238</v>
      </c>
      <c r="U371" s="1" t="n">
        <v>63122</v>
      </c>
      <c r="V371" s="1" t="n">
        <v>3464</v>
      </c>
      <c r="W371" s="1" t="n">
        <v>0</v>
      </c>
      <c r="X371" s="1" t="n">
        <v>0</v>
      </c>
      <c r="Y371" s="1" t="n">
        <v>0</v>
      </c>
      <c r="Z371" s="1" t="n">
        <v>20047</v>
      </c>
      <c r="AA371" s="1" t="n">
        <v>20047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3989</v>
      </c>
      <c r="AN371" s="1" t="n">
        <v>0</v>
      </c>
      <c r="AO371" s="1" t="n">
        <v>0</v>
      </c>
      <c r="AP371" s="1" t="n">
        <v>0</v>
      </c>
      <c r="AQ371" s="1" t="n">
        <v>4787</v>
      </c>
      <c r="AR371" s="1" t="n">
        <v>1411</v>
      </c>
      <c r="AS371" s="1" t="n">
        <v>7702</v>
      </c>
      <c r="AT371" s="1" t="n">
        <v>89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7164</v>
      </c>
      <c r="BR371" s="1" t="n">
        <v>0</v>
      </c>
      <c r="BS371" s="1" t="n">
        <v>0</v>
      </c>
      <c r="BT371" s="1" t="n">
        <v>0</v>
      </c>
      <c r="BU371" s="1" t="n">
        <v>7164</v>
      </c>
      <c r="BV371" s="1" t="n">
        <v>0</v>
      </c>
      <c r="BW371" s="1" t="n">
        <v>1292972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2218703</v>
      </c>
      <c r="F372" s="1" t="n">
        <v>893579</v>
      </c>
      <c r="G372" s="1" t="n">
        <v>558052</v>
      </c>
      <c r="H372" s="1" t="n">
        <v>767072</v>
      </c>
      <c r="I372" s="1" t="n">
        <v>0</v>
      </c>
      <c r="J372" s="1" t="n">
        <v>356700</v>
      </c>
      <c r="K372" s="1" t="n">
        <v>45884</v>
      </c>
      <c r="L372" s="1" t="n">
        <v>4949</v>
      </c>
      <c r="M372" s="1" t="n">
        <v>6908</v>
      </c>
      <c r="N372" s="1" t="n">
        <v>70331</v>
      </c>
      <c r="O372" s="1" t="n">
        <v>66648</v>
      </c>
      <c r="P372" s="1" t="n">
        <v>42476</v>
      </c>
      <c r="Q372" s="1" t="n">
        <v>2633</v>
      </c>
      <c r="R372" s="1" t="n">
        <v>975</v>
      </c>
      <c r="S372" s="1" t="n">
        <v>105212</v>
      </c>
      <c r="T372" s="1" t="n">
        <v>0</v>
      </c>
      <c r="U372" s="1" t="n">
        <v>9727</v>
      </c>
      <c r="V372" s="1" t="n">
        <v>957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6884</v>
      </c>
      <c r="AJ372" s="1" t="n">
        <v>6884</v>
      </c>
      <c r="AK372" s="1" t="n">
        <v>0</v>
      </c>
      <c r="AL372" s="1" t="n">
        <v>0</v>
      </c>
      <c r="AM372" s="1" t="n">
        <v>31473</v>
      </c>
      <c r="AN372" s="1" t="n">
        <v>0</v>
      </c>
      <c r="AO372" s="1" t="n">
        <v>0</v>
      </c>
      <c r="AP372" s="1" t="n">
        <v>0</v>
      </c>
      <c r="AQ372" s="1" t="n">
        <v>31473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3987</v>
      </c>
      <c r="BR372" s="1" t="n">
        <v>0</v>
      </c>
      <c r="BS372" s="1" t="n">
        <v>0</v>
      </c>
      <c r="BT372" s="1" t="n">
        <v>0</v>
      </c>
      <c r="BU372" s="1" t="n">
        <v>33987</v>
      </c>
      <c r="BV372" s="1" t="n">
        <v>0</v>
      </c>
      <c r="BW372" s="1" t="n">
        <v>2647747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561947</v>
      </c>
      <c r="F374" s="1" t="n">
        <v>402831</v>
      </c>
      <c r="G374" s="1" t="n">
        <v>55520</v>
      </c>
      <c r="H374" s="1" t="n">
        <v>6667</v>
      </c>
      <c r="I374" s="1" t="n">
        <v>96929</v>
      </c>
      <c r="J374" s="1" t="n">
        <v>221913</v>
      </c>
      <c r="K374" s="1" t="n">
        <v>1797</v>
      </c>
      <c r="L374" s="1" t="n">
        <v>4009</v>
      </c>
      <c r="M374" s="1" t="n">
        <v>20377</v>
      </c>
      <c r="N374" s="1" t="n">
        <v>15986</v>
      </c>
      <c r="O374" s="1" t="n">
        <v>69228</v>
      </c>
      <c r="P374" s="1" t="n">
        <v>7465</v>
      </c>
      <c r="Q374" s="1" t="n">
        <v>3694</v>
      </c>
      <c r="R374" s="1" t="n">
        <v>73621</v>
      </c>
      <c r="S374" s="1" t="n">
        <v>8079</v>
      </c>
      <c r="T374" s="1" t="n">
        <v>6781</v>
      </c>
      <c r="U374" s="1" t="n">
        <v>2729</v>
      </c>
      <c r="V374" s="1" t="n">
        <v>8147</v>
      </c>
      <c r="W374" s="1" t="n">
        <v>0</v>
      </c>
      <c r="X374" s="1" t="n">
        <v>0</v>
      </c>
      <c r="Y374" s="1" t="n">
        <v>0</v>
      </c>
      <c r="Z374" s="1" t="n">
        <v>406661</v>
      </c>
      <c r="AA374" s="1" t="n">
        <v>90523</v>
      </c>
      <c r="AB374" s="1" t="n">
        <v>316138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659</v>
      </c>
      <c r="AJ374" s="1" t="n">
        <v>158</v>
      </c>
      <c r="AK374" s="1" t="n">
        <v>0</v>
      </c>
      <c r="AL374" s="1" t="n">
        <v>501</v>
      </c>
      <c r="AM374" s="1" t="n">
        <v>1321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1259</v>
      </c>
      <c r="AS374" s="1" t="n">
        <v>62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80985</v>
      </c>
      <c r="BB374" s="1" t="n">
        <v>0</v>
      </c>
      <c r="BC374" s="1" t="n">
        <v>80985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6597</v>
      </c>
      <c r="BK374" s="1" t="n">
        <v>0</v>
      </c>
      <c r="BL374" s="1" t="n">
        <v>6597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128008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1413072</v>
      </c>
      <c r="F376" s="1" t="n">
        <v>553804</v>
      </c>
      <c r="G376" s="1" t="n">
        <v>470302</v>
      </c>
      <c r="H376" s="1" t="n">
        <v>388966</v>
      </c>
      <c r="I376" s="1" t="n">
        <v>0</v>
      </c>
      <c r="J376" s="1" t="n">
        <v>134526</v>
      </c>
      <c r="K376" s="1" t="n">
        <v>1777</v>
      </c>
      <c r="L376" s="1" t="n">
        <v>575</v>
      </c>
      <c r="M376" s="1" t="n">
        <v>0</v>
      </c>
      <c r="N376" s="1" t="n">
        <v>41729</v>
      </c>
      <c r="O376" s="1" t="n">
        <v>41429</v>
      </c>
      <c r="P376" s="1" t="n">
        <v>11488</v>
      </c>
      <c r="Q376" s="1" t="n">
        <v>173</v>
      </c>
      <c r="R376" s="1" t="n">
        <v>5982</v>
      </c>
      <c r="S376" s="1" t="n">
        <v>0</v>
      </c>
      <c r="T376" s="1" t="n">
        <v>2569</v>
      </c>
      <c r="U376" s="1" t="n">
        <v>28491</v>
      </c>
      <c r="V376" s="1" t="n">
        <v>313</v>
      </c>
      <c r="W376" s="1" t="n">
        <v>0</v>
      </c>
      <c r="X376" s="1" t="n">
        <v>0</v>
      </c>
      <c r="Y376" s="1" t="n">
        <v>0</v>
      </c>
      <c r="Z376" s="1" t="n">
        <v>847</v>
      </c>
      <c r="AA376" s="1" t="n">
        <v>847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873</v>
      </c>
      <c r="AJ376" s="1" t="n">
        <v>873</v>
      </c>
      <c r="AK376" s="1" t="n">
        <v>0</v>
      </c>
      <c r="AL376" s="1" t="n">
        <v>0</v>
      </c>
      <c r="AM376" s="1" t="n">
        <v>33505</v>
      </c>
      <c r="AN376" s="1" t="n">
        <v>0</v>
      </c>
      <c r="AO376" s="1" t="n">
        <v>0</v>
      </c>
      <c r="AP376" s="1" t="n">
        <v>0</v>
      </c>
      <c r="AQ376" s="1" t="n">
        <v>10417</v>
      </c>
      <c r="AR376" s="1" t="n">
        <v>2029</v>
      </c>
      <c r="AS376" s="1" t="n">
        <v>21059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36234</v>
      </c>
      <c r="BR376" s="1" t="n">
        <v>0</v>
      </c>
      <c r="BS376" s="1" t="n">
        <v>0</v>
      </c>
      <c r="BT376" s="1" t="n">
        <v>0</v>
      </c>
      <c r="BU376" s="1" t="n">
        <v>36234</v>
      </c>
      <c r="BV376" s="1" t="n">
        <v>0</v>
      </c>
      <c r="BW376" s="1" t="n">
        <v>1619057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14650828</v>
      </c>
      <c r="F378" s="1" t="n">
        <v>7157887</v>
      </c>
      <c r="G378" s="1" t="n">
        <v>4758742</v>
      </c>
      <c r="H378" s="1" t="n">
        <v>925119</v>
      </c>
      <c r="I378" s="1" t="n">
        <v>1809080</v>
      </c>
      <c r="J378" s="1" t="n">
        <v>15059878</v>
      </c>
      <c r="K378" s="1" t="n">
        <v>209671</v>
      </c>
      <c r="L378" s="1" t="n">
        <v>493114</v>
      </c>
      <c r="M378" s="1" t="n">
        <v>221320</v>
      </c>
      <c r="N378" s="1" t="n">
        <v>389739</v>
      </c>
      <c r="O378" s="1" t="n">
        <v>2586370</v>
      </c>
      <c r="P378" s="1" t="n">
        <v>701866</v>
      </c>
      <c r="Q378" s="1" t="n">
        <v>358246</v>
      </c>
      <c r="R378" s="1" t="n">
        <v>7266052</v>
      </c>
      <c r="S378" s="1" t="n">
        <v>1719841</v>
      </c>
      <c r="T378" s="1" t="n">
        <v>270344</v>
      </c>
      <c r="U378" s="1" t="n">
        <v>810493</v>
      </c>
      <c r="V378" s="1" t="n">
        <v>32822</v>
      </c>
      <c r="W378" s="1" t="n">
        <v>189978</v>
      </c>
      <c r="X378" s="1" t="n">
        <v>103367</v>
      </c>
      <c r="Y378" s="1" t="n">
        <v>86611</v>
      </c>
      <c r="Z378" s="1" t="n">
        <v>40124963</v>
      </c>
      <c r="AA378" s="1" t="n">
        <v>8370651</v>
      </c>
      <c r="AB378" s="1" t="n">
        <v>31754312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341274</v>
      </c>
      <c r="AJ378" s="1" t="n">
        <v>268057</v>
      </c>
      <c r="AK378" s="1" t="n">
        <v>43757</v>
      </c>
      <c r="AL378" s="1" t="n">
        <v>29460</v>
      </c>
      <c r="AM378" s="1" t="n">
        <v>1925503</v>
      </c>
      <c r="AN378" s="1" t="n">
        <v>0</v>
      </c>
      <c r="AO378" s="1" t="n">
        <v>719432</v>
      </c>
      <c r="AP378" s="1" t="n">
        <v>625225</v>
      </c>
      <c r="AQ378" s="1" t="n">
        <v>128438</v>
      </c>
      <c r="AR378" s="1" t="n">
        <v>69695</v>
      </c>
      <c r="AS378" s="1" t="n">
        <v>134976</v>
      </c>
      <c r="AT378" s="1" t="n">
        <v>247737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2815323</v>
      </c>
      <c r="BB378" s="1" t="n">
        <v>2400</v>
      </c>
      <c r="BC378" s="1" t="n">
        <v>2812923</v>
      </c>
      <c r="BD378" s="1" t="n">
        <v>0</v>
      </c>
      <c r="BE378" s="1" t="n">
        <v>413264</v>
      </c>
      <c r="BF378" s="1" t="n">
        <v>0</v>
      </c>
      <c r="BG378" s="1" t="n">
        <v>413264</v>
      </c>
      <c r="BH378" s="1" t="n">
        <v>0</v>
      </c>
      <c r="BI378" s="1" t="n">
        <v>0</v>
      </c>
      <c r="BJ378" s="1" t="n">
        <v>1342940</v>
      </c>
      <c r="BK378" s="1" t="n">
        <v>1331940</v>
      </c>
      <c r="BL378" s="1" t="n">
        <v>1100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0283</v>
      </c>
      <c r="BR378" s="1" t="n">
        <v>45937</v>
      </c>
      <c r="BS378" s="1" t="n">
        <v>191</v>
      </c>
      <c r="BT378" s="1" t="n">
        <v>0</v>
      </c>
      <c r="BU378" s="1" t="n">
        <v>4155</v>
      </c>
      <c r="BV378" s="1" t="n">
        <v>0</v>
      </c>
      <c r="BW378" s="1" t="n">
        <v>76914234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3091154</v>
      </c>
      <c r="F379" s="1" t="n">
        <v>1913054</v>
      </c>
      <c r="G379" s="1" t="n">
        <v>835543</v>
      </c>
      <c r="H379" s="1" t="n">
        <v>342557</v>
      </c>
      <c r="I379" s="1" t="n">
        <v>0</v>
      </c>
      <c r="J379" s="1" t="n">
        <v>1214221</v>
      </c>
      <c r="K379" s="1" t="n">
        <v>0</v>
      </c>
      <c r="L379" s="1" t="n">
        <v>14361</v>
      </c>
      <c r="M379" s="1" t="n">
        <v>4570</v>
      </c>
      <c r="N379" s="1" t="n">
        <v>683498</v>
      </c>
      <c r="O379" s="1" t="n">
        <v>53762</v>
      </c>
      <c r="P379" s="1" t="n">
        <v>52715</v>
      </c>
      <c r="Q379" s="1" t="n">
        <v>4009</v>
      </c>
      <c r="R379" s="1" t="n">
        <v>298267</v>
      </c>
      <c r="S379" s="1" t="n">
        <v>0</v>
      </c>
      <c r="T379" s="1" t="n">
        <v>31468</v>
      </c>
      <c r="U379" s="1" t="n">
        <v>28642</v>
      </c>
      <c r="V379" s="1" t="n">
        <v>42929</v>
      </c>
      <c r="W379" s="1" t="n">
        <v>7391</v>
      </c>
      <c r="X379" s="1" t="n">
        <v>7391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4312766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7054922</v>
      </c>
      <c r="F380" s="1" t="n">
        <v>5143981</v>
      </c>
      <c r="G380" s="1" t="n">
        <v>1855698</v>
      </c>
      <c r="H380" s="1" t="n">
        <v>55243</v>
      </c>
      <c r="I380" s="1" t="n">
        <v>0</v>
      </c>
      <c r="J380" s="1" t="n">
        <v>1662755</v>
      </c>
      <c r="K380" s="1" t="n">
        <v>35714</v>
      </c>
      <c r="L380" s="1" t="n">
        <v>27914</v>
      </c>
      <c r="M380" s="1" t="n">
        <v>8138</v>
      </c>
      <c r="N380" s="1" t="n">
        <v>206904</v>
      </c>
      <c r="O380" s="1" t="n">
        <v>196425</v>
      </c>
      <c r="P380" s="1" t="n">
        <v>778875</v>
      </c>
      <c r="Q380" s="1" t="n">
        <v>2945</v>
      </c>
      <c r="R380" s="1" t="n">
        <v>181733</v>
      </c>
      <c r="S380" s="1" t="n">
        <v>3859</v>
      </c>
      <c r="T380" s="1" t="n">
        <v>17933</v>
      </c>
      <c r="U380" s="1" t="n">
        <v>155848</v>
      </c>
      <c r="V380" s="1" t="n">
        <v>46467</v>
      </c>
      <c r="W380" s="1" t="n">
        <v>385660</v>
      </c>
      <c r="X380" s="1" t="n">
        <v>38566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9103337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793323</v>
      </c>
      <c r="F382" s="1" t="n">
        <v>461422</v>
      </c>
      <c r="G382" s="1" t="n">
        <v>122924</v>
      </c>
      <c r="H382" s="1" t="n">
        <v>82941</v>
      </c>
      <c r="I382" s="1" t="n">
        <v>126036</v>
      </c>
      <c r="J382" s="1" t="n">
        <v>1452014</v>
      </c>
      <c r="K382" s="1" t="n">
        <v>18181</v>
      </c>
      <c r="L382" s="1" t="n">
        <v>2700</v>
      </c>
      <c r="M382" s="1" t="n">
        <v>71484</v>
      </c>
      <c r="N382" s="1" t="n">
        <v>79398</v>
      </c>
      <c r="O382" s="1" t="n">
        <v>220007</v>
      </c>
      <c r="P382" s="1" t="n">
        <v>104302</v>
      </c>
      <c r="Q382" s="1" t="n">
        <v>5947</v>
      </c>
      <c r="R382" s="1" t="n">
        <v>712692</v>
      </c>
      <c r="S382" s="1" t="n">
        <v>137168</v>
      </c>
      <c r="T382" s="1" t="n">
        <v>10945</v>
      </c>
      <c r="U382" s="1" t="n">
        <v>13800</v>
      </c>
      <c r="V382" s="1" t="n">
        <v>75390</v>
      </c>
      <c r="W382" s="1" t="n">
        <v>0</v>
      </c>
      <c r="X382" s="1" t="n">
        <v>0</v>
      </c>
      <c r="Y382" s="1" t="n">
        <v>0</v>
      </c>
      <c r="Z382" s="1" t="n">
        <v>1143793</v>
      </c>
      <c r="AA382" s="1" t="n">
        <v>73912</v>
      </c>
      <c r="AB382" s="1" t="n">
        <v>106988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03707</v>
      </c>
      <c r="AJ382" s="1" t="n">
        <v>31826</v>
      </c>
      <c r="AK382" s="1" t="n">
        <v>71881</v>
      </c>
      <c r="AL382" s="1" t="n">
        <v>0</v>
      </c>
      <c r="AM382" s="1" t="n">
        <v>29421</v>
      </c>
      <c r="AN382" s="1" t="n">
        <v>0</v>
      </c>
      <c r="AO382" s="1" t="n">
        <v>0</v>
      </c>
      <c r="AP382" s="1" t="n">
        <v>0</v>
      </c>
      <c r="AQ382" s="1" t="n">
        <v>4256</v>
      </c>
      <c r="AR382" s="1" t="n">
        <v>4388</v>
      </c>
      <c r="AS382" s="1" t="n">
        <v>5656</v>
      </c>
      <c r="AT382" s="1" t="n">
        <v>15121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87817</v>
      </c>
      <c r="BB382" s="1" t="n">
        <v>4000</v>
      </c>
      <c r="BC382" s="1" t="n">
        <v>83817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3610075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657285</v>
      </c>
      <c r="F383" s="1" t="n">
        <v>411594</v>
      </c>
      <c r="G383" s="1" t="n">
        <v>232731</v>
      </c>
      <c r="H383" s="1" t="n">
        <v>12960</v>
      </c>
      <c r="I383" s="1" t="n">
        <v>0</v>
      </c>
      <c r="J383" s="1" t="n">
        <v>97090</v>
      </c>
      <c r="K383" s="1" t="n">
        <v>0</v>
      </c>
      <c r="L383" s="1" t="n">
        <v>0</v>
      </c>
      <c r="M383" s="1" t="n">
        <v>0</v>
      </c>
      <c r="N383" s="1" t="n">
        <v>60894</v>
      </c>
      <c r="O383" s="1" t="n">
        <v>18492</v>
      </c>
      <c r="P383" s="1" t="n">
        <v>848</v>
      </c>
      <c r="Q383" s="1" t="n">
        <v>189</v>
      </c>
      <c r="R383" s="1" t="n">
        <v>1260</v>
      </c>
      <c r="S383" s="1" t="n">
        <v>8958</v>
      </c>
      <c r="T383" s="1" t="n">
        <v>0</v>
      </c>
      <c r="U383" s="1" t="n">
        <v>701</v>
      </c>
      <c r="V383" s="1" t="n">
        <v>5748</v>
      </c>
      <c r="W383" s="1" t="n">
        <v>24409</v>
      </c>
      <c r="X383" s="1" t="n">
        <v>24409</v>
      </c>
      <c r="Y383" s="1" t="s">
        <v>269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796</v>
      </c>
      <c r="AN383" s="1" t="n">
        <v>0</v>
      </c>
      <c r="AO383" s="1" t="n">
        <v>0</v>
      </c>
      <c r="AP383" s="1" t="n">
        <v>0</v>
      </c>
      <c r="AQ383" s="1" t="n">
        <v>1796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78058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2075283</v>
      </c>
      <c r="F384" s="1" t="n">
        <v>1202954</v>
      </c>
      <c r="G384" s="1" t="n">
        <v>452367</v>
      </c>
      <c r="H384" s="1" t="n">
        <v>419962</v>
      </c>
      <c r="I384" s="1" t="n">
        <v>0</v>
      </c>
      <c r="J384" s="1" t="n">
        <v>99975</v>
      </c>
      <c r="K384" s="1" t="n">
        <v>444</v>
      </c>
      <c r="L384" s="1" t="n">
        <v>0</v>
      </c>
      <c r="M384" s="1" t="n">
        <v>0</v>
      </c>
      <c r="N384" s="1" t="n">
        <v>1295</v>
      </c>
      <c r="O384" s="1" t="n">
        <v>72858</v>
      </c>
      <c r="P384" s="1" t="n">
        <v>6428</v>
      </c>
      <c r="Q384" s="1" t="n">
        <v>93</v>
      </c>
      <c r="R384" s="1" t="n">
        <v>2250</v>
      </c>
      <c r="S384" s="1" t="n">
        <v>0</v>
      </c>
      <c r="T384" s="1" t="n">
        <v>0</v>
      </c>
      <c r="U384" s="1" t="n">
        <v>0</v>
      </c>
      <c r="V384" s="1" t="n">
        <v>16607</v>
      </c>
      <c r="W384" s="1" t="n">
        <v>55782</v>
      </c>
      <c r="X384" s="1" t="n">
        <v>55782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223104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70</v>
      </c>
      <c r="D386" s="1" t="s">
        <v>271</v>
      </c>
      <c r="E386" s="1" t="n">
        <v>1536886</v>
      </c>
      <c r="F386" s="1" t="n">
        <v>540624</v>
      </c>
      <c r="G386" s="1" t="n">
        <v>179038</v>
      </c>
      <c r="H386" s="1" t="n">
        <v>235175</v>
      </c>
      <c r="I386" s="1" t="n">
        <v>582049</v>
      </c>
      <c r="J386" s="1" t="n">
        <v>1306036</v>
      </c>
      <c r="K386" s="1" t="n">
        <v>16093</v>
      </c>
      <c r="L386" s="1" t="n">
        <v>26100</v>
      </c>
      <c r="M386" s="1" t="n">
        <v>107677</v>
      </c>
      <c r="N386" s="1" t="n">
        <v>120525</v>
      </c>
      <c r="O386" s="1" t="n">
        <v>327074</v>
      </c>
      <c r="P386" s="1" t="n">
        <v>11397</v>
      </c>
      <c r="Q386" s="1" t="n">
        <v>41278</v>
      </c>
      <c r="R386" s="1" t="n">
        <v>422026</v>
      </c>
      <c r="S386" s="1" t="n">
        <v>157501</v>
      </c>
      <c r="T386" s="1" t="n">
        <v>31380</v>
      </c>
      <c r="U386" s="1" t="n">
        <v>37633</v>
      </c>
      <c r="V386" s="1" t="n">
        <v>7352</v>
      </c>
      <c r="W386" s="1" t="n">
        <v>0</v>
      </c>
      <c r="X386" s="1" t="n">
        <v>0</v>
      </c>
      <c r="Y386" s="1" t="n">
        <v>0</v>
      </c>
      <c r="Z386" s="1" t="n">
        <v>1151259</v>
      </c>
      <c r="AA386" s="1" t="n">
        <v>110355</v>
      </c>
      <c r="AB386" s="1" t="n">
        <v>1040904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541</v>
      </c>
      <c r="AJ386" s="1" t="n">
        <v>541</v>
      </c>
      <c r="AK386" s="1" t="n">
        <v>0</v>
      </c>
      <c r="AL386" s="1" t="n">
        <v>0</v>
      </c>
      <c r="AM386" s="1" t="n">
        <v>214762</v>
      </c>
      <c r="AN386" s="1" t="n">
        <v>35000</v>
      </c>
      <c r="AO386" s="1" t="n">
        <v>43225</v>
      </c>
      <c r="AP386" s="1" t="n">
        <v>98563</v>
      </c>
      <c r="AQ386" s="1" t="n">
        <v>15947</v>
      </c>
      <c r="AR386" s="1" t="n">
        <v>4985</v>
      </c>
      <c r="AS386" s="1" t="n">
        <v>10521</v>
      </c>
      <c r="AT386" s="1" t="n">
        <v>6521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836116</v>
      </c>
      <c r="BB386" s="1" t="n">
        <v>91111</v>
      </c>
      <c r="BC386" s="1" t="n">
        <v>745005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02</v>
      </c>
      <c r="BR386" s="1" t="n">
        <v>0</v>
      </c>
      <c r="BS386" s="1" t="n">
        <v>0</v>
      </c>
      <c r="BT386" s="1" t="n">
        <v>0</v>
      </c>
      <c r="BU386" s="1" t="n">
        <v>102</v>
      </c>
      <c r="BV386" s="1" t="n">
        <v>0</v>
      </c>
      <c r="BW386" s="1" t="n">
        <v>5045702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70</v>
      </c>
      <c r="D387" s="1" t="s">
        <v>271</v>
      </c>
      <c r="E387" s="1" t="n">
        <v>1174296</v>
      </c>
      <c r="F387" s="1" t="n">
        <v>693725</v>
      </c>
      <c r="G387" s="1" t="n">
        <v>326023</v>
      </c>
      <c r="H387" s="1" t="n">
        <v>154548</v>
      </c>
      <c r="I387" s="1" t="n">
        <v>0</v>
      </c>
      <c r="J387" s="1" t="n">
        <v>221809</v>
      </c>
      <c r="K387" s="1" t="n">
        <v>1305</v>
      </c>
      <c r="L387" s="1" t="n">
        <v>438</v>
      </c>
      <c r="M387" s="1" t="n">
        <v>10456</v>
      </c>
      <c r="N387" s="1" t="n">
        <v>131038</v>
      </c>
      <c r="O387" s="1" t="n">
        <v>11460</v>
      </c>
      <c r="P387" s="1" t="n">
        <v>14250</v>
      </c>
      <c r="Q387" s="1" t="n">
        <v>11721</v>
      </c>
      <c r="R387" s="1" t="n">
        <v>2256</v>
      </c>
      <c r="S387" s="1" t="n">
        <v>34960</v>
      </c>
      <c r="T387" s="1" t="n">
        <v>61</v>
      </c>
      <c r="U387" s="1" t="n">
        <v>355</v>
      </c>
      <c r="V387" s="1" t="n">
        <v>3509</v>
      </c>
      <c r="W387" s="1" t="n">
        <v>0</v>
      </c>
      <c r="X387" s="1" t="n">
        <v>0</v>
      </c>
      <c r="Y387" s="1" t="n">
        <v>0</v>
      </c>
      <c r="Z387" s="1" t="n">
        <v>16050</v>
      </c>
      <c r="AA387" s="1" t="n">
        <v>0</v>
      </c>
      <c r="AB387" s="1" t="n">
        <v>1605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7367</v>
      </c>
      <c r="AN387" s="1" t="n">
        <v>0</v>
      </c>
      <c r="AO387" s="1" t="n">
        <v>0</v>
      </c>
      <c r="AP387" s="1" t="n">
        <v>0</v>
      </c>
      <c r="AQ387" s="1" t="n">
        <v>3182</v>
      </c>
      <c r="AR387" s="1" t="n">
        <v>1954</v>
      </c>
      <c r="AS387" s="1" t="n">
        <v>1565</v>
      </c>
      <c r="AT387" s="1" t="n">
        <v>666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1419522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70</v>
      </c>
      <c r="D388" s="1" t="s">
        <v>271</v>
      </c>
      <c r="E388" s="1" t="n">
        <v>3022279</v>
      </c>
      <c r="F388" s="1" t="n">
        <v>850859</v>
      </c>
      <c r="G388" s="1" t="n">
        <v>952963</v>
      </c>
      <c r="H388" s="1" t="n">
        <v>1218457</v>
      </c>
      <c r="I388" s="1" t="n">
        <v>0</v>
      </c>
      <c r="J388" s="1" t="n">
        <v>469574</v>
      </c>
      <c r="K388" s="1" t="n">
        <v>43469</v>
      </c>
      <c r="L388" s="1" t="n">
        <v>32517</v>
      </c>
      <c r="M388" s="1" t="n">
        <v>45266</v>
      </c>
      <c r="N388" s="1" t="n">
        <v>97752</v>
      </c>
      <c r="O388" s="1" t="n">
        <v>57185</v>
      </c>
      <c r="P388" s="1" t="n">
        <v>36756</v>
      </c>
      <c r="Q388" s="1" t="n">
        <v>215</v>
      </c>
      <c r="R388" s="1" t="n">
        <v>2271</v>
      </c>
      <c r="S388" s="1" t="n">
        <v>55927</v>
      </c>
      <c r="T388" s="1" t="n">
        <v>1148</v>
      </c>
      <c r="U388" s="1" t="n">
        <v>92734</v>
      </c>
      <c r="V388" s="1" t="n">
        <v>4334</v>
      </c>
      <c r="W388" s="1" t="n">
        <v>37193</v>
      </c>
      <c r="X388" s="1" t="n">
        <v>37193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22533</v>
      </c>
      <c r="AN388" s="1" t="n">
        <v>0</v>
      </c>
      <c r="AO388" s="1" t="n">
        <v>0</v>
      </c>
      <c r="AP388" s="1" t="n">
        <v>0</v>
      </c>
      <c r="AQ388" s="1" t="n">
        <v>18407</v>
      </c>
      <c r="AR388" s="1" t="n">
        <v>4126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3551579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70</v>
      </c>
      <c r="D389" s="1" t="s">
        <v>27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2</v>
      </c>
      <c r="D390" s="1" t="s">
        <v>273</v>
      </c>
      <c r="E390" s="1" t="n">
        <v>430173</v>
      </c>
      <c r="F390" s="1" t="n">
        <v>310741</v>
      </c>
      <c r="G390" s="1" t="n">
        <v>70300</v>
      </c>
      <c r="H390" s="1" t="n">
        <v>14660</v>
      </c>
      <c r="I390" s="1" t="n">
        <v>34472</v>
      </c>
      <c r="J390" s="1" t="n">
        <v>324340</v>
      </c>
      <c r="K390" s="1" t="n">
        <v>3026</v>
      </c>
      <c r="L390" s="1" t="n">
        <v>4884</v>
      </c>
      <c r="M390" s="1" t="n">
        <v>80617</v>
      </c>
      <c r="N390" s="1" t="n">
        <v>33917</v>
      </c>
      <c r="O390" s="1" t="n">
        <v>90531</v>
      </c>
      <c r="P390" s="1" t="n">
        <v>33319</v>
      </c>
      <c r="Q390" s="1" t="n">
        <v>2613</v>
      </c>
      <c r="R390" s="1" t="n">
        <v>51178</v>
      </c>
      <c r="S390" s="1" t="n">
        <v>7165</v>
      </c>
      <c r="T390" s="1" t="n">
        <v>1443</v>
      </c>
      <c r="U390" s="1" t="n">
        <v>11444</v>
      </c>
      <c r="V390" s="1" t="n">
        <v>4203</v>
      </c>
      <c r="W390" s="1" t="n">
        <v>0</v>
      </c>
      <c r="X390" s="1" t="n">
        <v>0</v>
      </c>
      <c r="Y390" s="1" t="n">
        <v>0</v>
      </c>
      <c r="Z390" s="1" t="n">
        <v>367296</v>
      </c>
      <c r="AA390" s="1" t="n">
        <v>64202</v>
      </c>
      <c r="AB390" s="1" t="n">
        <v>303094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638</v>
      </c>
      <c r="AJ390" s="1" t="n">
        <v>516</v>
      </c>
      <c r="AK390" s="1" t="n">
        <v>0</v>
      </c>
      <c r="AL390" s="1" t="n">
        <v>122</v>
      </c>
      <c r="AM390" s="1" t="n">
        <v>4266</v>
      </c>
      <c r="AN390" s="1" t="n">
        <v>0</v>
      </c>
      <c r="AO390" s="1" t="n">
        <v>0</v>
      </c>
      <c r="AP390" s="1" t="n">
        <v>0</v>
      </c>
      <c r="AQ390" s="1" t="n">
        <v>1857</v>
      </c>
      <c r="AR390" s="1" t="n">
        <v>0</v>
      </c>
      <c r="AS390" s="1" t="n">
        <v>2409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54508</v>
      </c>
      <c r="BB390" s="1" t="n">
        <v>0</v>
      </c>
      <c r="BC390" s="1" t="n">
        <v>15450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90214</v>
      </c>
      <c r="BK390" s="1" t="n">
        <v>0</v>
      </c>
      <c r="BL390" s="1" t="n">
        <v>90214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616</v>
      </c>
      <c r="BR390" s="1" t="n">
        <v>0</v>
      </c>
      <c r="BS390" s="1" t="n">
        <v>0</v>
      </c>
      <c r="BT390" s="1" t="n">
        <v>0</v>
      </c>
      <c r="BU390" s="1" t="n">
        <v>1616</v>
      </c>
      <c r="BV390" s="1" t="n">
        <v>0</v>
      </c>
      <c r="BW390" s="1" t="n">
        <v>137305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2</v>
      </c>
      <c r="D391" s="1" t="s">
        <v>273</v>
      </c>
      <c r="E391" s="1" t="n">
        <v>386876</v>
      </c>
      <c r="F391" s="1" t="n">
        <v>204456</v>
      </c>
      <c r="G391" s="1" t="n">
        <v>154307</v>
      </c>
      <c r="H391" s="1" t="n">
        <v>28113</v>
      </c>
      <c r="I391" s="1" t="n">
        <v>0</v>
      </c>
      <c r="J391" s="1" t="n">
        <v>71179</v>
      </c>
      <c r="K391" s="1" t="n">
        <v>444</v>
      </c>
      <c r="L391" s="1" t="n">
        <v>793</v>
      </c>
      <c r="M391" s="1" t="n">
        <v>41</v>
      </c>
      <c r="N391" s="1" t="n">
        <v>47602</v>
      </c>
      <c r="O391" s="1" t="n">
        <v>6268</v>
      </c>
      <c r="P391" s="1" t="n">
        <v>5327</v>
      </c>
      <c r="Q391" s="1" t="n">
        <v>174</v>
      </c>
      <c r="R391" s="1" t="n">
        <v>0</v>
      </c>
      <c r="S391" s="1" t="n">
        <v>4062</v>
      </c>
      <c r="T391" s="1" t="n">
        <v>0</v>
      </c>
      <c r="U391" s="1" t="n">
        <v>6468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377</v>
      </c>
      <c r="AJ391" s="1" t="n">
        <v>1377</v>
      </c>
      <c r="AK391" s="1" t="n">
        <v>0</v>
      </c>
      <c r="AL391" s="1" t="n">
        <v>0</v>
      </c>
      <c r="AM391" s="1" t="n">
        <v>7168</v>
      </c>
      <c r="AN391" s="1" t="n">
        <v>0</v>
      </c>
      <c r="AO391" s="1" t="n">
        <v>0</v>
      </c>
      <c r="AP391" s="1" t="n">
        <v>1064</v>
      </c>
      <c r="AQ391" s="1" t="n">
        <v>2178</v>
      </c>
      <c r="AR391" s="1" t="n">
        <v>3745</v>
      </c>
      <c r="AS391" s="1" t="n">
        <v>181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523</v>
      </c>
      <c r="BR391" s="1" t="n">
        <v>0</v>
      </c>
      <c r="BS391" s="1" t="n">
        <v>0</v>
      </c>
      <c r="BT391" s="1" t="n">
        <v>0</v>
      </c>
      <c r="BU391" s="1" t="n">
        <v>3523</v>
      </c>
      <c r="BV391" s="1" t="n">
        <v>0</v>
      </c>
      <c r="BW391" s="1" t="n">
        <v>47012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2</v>
      </c>
      <c r="D392" s="1" t="s">
        <v>273</v>
      </c>
      <c r="E392" s="1" t="n">
        <v>1190155</v>
      </c>
      <c r="F392" s="1" t="n">
        <v>630688</v>
      </c>
      <c r="G392" s="1" t="n">
        <v>245240</v>
      </c>
      <c r="H392" s="1" t="n">
        <v>314227</v>
      </c>
      <c r="I392" s="1" t="n">
        <v>0</v>
      </c>
      <c r="J392" s="1" t="n">
        <v>268539</v>
      </c>
      <c r="K392" s="1" t="n">
        <v>40261</v>
      </c>
      <c r="L392" s="1" t="n">
        <v>15992</v>
      </c>
      <c r="M392" s="1" t="n">
        <v>4371</v>
      </c>
      <c r="N392" s="1" t="n">
        <v>42371</v>
      </c>
      <c r="O392" s="1" t="n">
        <v>30810</v>
      </c>
      <c r="P392" s="1" t="n">
        <v>82035</v>
      </c>
      <c r="Q392" s="1" t="n">
        <v>905</v>
      </c>
      <c r="R392" s="1" t="n">
        <v>3290</v>
      </c>
      <c r="S392" s="1" t="n">
        <v>2637</v>
      </c>
      <c r="T392" s="1" t="n">
        <v>0</v>
      </c>
      <c r="U392" s="1" t="n">
        <v>44960</v>
      </c>
      <c r="V392" s="1" t="n">
        <v>907</v>
      </c>
      <c r="W392" s="1" t="n">
        <v>1254</v>
      </c>
      <c r="X392" s="1" t="n">
        <v>125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39000</v>
      </c>
      <c r="AJ392" s="1" t="n">
        <v>39000</v>
      </c>
      <c r="AK392" s="1" t="n">
        <v>0</v>
      </c>
      <c r="AL392" s="1" t="n">
        <v>0</v>
      </c>
      <c r="AM392" s="1" t="n">
        <v>71190</v>
      </c>
      <c r="AN392" s="1" t="n">
        <v>0</v>
      </c>
      <c r="AO392" s="1" t="n">
        <v>0</v>
      </c>
      <c r="AP392" s="1" t="n">
        <v>47076</v>
      </c>
      <c r="AQ392" s="1" t="n">
        <v>3808</v>
      </c>
      <c r="AR392" s="1" t="n">
        <v>9196</v>
      </c>
      <c r="AS392" s="1" t="n">
        <v>1111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7668</v>
      </c>
      <c r="BR392" s="1" t="n">
        <v>0</v>
      </c>
      <c r="BS392" s="1" t="n">
        <v>0</v>
      </c>
      <c r="BT392" s="1" t="n">
        <v>0</v>
      </c>
      <c r="BU392" s="1" t="n">
        <v>7668</v>
      </c>
      <c r="BV392" s="1" t="n">
        <v>0</v>
      </c>
      <c r="BW392" s="1" t="n">
        <v>1577806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2</v>
      </c>
      <c r="D393" s="1" t="s">
        <v>273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4</v>
      </c>
      <c r="D394" s="1" t="s">
        <v>275</v>
      </c>
      <c r="E394" s="1" t="n">
        <v>296262</v>
      </c>
      <c r="F394" s="1" t="n">
        <v>137446</v>
      </c>
      <c r="G394" s="1" t="n">
        <v>14337</v>
      </c>
      <c r="H394" s="1" t="n">
        <v>108692</v>
      </c>
      <c r="I394" s="1" t="n">
        <v>35787</v>
      </c>
      <c r="J394" s="1" t="n">
        <v>259366</v>
      </c>
      <c r="K394" s="1" t="n">
        <v>0</v>
      </c>
      <c r="L394" s="1" t="n">
        <v>4387</v>
      </c>
      <c r="M394" s="1" t="n">
        <v>41499</v>
      </c>
      <c r="N394" s="1" t="n">
        <v>23886</v>
      </c>
      <c r="O394" s="1" t="n">
        <v>43408</v>
      </c>
      <c r="P394" s="1" t="n">
        <v>21066</v>
      </c>
      <c r="Q394" s="1" t="n">
        <v>6586</v>
      </c>
      <c r="R394" s="1" t="n">
        <v>66763</v>
      </c>
      <c r="S394" s="1" t="n">
        <v>16998</v>
      </c>
      <c r="T394" s="1" t="n">
        <v>325</v>
      </c>
      <c r="U394" s="1" t="n">
        <v>17951</v>
      </c>
      <c r="V394" s="1" t="n">
        <v>16497</v>
      </c>
      <c r="W394" s="1" t="n">
        <v>0</v>
      </c>
      <c r="X394" s="1" t="n">
        <v>0</v>
      </c>
      <c r="Y394" s="1" t="n">
        <v>0</v>
      </c>
      <c r="Z394" s="1" t="n">
        <v>354647</v>
      </c>
      <c r="AA394" s="1" t="n">
        <v>114467</v>
      </c>
      <c r="AB394" s="1" t="n">
        <v>24018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124</v>
      </c>
      <c r="AJ394" s="1" t="n">
        <v>714</v>
      </c>
      <c r="AK394" s="1" t="n">
        <v>0</v>
      </c>
      <c r="AL394" s="1" t="n">
        <v>410</v>
      </c>
      <c r="AM394" s="1" t="n">
        <v>17534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16999</v>
      </c>
      <c r="AS394" s="1" t="n">
        <v>535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63756</v>
      </c>
      <c r="BB394" s="1" t="n">
        <v>2081</v>
      </c>
      <c r="BC394" s="1" t="n">
        <v>161675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09268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4</v>
      </c>
      <c r="D395" s="1" t="s">
        <v>275</v>
      </c>
      <c r="E395" s="1" t="n">
        <v>216177</v>
      </c>
      <c r="F395" s="1" t="n">
        <v>76126</v>
      </c>
      <c r="G395" s="1" t="n">
        <v>116537</v>
      </c>
      <c r="H395" s="1" t="n">
        <v>23514</v>
      </c>
      <c r="I395" s="1" t="n">
        <v>0</v>
      </c>
      <c r="J395" s="1" t="n">
        <v>35052</v>
      </c>
      <c r="K395" s="1" t="n">
        <v>717</v>
      </c>
      <c r="L395" s="1" t="n">
        <v>152</v>
      </c>
      <c r="M395" s="1" t="n">
        <v>5042</v>
      </c>
      <c r="N395" s="1" t="n">
        <v>13925</v>
      </c>
      <c r="O395" s="1" t="n">
        <v>5728</v>
      </c>
      <c r="P395" s="1" t="n">
        <v>886</v>
      </c>
      <c r="Q395" s="1" t="n">
        <v>0</v>
      </c>
      <c r="R395" s="1" t="n">
        <v>2452</v>
      </c>
      <c r="S395" s="1" t="n">
        <v>0</v>
      </c>
      <c r="T395" s="1" t="n">
        <v>79</v>
      </c>
      <c r="U395" s="1" t="n">
        <v>1650</v>
      </c>
      <c r="V395" s="1" t="n">
        <v>4421</v>
      </c>
      <c r="W395" s="1" t="n">
        <v>0</v>
      </c>
      <c r="X395" s="1" t="n">
        <v>0</v>
      </c>
      <c r="Y395" s="1" t="n">
        <v>0</v>
      </c>
      <c r="Z395" s="1" t="n">
        <v>1386</v>
      </c>
      <c r="AA395" s="1" t="n">
        <v>1386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3136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2881</v>
      </c>
      <c r="AS395" s="1" t="n">
        <v>0</v>
      </c>
      <c r="AT395" s="1" t="n">
        <v>0</v>
      </c>
      <c r="AU395" s="1" t="n">
        <v>255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255751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4</v>
      </c>
      <c r="D396" s="1" t="s">
        <v>275</v>
      </c>
      <c r="E396" s="1" t="n">
        <v>387581</v>
      </c>
      <c r="F396" s="1" t="n">
        <v>176924</v>
      </c>
      <c r="G396" s="1" t="n">
        <v>79136</v>
      </c>
      <c r="H396" s="1" t="n">
        <v>131521</v>
      </c>
      <c r="I396" s="1" t="n">
        <v>0</v>
      </c>
      <c r="J396" s="1" t="n">
        <v>79316</v>
      </c>
      <c r="K396" s="1" t="n">
        <v>921</v>
      </c>
      <c r="L396" s="1" t="n">
        <v>1690</v>
      </c>
      <c r="M396" s="1" t="n">
        <v>0</v>
      </c>
      <c r="N396" s="1" t="n">
        <v>9554</v>
      </c>
      <c r="O396" s="1" t="n">
        <v>9008</v>
      </c>
      <c r="P396" s="1" t="n">
        <v>1338</v>
      </c>
      <c r="Q396" s="1" t="n">
        <v>0</v>
      </c>
      <c r="R396" s="1" t="n">
        <v>8713</v>
      </c>
      <c r="S396" s="1" t="n">
        <v>40189</v>
      </c>
      <c r="T396" s="1" t="n">
        <v>382</v>
      </c>
      <c r="U396" s="1" t="n">
        <v>5696</v>
      </c>
      <c r="V396" s="1" t="n">
        <v>1825</v>
      </c>
      <c r="W396" s="1" t="n">
        <v>7661</v>
      </c>
      <c r="X396" s="1" t="n">
        <v>7661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54</v>
      </c>
      <c r="AJ396" s="1" t="n">
        <v>154</v>
      </c>
      <c r="AK396" s="1" t="n">
        <v>0</v>
      </c>
      <c r="AL396" s="1" t="n">
        <v>0</v>
      </c>
      <c r="AM396" s="1" t="n">
        <v>10561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10561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485273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4</v>
      </c>
      <c r="D397" s="1" t="s">
        <v>275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6</v>
      </c>
      <c r="D398" s="1" t="s">
        <v>277</v>
      </c>
      <c r="E398" s="1" t="n">
        <v>473301</v>
      </c>
      <c r="F398" s="1" t="n">
        <v>225337</v>
      </c>
      <c r="G398" s="1" t="n">
        <v>59851</v>
      </c>
      <c r="H398" s="1" t="n">
        <v>27541</v>
      </c>
      <c r="I398" s="1" t="n">
        <v>160572</v>
      </c>
      <c r="J398" s="1" t="n">
        <v>497117</v>
      </c>
      <c r="K398" s="1" t="n">
        <v>13962</v>
      </c>
      <c r="L398" s="1" t="n">
        <v>664</v>
      </c>
      <c r="M398" s="1" t="n">
        <v>49059</v>
      </c>
      <c r="N398" s="1" t="n">
        <v>41417</v>
      </c>
      <c r="O398" s="1" t="n">
        <v>145892</v>
      </c>
      <c r="P398" s="1" t="n">
        <v>52835</v>
      </c>
      <c r="Q398" s="1" t="n">
        <v>9964</v>
      </c>
      <c r="R398" s="1" t="n">
        <v>132780</v>
      </c>
      <c r="S398" s="1" t="n">
        <v>2297</v>
      </c>
      <c r="T398" s="1" t="n">
        <v>464</v>
      </c>
      <c r="U398" s="1" t="n">
        <v>24675</v>
      </c>
      <c r="V398" s="1" t="n">
        <v>23108</v>
      </c>
      <c r="W398" s="1" t="n">
        <v>0</v>
      </c>
      <c r="X398" s="1" t="n">
        <v>0</v>
      </c>
      <c r="Y398" s="1" t="n">
        <v>0</v>
      </c>
      <c r="Z398" s="1" t="n">
        <v>402290</v>
      </c>
      <c r="AA398" s="1" t="n">
        <v>27527</v>
      </c>
      <c r="AB398" s="1" t="n">
        <v>37476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57</v>
      </c>
      <c r="AJ398" s="1" t="n">
        <v>0</v>
      </c>
      <c r="AK398" s="1" t="n">
        <v>0</v>
      </c>
      <c r="AL398" s="1" t="n">
        <v>57</v>
      </c>
      <c r="AM398" s="1" t="n">
        <v>7017</v>
      </c>
      <c r="AN398" s="1" t="n">
        <v>0</v>
      </c>
      <c r="AO398" s="1" t="n">
        <v>0</v>
      </c>
      <c r="AP398" s="1" t="n">
        <v>0</v>
      </c>
      <c r="AQ398" s="1" t="n">
        <v>2060</v>
      </c>
      <c r="AR398" s="1" t="n">
        <v>305</v>
      </c>
      <c r="AS398" s="1" t="n">
        <v>3463</v>
      </c>
      <c r="AT398" s="1" t="n">
        <v>1189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69568</v>
      </c>
      <c r="BB398" s="1" t="n">
        <v>0</v>
      </c>
      <c r="BC398" s="1" t="n">
        <v>26956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72366</v>
      </c>
      <c r="BK398" s="1" t="n">
        <v>0</v>
      </c>
      <c r="BL398" s="1" t="n">
        <v>72366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29034</v>
      </c>
      <c r="BR398" s="1" t="n">
        <v>0</v>
      </c>
      <c r="BS398" s="1" t="n">
        <v>0</v>
      </c>
      <c r="BT398" s="1" t="n">
        <v>0</v>
      </c>
      <c r="BU398" s="1" t="n">
        <v>29034</v>
      </c>
      <c r="BV398" s="1" t="n">
        <v>0</v>
      </c>
      <c r="BW398" s="1" t="n">
        <v>1750750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6</v>
      </c>
      <c r="D399" s="1" t="s">
        <v>277</v>
      </c>
      <c r="E399" s="1" t="n">
        <v>614106</v>
      </c>
      <c r="F399" s="1" t="n">
        <v>286132</v>
      </c>
      <c r="G399" s="1" t="n">
        <v>324022</v>
      </c>
      <c r="H399" s="1" t="n">
        <v>3952</v>
      </c>
      <c r="I399" s="1" t="n">
        <v>0</v>
      </c>
      <c r="J399" s="1" t="n">
        <v>232424</v>
      </c>
      <c r="K399" s="1" t="n">
        <v>0</v>
      </c>
      <c r="L399" s="1" t="n">
        <v>0</v>
      </c>
      <c r="M399" s="1" t="n">
        <v>10180</v>
      </c>
      <c r="N399" s="1" t="n">
        <v>89113</v>
      </c>
      <c r="O399" s="1" t="n">
        <v>10110</v>
      </c>
      <c r="P399" s="1" t="n">
        <v>11597</v>
      </c>
      <c r="Q399" s="1" t="n">
        <v>1990</v>
      </c>
      <c r="R399" s="1" t="n">
        <v>3034</v>
      </c>
      <c r="S399" s="1" t="n">
        <v>179</v>
      </c>
      <c r="T399" s="1" t="n">
        <v>77</v>
      </c>
      <c r="U399" s="1" t="n">
        <v>106024</v>
      </c>
      <c r="V399" s="1" t="n">
        <v>120</v>
      </c>
      <c r="W399" s="1" t="n">
        <v>39559</v>
      </c>
      <c r="X399" s="1" t="n">
        <v>39559</v>
      </c>
      <c r="Y399" s="1" t="n">
        <v>0</v>
      </c>
      <c r="Z399" s="1" t="n">
        <v>9506</v>
      </c>
      <c r="AA399" s="1" t="n">
        <v>9506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18091</v>
      </c>
      <c r="AJ399" s="1" t="n">
        <v>18091</v>
      </c>
      <c r="AK399" s="1" t="n">
        <v>0</v>
      </c>
      <c r="AL399" s="1" t="n">
        <v>0</v>
      </c>
      <c r="AM399" s="1" t="n">
        <v>3204</v>
      </c>
      <c r="AN399" s="1" t="n">
        <v>0</v>
      </c>
      <c r="AO399" s="1" t="n">
        <v>0</v>
      </c>
      <c r="AP399" s="1" t="n">
        <v>0</v>
      </c>
      <c r="AQ399" s="1" t="n">
        <v>1975</v>
      </c>
      <c r="AR399" s="1" t="n">
        <v>589</v>
      </c>
      <c r="AS399" s="1" t="n">
        <v>179</v>
      </c>
      <c r="AT399" s="1" t="n">
        <v>0</v>
      </c>
      <c r="AU399" s="1" t="n">
        <v>461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1726</v>
      </c>
      <c r="BR399" s="1" t="n">
        <v>0</v>
      </c>
      <c r="BS399" s="1" t="n">
        <v>0</v>
      </c>
      <c r="BT399" s="1" t="n">
        <v>0</v>
      </c>
      <c r="BU399" s="1" t="n">
        <v>11726</v>
      </c>
      <c r="BV399" s="1" t="n">
        <v>0</v>
      </c>
      <c r="BW399" s="1" t="n">
        <v>928616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6</v>
      </c>
      <c r="D400" s="1" t="s">
        <v>277</v>
      </c>
      <c r="E400" s="1" t="n">
        <v>1608959</v>
      </c>
      <c r="F400" s="1" t="n">
        <v>735603</v>
      </c>
      <c r="G400" s="1" t="n">
        <v>362156</v>
      </c>
      <c r="H400" s="1" t="n">
        <v>511200</v>
      </c>
      <c r="I400" s="1" t="n">
        <v>0</v>
      </c>
      <c r="J400" s="1" t="n">
        <v>182412</v>
      </c>
      <c r="K400" s="1" t="n">
        <v>4873</v>
      </c>
      <c r="L400" s="1" t="n">
        <v>4656</v>
      </c>
      <c r="M400" s="1" t="n">
        <v>589</v>
      </c>
      <c r="N400" s="1" t="n">
        <v>98484</v>
      </c>
      <c r="O400" s="1" t="n">
        <v>25874</v>
      </c>
      <c r="P400" s="1" t="n">
        <v>23199</v>
      </c>
      <c r="Q400" s="1" t="n">
        <v>553</v>
      </c>
      <c r="R400" s="1" t="n">
        <v>4825</v>
      </c>
      <c r="S400" s="1" t="n">
        <v>0</v>
      </c>
      <c r="T400" s="1" t="n">
        <v>12</v>
      </c>
      <c r="U400" s="1" t="n">
        <v>18947</v>
      </c>
      <c r="V400" s="1" t="n">
        <v>400</v>
      </c>
      <c r="W400" s="1" t="n">
        <v>16354</v>
      </c>
      <c r="X400" s="1" t="n">
        <v>1635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77165</v>
      </c>
      <c r="AN400" s="1" t="n">
        <v>0</v>
      </c>
      <c r="AO400" s="1" t="n">
        <v>0</v>
      </c>
      <c r="AP400" s="1" t="n">
        <v>18392</v>
      </c>
      <c r="AQ400" s="1" t="n">
        <v>14128</v>
      </c>
      <c r="AR400" s="1" t="n">
        <v>17646</v>
      </c>
      <c r="AS400" s="1" t="n">
        <v>23029</v>
      </c>
      <c r="AT400" s="1" t="n">
        <v>0</v>
      </c>
      <c r="AU400" s="1" t="n">
        <v>397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188489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6</v>
      </c>
      <c r="D401" s="1" t="s">
        <v>277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8</v>
      </c>
      <c r="D402" s="1" t="s">
        <v>279</v>
      </c>
      <c r="E402" s="1" t="n">
        <v>4733781</v>
      </c>
      <c r="F402" s="1" t="n">
        <v>3209593</v>
      </c>
      <c r="G402" s="1" t="n">
        <v>816839</v>
      </c>
      <c r="H402" s="1" t="n">
        <v>439844</v>
      </c>
      <c r="I402" s="1" t="n">
        <v>267505</v>
      </c>
      <c r="J402" s="1" t="n">
        <v>4668403</v>
      </c>
      <c r="K402" s="1" t="n">
        <v>33022</v>
      </c>
      <c r="L402" s="1" t="n">
        <v>10411</v>
      </c>
      <c r="M402" s="1" t="n">
        <v>82131</v>
      </c>
      <c r="N402" s="1" t="n">
        <v>341691</v>
      </c>
      <c r="O402" s="1" t="n">
        <v>914772</v>
      </c>
      <c r="P402" s="1" t="n">
        <v>61334</v>
      </c>
      <c r="Q402" s="1" t="n">
        <v>139935</v>
      </c>
      <c r="R402" s="1" t="n">
        <v>2626973</v>
      </c>
      <c r="S402" s="1" t="n">
        <v>426313</v>
      </c>
      <c r="T402" s="1" t="n">
        <v>3585</v>
      </c>
      <c r="U402" s="1" t="n">
        <v>7184</v>
      </c>
      <c r="V402" s="1" t="n">
        <v>21052</v>
      </c>
      <c r="W402" s="1" t="n">
        <v>66478</v>
      </c>
      <c r="X402" s="1" t="n">
        <v>47518</v>
      </c>
      <c r="Y402" s="1" t="n">
        <v>18960</v>
      </c>
      <c r="Z402" s="1" t="n">
        <v>9834545</v>
      </c>
      <c r="AA402" s="1" t="n">
        <v>8688876</v>
      </c>
      <c r="AB402" s="1" t="n">
        <v>1145669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8077</v>
      </c>
      <c r="AJ402" s="1" t="n">
        <v>14690</v>
      </c>
      <c r="AK402" s="1" t="n">
        <v>750</v>
      </c>
      <c r="AL402" s="1" t="n">
        <v>2637</v>
      </c>
      <c r="AM402" s="1" t="n">
        <v>99570</v>
      </c>
      <c r="AN402" s="1" t="n">
        <v>0</v>
      </c>
      <c r="AO402" s="1" t="n">
        <v>0</v>
      </c>
      <c r="AP402" s="1" t="n">
        <v>0</v>
      </c>
      <c r="AQ402" s="1" t="n">
        <v>20465</v>
      </c>
      <c r="AR402" s="1" t="n">
        <v>14619</v>
      </c>
      <c r="AS402" s="1" t="n">
        <v>35138</v>
      </c>
      <c r="AT402" s="1" t="n">
        <v>26842</v>
      </c>
      <c r="AU402" s="1" t="n">
        <v>2506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440778</v>
      </c>
      <c r="BB402" s="1" t="n">
        <v>0</v>
      </c>
      <c r="BC402" s="1" t="n">
        <v>440778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129683</v>
      </c>
      <c r="BK402" s="1" t="n">
        <v>0</v>
      </c>
      <c r="BL402" s="1" t="n">
        <v>129683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999131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8</v>
      </c>
      <c r="D403" s="1" t="s">
        <v>279</v>
      </c>
      <c r="E403" s="1" t="n">
        <v>4063995</v>
      </c>
      <c r="F403" s="1" t="n">
        <v>4030231</v>
      </c>
      <c r="G403" s="1" t="n">
        <v>0</v>
      </c>
      <c r="H403" s="1" t="n">
        <v>33764</v>
      </c>
      <c r="I403" s="1" t="n">
        <v>0</v>
      </c>
      <c r="J403" s="1" t="n">
        <v>863408</v>
      </c>
      <c r="K403" s="1" t="n">
        <v>0</v>
      </c>
      <c r="L403" s="1" t="n">
        <v>0</v>
      </c>
      <c r="M403" s="1" t="n">
        <v>2871</v>
      </c>
      <c r="N403" s="1" t="n">
        <v>208980</v>
      </c>
      <c r="O403" s="1" t="n">
        <v>62568</v>
      </c>
      <c r="P403" s="1" t="n">
        <v>16596</v>
      </c>
      <c r="Q403" s="1" t="n">
        <v>1574</v>
      </c>
      <c r="R403" s="1" t="n">
        <v>171409</v>
      </c>
      <c r="S403" s="1" t="n">
        <v>3239</v>
      </c>
      <c r="T403" s="1" t="n">
        <v>6073</v>
      </c>
      <c r="U403" s="1" t="n">
        <v>2121</v>
      </c>
      <c r="V403" s="1" t="n">
        <v>387977</v>
      </c>
      <c r="W403" s="1" t="n">
        <v>65343</v>
      </c>
      <c r="X403" s="1" t="n">
        <v>65343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4992746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8</v>
      </c>
      <c r="D404" s="1" t="s">
        <v>279</v>
      </c>
      <c r="E404" s="1" t="n">
        <v>14089126</v>
      </c>
      <c r="F404" s="1" t="n">
        <v>10118949</v>
      </c>
      <c r="G404" s="1" t="n">
        <v>0</v>
      </c>
      <c r="H404" s="1" t="n">
        <v>3970177</v>
      </c>
      <c r="I404" s="1" t="n">
        <v>0</v>
      </c>
      <c r="J404" s="1" t="n">
        <v>1374475</v>
      </c>
      <c r="K404" s="1" t="n">
        <v>3063</v>
      </c>
      <c r="L404" s="1" t="n">
        <v>12774</v>
      </c>
      <c r="M404" s="1" t="n">
        <v>7218</v>
      </c>
      <c r="N404" s="1" t="n">
        <v>18035</v>
      </c>
      <c r="O404" s="1" t="n">
        <v>509421</v>
      </c>
      <c r="P404" s="1" t="n">
        <v>123347</v>
      </c>
      <c r="Q404" s="1" t="n">
        <v>6257</v>
      </c>
      <c r="R404" s="1" t="n">
        <v>37155</v>
      </c>
      <c r="S404" s="1" t="n">
        <v>6194</v>
      </c>
      <c r="T404" s="1" t="n">
        <v>72786</v>
      </c>
      <c r="U404" s="1" t="n">
        <v>83869</v>
      </c>
      <c r="V404" s="1" t="n">
        <v>494356</v>
      </c>
      <c r="W404" s="1" t="n">
        <v>259588</v>
      </c>
      <c r="X404" s="1" t="n">
        <v>259588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572318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8</v>
      </c>
      <c r="D405" s="1" t="s">
        <v>279</v>
      </c>
      <c r="E405" s="1" t="n">
        <v>258267</v>
      </c>
      <c r="F405" s="1" t="n">
        <v>0</v>
      </c>
      <c r="G405" s="1" t="n">
        <v>0</v>
      </c>
      <c r="H405" s="1" t="n">
        <v>258267</v>
      </c>
      <c r="I405" s="1" t="n">
        <v>0</v>
      </c>
      <c r="J405" s="1" t="n">
        <v>66785</v>
      </c>
      <c r="K405" s="1" t="n">
        <v>0</v>
      </c>
      <c r="L405" s="1" t="n">
        <v>1342</v>
      </c>
      <c r="M405" s="1" t="n">
        <v>262</v>
      </c>
      <c r="N405" s="1" t="n">
        <v>13052</v>
      </c>
      <c r="O405" s="1" t="n">
        <v>9351</v>
      </c>
      <c r="P405" s="1" t="n">
        <v>464</v>
      </c>
      <c r="Q405" s="1" t="n">
        <v>1423</v>
      </c>
      <c r="R405" s="1" t="n">
        <v>39139</v>
      </c>
      <c r="S405" s="1" t="n">
        <v>942</v>
      </c>
      <c r="T405" s="1" t="n">
        <v>0</v>
      </c>
      <c r="U405" s="1" t="n">
        <v>320</v>
      </c>
      <c r="V405" s="1" t="n">
        <v>490</v>
      </c>
      <c r="W405" s="1" t="n">
        <v>17903</v>
      </c>
      <c r="X405" s="1" t="n">
        <v>17903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788</v>
      </c>
      <c r="AJ405" s="1" t="n">
        <v>788</v>
      </c>
      <c r="AK405" s="1" t="n">
        <v>0</v>
      </c>
      <c r="AL405" s="1" t="n">
        <v>0</v>
      </c>
      <c r="AM405" s="1" t="n">
        <v>1182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1182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7858</v>
      </c>
      <c r="BR405" s="1" t="n">
        <v>0</v>
      </c>
      <c r="BS405" s="1" t="n">
        <v>0</v>
      </c>
      <c r="BT405" s="1" t="n">
        <v>0</v>
      </c>
      <c r="BU405" s="1" t="n">
        <v>7858</v>
      </c>
      <c r="BV405" s="1" t="n">
        <v>0</v>
      </c>
      <c r="BW405" s="1" t="n">
        <v>352783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80</v>
      </c>
      <c r="D406" s="1" t="s">
        <v>281</v>
      </c>
      <c r="E406" s="1" t="n">
        <v>76916</v>
      </c>
      <c r="F406" s="1" t="n">
        <v>45164</v>
      </c>
      <c r="G406" s="1" t="n">
        <v>8512</v>
      </c>
      <c r="H406" s="1" t="n">
        <v>6503</v>
      </c>
      <c r="I406" s="1" t="n">
        <v>16737</v>
      </c>
      <c r="J406" s="1" t="n">
        <v>129702</v>
      </c>
      <c r="K406" s="1" t="n">
        <v>2873</v>
      </c>
      <c r="L406" s="1" t="n">
        <v>0</v>
      </c>
      <c r="M406" s="1" t="n">
        <v>283</v>
      </c>
      <c r="N406" s="1" t="n">
        <v>7360</v>
      </c>
      <c r="O406" s="1" t="n">
        <v>18928</v>
      </c>
      <c r="P406" s="1" t="n">
        <v>2735</v>
      </c>
      <c r="Q406" s="1" t="n">
        <v>3265</v>
      </c>
      <c r="R406" s="1" t="n">
        <v>73842</v>
      </c>
      <c r="S406" s="1" t="n">
        <v>5439</v>
      </c>
      <c r="T406" s="1" t="n">
        <v>8274</v>
      </c>
      <c r="U406" s="1" t="n">
        <v>4845</v>
      </c>
      <c r="V406" s="1" t="n">
        <v>1858</v>
      </c>
      <c r="W406" s="1" t="n">
        <v>0</v>
      </c>
      <c r="X406" s="1" t="n">
        <v>0</v>
      </c>
      <c r="Y406" s="1" t="n">
        <v>0</v>
      </c>
      <c r="Z406" s="1" t="n">
        <v>29547</v>
      </c>
      <c r="AA406" s="1" t="n">
        <v>13545</v>
      </c>
      <c r="AB406" s="1" t="n">
        <v>16002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9</v>
      </c>
      <c r="AJ406" s="1" t="n">
        <v>9</v>
      </c>
      <c r="AK406" s="1" t="n">
        <v>0</v>
      </c>
      <c r="AL406" s="1" t="n">
        <v>0</v>
      </c>
      <c r="AM406" s="1" t="n">
        <v>11542</v>
      </c>
      <c r="AN406" s="1" t="n">
        <v>0</v>
      </c>
      <c r="AO406" s="1" t="n">
        <v>0</v>
      </c>
      <c r="AP406" s="1" t="n">
        <v>0</v>
      </c>
      <c r="AQ406" s="1" t="n">
        <v>10642</v>
      </c>
      <c r="AR406" s="1" t="n">
        <v>423</v>
      </c>
      <c r="AS406" s="1" t="n">
        <v>477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49011</v>
      </c>
      <c r="BB406" s="1" t="n">
        <v>0</v>
      </c>
      <c r="BC406" s="1" t="n">
        <v>4901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96727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80</v>
      </c>
      <c r="D407" s="1" t="s">
        <v>281</v>
      </c>
      <c r="E407" s="1" t="n">
        <v>151122</v>
      </c>
      <c r="F407" s="1" t="n">
        <v>113552</v>
      </c>
      <c r="G407" s="1" t="n">
        <v>14534</v>
      </c>
      <c r="H407" s="1" t="n">
        <v>23036</v>
      </c>
      <c r="I407" s="1" t="n">
        <v>0</v>
      </c>
      <c r="J407" s="1" t="n">
        <v>28329</v>
      </c>
      <c r="K407" s="1" t="n">
        <v>1100</v>
      </c>
      <c r="L407" s="1" t="n">
        <v>42</v>
      </c>
      <c r="M407" s="1" t="n">
        <v>2490</v>
      </c>
      <c r="N407" s="1" t="n">
        <v>6036</v>
      </c>
      <c r="O407" s="1" t="n">
        <v>2832</v>
      </c>
      <c r="P407" s="1" t="n">
        <v>1648</v>
      </c>
      <c r="Q407" s="1" t="n">
        <v>110</v>
      </c>
      <c r="R407" s="1" t="n">
        <v>1240</v>
      </c>
      <c r="S407" s="1" t="n">
        <v>2125</v>
      </c>
      <c r="T407" s="1" t="n">
        <v>1703</v>
      </c>
      <c r="U407" s="1" t="n">
        <v>8663</v>
      </c>
      <c r="V407" s="1" t="n">
        <v>340</v>
      </c>
      <c r="W407" s="1" t="n">
        <v>0</v>
      </c>
      <c r="X407" s="1" t="n">
        <v>0</v>
      </c>
      <c r="Y407" s="1" t="n">
        <v>0</v>
      </c>
      <c r="Z407" s="1" t="n">
        <v>958</v>
      </c>
      <c r="AA407" s="1" t="n">
        <v>540</v>
      </c>
      <c r="AB407" s="1" t="n">
        <v>418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102</v>
      </c>
      <c r="AJ407" s="1" t="n">
        <v>102</v>
      </c>
      <c r="AK407" s="1" t="n">
        <v>0</v>
      </c>
      <c r="AL407" s="1" t="n">
        <v>0</v>
      </c>
      <c r="AM407" s="1" t="n">
        <v>6352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6352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86863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80</v>
      </c>
      <c r="D408" s="1" t="s">
        <v>281</v>
      </c>
      <c r="E408" s="1" t="n">
        <v>238414</v>
      </c>
      <c r="F408" s="1" t="n">
        <v>127156</v>
      </c>
      <c r="G408" s="1" t="n">
        <v>63419</v>
      </c>
      <c r="H408" s="1" t="n">
        <v>47839</v>
      </c>
      <c r="I408" s="1" t="n">
        <v>0</v>
      </c>
      <c r="J408" s="1" t="n">
        <v>64259</v>
      </c>
      <c r="K408" s="1" t="n">
        <v>5517</v>
      </c>
      <c r="L408" s="1" t="n">
        <v>3142</v>
      </c>
      <c r="M408" s="1" t="n">
        <v>1994</v>
      </c>
      <c r="N408" s="1" t="n">
        <v>6246</v>
      </c>
      <c r="O408" s="1" t="n">
        <v>9342</v>
      </c>
      <c r="P408" s="1" t="n">
        <v>87</v>
      </c>
      <c r="Q408" s="1" t="n">
        <v>0</v>
      </c>
      <c r="R408" s="1" t="n">
        <v>2845</v>
      </c>
      <c r="S408" s="1" t="n">
        <v>9083</v>
      </c>
      <c r="T408" s="1" t="n">
        <v>0</v>
      </c>
      <c r="U408" s="1" t="n">
        <v>26001</v>
      </c>
      <c r="V408" s="1" t="n">
        <v>2</v>
      </c>
      <c r="W408" s="1" t="n">
        <v>0</v>
      </c>
      <c r="X408" s="1" t="n">
        <v>0</v>
      </c>
      <c r="Y408" s="1" t="n">
        <v>0</v>
      </c>
      <c r="Z408" s="1" t="n">
        <v>465</v>
      </c>
      <c r="AA408" s="1" t="n">
        <v>465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736</v>
      </c>
      <c r="AN408" s="1" t="n">
        <v>0</v>
      </c>
      <c r="AO408" s="1" t="n">
        <v>0</v>
      </c>
      <c r="AP408" s="1" t="n">
        <v>0</v>
      </c>
      <c r="AQ408" s="1" t="n">
        <v>79</v>
      </c>
      <c r="AR408" s="1" t="n">
        <v>0</v>
      </c>
      <c r="AS408" s="1" t="n">
        <v>657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303874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80</v>
      </c>
      <c r="D409" s="1" t="s">
        <v>28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2</v>
      </c>
      <c r="D410" s="1" t="s">
        <v>283</v>
      </c>
      <c r="E410" s="1" t="n">
        <v>3587284</v>
      </c>
      <c r="F410" s="1" t="n">
        <v>1193807</v>
      </c>
      <c r="G410" s="1" t="n">
        <v>785456</v>
      </c>
      <c r="H410" s="1" t="n">
        <v>173028</v>
      </c>
      <c r="I410" s="1" t="n">
        <v>1434993</v>
      </c>
      <c r="J410" s="1" t="n">
        <v>10373127</v>
      </c>
      <c r="K410" s="1" t="n">
        <v>167</v>
      </c>
      <c r="L410" s="1" t="n">
        <v>16431</v>
      </c>
      <c r="M410" s="1" t="n">
        <v>103373</v>
      </c>
      <c r="N410" s="1" t="n">
        <v>130617</v>
      </c>
      <c r="O410" s="1" t="n">
        <v>2697182</v>
      </c>
      <c r="P410" s="1" t="n">
        <v>100857</v>
      </c>
      <c r="Q410" s="1" t="n">
        <v>154275</v>
      </c>
      <c r="R410" s="1" t="n">
        <v>5473237</v>
      </c>
      <c r="S410" s="1" t="n">
        <v>1260086</v>
      </c>
      <c r="T410" s="1" t="n">
        <v>347</v>
      </c>
      <c r="U410" s="1" t="n">
        <v>399093</v>
      </c>
      <c r="V410" s="1" t="n">
        <v>37462</v>
      </c>
      <c r="W410" s="1" t="n">
        <v>0</v>
      </c>
      <c r="X410" s="1" t="n">
        <v>0</v>
      </c>
      <c r="Y410" s="1" t="n">
        <v>0</v>
      </c>
      <c r="Z410" s="1" t="n">
        <v>8660881</v>
      </c>
      <c r="AA410" s="1" t="n">
        <v>1171541</v>
      </c>
      <c r="AB410" s="1" t="n">
        <v>748934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812</v>
      </c>
      <c r="AH410" s="1" t="n">
        <v>812</v>
      </c>
      <c r="AI410" s="1" t="n">
        <v>69005</v>
      </c>
      <c r="AJ410" s="1" t="n">
        <v>34179</v>
      </c>
      <c r="AK410" s="1" t="n">
        <v>24242</v>
      </c>
      <c r="AL410" s="1" t="n">
        <v>10584</v>
      </c>
      <c r="AM410" s="1" t="n">
        <v>122545</v>
      </c>
      <c r="AN410" s="1" t="n">
        <v>0</v>
      </c>
      <c r="AO410" s="1" t="n">
        <v>3927</v>
      </c>
      <c r="AP410" s="1" t="n">
        <v>28882</v>
      </c>
      <c r="AQ410" s="1" t="n">
        <v>16535</v>
      </c>
      <c r="AR410" s="1" t="n">
        <v>42493</v>
      </c>
      <c r="AS410" s="1" t="n">
        <v>30708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641921</v>
      </c>
      <c r="BB410" s="1" t="n">
        <v>5170</v>
      </c>
      <c r="BC410" s="1" t="n">
        <v>63675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360464</v>
      </c>
      <c r="BR410" s="1" t="n">
        <v>0</v>
      </c>
      <c r="BS410" s="1" t="n">
        <v>0</v>
      </c>
      <c r="BT410" s="1" t="n">
        <v>0</v>
      </c>
      <c r="BU410" s="1" t="n">
        <v>1360464</v>
      </c>
      <c r="BV410" s="1" t="n">
        <v>0</v>
      </c>
      <c r="BW410" s="1" t="n">
        <v>24816039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2</v>
      </c>
      <c r="D411" s="1" t="s">
        <v>283</v>
      </c>
      <c r="E411" s="1" t="n">
        <v>6631268</v>
      </c>
      <c r="F411" s="1" t="n">
        <v>3582359</v>
      </c>
      <c r="G411" s="1" t="n">
        <v>2457610</v>
      </c>
      <c r="H411" s="1" t="n">
        <v>591299</v>
      </c>
      <c r="I411" s="1" t="n">
        <v>0</v>
      </c>
      <c r="J411" s="1" t="n">
        <v>1695341</v>
      </c>
      <c r="K411" s="1" t="n">
        <v>399</v>
      </c>
      <c r="L411" s="1" t="n">
        <v>15709</v>
      </c>
      <c r="M411" s="1" t="n">
        <v>41610</v>
      </c>
      <c r="N411" s="1" t="n">
        <v>966450</v>
      </c>
      <c r="O411" s="1" t="n">
        <v>135813</v>
      </c>
      <c r="P411" s="1" t="n">
        <v>38318</v>
      </c>
      <c r="Q411" s="1" t="n">
        <v>6694</v>
      </c>
      <c r="R411" s="1" t="n">
        <v>365950</v>
      </c>
      <c r="S411" s="1" t="n">
        <v>38563</v>
      </c>
      <c r="T411" s="1" t="n">
        <v>236</v>
      </c>
      <c r="U411" s="1" t="n">
        <v>66833</v>
      </c>
      <c r="V411" s="1" t="n">
        <v>18766</v>
      </c>
      <c r="W411" s="1" t="n">
        <v>0</v>
      </c>
      <c r="X411" s="1" t="n">
        <v>0</v>
      </c>
      <c r="Y411" s="1" t="n">
        <v>0</v>
      </c>
      <c r="Z411" s="1" t="n">
        <v>10534</v>
      </c>
      <c r="AA411" s="1" t="n">
        <v>10534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45189</v>
      </c>
      <c r="AN411" s="1" t="n">
        <v>0</v>
      </c>
      <c r="AO411" s="1" t="n">
        <v>4708</v>
      </c>
      <c r="AP411" s="1" t="n">
        <v>55501</v>
      </c>
      <c r="AQ411" s="1" t="n">
        <v>16108</v>
      </c>
      <c r="AR411" s="1" t="n">
        <v>31041</v>
      </c>
      <c r="AS411" s="1" t="n">
        <v>37831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951131</v>
      </c>
      <c r="BR411" s="1" t="n">
        <v>0</v>
      </c>
      <c r="BS411" s="1" t="n">
        <v>0</v>
      </c>
      <c r="BT411" s="1" t="n">
        <v>0</v>
      </c>
      <c r="BU411" s="1" t="n">
        <v>951131</v>
      </c>
      <c r="BV411" s="1" t="n">
        <v>0</v>
      </c>
      <c r="BW411" s="1" t="n">
        <v>9433463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2</v>
      </c>
      <c r="D412" s="1" t="s">
        <v>283</v>
      </c>
      <c r="E412" s="1" t="n">
        <v>7806009</v>
      </c>
      <c r="F412" s="1" t="n">
        <v>2216084</v>
      </c>
      <c r="G412" s="1" t="n">
        <v>1548369</v>
      </c>
      <c r="H412" s="1" t="n">
        <v>4041556</v>
      </c>
      <c r="I412" s="1" t="n">
        <v>0</v>
      </c>
      <c r="J412" s="1" t="n">
        <v>983103</v>
      </c>
      <c r="K412" s="1" t="n">
        <v>890</v>
      </c>
      <c r="L412" s="1" t="n">
        <v>9243</v>
      </c>
      <c r="M412" s="1" t="n">
        <v>2596</v>
      </c>
      <c r="N412" s="1" t="n">
        <v>69236</v>
      </c>
      <c r="O412" s="1" t="n">
        <v>207149</v>
      </c>
      <c r="P412" s="1" t="n">
        <v>395384</v>
      </c>
      <c r="Q412" s="1" t="n">
        <v>2011</v>
      </c>
      <c r="R412" s="1" t="n">
        <v>185188</v>
      </c>
      <c r="S412" s="1" t="n">
        <v>33625</v>
      </c>
      <c r="T412" s="1" t="n">
        <v>0</v>
      </c>
      <c r="U412" s="1" t="n">
        <v>60642</v>
      </c>
      <c r="V412" s="1" t="n">
        <v>17139</v>
      </c>
      <c r="W412" s="1" t="n">
        <v>0</v>
      </c>
      <c r="X412" s="1" t="n">
        <v>0</v>
      </c>
      <c r="Y412" s="1" t="n">
        <v>0</v>
      </c>
      <c r="Z412" s="1" t="n">
        <v>33686</v>
      </c>
      <c r="AA412" s="1" t="n">
        <v>33686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309</v>
      </c>
      <c r="AJ412" s="1" t="n">
        <v>245</v>
      </c>
      <c r="AK412" s="1" t="n">
        <v>64</v>
      </c>
      <c r="AL412" s="1" t="n">
        <v>0</v>
      </c>
      <c r="AM412" s="1" t="n">
        <v>247788</v>
      </c>
      <c r="AN412" s="1" t="n">
        <v>0</v>
      </c>
      <c r="AO412" s="1" t="n">
        <v>0</v>
      </c>
      <c r="AP412" s="1" t="n">
        <v>0</v>
      </c>
      <c r="AQ412" s="1" t="n">
        <v>184957</v>
      </c>
      <c r="AR412" s="1" t="n">
        <v>38909</v>
      </c>
      <c r="AS412" s="1" t="n">
        <v>21320</v>
      </c>
      <c r="AT412" s="1" t="n">
        <v>2602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669436</v>
      </c>
      <c r="BR412" s="1" t="n">
        <v>0</v>
      </c>
      <c r="BS412" s="1" t="n">
        <v>0</v>
      </c>
      <c r="BT412" s="1" t="n">
        <v>0</v>
      </c>
      <c r="BU412" s="1" t="n">
        <v>669436</v>
      </c>
      <c r="BV412" s="1" t="n">
        <v>0</v>
      </c>
      <c r="BW412" s="1" t="n">
        <v>9740331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2</v>
      </c>
      <c r="D413" s="1" t="s">
        <v>283</v>
      </c>
      <c r="E413" s="1" t="n">
        <v>109985</v>
      </c>
      <c r="F413" s="1" t="n">
        <v>0</v>
      </c>
      <c r="G413" s="1" t="n">
        <v>0</v>
      </c>
      <c r="H413" s="1" t="n">
        <v>109985</v>
      </c>
      <c r="I413" s="1" t="n">
        <v>0</v>
      </c>
      <c r="J413" s="1" t="n">
        <v>572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110</v>
      </c>
      <c r="S413" s="1" t="n">
        <v>0</v>
      </c>
      <c r="T413" s="1" t="n">
        <v>0</v>
      </c>
      <c r="U413" s="1" t="n">
        <v>0</v>
      </c>
      <c r="V413" s="1" t="n">
        <v>462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3672</v>
      </c>
      <c r="BR413" s="1" t="n">
        <v>0</v>
      </c>
      <c r="BS413" s="1" t="n">
        <v>0</v>
      </c>
      <c r="BT413" s="1" t="n">
        <v>0</v>
      </c>
      <c r="BU413" s="1" t="n">
        <v>3672</v>
      </c>
      <c r="BV413" s="1" t="n">
        <v>0</v>
      </c>
      <c r="BW413" s="1" t="n">
        <v>114229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4</v>
      </c>
      <c r="D414" s="1" t="s">
        <v>285</v>
      </c>
      <c r="E414" s="1" t="n">
        <v>3168642</v>
      </c>
      <c r="F414" s="1" t="n">
        <v>1845369</v>
      </c>
      <c r="G414" s="1" t="n">
        <v>392752</v>
      </c>
      <c r="H414" s="1" t="n">
        <v>403097</v>
      </c>
      <c r="I414" s="1" t="n">
        <v>527424</v>
      </c>
      <c r="J414" s="1" t="n">
        <v>4535069</v>
      </c>
      <c r="K414" s="1" t="n">
        <v>103609</v>
      </c>
      <c r="L414" s="1" t="n">
        <v>24007</v>
      </c>
      <c r="M414" s="1" t="n">
        <v>96940</v>
      </c>
      <c r="N414" s="1" t="n">
        <v>230482</v>
      </c>
      <c r="O414" s="1" t="n">
        <v>847938</v>
      </c>
      <c r="P414" s="1" t="n">
        <v>11249</v>
      </c>
      <c r="Q414" s="1" t="n">
        <v>20049</v>
      </c>
      <c r="R414" s="1" t="n">
        <v>2782120</v>
      </c>
      <c r="S414" s="1" t="n">
        <v>299271</v>
      </c>
      <c r="T414" s="1" t="n">
        <v>22467</v>
      </c>
      <c r="U414" s="1" t="n">
        <v>69626</v>
      </c>
      <c r="V414" s="1" t="n">
        <v>27311</v>
      </c>
      <c r="W414" s="1" t="n">
        <v>57622</v>
      </c>
      <c r="X414" s="1" t="n">
        <v>48428</v>
      </c>
      <c r="Y414" s="1" t="n">
        <v>9194</v>
      </c>
      <c r="Z414" s="1" t="n">
        <v>8344680</v>
      </c>
      <c r="AA414" s="1" t="n">
        <v>7030777</v>
      </c>
      <c r="AB414" s="1" t="n">
        <v>1313903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4495</v>
      </c>
      <c r="AH414" s="1" t="n">
        <v>4495</v>
      </c>
      <c r="AI414" s="1" t="n">
        <v>91770</v>
      </c>
      <c r="AJ414" s="1" t="n">
        <v>2328</v>
      </c>
      <c r="AK414" s="1" t="n">
        <v>85654</v>
      </c>
      <c r="AL414" s="1" t="n">
        <v>3788</v>
      </c>
      <c r="AM414" s="1" t="n">
        <v>959713</v>
      </c>
      <c r="AN414" s="1" t="n">
        <v>0</v>
      </c>
      <c r="AO414" s="1" t="n">
        <v>936572</v>
      </c>
      <c r="AP414" s="1" t="n">
        <v>0</v>
      </c>
      <c r="AQ414" s="1" t="n">
        <v>13628</v>
      </c>
      <c r="AR414" s="1" t="n">
        <v>44</v>
      </c>
      <c r="AS414" s="1" t="n">
        <v>9304</v>
      </c>
      <c r="AT414" s="1" t="n">
        <v>165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402743</v>
      </c>
      <c r="BB414" s="1" t="n">
        <v>0</v>
      </c>
      <c r="BC414" s="1" t="n">
        <v>40274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23387</v>
      </c>
      <c r="BK414" s="1" t="n">
        <v>0</v>
      </c>
      <c r="BL414" s="1" t="n">
        <v>23387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10198</v>
      </c>
      <c r="BR414" s="1" t="n">
        <v>150095</v>
      </c>
      <c r="BS414" s="1" t="n">
        <v>103874</v>
      </c>
      <c r="BT414" s="1" t="n">
        <v>0</v>
      </c>
      <c r="BU414" s="1" t="n">
        <v>56229</v>
      </c>
      <c r="BV414" s="1" t="n">
        <v>0</v>
      </c>
      <c r="BW414" s="1" t="n">
        <v>1789831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4</v>
      </c>
      <c r="D415" s="1" t="s">
        <v>285</v>
      </c>
      <c r="E415" s="1" t="n">
        <v>4557617</v>
      </c>
      <c r="F415" s="1" t="n">
        <v>4384784</v>
      </c>
      <c r="G415" s="1" t="n">
        <v>0</v>
      </c>
      <c r="H415" s="1" t="n">
        <v>172833</v>
      </c>
      <c r="I415" s="1" t="n">
        <v>0</v>
      </c>
      <c r="J415" s="1" t="n">
        <v>1312174</v>
      </c>
      <c r="K415" s="1" t="n">
        <v>0</v>
      </c>
      <c r="L415" s="1" t="n">
        <v>24</v>
      </c>
      <c r="M415" s="1" t="n">
        <v>11150</v>
      </c>
      <c r="N415" s="1" t="n">
        <v>315013</v>
      </c>
      <c r="O415" s="1" t="n">
        <v>79292</v>
      </c>
      <c r="P415" s="1" t="n">
        <v>31966</v>
      </c>
      <c r="Q415" s="1" t="n">
        <v>15256</v>
      </c>
      <c r="R415" s="1" t="n">
        <v>38789</v>
      </c>
      <c r="S415" s="1" t="n">
        <v>5483</v>
      </c>
      <c r="T415" s="1" t="n">
        <v>8478</v>
      </c>
      <c r="U415" s="1" t="n">
        <v>380</v>
      </c>
      <c r="V415" s="1" t="n">
        <v>806343</v>
      </c>
      <c r="W415" s="1" t="n">
        <v>180830</v>
      </c>
      <c r="X415" s="1" t="n">
        <v>18083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37182</v>
      </c>
      <c r="AN415" s="1" t="n">
        <v>0</v>
      </c>
      <c r="AO415" s="1" t="n">
        <v>0</v>
      </c>
      <c r="AP415" s="1" t="n">
        <v>0</v>
      </c>
      <c r="AQ415" s="1" t="n">
        <v>4319</v>
      </c>
      <c r="AR415" s="1" t="n">
        <v>17512</v>
      </c>
      <c r="AS415" s="1" t="n">
        <v>1123</v>
      </c>
      <c r="AT415" s="1" t="n">
        <v>0</v>
      </c>
      <c r="AU415" s="1" t="n">
        <v>14228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608780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4</v>
      </c>
      <c r="D416" s="1" t="s">
        <v>285</v>
      </c>
      <c r="E416" s="1" t="n">
        <v>7374820</v>
      </c>
      <c r="F416" s="1" t="n">
        <v>5415123</v>
      </c>
      <c r="G416" s="1" t="n">
        <v>0</v>
      </c>
      <c r="H416" s="1" t="n">
        <v>1959697</v>
      </c>
      <c r="I416" s="1" t="n">
        <v>0</v>
      </c>
      <c r="J416" s="1" t="n">
        <v>732373</v>
      </c>
      <c r="K416" s="1" t="n">
        <v>59</v>
      </c>
      <c r="L416" s="1" t="n">
        <v>6069</v>
      </c>
      <c r="M416" s="1" t="n">
        <v>9806</v>
      </c>
      <c r="N416" s="1" t="n">
        <v>29883</v>
      </c>
      <c r="O416" s="1" t="n">
        <v>204456</v>
      </c>
      <c r="P416" s="1" t="n">
        <v>106070</v>
      </c>
      <c r="Q416" s="1" t="n">
        <v>9466</v>
      </c>
      <c r="R416" s="1" t="n">
        <v>74182</v>
      </c>
      <c r="S416" s="1" t="n">
        <v>64</v>
      </c>
      <c r="T416" s="1" t="n">
        <v>32005</v>
      </c>
      <c r="U416" s="1" t="n">
        <v>5615</v>
      </c>
      <c r="V416" s="1" t="n">
        <v>254698</v>
      </c>
      <c r="W416" s="1" t="n">
        <v>82951</v>
      </c>
      <c r="X416" s="1" t="n">
        <v>82951</v>
      </c>
      <c r="Y416" s="1" t="n">
        <v>0</v>
      </c>
      <c r="Z416" s="1" t="n">
        <v>32438</v>
      </c>
      <c r="AA416" s="1" t="n">
        <v>0</v>
      </c>
      <c r="AB416" s="1" t="n">
        <v>32438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47917</v>
      </c>
      <c r="AN416" s="1" t="n">
        <v>0</v>
      </c>
      <c r="AO416" s="1" t="n">
        <v>0</v>
      </c>
      <c r="AP416" s="1" t="n">
        <v>0</v>
      </c>
      <c r="AQ416" s="1" t="n">
        <v>680</v>
      </c>
      <c r="AR416" s="1" t="n">
        <v>9403</v>
      </c>
      <c r="AS416" s="1" t="n">
        <v>24464</v>
      </c>
      <c r="AT416" s="1" t="n">
        <v>0</v>
      </c>
      <c r="AU416" s="1" t="n">
        <v>1337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8270499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4</v>
      </c>
      <c r="D417" s="1" t="s">
        <v>285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6</v>
      </c>
      <c r="D418" s="1" t="s">
        <v>287</v>
      </c>
      <c r="E418" s="1" t="n">
        <v>1287594</v>
      </c>
      <c r="F418" s="1" t="n">
        <v>465871</v>
      </c>
      <c r="G418" s="1" t="n">
        <v>216821</v>
      </c>
      <c r="H418" s="1" t="n">
        <v>456235</v>
      </c>
      <c r="I418" s="1" t="n">
        <v>148667</v>
      </c>
      <c r="J418" s="1" t="n">
        <v>1008851</v>
      </c>
      <c r="K418" s="1" t="n">
        <v>8424</v>
      </c>
      <c r="L418" s="1" t="n">
        <v>12690</v>
      </c>
      <c r="M418" s="1" t="n">
        <v>112090</v>
      </c>
      <c r="N418" s="1" t="n">
        <v>69119</v>
      </c>
      <c r="O418" s="1" t="n">
        <v>374138</v>
      </c>
      <c r="P418" s="1" t="n">
        <v>25030</v>
      </c>
      <c r="Q418" s="1" t="n">
        <v>12628</v>
      </c>
      <c r="R418" s="1" t="n">
        <v>192368</v>
      </c>
      <c r="S418" s="1" t="n">
        <v>34560</v>
      </c>
      <c r="T418" s="1" t="n">
        <v>1924</v>
      </c>
      <c r="U418" s="1" t="n">
        <v>22432</v>
      </c>
      <c r="V418" s="1" t="n">
        <v>143448</v>
      </c>
      <c r="W418" s="1" t="n">
        <v>97963</v>
      </c>
      <c r="X418" s="1" t="n">
        <v>51194</v>
      </c>
      <c r="Y418" s="1" t="n">
        <v>46769</v>
      </c>
      <c r="Z418" s="1" t="n">
        <v>1555492</v>
      </c>
      <c r="AA418" s="1" t="n">
        <v>224544</v>
      </c>
      <c r="AB418" s="1" t="n">
        <v>133094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7605</v>
      </c>
      <c r="AJ418" s="1" t="n">
        <v>436</v>
      </c>
      <c r="AK418" s="1" t="n">
        <v>190</v>
      </c>
      <c r="AL418" s="1" t="n">
        <v>6979</v>
      </c>
      <c r="AM418" s="1" t="n">
        <v>95471</v>
      </c>
      <c r="AN418" s="1" t="n">
        <v>0</v>
      </c>
      <c r="AO418" s="1" t="n">
        <v>24603</v>
      </c>
      <c r="AP418" s="1" t="n">
        <v>31500</v>
      </c>
      <c r="AQ418" s="1" t="n">
        <v>4756</v>
      </c>
      <c r="AR418" s="1" t="n">
        <v>5834</v>
      </c>
      <c r="AS418" s="1" t="n">
        <v>9986</v>
      </c>
      <c r="AT418" s="1" t="n">
        <v>18792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331256</v>
      </c>
      <c r="BB418" s="1" t="n">
        <v>0</v>
      </c>
      <c r="BC418" s="1" t="n">
        <v>331256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81578</v>
      </c>
      <c r="BR418" s="1" t="n">
        <v>0</v>
      </c>
      <c r="BS418" s="1" t="n">
        <v>0</v>
      </c>
      <c r="BT418" s="1" t="n">
        <v>0</v>
      </c>
      <c r="BU418" s="1" t="n">
        <v>181578</v>
      </c>
      <c r="BV418" s="1" t="n">
        <v>0</v>
      </c>
      <c r="BW418" s="1" t="n">
        <v>456581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6</v>
      </c>
      <c r="D419" s="1" t="s">
        <v>287</v>
      </c>
      <c r="E419" s="1" t="n">
        <v>308790</v>
      </c>
      <c r="F419" s="1" t="n">
        <v>0</v>
      </c>
      <c r="G419" s="1" t="n">
        <v>287291</v>
      </c>
      <c r="H419" s="1" t="n">
        <v>21499</v>
      </c>
      <c r="I419" s="1" t="n">
        <v>0</v>
      </c>
      <c r="J419" s="1" t="n">
        <v>80999</v>
      </c>
      <c r="K419" s="1" t="n">
        <v>1306</v>
      </c>
      <c r="L419" s="1" t="n">
        <v>2</v>
      </c>
      <c r="M419" s="1" t="n">
        <v>6433</v>
      </c>
      <c r="N419" s="1" t="n">
        <v>56025</v>
      </c>
      <c r="O419" s="1" t="n">
        <v>4506</v>
      </c>
      <c r="P419" s="1" t="n">
        <v>74</v>
      </c>
      <c r="Q419" s="1" t="n">
        <v>455</v>
      </c>
      <c r="R419" s="1" t="n">
        <v>8604</v>
      </c>
      <c r="S419" s="1" t="n">
        <v>1240</v>
      </c>
      <c r="T419" s="1" t="n">
        <v>1652</v>
      </c>
      <c r="U419" s="1" t="n">
        <v>700</v>
      </c>
      <c r="V419" s="1" t="n">
        <v>2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4870</v>
      </c>
      <c r="AN419" s="1" t="n">
        <v>0</v>
      </c>
      <c r="AO419" s="1" t="n">
        <v>0</v>
      </c>
      <c r="AP419" s="1" t="n">
        <v>0</v>
      </c>
      <c r="AQ419" s="1" t="n">
        <v>381</v>
      </c>
      <c r="AR419" s="1" t="n">
        <v>4120</v>
      </c>
      <c r="AS419" s="1" t="n">
        <v>369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7434</v>
      </c>
      <c r="BR419" s="1" t="n">
        <v>0</v>
      </c>
      <c r="BS419" s="1" t="n">
        <v>0</v>
      </c>
      <c r="BT419" s="1" t="n">
        <v>0</v>
      </c>
      <c r="BU419" s="1" t="n">
        <v>7434</v>
      </c>
      <c r="BV419" s="1" t="n">
        <v>0</v>
      </c>
      <c r="BW419" s="1" t="n">
        <v>40209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6</v>
      </c>
      <c r="D420" s="1" t="s">
        <v>287</v>
      </c>
      <c r="E420" s="1" t="n">
        <v>2338922</v>
      </c>
      <c r="F420" s="1" t="n">
        <v>780032</v>
      </c>
      <c r="G420" s="1" t="n">
        <v>360672</v>
      </c>
      <c r="H420" s="1" t="n">
        <v>1198218</v>
      </c>
      <c r="I420" s="1" t="n">
        <v>0</v>
      </c>
      <c r="J420" s="1" t="n">
        <v>351291</v>
      </c>
      <c r="K420" s="1" t="n">
        <v>2254</v>
      </c>
      <c r="L420" s="1" t="n">
        <v>7169</v>
      </c>
      <c r="M420" s="1" t="n">
        <v>1966</v>
      </c>
      <c r="N420" s="1" t="n">
        <v>95676</v>
      </c>
      <c r="O420" s="1" t="n">
        <v>47993</v>
      </c>
      <c r="P420" s="1" t="n">
        <v>121628</v>
      </c>
      <c r="Q420" s="1" t="n">
        <v>568</v>
      </c>
      <c r="R420" s="1" t="n">
        <v>11670</v>
      </c>
      <c r="S420" s="1" t="n">
        <v>9568</v>
      </c>
      <c r="T420" s="1" t="n">
        <v>25</v>
      </c>
      <c r="U420" s="1" t="n">
        <v>52249</v>
      </c>
      <c r="V420" s="1" t="n">
        <v>525</v>
      </c>
      <c r="W420" s="1" t="n">
        <v>90906</v>
      </c>
      <c r="X420" s="1" t="n">
        <v>90906</v>
      </c>
      <c r="Y420" s="1" t="n">
        <v>0</v>
      </c>
      <c r="Z420" s="1" t="n">
        <v>193</v>
      </c>
      <c r="AA420" s="1" t="n">
        <v>193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4922</v>
      </c>
      <c r="AJ420" s="1" t="n">
        <v>4922</v>
      </c>
      <c r="AK420" s="1" t="n">
        <v>0</v>
      </c>
      <c r="AL420" s="1" t="n">
        <v>0</v>
      </c>
      <c r="AM420" s="1" t="n">
        <v>79729</v>
      </c>
      <c r="AN420" s="1" t="n">
        <v>0</v>
      </c>
      <c r="AO420" s="1" t="n">
        <v>0</v>
      </c>
      <c r="AP420" s="1" t="n">
        <v>0</v>
      </c>
      <c r="AQ420" s="1" t="n">
        <v>3642</v>
      </c>
      <c r="AR420" s="1" t="n">
        <v>47408</v>
      </c>
      <c r="AS420" s="1" t="n">
        <v>28184</v>
      </c>
      <c r="AT420" s="1" t="n">
        <v>495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5057</v>
      </c>
      <c r="BR420" s="1" t="n">
        <v>0</v>
      </c>
      <c r="BS420" s="1" t="n">
        <v>0</v>
      </c>
      <c r="BT420" s="1" t="n">
        <v>0</v>
      </c>
      <c r="BU420" s="1" t="n">
        <v>25057</v>
      </c>
      <c r="BV420" s="1" t="n">
        <v>0</v>
      </c>
      <c r="BW420" s="1" t="n">
        <v>289102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6</v>
      </c>
      <c r="D421" s="1" t="s">
        <v>287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8</v>
      </c>
      <c r="D422" s="1" t="s">
        <v>289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8</v>
      </c>
      <c r="D423" s="1" t="s">
        <v>289</v>
      </c>
      <c r="E423" s="1" t="n">
        <v>8475276</v>
      </c>
      <c r="F423" s="1" t="n">
        <v>3364213</v>
      </c>
      <c r="G423" s="1" t="n">
        <v>4754979</v>
      </c>
      <c r="H423" s="1" t="n">
        <v>356084</v>
      </c>
      <c r="I423" s="1" t="n">
        <v>0</v>
      </c>
      <c r="J423" s="1" t="n">
        <v>1924989</v>
      </c>
      <c r="K423" s="1" t="n">
        <v>15108</v>
      </c>
      <c r="L423" s="1" t="n">
        <v>3315</v>
      </c>
      <c r="M423" s="1" t="n">
        <v>32688</v>
      </c>
      <c r="N423" s="1" t="n">
        <v>1370420</v>
      </c>
      <c r="O423" s="1" t="n">
        <v>152737</v>
      </c>
      <c r="P423" s="1" t="n">
        <v>38253</v>
      </c>
      <c r="Q423" s="1" t="n">
        <v>2169</v>
      </c>
      <c r="R423" s="1" t="n">
        <v>54187</v>
      </c>
      <c r="S423" s="1" t="n">
        <v>12719</v>
      </c>
      <c r="T423" s="1" t="n">
        <v>11304</v>
      </c>
      <c r="U423" s="1" t="n">
        <v>93480</v>
      </c>
      <c r="V423" s="1" t="n">
        <v>138609</v>
      </c>
      <c r="W423" s="1" t="n">
        <v>186020</v>
      </c>
      <c r="X423" s="1" t="n">
        <v>18602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76326</v>
      </c>
      <c r="AN423" s="1" t="n">
        <v>0</v>
      </c>
      <c r="AO423" s="1" t="n">
        <v>0</v>
      </c>
      <c r="AP423" s="1" t="n">
        <v>0</v>
      </c>
      <c r="AQ423" s="1" t="n">
        <v>19987</v>
      </c>
      <c r="AR423" s="1" t="n">
        <v>19257</v>
      </c>
      <c r="AS423" s="1" t="n">
        <v>37082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90396</v>
      </c>
      <c r="BB423" s="1" t="n">
        <v>0</v>
      </c>
      <c r="BC423" s="1" t="n">
        <v>90396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681746</v>
      </c>
      <c r="BR423" s="1" t="n">
        <v>0</v>
      </c>
      <c r="BS423" s="1" t="n">
        <v>0</v>
      </c>
      <c r="BT423" s="1" t="n">
        <v>0</v>
      </c>
      <c r="BU423" s="1" t="n">
        <v>681746</v>
      </c>
      <c r="BV423" s="1" t="n">
        <v>0</v>
      </c>
      <c r="BW423" s="1" t="n">
        <v>11434753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8</v>
      </c>
      <c r="D424" s="1" t="s">
        <v>289</v>
      </c>
      <c r="E424" s="1" t="n">
        <v>11234122</v>
      </c>
      <c r="F424" s="1" t="n">
        <v>4919513</v>
      </c>
      <c r="G424" s="1" t="n">
        <v>3749554</v>
      </c>
      <c r="H424" s="1" t="n">
        <v>2565055</v>
      </c>
      <c r="I424" s="1" t="n">
        <v>0</v>
      </c>
      <c r="J424" s="1" t="n">
        <v>3297775</v>
      </c>
      <c r="K424" s="1" t="n">
        <v>13006</v>
      </c>
      <c r="L424" s="1" t="n">
        <v>57826</v>
      </c>
      <c r="M424" s="1" t="n">
        <v>3339</v>
      </c>
      <c r="N424" s="1" t="n">
        <v>566671</v>
      </c>
      <c r="O424" s="1" t="n">
        <v>301546</v>
      </c>
      <c r="P424" s="1" t="n">
        <v>681409</v>
      </c>
      <c r="Q424" s="1" t="n">
        <v>31973</v>
      </c>
      <c r="R424" s="1" t="n">
        <v>316919</v>
      </c>
      <c r="S424" s="1" t="n">
        <v>21029</v>
      </c>
      <c r="T424" s="1" t="n">
        <v>10400</v>
      </c>
      <c r="U424" s="1" t="n">
        <v>453397</v>
      </c>
      <c r="V424" s="1" t="n">
        <v>840260</v>
      </c>
      <c r="W424" s="1" t="n">
        <v>264195</v>
      </c>
      <c r="X424" s="1" t="n">
        <v>264195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598405</v>
      </c>
      <c r="AN424" s="1" t="n">
        <v>0</v>
      </c>
      <c r="AO424" s="1" t="n">
        <v>0</v>
      </c>
      <c r="AP424" s="1" t="n">
        <v>0</v>
      </c>
      <c r="AQ424" s="1" t="n">
        <v>343708</v>
      </c>
      <c r="AR424" s="1" t="n">
        <v>25726</v>
      </c>
      <c r="AS424" s="1" t="n">
        <v>228971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623055</v>
      </c>
      <c r="BB424" s="1" t="n">
        <v>0</v>
      </c>
      <c r="BC424" s="1" t="n">
        <v>623055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16017552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8</v>
      </c>
      <c r="D425" s="1" t="s">
        <v>289</v>
      </c>
      <c r="E425" s="1" t="n">
        <v>222028</v>
      </c>
      <c r="F425" s="1" t="n">
        <v>0</v>
      </c>
      <c r="G425" s="1" t="n">
        <v>0</v>
      </c>
      <c r="H425" s="1" t="n">
        <v>222028</v>
      </c>
      <c r="I425" s="1" t="n">
        <v>0</v>
      </c>
      <c r="J425" s="1" t="n">
        <v>226278</v>
      </c>
      <c r="K425" s="1" t="n">
        <v>93</v>
      </c>
      <c r="L425" s="1" t="n">
        <v>1530</v>
      </c>
      <c r="M425" s="1" t="n">
        <v>2837</v>
      </c>
      <c r="N425" s="1" t="n">
        <v>7726</v>
      </c>
      <c r="O425" s="1" t="n">
        <v>16957</v>
      </c>
      <c r="P425" s="1" t="n">
        <v>153871</v>
      </c>
      <c r="Q425" s="1" t="n">
        <v>0</v>
      </c>
      <c r="R425" s="1" t="n">
        <v>1333</v>
      </c>
      <c r="S425" s="1" t="n">
        <v>0</v>
      </c>
      <c r="T425" s="1" t="n">
        <v>1956</v>
      </c>
      <c r="U425" s="1" t="n">
        <v>7504</v>
      </c>
      <c r="V425" s="1" t="n">
        <v>32471</v>
      </c>
      <c r="W425" s="1" t="n">
        <v>2939</v>
      </c>
      <c r="X425" s="1" t="n">
        <v>2939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19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19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451435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90</v>
      </c>
      <c r="D426" s="1" t="s">
        <v>291</v>
      </c>
      <c r="E426" s="1" t="n">
        <v>332699</v>
      </c>
      <c r="F426" s="1" t="n">
        <v>216874</v>
      </c>
      <c r="G426" s="1" t="n">
        <v>35781</v>
      </c>
      <c r="H426" s="1" t="n">
        <v>18461</v>
      </c>
      <c r="I426" s="1" t="n">
        <v>61583</v>
      </c>
      <c r="J426" s="1" t="n">
        <v>362553</v>
      </c>
      <c r="K426" s="1" t="n">
        <v>3953</v>
      </c>
      <c r="L426" s="1" t="n">
        <v>2987</v>
      </c>
      <c r="M426" s="1" t="n">
        <v>25080</v>
      </c>
      <c r="N426" s="1" t="n">
        <v>31613</v>
      </c>
      <c r="O426" s="1" t="n">
        <v>131619</v>
      </c>
      <c r="P426" s="1" t="n">
        <v>21888</v>
      </c>
      <c r="Q426" s="1" t="n">
        <v>5651</v>
      </c>
      <c r="R426" s="1" t="n">
        <v>108140</v>
      </c>
      <c r="S426" s="1" t="n">
        <v>912</v>
      </c>
      <c r="T426" s="1" t="n">
        <v>3234</v>
      </c>
      <c r="U426" s="1" t="n">
        <v>17109</v>
      </c>
      <c r="V426" s="1" t="n">
        <v>10367</v>
      </c>
      <c r="W426" s="1" t="n">
        <v>0</v>
      </c>
      <c r="X426" s="1" t="n">
        <v>0</v>
      </c>
      <c r="Y426" s="1" t="n">
        <v>0</v>
      </c>
      <c r="Z426" s="1" t="n">
        <v>948587</v>
      </c>
      <c r="AA426" s="1" t="n">
        <v>79640</v>
      </c>
      <c r="AB426" s="1" t="n">
        <v>868947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077</v>
      </c>
      <c r="AJ426" s="1" t="n">
        <v>267</v>
      </c>
      <c r="AK426" s="1" t="n">
        <v>0</v>
      </c>
      <c r="AL426" s="1" t="n">
        <v>810</v>
      </c>
      <c r="AM426" s="1" t="n">
        <v>24553</v>
      </c>
      <c r="AN426" s="1" t="n">
        <v>0</v>
      </c>
      <c r="AO426" s="1" t="n">
        <v>9000</v>
      </c>
      <c r="AP426" s="1" t="n">
        <v>7484</v>
      </c>
      <c r="AQ426" s="1" t="n">
        <v>279</v>
      </c>
      <c r="AR426" s="1" t="n">
        <v>2372</v>
      </c>
      <c r="AS426" s="1" t="n">
        <v>5418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36581</v>
      </c>
      <c r="BB426" s="1" t="n">
        <v>0</v>
      </c>
      <c r="BC426" s="1" t="n">
        <v>43658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45</v>
      </c>
      <c r="BR426" s="1" t="n">
        <v>0</v>
      </c>
      <c r="BS426" s="1" t="n">
        <v>0</v>
      </c>
      <c r="BT426" s="1" t="n">
        <v>0</v>
      </c>
      <c r="BU426" s="1" t="n">
        <v>145</v>
      </c>
      <c r="BV426" s="1" t="n">
        <v>0</v>
      </c>
      <c r="BW426" s="1" t="n">
        <v>2106195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90</v>
      </c>
      <c r="D427" s="1" t="s">
        <v>291</v>
      </c>
      <c r="E427" s="1" t="n">
        <v>640853</v>
      </c>
      <c r="F427" s="1" t="n">
        <v>436971</v>
      </c>
      <c r="G427" s="1" t="n">
        <v>154760</v>
      </c>
      <c r="H427" s="1" t="n">
        <v>49122</v>
      </c>
      <c r="I427" s="1" t="n">
        <v>0</v>
      </c>
      <c r="J427" s="1" t="n">
        <v>130676</v>
      </c>
      <c r="K427" s="1" t="n">
        <v>842</v>
      </c>
      <c r="L427" s="1" t="n">
        <v>1752</v>
      </c>
      <c r="M427" s="1" t="n">
        <v>8946</v>
      </c>
      <c r="N427" s="1" t="n">
        <v>65661</v>
      </c>
      <c r="O427" s="1" t="n">
        <v>7904</v>
      </c>
      <c r="P427" s="1" t="n">
        <v>9503</v>
      </c>
      <c r="Q427" s="1" t="n">
        <v>0</v>
      </c>
      <c r="R427" s="1" t="n">
        <v>1177</v>
      </c>
      <c r="S427" s="1" t="n">
        <v>0</v>
      </c>
      <c r="T427" s="1" t="n">
        <v>3489</v>
      </c>
      <c r="U427" s="1" t="n">
        <v>29965</v>
      </c>
      <c r="V427" s="1" t="n">
        <v>1437</v>
      </c>
      <c r="W427" s="1" t="n">
        <v>0</v>
      </c>
      <c r="X427" s="1" t="n">
        <v>0</v>
      </c>
      <c r="Y427" s="1" t="n">
        <v>0</v>
      </c>
      <c r="Z427" s="1" t="n">
        <v>5347</v>
      </c>
      <c r="AA427" s="1" t="n">
        <v>5347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34811</v>
      </c>
      <c r="AJ427" s="1" t="n">
        <v>34811</v>
      </c>
      <c r="AK427" s="1" t="n">
        <v>0</v>
      </c>
      <c r="AL427" s="1" t="n">
        <v>0</v>
      </c>
      <c r="AM427" s="1" t="n">
        <v>9202</v>
      </c>
      <c r="AN427" s="1" t="n">
        <v>0</v>
      </c>
      <c r="AO427" s="1" t="n">
        <v>0</v>
      </c>
      <c r="AP427" s="1" t="n">
        <v>0</v>
      </c>
      <c r="AQ427" s="1" t="n">
        <v>2595</v>
      </c>
      <c r="AR427" s="1" t="n">
        <v>3112</v>
      </c>
      <c r="AS427" s="1" t="n">
        <v>3495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19860</v>
      </c>
      <c r="BB427" s="1" t="n">
        <v>0</v>
      </c>
      <c r="BC427" s="1" t="n">
        <v>1986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840749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90</v>
      </c>
      <c r="D428" s="1" t="s">
        <v>291</v>
      </c>
      <c r="E428" s="1" t="n">
        <v>153391</v>
      </c>
      <c r="F428" s="1" t="n">
        <v>23079</v>
      </c>
      <c r="G428" s="1" t="n">
        <v>76341</v>
      </c>
      <c r="H428" s="1" t="n">
        <v>53971</v>
      </c>
      <c r="I428" s="1" t="n">
        <v>0</v>
      </c>
      <c r="J428" s="1" t="n">
        <v>48603</v>
      </c>
      <c r="K428" s="1" t="n">
        <v>1806</v>
      </c>
      <c r="L428" s="1" t="n">
        <v>4509</v>
      </c>
      <c r="M428" s="1" t="n">
        <v>524</v>
      </c>
      <c r="N428" s="1" t="n">
        <v>23001</v>
      </c>
      <c r="O428" s="1" t="n">
        <v>4387</v>
      </c>
      <c r="P428" s="1" t="n">
        <v>8755</v>
      </c>
      <c r="Q428" s="1" t="n">
        <v>0</v>
      </c>
      <c r="R428" s="1" t="n">
        <v>0</v>
      </c>
      <c r="S428" s="1" t="n">
        <v>4745</v>
      </c>
      <c r="T428" s="1" t="n">
        <v>0</v>
      </c>
      <c r="U428" s="1" t="n">
        <v>872</v>
      </c>
      <c r="V428" s="1" t="n">
        <v>4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039</v>
      </c>
      <c r="AJ428" s="1" t="n">
        <v>1039</v>
      </c>
      <c r="AK428" s="1" t="n">
        <v>0</v>
      </c>
      <c r="AL428" s="1" t="n">
        <v>0</v>
      </c>
      <c r="AM428" s="1" t="n">
        <v>3551</v>
      </c>
      <c r="AN428" s="1" t="n">
        <v>0</v>
      </c>
      <c r="AO428" s="1" t="n">
        <v>0</v>
      </c>
      <c r="AP428" s="1" t="n">
        <v>0</v>
      </c>
      <c r="AQ428" s="1" t="n">
        <v>147</v>
      </c>
      <c r="AR428" s="1" t="n">
        <v>3253</v>
      </c>
      <c r="AS428" s="1" t="n">
        <v>151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206584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90</v>
      </c>
      <c r="D429" s="1" t="s">
        <v>29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2</v>
      </c>
      <c r="D430" s="1" t="s">
        <v>293</v>
      </c>
      <c r="E430" s="1" t="n">
        <v>5582843</v>
      </c>
      <c r="F430" s="1" t="n">
        <v>2553475</v>
      </c>
      <c r="G430" s="1" t="n">
        <v>610880</v>
      </c>
      <c r="H430" s="1" t="n">
        <v>314734</v>
      </c>
      <c r="I430" s="1" t="n">
        <v>2103754</v>
      </c>
      <c r="J430" s="1" t="n">
        <v>3597265</v>
      </c>
      <c r="K430" s="1" t="n">
        <v>7528</v>
      </c>
      <c r="L430" s="1" t="n">
        <v>41753</v>
      </c>
      <c r="M430" s="1" t="n">
        <v>106052</v>
      </c>
      <c r="N430" s="1" t="n">
        <v>159561</v>
      </c>
      <c r="O430" s="1" t="n">
        <v>773460</v>
      </c>
      <c r="P430" s="1" t="n">
        <v>28187</v>
      </c>
      <c r="Q430" s="1" t="n">
        <v>95028</v>
      </c>
      <c r="R430" s="1" t="n">
        <v>2165011</v>
      </c>
      <c r="S430" s="1" t="n">
        <v>110593</v>
      </c>
      <c r="T430" s="1" t="n">
        <v>61376</v>
      </c>
      <c r="U430" s="1" t="n">
        <v>48137</v>
      </c>
      <c r="V430" s="1" t="n">
        <v>579</v>
      </c>
      <c r="W430" s="1" t="n">
        <v>79235</v>
      </c>
      <c r="X430" s="1" t="n">
        <v>32434</v>
      </c>
      <c r="Y430" s="1" t="n">
        <v>46801</v>
      </c>
      <c r="Z430" s="1" t="n">
        <v>4666915</v>
      </c>
      <c r="AA430" s="1" t="n">
        <v>1147763</v>
      </c>
      <c r="AB430" s="1" t="n">
        <v>3519152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47204</v>
      </c>
      <c r="AH430" s="1" t="n">
        <v>47204</v>
      </c>
      <c r="AI430" s="1" t="n">
        <v>44194</v>
      </c>
      <c r="AJ430" s="1" t="n">
        <v>25880</v>
      </c>
      <c r="AK430" s="1" t="n">
        <v>6750</v>
      </c>
      <c r="AL430" s="1" t="n">
        <v>11564</v>
      </c>
      <c r="AM430" s="1" t="n">
        <v>284118</v>
      </c>
      <c r="AN430" s="1" t="n">
        <v>0</v>
      </c>
      <c r="AO430" s="1" t="n">
        <v>25000</v>
      </c>
      <c r="AP430" s="1" t="n">
        <v>178302</v>
      </c>
      <c r="AQ430" s="1" t="n">
        <v>12831</v>
      </c>
      <c r="AR430" s="1" t="n">
        <v>15820</v>
      </c>
      <c r="AS430" s="1" t="n">
        <v>44319</v>
      </c>
      <c r="AT430" s="1" t="n">
        <v>7846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44353</v>
      </c>
      <c r="BB430" s="1" t="n">
        <v>6818</v>
      </c>
      <c r="BC430" s="1" t="n">
        <v>137535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88670</v>
      </c>
      <c r="BK430" s="1" t="n">
        <v>0</v>
      </c>
      <c r="BL430" s="1" t="n">
        <v>8867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2831393</v>
      </c>
      <c r="BR430" s="1" t="n">
        <v>406004</v>
      </c>
      <c r="BS430" s="1" t="n">
        <v>85572</v>
      </c>
      <c r="BT430" s="1" t="n">
        <v>424271</v>
      </c>
      <c r="BU430" s="1" t="n">
        <v>1915546</v>
      </c>
      <c r="BV430" s="1" t="n">
        <v>0</v>
      </c>
      <c r="BW430" s="1" t="n">
        <v>17366190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2</v>
      </c>
      <c r="D431" s="1" t="s">
        <v>293</v>
      </c>
      <c r="E431" s="1" t="n">
        <v>4779464</v>
      </c>
      <c r="F431" s="1" t="n">
        <v>2265260</v>
      </c>
      <c r="G431" s="1" t="n">
        <v>1119676</v>
      </c>
      <c r="H431" s="1" t="n">
        <v>1394528</v>
      </c>
      <c r="I431" s="1" t="n">
        <v>0</v>
      </c>
      <c r="J431" s="1" t="n">
        <v>1086677</v>
      </c>
      <c r="K431" s="1" t="n">
        <v>0</v>
      </c>
      <c r="L431" s="1" t="n">
        <v>9594</v>
      </c>
      <c r="M431" s="1" t="n">
        <v>17863</v>
      </c>
      <c r="N431" s="1" t="n">
        <v>490095</v>
      </c>
      <c r="O431" s="1" t="n">
        <v>88669</v>
      </c>
      <c r="P431" s="1" t="n">
        <v>34962</v>
      </c>
      <c r="Q431" s="1" t="n">
        <v>1209</v>
      </c>
      <c r="R431" s="1" t="n">
        <v>414256</v>
      </c>
      <c r="S431" s="1" t="n">
        <v>13346</v>
      </c>
      <c r="T431" s="1" t="n">
        <v>11262</v>
      </c>
      <c r="U431" s="1" t="n">
        <v>2120</v>
      </c>
      <c r="V431" s="1" t="n">
        <v>3301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304</v>
      </c>
      <c r="AJ431" s="1" t="n">
        <v>304</v>
      </c>
      <c r="AK431" s="1" t="n">
        <v>0</v>
      </c>
      <c r="AL431" s="1" t="n">
        <v>0</v>
      </c>
      <c r="AM431" s="1" t="n">
        <v>30746</v>
      </c>
      <c r="AN431" s="1" t="n">
        <v>0</v>
      </c>
      <c r="AO431" s="1" t="n">
        <v>0</v>
      </c>
      <c r="AP431" s="1" t="n">
        <v>0</v>
      </c>
      <c r="AQ431" s="1" t="n">
        <v>5715</v>
      </c>
      <c r="AR431" s="1" t="n">
        <v>20013</v>
      </c>
      <c r="AS431" s="1" t="n">
        <v>4796</v>
      </c>
      <c r="AT431" s="1" t="n">
        <v>222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284489</v>
      </c>
      <c r="BR431" s="1" t="n">
        <v>0</v>
      </c>
      <c r="BS431" s="1" t="n">
        <v>0</v>
      </c>
      <c r="BT431" s="1" t="n">
        <v>0</v>
      </c>
      <c r="BU431" s="1" t="n">
        <v>284489</v>
      </c>
      <c r="BV431" s="1" t="n">
        <v>0</v>
      </c>
      <c r="BW431" s="1" t="n">
        <v>618168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2</v>
      </c>
      <c r="D432" s="1" t="s">
        <v>293</v>
      </c>
      <c r="E432" s="1" t="n">
        <v>7298796</v>
      </c>
      <c r="F432" s="1" t="n">
        <v>2069680</v>
      </c>
      <c r="G432" s="1" t="n">
        <v>2765474</v>
      </c>
      <c r="H432" s="1" t="n">
        <v>2463642</v>
      </c>
      <c r="I432" s="1" t="n">
        <v>0</v>
      </c>
      <c r="J432" s="1" t="n">
        <v>367592</v>
      </c>
      <c r="K432" s="1" t="n">
        <v>62</v>
      </c>
      <c r="L432" s="1" t="n">
        <v>102</v>
      </c>
      <c r="M432" s="1" t="n">
        <v>0</v>
      </c>
      <c r="N432" s="1" t="n">
        <v>102474</v>
      </c>
      <c r="O432" s="1" t="n">
        <v>190899</v>
      </c>
      <c r="P432" s="1" t="n">
        <v>12666</v>
      </c>
      <c r="Q432" s="1" t="n">
        <v>3934</v>
      </c>
      <c r="R432" s="1" t="n">
        <v>10564</v>
      </c>
      <c r="S432" s="1" t="n">
        <v>3618</v>
      </c>
      <c r="T432" s="1" t="n">
        <v>19568</v>
      </c>
      <c r="U432" s="1" t="n">
        <v>10501</v>
      </c>
      <c r="V432" s="1" t="n">
        <v>13204</v>
      </c>
      <c r="W432" s="1" t="n">
        <v>200539</v>
      </c>
      <c r="X432" s="1" t="n">
        <v>200539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32978</v>
      </c>
      <c r="AJ432" s="1" t="n">
        <v>1306</v>
      </c>
      <c r="AK432" s="1" t="n">
        <v>31672</v>
      </c>
      <c r="AL432" s="1" t="n">
        <v>0</v>
      </c>
      <c r="AM432" s="1" t="n">
        <v>18329</v>
      </c>
      <c r="AN432" s="1" t="n">
        <v>0</v>
      </c>
      <c r="AO432" s="1" t="n">
        <v>0</v>
      </c>
      <c r="AP432" s="1" t="n">
        <v>7089</v>
      </c>
      <c r="AQ432" s="1" t="n">
        <v>5606</v>
      </c>
      <c r="AR432" s="1" t="n">
        <v>428</v>
      </c>
      <c r="AS432" s="1" t="n">
        <v>4391</v>
      </c>
      <c r="AT432" s="1" t="n">
        <v>815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34954</v>
      </c>
      <c r="BR432" s="1" t="n">
        <v>0</v>
      </c>
      <c r="BS432" s="1" t="n">
        <v>0</v>
      </c>
      <c r="BT432" s="1" t="n">
        <v>0</v>
      </c>
      <c r="BU432" s="1" t="n">
        <v>34954</v>
      </c>
      <c r="BV432" s="1" t="n">
        <v>0</v>
      </c>
      <c r="BW432" s="1" t="n">
        <v>7953188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2</v>
      </c>
      <c r="D433" s="1" t="s">
        <v>293</v>
      </c>
      <c r="E433" s="1" t="n">
        <v>1768321</v>
      </c>
      <c r="F433" s="1" t="n">
        <v>0</v>
      </c>
      <c r="G433" s="1" t="n">
        <v>0</v>
      </c>
      <c r="H433" s="1" t="n">
        <v>1768321</v>
      </c>
      <c r="I433" s="1" t="n">
        <v>0</v>
      </c>
      <c r="J433" s="1" t="n">
        <v>450806</v>
      </c>
      <c r="K433" s="1" t="n">
        <v>6706</v>
      </c>
      <c r="L433" s="1" t="n">
        <v>28564</v>
      </c>
      <c r="M433" s="1" t="n">
        <v>40481</v>
      </c>
      <c r="N433" s="1" t="n">
        <v>75336</v>
      </c>
      <c r="O433" s="1" t="n">
        <v>66573</v>
      </c>
      <c r="P433" s="1" t="n">
        <v>60916</v>
      </c>
      <c r="Q433" s="1" t="n">
        <v>3731</v>
      </c>
      <c r="R433" s="1" t="n">
        <v>107084</v>
      </c>
      <c r="S433" s="1" t="n">
        <v>4343</v>
      </c>
      <c r="T433" s="1" t="n">
        <v>25379</v>
      </c>
      <c r="U433" s="1" t="n">
        <v>16510</v>
      </c>
      <c r="V433" s="1" t="n">
        <v>15183</v>
      </c>
      <c r="W433" s="1" t="n">
        <v>0</v>
      </c>
      <c r="X433" s="1" t="n">
        <v>0</v>
      </c>
      <c r="Y433" s="1" t="n">
        <v>0</v>
      </c>
      <c r="Z433" s="1" t="n">
        <v>770300</v>
      </c>
      <c r="AA433" s="1" t="n">
        <v>0</v>
      </c>
      <c r="AB433" s="1" t="n">
        <v>77030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37745</v>
      </c>
      <c r="AJ433" s="1" t="n">
        <v>0</v>
      </c>
      <c r="AK433" s="1" t="n">
        <v>37745</v>
      </c>
      <c r="AL433" s="1" t="n">
        <v>0</v>
      </c>
      <c r="AM433" s="1" t="n">
        <v>9980</v>
      </c>
      <c r="AN433" s="1" t="n">
        <v>0</v>
      </c>
      <c r="AO433" s="1" t="n">
        <v>0</v>
      </c>
      <c r="AP433" s="1" t="n">
        <v>0</v>
      </c>
      <c r="AQ433" s="1" t="n">
        <v>7652</v>
      </c>
      <c r="AR433" s="1" t="n">
        <v>880</v>
      </c>
      <c r="AS433" s="1" t="n">
        <v>1448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42361</v>
      </c>
      <c r="BB433" s="1" t="n">
        <v>0</v>
      </c>
      <c r="BC433" s="1" t="n">
        <v>42361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21537</v>
      </c>
      <c r="BR433" s="1" t="n">
        <v>0</v>
      </c>
      <c r="BS433" s="1" t="n">
        <v>0</v>
      </c>
      <c r="BT433" s="1" t="n">
        <v>0</v>
      </c>
      <c r="BU433" s="1" t="n">
        <v>21537</v>
      </c>
      <c r="BV433" s="1" t="n">
        <v>0</v>
      </c>
      <c r="BW433" s="1" t="n">
        <v>310105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4</v>
      </c>
      <c r="D434" s="1" t="s">
        <v>295</v>
      </c>
      <c r="E434" s="1" t="n">
        <v>1889521</v>
      </c>
      <c r="F434" s="1" t="n">
        <v>1129086</v>
      </c>
      <c r="G434" s="1" t="n">
        <v>313086</v>
      </c>
      <c r="H434" s="1" t="n">
        <v>194296</v>
      </c>
      <c r="I434" s="1" t="n">
        <v>253053</v>
      </c>
      <c r="J434" s="1" t="n">
        <v>5654971</v>
      </c>
      <c r="K434" s="1" t="n">
        <v>73018</v>
      </c>
      <c r="L434" s="1" t="n">
        <v>21134</v>
      </c>
      <c r="M434" s="1" t="n">
        <v>20035</v>
      </c>
      <c r="N434" s="1" t="n">
        <v>307917</v>
      </c>
      <c r="O434" s="1" t="n">
        <v>893625</v>
      </c>
      <c r="P434" s="1" t="n">
        <v>49375</v>
      </c>
      <c r="Q434" s="1" t="n">
        <v>181160</v>
      </c>
      <c r="R434" s="1" t="n">
        <v>3540379</v>
      </c>
      <c r="S434" s="1" t="n">
        <v>455682</v>
      </c>
      <c r="T434" s="1" t="n">
        <v>33339</v>
      </c>
      <c r="U434" s="1" t="n">
        <v>64941</v>
      </c>
      <c r="V434" s="1" t="n">
        <v>14366</v>
      </c>
      <c r="W434" s="1" t="n">
        <v>103388</v>
      </c>
      <c r="X434" s="1" t="n">
        <v>36100</v>
      </c>
      <c r="Y434" s="1" t="n">
        <v>67288</v>
      </c>
      <c r="Z434" s="1" t="n">
        <v>9486382</v>
      </c>
      <c r="AA434" s="1" t="n">
        <v>8263746</v>
      </c>
      <c r="AB434" s="1" t="n">
        <v>122263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7947</v>
      </c>
      <c r="AJ434" s="1" t="n">
        <v>667</v>
      </c>
      <c r="AK434" s="1" t="n">
        <v>7214</v>
      </c>
      <c r="AL434" s="1" t="n">
        <v>66</v>
      </c>
      <c r="AM434" s="1" t="n">
        <v>17540</v>
      </c>
      <c r="AN434" s="1" t="n">
        <v>0</v>
      </c>
      <c r="AO434" s="1" t="n">
        <v>0</v>
      </c>
      <c r="AP434" s="1" t="n">
        <v>0</v>
      </c>
      <c r="AQ434" s="1" t="n">
        <v>1878</v>
      </c>
      <c r="AR434" s="1" t="n">
        <v>3459</v>
      </c>
      <c r="AS434" s="1" t="n">
        <v>5743</v>
      </c>
      <c r="AT434" s="1" t="n">
        <v>3796</v>
      </c>
      <c r="AU434" s="1" t="n">
        <v>2664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561216</v>
      </c>
      <c r="BB434" s="1" t="n">
        <v>0</v>
      </c>
      <c r="BC434" s="1" t="n">
        <v>561216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28330</v>
      </c>
      <c r="BR434" s="1" t="n">
        <v>0</v>
      </c>
      <c r="BS434" s="1" t="n">
        <v>0</v>
      </c>
      <c r="BT434" s="1" t="n">
        <v>0</v>
      </c>
      <c r="BU434" s="1" t="n">
        <v>28330</v>
      </c>
      <c r="BV434" s="1" t="n">
        <v>0</v>
      </c>
      <c r="BW434" s="1" t="n">
        <v>17749295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4</v>
      </c>
      <c r="D435" s="1" t="s">
        <v>295</v>
      </c>
      <c r="E435" s="1" t="n">
        <v>592317</v>
      </c>
      <c r="F435" s="1" t="n">
        <v>183314</v>
      </c>
      <c r="G435" s="1" t="n">
        <v>270636</v>
      </c>
      <c r="H435" s="1" t="n">
        <v>138367</v>
      </c>
      <c r="I435" s="1" t="n">
        <v>0</v>
      </c>
      <c r="J435" s="1" t="n">
        <v>238989</v>
      </c>
      <c r="K435" s="1" t="n">
        <v>4912</v>
      </c>
      <c r="L435" s="1" t="n">
        <v>0</v>
      </c>
      <c r="M435" s="1" t="n">
        <v>60</v>
      </c>
      <c r="N435" s="1" t="n">
        <v>144208</v>
      </c>
      <c r="O435" s="1" t="n">
        <v>5835</v>
      </c>
      <c r="P435" s="1" t="n">
        <v>37009</v>
      </c>
      <c r="Q435" s="1" t="n">
        <v>952</v>
      </c>
      <c r="R435" s="1" t="n">
        <v>38894</v>
      </c>
      <c r="S435" s="1" t="n">
        <v>5723</v>
      </c>
      <c r="T435" s="1" t="n">
        <v>1396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831306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4</v>
      </c>
      <c r="D436" s="1" t="s">
        <v>295</v>
      </c>
      <c r="E436" s="1" t="n">
        <v>675085</v>
      </c>
      <c r="F436" s="1" t="n">
        <v>319662</v>
      </c>
      <c r="G436" s="1" t="n">
        <v>311176</v>
      </c>
      <c r="H436" s="1" t="n">
        <v>44247</v>
      </c>
      <c r="I436" s="1" t="n">
        <v>0</v>
      </c>
      <c r="J436" s="1" t="n">
        <v>130007</v>
      </c>
      <c r="K436" s="1" t="n">
        <v>0</v>
      </c>
      <c r="L436" s="1" t="n">
        <v>0</v>
      </c>
      <c r="M436" s="1" t="n">
        <v>0</v>
      </c>
      <c r="N436" s="1" t="n">
        <v>4929</v>
      </c>
      <c r="O436" s="1" t="n">
        <v>11913</v>
      </c>
      <c r="P436" s="1" t="n">
        <v>94330</v>
      </c>
      <c r="Q436" s="1" t="n">
        <v>0</v>
      </c>
      <c r="R436" s="1" t="n">
        <v>1872</v>
      </c>
      <c r="S436" s="1" t="n">
        <v>542</v>
      </c>
      <c r="T436" s="1" t="n">
        <v>0</v>
      </c>
      <c r="U436" s="1" t="n">
        <v>16421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805092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4</v>
      </c>
      <c r="D437" s="1" t="s">
        <v>295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6</v>
      </c>
      <c r="D438" s="1" t="s">
        <v>297</v>
      </c>
      <c r="E438" s="1" t="n">
        <v>779350</v>
      </c>
      <c r="F438" s="1" t="n">
        <v>385697</v>
      </c>
      <c r="G438" s="1" t="n">
        <v>98070</v>
      </c>
      <c r="H438" s="1" t="n">
        <v>51572</v>
      </c>
      <c r="I438" s="1" t="n">
        <v>244011</v>
      </c>
      <c r="J438" s="1" t="n">
        <v>762798</v>
      </c>
      <c r="K438" s="1" t="n">
        <v>5965</v>
      </c>
      <c r="L438" s="1" t="n">
        <v>8513</v>
      </c>
      <c r="M438" s="1" t="n">
        <v>20331</v>
      </c>
      <c r="N438" s="1" t="n">
        <v>41934</v>
      </c>
      <c r="O438" s="1" t="n">
        <v>214888</v>
      </c>
      <c r="P438" s="1" t="n">
        <v>12714</v>
      </c>
      <c r="Q438" s="1" t="n">
        <v>6479</v>
      </c>
      <c r="R438" s="1" t="n">
        <v>359861</v>
      </c>
      <c r="S438" s="1" t="n">
        <v>34690</v>
      </c>
      <c r="T438" s="1" t="n">
        <v>4731</v>
      </c>
      <c r="U438" s="1" t="n">
        <v>21145</v>
      </c>
      <c r="V438" s="1" t="n">
        <v>31547</v>
      </c>
      <c r="W438" s="1" t="n">
        <v>8418</v>
      </c>
      <c r="X438" s="1" t="n">
        <v>8418</v>
      </c>
      <c r="Y438" s="1" t="n">
        <v>0</v>
      </c>
      <c r="Z438" s="1" t="n">
        <v>489724</v>
      </c>
      <c r="AA438" s="1" t="n">
        <v>99914</v>
      </c>
      <c r="AB438" s="1" t="n">
        <v>38981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753</v>
      </c>
      <c r="AJ438" s="1" t="n">
        <v>1753</v>
      </c>
      <c r="AK438" s="1" t="n">
        <v>0</v>
      </c>
      <c r="AL438" s="1" t="n">
        <v>0</v>
      </c>
      <c r="AM438" s="1" t="n">
        <v>56762</v>
      </c>
      <c r="AN438" s="1" t="n">
        <v>40500</v>
      </c>
      <c r="AO438" s="1" t="n">
        <v>0</v>
      </c>
      <c r="AP438" s="1" t="n">
        <v>0</v>
      </c>
      <c r="AQ438" s="1" t="n">
        <v>3033</v>
      </c>
      <c r="AR438" s="1" t="n">
        <v>1440</v>
      </c>
      <c r="AS438" s="1" t="n">
        <v>11789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536579</v>
      </c>
      <c r="BB438" s="1" t="n">
        <v>4105</v>
      </c>
      <c r="BC438" s="1" t="n">
        <v>532474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4200</v>
      </c>
      <c r="BK438" s="1" t="n">
        <v>0</v>
      </c>
      <c r="BL438" s="1" t="n">
        <v>4200</v>
      </c>
      <c r="BM438" s="1" t="n">
        <v>34121</v>
      </c>
      <c r="BN438" s="1" t="n">
        <v>0</v>
      </c>
      <c r="BO438" s="1" t="n">
        <v>0</v>
      </c>
      <c r="BP438" s="1" t="n">
        <v>0</v>
      </c>
      <c r="BQ438" s="1" t="n">
        <v>34121</v>
      </c>
      <c r="BR438" s="1" t="n">
        <v>0</v>
      </c>
      <c r="BS438" s="1" t="n">
        <v>0</v>
      </c>
      <c r="BT438" s="1" t="n">
        <v>0</v>
      </c>
      <c r="BU438" s="1" t="e">
        <f aca="false"/>
        <v>#REF!</v>
      </c>
      <c r="BV438" s="1" t="n">
        <v>0</v>
      </c>
      <c r="BW438" s="1" t="n">
        <v>2673705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6</v>
      </c>
      <c r="D439" s="1" t="s">
        <v>297</v>
      </c>
      <c r="E439" s="1" t="n">
        <v>1298435</v>
      </c>
      <c r="F439" s="1" t="n">
        <v>781947</v>
      </c>
      <c r="G439" s="1" t="n">
        <v>373029</v>
      </c>
      <c r="H439" s="1" t="n">
        <v>143459</v>
      </c>
      <c r="I439" s="1" t="n">
        <v>0</v>
      </c>
      <c r="J439" s="1" t="n">
        <v>304611</v>
      </c>
      <c r="K439" s="1" t="n">
        <v>19</v>
      </c>
      <c r="L439" s="1" t="n">
        <v>437</v>
      </c>
      <c r="M439" s="1" t="n">
        <v>9269</v>
      </c>
      <c r="N439" s="1" t="n">
        <v>176726</v>
      </c>
      <c r="O439" s="1" t="n">
        <v>24431</v>
      </c>
      <c r="P439" s="1" t="n">
        <v>9393</v>
      </c>
      <c r="Q439" s="1" t="n">
        <v>282</v>
      </c>
      <c r="R439" s="1" t="n">
        <v>16915</v>
      </c>
      <c r="S439" s="1" t="n">
        <v>0</v>
      </c>
      <c r="T439" s="1" t="n">
        <v>3334</v>
      </c>
      <c r="U439" s="1" t="n">
        <v>53411</v>
      </c>
      <c r="V439" s="1" t="n">
        <v>10394</v>
      </c>
      <c r="W439" s="1" t="n">
        <v>0</v>
      </c>
      <c r="X439" s="1" t="n">
        <v>0</v>
      </c>
      <c r="Y439" s="1" t="n">
        <v>0</v>
      </c>
      <c r="Z439" s="1" t="n">
        <v>6866</v>
      </c>
      <c r="AA439" s="1" t="n">
        <v>6866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5721</v>
      </c>
      <c r="AN439" s="1" t="n">
        <v>0</v>
      </c>
      <c r="AO439" s="1" t="n">
        <v>0</v>
      </c>
      <c r="AP439" s="1" t="n">
        <v>0</v>
      </c>
      <c r="AQ439" s="1" t="n">
        <v>2280</v>
      </c>
      <c r="AR439" s="1" t="n">
        <v>-50</v>
      </c>
      <c r="AS439" s="1" t="n">
        <v>3491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18515</v>
      </c>
      <c r="BN439" s="1" t="n">
        <v>0</v>
      </c>
      <c r="BO439" s="1" t="n">
        <v>0</v>
      </c>
      <c r="BP439" s="1" t="n">
        <v>0</v>
      </c>
      <c r="BQ439" s="1" t="n">
        <v>18515</v>
      </c>
      <c r="BR439" s="1" t="n">
        <v>0</v>
      </c>
      <c r="BS439" s="1" t="n">
        <v>0</v>
      </c>
      <c r="BT439" s="1" t="n">
        <v>0</v>
      </c>
      <c r="BU439" s="1" t="e">
        <f aca="false"/>
        <v>#REF!</v>
      </c>
      <c r="BV439" s="1" t="n">
        <v>0</v>
      </c>
      <c r="BW439" s="1" t="n">
        <v>1634148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6</v>
      </c>
      <c r="D440" s="1" t="s">
        <v>297</v>
      </c>
      <c r="E440" s="1" t="n">
        <v>2187790</v>
      </c>
      <c r="F440" s="1" t="n">
        <v>964726</v>
      </c>
      <c r="G440" s="1" t="n">
        <v>341007</v>
      </c>
      <c r="H440" s="1" t="n">
        <v>882057</v>
      </c>
      <c r="I440" s="1" t="n">
        <v>0</v>
      </c>
      <c r="J440" s="1" t="n">
        <v>466383</v>
      </c>
      <c r="K440" s="1" t="n">
        <v>594</v>
      </c>
      <c r="L440" s="1" t="n">
        <v>9095</v>
      </c>
      <c r="M440" s="1" t="n">
        <v>3353</v>
      </c>
      <c r="N440" s="1" t="n">
        <v>159769</v>
      </c>
      <c r="O440" s="1" t="n">
        <v>76313</v>
      </c>
      <c r="P440" s="1" t="n">
        <v>24187</v>
      </c>
      <c r="Q440" s="1" t="n">
        <v>8964</v>
      </c>
      <c r="R440" s="1" t="n">
        <v>20873</v>
      </c>
      <c r="S440" s="1" t="n">
        <v>82753</v>
      </c>
      <c r="T440" s="1" t="n">
        <v>198</v>
      </c>
      <c r="U440" s="1" t="n">
        <v>77430</v>
      </c>
      <c r="V440" s="1" t="n">
        <v>2854</v>
      </c>
      <c r="W440" s="1" t="n">
        <v>75386</v>
      </c>
      <c r="X440" s="1" t="n">
        <v>7538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72409</v>
      </c>
      <c r="AN440" s="1" t="n">
        <v>0</v>
      </c>
      <c r="AO440" s="1" t="n">
        <v>0</v>
      </c>
      <c r="AP440" s="1" t="n">
        <v>0</v>
      </c>
      <c r="AQ440" s="1" t="n">
        <v>13066</v>
      </c>
      <c r="AR440" s="1" t="n">
        <v>14015</v>
      </c>
      <c r="AS440" s="1" t="n">
        <v>35959</v>
      </c>
      <c r="AT440" s="1" t="n">
        <v>9369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34765</v>
      </c>
      <c r="BN440" s="1" t="n">
        <v>0</v>
      </c>
      <c r="BO440" s="1" t="n">
        <v>0</v>
      </c>
      <c r="BP440" s="1" t="n">
        <v>0</v>
      </c>
      <c r="BQ440" s="1" t="n">
        <v>34765</v>
      </c>
      <c r="BR440" s="1" t="n">
        <v>0</v>
      </c>
      <c r="BS440" s="1" t="n">
        <v>0</v>
      </c>
      <c r="BT440" s="1" t="n">
        <v>0</v>
      </c>
      <c r="BU440" s="1" t="e">
        <f aca="false"/>
        <v>#REF!</v>
      </c>
      <c r="BV440" s="1" t="n">
        <v>0</v>
      </c>
      <c r="BW440" s="1" t="n">
        <v>2836733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6</v>
      </c>
      <c r="D441" s="1" t="s">
        <v>297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8</v>
      </c>
      <c r="D442" s="1" t="s">
        <v>299</v>
      </c>
      <c r="E442" s="1" t="n">
        <v>581054</v>
      </c>
      <c r="F442" s="1" t="n">
        <v>372197</v>
      </c>
      <c r="G442" s="1" t="n">
        <v>73064</v>
      </c>
      <c r="H442" s="1" t="n">
        <v>35090</v>
      </c>
      <c r="I442" s="1" t="n">
        <v>100703</v>
      </c>
      <c r="J442" s="1" t="n">
        <v>624600</v>
      </c>
      <c r="K442" s="1" t="n">
        <v>1693</v>
      </c>
      <c r="L442" s="1" t="n">
        <v>545</v>
      </c>
      <c r="M442" s="1" t="n">
        <v>68270</v>
      </c>
      <c r="N442" s="1" t="n">
        <v>52035</v>
      </c>
      <c r="O442" s="1" t="n">
        <v>149649</v>
      </c>
      <c r="P442" s="1" t="n">
        <v>14342</v>
      </c>
      <c r="Q442" s="1" t="n">
        <v>13168</v>
      </c>
      <c r="R442" s="1" t="n">
        <v>280651</v>
      </c>
      <c r="S442" s="1" t="n">
        <v>12382</v>
      </c>
      <c r="T442" s="1" t="n">
        <v>11205</v>
      </c>
      <c r="U442" s="1" t="n">
        <v>10122</v>
      </c>
      <c r="V442" s="1" t="n">
        <v>10538</v>
      </c>
      <c r="W442" s="1" t="n">
        <v>14321</v>
      </c>
      <c r="X442" s="1" t="n">
        <v>14321</v>
      </c>
      <c r="Y442" s="1" t="n">
        <v>0</v>
      </c>
      <c r="Z442" s="1" t="n">
        <v>612254</v>
      </c>
      <c r="AA442" s="1" t="n">
        <v>151373</v>
      </c>
      <c r="AB442" s="1" t="n">
        <v>46088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73</v>
      </c>
      <c r="AJ442" s="1" t="n">
        <v>0</v>
      </c>
      <c r="AK442" s="1" t="n">
        <v>0</v>
      </c>
      <c r="AL442" s="1" t="n">
        <v>173</v>
      </c>
      <c r="AM442" s="1" t="n">
        <v>6710</v>
      </c>
      <c r="AN442" s="1" t="n">
        <v>0</v>
      </c>
      <c r="AO442" s="1" t="n">
        <v>0</v>
      </c>
      <c r="AP442" s="1" t="n">
        <v>0</v>
      </c>
      <c r="AQ442" s="1" t="n">
        <v>1223</v>
      </c>
      <c r="AR442" s="1" t="n">
        <v>272</v>
      </c>
      <c r="AS442" s="1" t="n">
        <v>4383</v>
      </c>
      <c r="AT442" s="1" t="n">
        <v>832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87243</v>
      </c>
      <c r="BB442" s="1" t="n">
        <v>1878</v>
      </c>
      <c r="BC442" s="1" t="n">
        <v>385365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350</v>
      </c>
      <c r="BR442" s="1" t="n">
        <v>0</v>
      </c>
      <c r="BS442" s="1" t="n">
        <v>0</v>
      </c>
      <c r="BT442" s="1" t="n">
        <v>0</v>
      </c>
      <c r="BU442" s="1" t="n">
        <v>4350</v>
      </c>
      <c r="BV442" s="1" t="n">
        <v>0</v>
      </c>
      <c r="BW442" s="1" t="n">
        <v>2230705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8</v>
      </c>
      <c r="D443" s="1" t="s">
        <v>299</v>
      </c>
      <c r="E443" s="1" t="n">
        <v>1404202</v>
      </c>
      <c r="F443" s="1" t="n">
        <v>1064989</v>
      </c>
      <c r="G443" s="1" t="n">
        <v>339213</v>
      </c>
      <c r="H443" s="1" t="n">
        <v>0</v>
      </c>
      <c r="I443" s="1" t="n">
        <v>0</v>
      </c>
      <c r="J443" s="1" t="n">
        <v>296324</v>
      </c>
      <c r="K443" s="1" t="n">
        <v>0</v>
      </c>
      <c r="L443" s="1" t="n">
        <v>4768</v>
      </c>
      <c r="M443" s="1" t="n">
        <v>21922</v>
      </c>
      <c r="N443" s="1" t="n">
        <v>122193</v>
      </c>
      <c r="O443" s="1" t="n">
        <v>36236</v>
      </c>
      <c r="P443" s="1" t="n">
        <v>4102</v>
      </c>
      <c r="Q443" s="1" t="n">
        <v>3949</v>
      </c>
      <c r="R443" s="1" t="n">
        <v>3573</v>
      </c>
      <c r="S443" s="1" t="n">
        <v>22339</v>
      </c>
      <c r="T443" s="1" t="n">
        <v>1476</v>
      </c>
      <c r="U443" s="1" t="n">
        <v>70229</v>
      </c>
      <c r="V443" s="1" t="n">
        <v>5537</v>
      </c>
      <c r="W443" s="1" t="n">
        <v>58580</v>
      </c>
      <c r="X443" s="1" t="n">
        <v>5858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465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300</v>
      </c>
      <c r="AS443" s="1" t="n">
        <v>2165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761571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8</v>
      </c>
      <c r="D444" s="1" t="s">
        <v>299</v>
      </c>
      <c r="E444" s="1" t="n">
        <v>2615871</v>
      </c>
      <c r="F444" s="1" t="n">
        <v>1299886</v>
      </c>
      <c r="G444" s="1" t="n">
        <v>500343</v>
      </c>
      <c r="H444" s="1" t="n">
        <v>815642</v>
      </c>
      <c r="I444" s="1" t="n">
        <v>0</v>
      </c>
      <c r="J444" s="1" t="n">
        <v>466825</v>
      </c>
      <c r="K444" s="1" t="n">
        <v>21809</v>
      </c>
      <c r="L444" s="1" t="n">
        <v>18937</v>
      </c>
      <c r="M444" s="1" t="n">
        <v>1984</v>
      </c>
      <c r="N444" s="1" t="n">
        <v>129615</v>
      </c>
      <c r="O444" s="1" t="n">
        <v>49317</v>
      </c>
      <c r="P444" s="1" t="n">
        <v>16557</v>
      </c>
      <c r="Q444" s="1" t="n">
        <v>483</v>
      </c>
      <c r="R444" s="1" t="n">
        <v>185914</v>
      </c>
      <c r="S444" s="1" t="n">
        <v>470</v>
      </c>
      <c r="T444" s="1" t="n">
        <v>138</v>
      </c>
      <c r="U444" s="1" t="n">
        <v>41090</v>
      </c>
      <c r="V444" s="1" t="n">
        <v>511</v>
      </c>
      <c r="W444" s="1" t="n">
        <v>160770</v>
      </c>
      <c r="X444" s="1" t="n">
        <v>16077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65449</v>
      </c>
      <c r="AJ444" s="1" t="n">
        <v>65449</v>
      </c>
      <c r="AK444" s="1" t="n">
        <v>0</v>
      </c>
      <c r="AL444" s="1" t="n">
        <v>0</v>
      </c>
      <c r="AM444" s="1" t="n">
        <v>77578</v>
      </c>
      <c r="AN444" s="1" t="n">
        <v>0</v>
      </c>
      <c r="AO444" s="1" t="n">
        <v>0</v>
      </c>
      <c r="AP444" s="1" t="n">
        <v>0</v>
      </c>
      <c r="AQ444" s="1" t="n">
        <v>13310</v>
      </c>
      <c r="AR444" s="1" t="n">
        <v>24249</v>
      </c>
      <c r="AS444" s="1" t="n">
        <v>36381</v>
      </c>
      <c r="AT444" s="1" t="n">
        <v>3638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3386493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8</v>
      </c>
      <c r="D445" s="1" t="s">
        <v>299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300</v>
      </c>
      <c r="D446" s="1" t="s">
        <v>301</v>
      </c>
      <c r="E446" s="1" t="n">
        <v>454435</v>
      </c>
      <c r="F446" s="1" t="n">
        <v>164256</v>
      </c>
      <c r="G446" s="1" t="n">
        <v>44491</v>
      </c>
      <c r="H446" s="1" t="n">
        <v>15310</v>
      </c>
      <c r="I446" s="1" t="n">
        <v>230378</v>
      </c>
      <c r="J446" s="1" t="n">
        <v>184306</v>
      </c>
      <c r="K446" s="1" t="n">
        <v>10439</v>
      </c>
      <c r="L446" s="1" t="n">
        <v>25</v>
      </c>
      <c r="M446" s="1" t="n">
        <v>17050</v>
      </c>
      <c r="N446" s="1" t="n">
        <v>30712</v>
      </c>
      <c r="O446" s="1" t="n">
        <v>72629</v>
      </c>
      <c r="P446" s="1" t="n">
        <v>5012</v>
      </c>
      <c r="Q446" s="1" t="n">
        <v>3590</v>
      </c>
      <c r="R446" s="1" t="n">
        <v>23908</v>
      </c>
      <c r="S446" s="1" t="n">
        <v>2110</v>
      </c>
      <c r="T446" s="1" t="n">
        <v>3624</v>
      </c>
      <c r="U446" s="1" t="n">
        <v>11781</v>
      </c>
      <c r="V446" s="1" t="n">
        <v>3426</v>
      </c>
      <c r="W446" s="1" t="n">
        <v>0</v>
      </c>
      <c r="X446" s="1" t="n">
        <v>0</v>
      </c>
      <c r="Y446" s="1" t="n">
        <v>0</v>
      </c>
      <c r="Z446" s="1" t="n">
        <v>145073</v>
      </c>
      <c r="AA446" s="1" t="n">
        <v>24929</v>
      </c>
      <c r="AB446" s="1" t="n">
        <v>120144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11</v>
      </c>
      <c r="AJ446" s="1" t="n">
        <v>95</v>
      </c>
      <c r="AK446" s="1" t="n">
        <v>0</v>
      </c>
      <c r="AL446" s="1" t="n">
        <v>16</v>
      </c>
      <c r="AM446" s="1" t="n">
        <v>19500</v>
      </c>
      <c r="AN446" s="1" t="n">
        <v>0</v>
      </c>
      <c r="AO446" s="1" t="n">
        <v>0</v>
      </c>
      <c r="AP446" s="1" t="n">
        <v>16800</v>
      </c>
      <c r="AQ446" s="1" t="n">
        <v>427</v>
      </c>
      <c r="AR446" s="1" t="n">
        <v>240</v>
      </c>
      <c r="AS446" s="1" t="n">
        <v>2033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467994</v>
      </c>
      <c r="BB446" s="1" t="n">
        <v>25544</v>
      </c>
      <c r="BC446" s="1" t="n">
        <v>144245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10000</v>
      </c>
      <c r="BK446" s="1" t="n">
        <v>0</v>
      </c>
      <c r="BL446" s="1" t="n">
        <v>1000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2281419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300</v>
      </c>
      <c r="D447" s="1" t="s">
        <v>301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300</v>
      </c>
      <c r="D448" s="1" t="s">
        <v>301</v>
      </c>
      <c r="E448" s="1" t="n">
        <v>758967</v>
      </c>
      <c r="F448" s="1" t="n">
        <v>363828</v>
      </c>
      <c r="G448" s="1" t="n">
        <v>339403</v>
      </c>
      <c r="H448" s="1" t="n">
        <v>55736</v>
      </c>
      <c r="I448" s="1" t="n">
        <v>0</v>
      </c>
      <c r="J448" s="1" t="n">
        <v>98698</v>
      </c>
      <c r="K448" s="1" t="n">
        <v>2373</v>
      </c>
      <c r="L448" s="1" t="n">
        <v>280</v>
      </c>
      <c r="M448" s="1" t="n">
        <v>15313</v>
      </c>
      <c r="N448" s="1" t="n">
        <v>29556</v>
      </c>
      <c r="O448" s="1" t="n">
        <v>13127</v>
      </c>
      <c r="P448" s="1" t="n">
        <v>17932</v>
      </c>
      <c r="Q448" s="1" t="n">
        <v>522</v>
      </c>
      <c r="R448" s="1" t="n">
        <v>2881</v>
      </c>
      <c r="S448" s="1" t="n">
        <v>6455</v>
      </c>
      <c r="T448" s="1" t="n">
        <v>1049</v>
      </c>
      <c r="U448" s="1" t="n">
        <v>7528</v>
      </c>
      <c r="V448" s="1" t="n">
        <v>1682</v>
      </c>
      <c r="W448" s="1" t="n">
        <v>35447</v>
      </c>
      <c r="X448" s="1" t="n">
        <v>35447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0230</v>
      </c>
      <c r="AJ448" s="1" t="n">
        <v>20230</v>
      </c>
      <c r="AK448" s="1" t="n">
        <v>0</v>
      </c>
      <c r="AL448" s="1" t="n">
        <v>0</v>
      </c>
      <c r="AM448" s="1" t="n">
        <v>6816</v>
      </c>
      <c r="AN448" s="1" t="n">
        <v>0</v>
      </c>
      <c r="AO448" s="1" t="n">
        <v>0</v>
      </c>
      <c r="AP448" s="1" t="n">
        <v>0</v>
      </c>
      <c r="AQ448" s="1" t="n">
        <v>299</v>
      </c>
      <c r="AR448" s="1" t="n">
        <v>2210</v>
      </c>
      <c r="AS448" s="1" t="n">
        <v>4307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920158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300</v>
      </c>
      <c r="D449" s="1" t="s">
        <v>30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2</v>
      </c>
      <c r="D450" s="1" t="s">
        <v>303</v>
      </c>
      <c r="E450" s="1" t="n">
        <v>525993</v>
      </c>
      <c r="F450" s="1" t="n">
        <v>287688</v>
      </c>
      <c r="G450" s="1" t="n">
        <v>64520</v>
      </c>
      <c r="H450" s="1" t="n">
        <v>32792</v>
      </c>
      <c r="I450" s="1" t="n">
        <v>140993</v>
      </c>
      <c r="J450" s="1" t="n">
        <v>360144</v>
      </c>
      <c r="K450" s="1" t="n">
        <v>4967</v>
      </c>
      <c r="L450" s="1" t="n">
        <v>722</v>
      </c>
      <c r="M450" s="1" t="n">
        <v>52514</v>
      </c>
      <c r="N450" s="1" t="n">
        <v>35440</v>
      </c>
      <c r="O450" s="1" t="n">
        <v>104596</v>
      </c>
      <c r="P450" s="1" t="n">
        <v>7515</v>
      </c>
      <c r="Q450" s="1" t="n">
        <v>6279</v>
      </c>
      <c r="R450" s="1" t="n">
        <v>108842</v>
      </c>
      <c r="S450" s="1" t="n">
        <v>13758</v>
      </c>
      <c r="T450" s="1" t="n">
        <v>16420</v>
      </c>
      <c r="U450" s="1" t="n">
        <v>2495</v>
      </c>
      <c r="V450" s="1" t="n">
        <v>6596</v>
      </c>
      <c r="W450" s="1" t="n">
        <v>0</v>
      </c>
      <c r="X450" s="1" t="n">
        <v>0</v>
      </c>
      <c r="Y450" s="1" t="n">
        <v>0</v>
      </c>
      <c r="Z450" s="1" t="n">
        <v>544685</v>
      </c>
      <c r="AA450" s="1" t="n">
        <v>77932</v>
      </c>
      <c r="AB450" s="1" t="n">
        <v>46675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6002</v>
      </c>
      <c r="AJ450" s="1" t="n">
        <v>5724</v>
      </c>
      <c r="AK450" s="1" t="n">
        <v>100</v>
      </c>
      <c r="AL450" s="1" t="n">
        <v>178</v>
      </c>
      <c r="AM450" s="1" t="n">
        <v>15503</v>
      </c>
      <c r="AN450" s="1" t="n">
        <v>0</v>
      </c>
      <c r="AO450" s="1" t="n">
        <v>0</v>
      </c>
      <c r="AP450" s="1" t="n">
        <v>0</v>
      </c>
      <c r="AQ450" s="1" t="n">
        <v>427</v>
      </c>
      <c r="AR450" s="1" t="n">
        <v>1832</v>
      </c>
      <c r="AS450" s="1" t="n">
        <v>4668</v>
      </c>
      <c r="AT450" s="1" t="n">
        <v>8576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04504</v>
      </c>
      <c r="BB450" s="1" t="n">
        <v>3056</v>
      </c>
      <c r="BC450" s="1" t="n">
        <v>20144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9227</v>
      </c>
      <c r="BR450" s="1" t="n">
        <v>0</v>
      </c>
      <c r="BS450" s="1" t="n">
        <v>0</v>
      </c>
      <c r="BT450" s="1" t="n">
        <v>0</v>
      </c>
      <c r="BU450" s="1" t="n">
        <v>29227</v>
      </c>
      <c r="BV450" s="1" t="n">
        <v>0</v>
      </c>
      <c r="BW450" s="1" t="n">
        <v>1686058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2</v>
      </c>
      <c r="D451" s="1" t="s">
        <v>303</v>
      </c>
      <c r="E451" s="1" t="n">
        <v>847245</v>
      </c>
      <c r="F451" s="1" t="n">
        <v>437456</v>
      </c>
      <c r="G451" s="1" t="n">
        <v>240559</v>
      </c>
      <c r="H451" s="1" t="n">
        <v>169230</v>
      </c>
      <c r="I451" s="1" t="n">
        <v>0</v>
      </c>
      <c r="J451" s="1" t="n">
        <v>270946</v>
      </c>
      <c r="K451" s="1" t="n">
        <v>1127</v>
      </c>
      <c r="L451" s="1" t="n">
        <v>7198</v>
      </c>
      <c r="M451" s="1" t="n">
        <v>18056</v>
      </c>
      <c r="N451" s="1" t="n">
        <v>157403</v>
      </c>
      <c r="O451" s="1" t="n">
        <v>24815</v>
      </c>
      <c r="P451" s="1" t="n">
        <v>9445</v>
      </c>
      <c r="Q451" s="1" t="n">
        <v>4160</v>
      </c>
      <c r="R451" s="1" t="n">
        <v>7141</v>
      </c>
      <c r="S451" s="1" t="n">
        <v>5907</v>
      </c>
      <c r="T451" s="1" t="n">
        <v>3502</v>
      </c>
      <c r="U451" s="1" t="n">
        <v>10995</v>
      </c>
      <c r="V451" s="1" t="n">
        <v>21197</v>
      </c>
      <c r="W451" s="1" t="n">
        <v>0</v>
      </c>
      <c r="X451" s="1" t="n">
        <v>0</v>
      </c>
      <c r="Y451" s="1" t="n">
        <v>0</v>
      </c>
      <c r="Z451" s="1" t="n">
        <v>6223</v>
      </c>
      <c r="AA451" s="1" t="n">
        <v>6223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1321</v>
      </c>
      <c r="AN451" s="1" t="n">
        <v>0</v>
      </c>
      <c r="AO451" s="1" t="n">
        <v>0</v>
      </c>
      <c r="AP451" s="1" t="n">
        <v>0</v>
      </c>
      <c r="AQ451" s="1" t="n">
        <v>13128</v>
      </c>
      <c r="AR451" s="1" t="n">
        <v>0</v>
      </c>
      <c r="AS451" s="1" t="n">
        <v>2487</v>
      </c>
      <c r="AT451" s="1" t="n">
        <v>5706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303</v>
      </c>
      <c r="BR451" s="1" t="n">
        <v>0</v>
      </c>
      <c r="BS451" s="1" t="n">
        <v>0</v>
      </c>
      <c r="BT451" s="1" t="n">
        <v>0</v>
      </c>
      <c r="BU451" s="1" t="n">
        <v>2303</v>
      </c>
      <c r="BV451" s="1" t="n">
        <v>0</v>
      </c>
      <c r="BW451" s="1" t="n">
        <v>114803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2</v>
      </c>
      <c r="D452" s="1" t="s">
        <v>303</v>
      </c>
      <c r="E452" s="1" t="n">
        <v>1657684</v>
      </c>
      <c r="F452" s="1" t="n">
        <v>626715</v>
      </c>
      <c r="G452" s="1" t="n">
        <v>436050</v>
      </c>
      <c r="H452" s="1" t="n">
        <v>594919</v>
      </c>
      <c r="I452" s="1" t="n">
        <v>0</v>
      </c>
      <c r="J452" s="1" t="n">
        <v>353557</v>
      </c>
      <c r="K452" s="1" t="n">
        <v>7709</v>
      </c>
      <c r="L452" s="1" t="n">
        <v>39566</v>
      </c>
      <c r="M452" s="1" t="n">
        <v>39900</v>
      </c>
      <c r="N452" s="1" t="n">
        <v>115270</v>
      </c>
      <c r="O452" s="1" t="n">
        <v>51033</v>
      </c>
      <c r="P452" s="1" t="n">
        <v>4193</v>
      </c>
      <c r="Q452" s="1" t="n">
        <v>898</v>
      </c>
      <c r="R452" s="1" t="n">
        <v>2294</v>
      </c>
      <c r="S452" s="1" t="n">
        <v>28197</v>
      </c>
      <c r="T452" s="1" t="n">
        <v>8765</v>
      </c>
      <c r="U452" s="1" t="n">
        <v>42927</v>
      </c>
      <c r="V452" s="1" t="n">
        <v>12805</v>
      </c>
      <c r="W452" s="1" t="n">
        <v>98440</v>
      </c>
      <c r="X452" s="1" t="n">
        <v>9844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89447</v>
      </c>
      <c r="AN452" s="1" t="n">
        <v>0</v>
      </c>
      <c r="AO452" s="1" t="n">
        <v>0</v>
      </c>
      <c r="AP452" s="1" t="n">
        <v>29950</v>
      </c>
      <c r="AQ452" s="1" t="n">
        <v>29272</v>
      </c>
      <c r="AR452" s="1" t="n">
        <v>0</v>
      </c>
      <c r="AS452" s="1" t="n">
        <v>30225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533</v>
      </c>
      <c r="BR452" s="1" t="n">
        <v>0</v>
      </c>
      <c r="BS452" s="1" t="n">
        <v>0</v>
      </c>
      <c r="BT452" s="1" t="n">
        <v>0</v>
      </c>
      <c r="BU452" s="1" t="n">
        <v>1533</v>
      </c>
      <c r="BV452" s="1" t="n">
        <v>0</v>
      </c>
      <c r="BW452" s="1" t="n">
        <v>220066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2</v>
      </c>
      <c r="D453" s="1" t="s">
        <v>303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4</v>
      </c>
      <c r="D454" s="1" t="s">
        <v>305</v>
      </c>
      <c r="E454" s="1" t="n">
        <v>249742</v>
      </c>
      <c r="F454" s="1" t="n">
        <v>131431</v>
      </c>
      <c r="G454" s="1" t="n">
        <v>35303</v>
      </c>
      <c r="H454" s="1" t="n">
        <v>42479</v>
      </c>
      <c r="I454" s="1" t="n">
        <v>40529</v>
      </c>
      <c r="J454" s="1" t="n">
        <v>262923</v>
      </c>
      <c r="K454" s="1" t="n">
        <v>642</v>
      </c>
      <c r="L454" s="1" t="n">
        <v>447</v>
      </c>
      <c r="M454" s="1" t="n">
        <v>47059</v>
      </c>
      <c r="N454" s="1" t="n">
        <v>36912</v>
      </c>
      <c r="O454" s="1" t="n">
        <v>25387</v>
      </c>
      <c r="P454" s="1" t="n">
        <v>39543</v>
      </c>
      <c r="Q454" s="1" t="n">
        <v>2046</v>
      </c>
      <c r="R454" s="1" t="n">
        <v>66531</v>
      </c>
      <c r="S454" s="1" t="n">
        <v>1607</v>
      </c>
      <c r="T454" s="1" t="n">
        <v>3029</v>
      </c>
      <c r="U454" s="1" t="n">
        <v>31723</v>
      </c>
      <c r="V454" s="1" t="n">
        <v>7997</v>
      </c>
      <c r="W454" s="1" t="n">
        <v>0</v>
      </c>
      <c r="X454" s="1" t="n">
        <v>0</v>
      </c>
      <c r="Y454" s="1" t="n">
        <v>0</v>
      </c>
      <c r="Z454" s="1" t="n">
        <v>325664</v>
      </c>
      <c r="AA454" s="1" t="n">
        <v>51093</v>
      </c>
      <c r="AB454" s="1" t="n">
        <v>274571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5524</v>
      </c>
      <c r="AJ454" s="1" t="n">
        <v>0</v>
      </c>
      <c r="AK454" s="1" t="n">
        <v>5500</v>
      </c>
      <c r="AL454" s="1" t="n">
        <v>24</v>
      </c>
      <c r="AM454" s="1" t="n">
        <v>21129</v>
      </c>
      <c r="AN454" s="1" t="n">
        <v>0</v>
      </c>
      <c r="AO454" s="1" t="n">
        <v>0</v>
      </c>
      <c r="AP454" s="1" t="n">
        <v>18558</v>
      </c>
      <c r="AQ454" s="1" t="n">
        <v>1887</v>
      </c>
      <c r="AR454" s="1" t="n">
        <v>540</v>
      </c>
      <c r="AS454" s="1" t="n">
        <v>144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90881</v>
      </c>
      <c r="BB454" s="1" t="n">
        <v>0</v>
      </c>
      <c r="BC454" s="1" t="n">
        <v>9088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95586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4</v>
      </c>
      <c r="D455" s="1" t="s">
        <v>305</v>
      </c>
      <c r="E455" s="1" t="n">
        <v>106436</v>
      </c>
      <c r="F455" s="1" t="n">
        <v>61555</v>
      </c>
      <c r="G455" s="1" t="n">
        <v>13865</v>
      </c>
      <c r="H455" s="1" t="n">
        <v>31016</v>
      </c>
      <c r="I455" s="1" t="n">
        <v>0</v>
      </c>
      <c r="J455" s="1" t="n">
        <v>22341</v>
      </c>
      <c r="K455" s="1" t="n">
        <v>329</v>
      </c>
      <c r="L455" s="1" t="n">
        <v>1039</v>
      </c>
      <c r="M455" s="1" t="n">
        <v>0</v>
      </c>
      <c r="N455" s="1" t="n">
        <v>14162</v>
      </c>
      <c r="O455" s="1" t="n">
        <v>363</v>
      </c>
      <c r="P455" s="1" t="n">
        <v>0</v>
      </c>
      <c r="Q455" s="1" t="n">
        <v>0</v>
      </c>
      <c r="R455" s="1" t="n">
        <v>2252</v>
      </c>
      <c r="S455" s="1" t="n">
        <v>0</v>
      </c>
      <c r="T455" s="1" t="n">
        <v>2180</v>
      </c>
      <c r="U455" s="1" t="n">
        <v>1095</v>
      </c>
      <c r="V455" s="1" t="n">
        <v>921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4320</v>
      </c>
      <c r="AN455" s="1" t="n">
        <v>0</v>
      </c>
      <c r="AO455" s="1" t="n">
        <v>0</v>
      </c>
      <c r="AP455" s="1" t="n">
        <v>0</v>
      </c>
      <c r="AQ455" s="1" t="n">
        <v>938</v>
      </c>
      <c r="AR455" s="1" t="n">
        <v>3190</v>
      </c>
      <c r="AS455" s="1" t="n">
        <v>192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133097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4</v>
      </c>
      <c r="D456" s="1" t="s">
        <v>305</v>
      </c>
      <c r="E456" s="1" t="n">
        <v>67509</v>
      </c>
      <c r="F456" s="1" t="n">
        <v>10988</v>
      </c>
      <c r="G456" s="1" t="n">
        <v>12421</v>
      </c>
      <c r="H456" s="1" t="n">
        <v>44100</v>
      </c>
      <c r="I456" s="1" t="n">
        <v>0</v>
      </c>
      <c r="J456" s="1" t="n">
        <v>9360</v>
      </c>
      <c r="K456" s="1" t="n">
        <v>45</v>
      </c>
      <c r="L456" s="1" t="n">
        <v>1000</v>
      </c>
      <c r="M456" s="1" t="n">
        <v>0</v>
      </c>
      <c r="N456" s="1" t="n">
        <v>4439</v>
      </c>
      <c r="O456" s="1" t="n">
        <v>0</v>
      </c>
      <c r="P456" s="1" t="n">
        <v>0</v>
      </c>
      <c r="Q456" s="1" t="n">
        <v>0</v>
      </c>
      <c r="R456" s="1" t="n">
        <v>448</v>
      </c>
      <c r="S456" s="1" t="n">
        <v>0</v>
      </c>
      <c r="T456" s="1" t="n">
        <v>1626</v>
      </c>
      <c r="U456" s="1" t="n">
        <v>559</v>
      </c>
      <c r="V456" s="1" t="n">
        <v>1243</v>
      </c>
      <c r="W456" s="1" t="n">
        <v>581</v>
      </c>
      <c r="X456" s="1" t="n">
        <v>581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745</v>
      </c>
      <c r="AN456" s="1" t="n">
        <v>0</v>
      </c>
      <c r="AO456" s="1" t="n">
        <v>0</v>
      </c>
      <c r="AP456" s="1" t="n">
        <v>0</v>
      </c>
      <c r="AQ456" s="1" t="n">
        <v>745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37372</v>
      </c>
      <c r="BB456" s="1" t="n">
        <v>0</v>
      </c>
      <c r="BC456" s="1" t="n">
        <v>37372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15567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4</v>
      </c>
      <c r="D457" s="1" t="s">
        <v>305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6</v>
      </c>
      <c r="D458" s="1" t="s">
        <v>307</v>
      </c>
      <c r="E458" s="1" t="n">
        <v>610986</v>
      </c>
      <c r="F458" s="1" t="n">
        <v>352992</v>
      </c>
      <c r="G458" s="1" t="n">
        <v>80913</v>
      </c>
      <c r="H458" s="1" t="n">
        <v>47307</v>
      </c>
      <c r="I458" s="1" t="n">
        <v>129774</v>
      </c>
      <c r="J458" s="1" t="n">
        <v>340616</v>
      </c>
      <c r="K458" s="1" t="n">
        <v>11969</v>
      </c>
      <c r="L458" s="1" t="n">
        <v>20034</v>
      </c>
      <c r="M458" s="1" t="n">
        <v>27076</v>
      </c>
      <c r="N458" s="1" t="n">
        <v>44642</v>
      </c>
      <c r="O458" s="1" t="n">
        <v>151455</v>
      </c>
      <c r="P458" s="1" t="n">
        <v>5216</v>
      </c>
      <c r="Q458" s="1" t="n">
        <v>10077</v>
      </c>
      <c r="R458" s="1" t="n">
        <v>46804</v>
      </c>
      <c r="S458" s="1" t="n">
        <v>6371</v>
      </c>
      <c r="T458" s="1" t="n">
        <v>4162</v>
      </c>
      <c r="U458" s="1" t="n">
        <v>5999</v>
      </c>
      <c r="V458" s="1" t="n">
        <v>6811</v>
      </c>
      <c r="W458" s="1" t="n">
        <v>13614</v>
      </c>
      <c r="X458" s="1" t="n">
        <v>13200</v>
      </c>
      <c r="Y458" s="1" t="n">
        <v>414</v>
      </c>
      <c r="Z458" s="1" t="n">
        <v>1840802</v>
      </c>
      <c r="AA458" s="1" t="n">
        <v>1154394</v>
      </c>
      <c r="AB458" s="1" t="n">
        <v>686408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51612</v>
      </c>
      <c r="AJ458" s="1" t="n">
        <v>144037</v>
      </c>
      <c r="AK458" s="1" t="n">
        <v>0</v>
      </c>
      <c r="AL458" s="1" t="n">
        <v>7575</v>
      </c>
      <c r="AM458" s="1" t="n">
        <v>57743</v>
      </c>
      <c r="AN458" s="1" t="n">
        <v>0</v>
      </c>
      <c r="AO458" s="1" t="n">
        <v>0</v>
      </c>
      <c r="AP458" s="1" t="n">
        <v>26049</v>
      </c>
      <c r="AQ458" s="1" t="n">
        <v>11912</v>
      </c>
      <c r="AR458" s="1" t="n">
        <v>350</v>
      </c>
      <c r="AS458" s="1" t="n">
        <v>7681</v>
      </c>
      <c r="AT458" s="1" t="n">
        <v>11751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200041</v>
      </c>
      <c r="BB458" s="1" t="n">
        <v>10535</v>
      </c>
      <c r="BC458" s="1" t="n">
        <v>18950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9325</v>
      </c>
      <c r="BR458" s="1" t="n">
        <v>0</v>
      </c>
      <c r="BS458" s="1" t="n">
        <v>0</v>
      </c>
      <c r="BT458" s="1" t="n">
        <v>0</v>
      </c>
      <c r="BU458" s="1" t="n">
        <v>9325</v>
      </c>
      <c r="BV458" s="1" t="n">
        <v>0</v>
      </c>
      <c r="BW458" s="1" t="n">
        <v>3224739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6</v>
      </c>
      <c r="D459" s="1" t="s">
        <v>307</v>
      </c>
      <c r="E459" s="1" t="n">
        <v>729956</v>
      </c>
      <c r="F459" s="1" t="n">
        <v>494952</v>
      </c>
      <c r="G459" s="1" t="n">
        <v>185144</v>
      </c>
      <c r="H459" s="1" t="n">
        <v>49860</v>
      </c>
      <c r="I459" s="1" t="n">
        <v>0</v>
      </c>
      <c r="J459" s="1" t="n">
        <v>90279</v>
      </c>
      <c r="K459" s="1" t="n">
        <v>1154</v>
      </c>
      <c r="L459" s="1" t="n">
        <v>1308</v>
      </c>
      <c r="M459" s="1" t="n">
        <v>12315</v>
      </c>
      <c r="N459" s="1" t="n">
        <v>38936</v>
      </c>
      <c r="O459" s="1" t="n">
        <v>11949</v>
      </c>
      <c r="P459" s="1" t="n">
        <v>179</v>
      </c>
      <c r="Q459" s="1" t="n">
        <v>0</v>
      </c>
      <c r="R459" s="1" t="n">
        <v>3493</v>
      </c>
      <c r="S459" s="1" t="n">
        <v>0</v>
      </c>
      <c r="T459" s="1" t="n">
        <v>4258</v>
      </c>
      <c r="U459" s="1" t="n">
        <v>15587</v>
      </c>
      <c r="V459" s="1" t="n">
        <v>1100</v>
      </c>
      <c r="W459" s="1" t="n">
        <v>0</v>
      </c>
      <c r="X459" s="1" t="n">
        <v>0</v>
      </c>
      <c r="Y459" s="1" t="n">
        <v>0</v>
      </c>
      <c r="Z459" s="1" t="n">
        <v>6257</v>
      </c>
      <c r="AA459" s="1" t="n">
        <v>6257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5271</v>
      </c>
      <c r="AN459" s="1" t="n">
        <v>0</v>
      </c>
      <c r="AO459" s="1" t="n">
        <v>0</v>
      </c>
      <c r="AP459" s="1" t="n">
        <v>0</v>
      </c>
      <c r="AQ459" s="1" t="n">
        <v>262</v>
      </c>
      <c r="AR459" s="1" t="n">
        <v>1142</v>
      </c>
      <c r="AS459" s="1" t="n">
        <v>3867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831763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6</v>
      </c>
      <c r="D460" s="1" t="s">
        <v>307</v>
      </c>
      <c r="E460" s="1" t="n">
        <v>1390905</v>
      </c>
      <c r="F460" s="1" t="n">
        <v>593447</v>
      </c>
      <c r="G460" s="1" t="n">
        <v>467963</v>
      </c>
      <c r="H460" s="1" t="n">
        <v>329495</v>
      </c>
      <c r="I460" s="1" t="n">
        <v>0</v>
      </c>
      <c r="J460" s="1" t="n">
        <v>209866</v>
      </c>
      <c r="K460" s="1" t="n">
        <v>8736</v>
      </c>
      <c r="L460" s="1" t="n">
        <v>0</v>
      </c>
      <c r="M460" s="1" t="n">
        <v>2358</v>
      </c>
      <c r="N460" s="1" t="n">
        <v>14343</v>
      </c>
      <c r="O460" s="1" t="n">
        <v>46854</v>
      </c>
      <c r="P460" s="1" t="n">
        <v>25652</v>
      </c>
      <c r="Q460" s="1" t="n">
        <v>0</v>
      </c>
      <c r="R460" s="1" t="n">
        <v>44977</v>
      </c>
      <c r="S460" s="1" t="n">
        <v>0</v>
      </c>
      <c r="T460" s="1" t="n">
        <v>8419</v>
      </c>
      <c r="U460" s="1" t="n">
        <v>56465</v>
      </c>
      <c r="V460" s="1" t="n">
        <v>2062</v>
      </c>
      <c r="W460" s="1" t="n">
        <v>14000</v>
      </c>
      <c r="X460" s="1" t="n">
        <v>1400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63027</v>
      </c>
      <c r="AN460" s="1" t="n">
        <v>0</v>
      </c>
      <c r="AO460" s="1" t="n">
        <v>0</v>
      </c>
      <c r="AP460" s="1" t="n">
        <v>37410</v>
      </c>
      <c r="AQ460" s="1" t="n">
        <v>0</v>
      </c>
      <c r="AR460" s="1" t="n">
        <v>24617</v>
      </c>
      <c r="AS460" s="1" t="n">
        <v>100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5221</v>
      </c>
      <c r="BR460" s="1" t="n">
        <v>0</v>
      </c>
      <c r="BS460" s="1" t="n">
        <v>0</v>
      </c>
      <c r="BT460" s="1" t="n">
        <v>0</v>
      </c>
      <c r="BU460" s="1" t="n">
        <v>5221</v>
      </c>
      <c r="BV460" s="1" t="n">
        <v>0</v>
      </c>
      <c r="BW460" s="1" t="n">
        <v>1683019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6</v>
      </c>
      <c r="D461" s="1" t="s">
        <v>307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8</v>
      </c>
      <c r="D462" s="1" t="s">
        <v>309</v>
      </c>
      <c r="E462" s="1" t="n">
        <v>1206533</v>
      </c>
      <c r="F462" s="1" t="n">
        <v>577462</v>
      </c>
      <c r="G462" s="1" t="n">
        <v>415723</v>
      </c>
      <c r="H462" s="1" t="n">
        <v>32794</v>
      </c>
      <c r="I462" s="1" t="n">
        <v>180554</v>
      </c>
      <c r="J462" s="1" t="n">
        <v>1817427</v>
      </c>
      <c r="K462" s="1" t="n">
        <v>46542</v>
      </c>
      <c r="L462" s="1" t="n">
        <v>56836</v>
      </c>
      <c r="M462" s="1" t="n">
        <v>53823</v>
      </c>
      <c r="N462" s="1" t="n">
        <v>110154</v>
      </c>
      <c r="O462" s="1" t="n">
        <v>405781</v>
      </c>
      <c r="P462" s="1" t="n">
        <v>44399</v>
      </c>
      <c r="Q462" s="1" t="n">
        <v>34173</v>
      </c>
      <c r="R462" s="1" t="n">
        <v>894913</v>
      </c>
      <c r="S462" s="1" t="n">
        <v>42852</v>
      </c>
      <c r="T462" s="1" t="n">
        <v>15308</v>
      </c>
      <c r="U462" s="1" t="n">
        <v>42135</v>
      </c>
      <c r="V462" s="1" t="n">
        <v>70511</v>
      </c>
      <c r="W462" s="1" t="n">
        <v>148744</v>
      </c>
      <c r="X462" s="1" t="n">
        <v>83775</v>
      </c>
      <c r="Y462" s="1" t="n">
        <v>64969</v>
      </c>
      <c r="Z462" s="1" t="n">
        <v>636175</v>
      </c>
      <c r="AA462" s="1" t="n">
        <v>219570</v>
      </c>
      <c r="AB462" s="1" t="n">
        <v>41660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3039</v>
      </c>
      <c r="AJ462" s="1" t="n">
        <v>1498</v>
      </c>
      <c r="AK462" s="1" t="n">
        <v>0</v>
      </c>
      <c r="AL462" s="1" t="n">
        <v>1541</v>
      </c>
      <c r="AM462" s="1" t="n">
        <v>17873</v>
      </c>
      <c r="AN462" s="1" t="n">
        <v>0</v>
      </c>
      <c r="AO462" s="1" t="n">
        <v>0</v>
      </c>
      <c r="AP462" s="1" t="n">
        <v>0</v>
      </c>
      <c r="AQ462" s="1" t="n">
        <v>11086</v>
      </c>
      <c r="AR462" s="1" t="n">
        <v>0</v>
      </c>
      <c r="AS462" s="1" t="n">
        <v>6787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523219</v>
      </c>
      <c r="BB462" s="1" t="n">
        <v>21452</v>
      </c>
      <c r="BC462" s="1" t="n">
        <v>50176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8094</v>
      </c>
      <c r="BK462" s="1" t="n">
        <v>0</v>
      </c>
      <c r="BL462" s="1" t="n">
        <v>8094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4361104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8</v>
      </c>
      <c r="D463" s="1" t="s">
        <v>309</v>
      </c>
      <c r="E463" s="1" t="n">
        <v>1521277</v>
      </c>
      <c r="F463" s="1" t="n">
        <v>388850</v>
      </c>
      <c r="G463" s="1" t="n">
        <v>1094128</v>
      </c>
      <c r="H463" s="1" t="n">
        <v>38299</v>
      </c>
      <c r="I463" s="1" t="n">
        <v>0</v>
      </c>
      <c r="J463" s="1" t="n">
        <v>393188</v>
      </c>
      <c r="K463" s="1" t="n">
        <v>498</v>
      </c>
      <c r="L463" s="1" t="n">
        <v>14982</v>
      </c>
      <c r="M463" s="1" t="n">
        <v>23895</v>
      </c>
      <c r="N463" s="1" t="n">
        <v>154154</v>
      </c>
      <c r="O463" s="1" t="n">
        <v>50695</v>
      </c>
      <c r="P463" s="1" t="n">
        <v>41884</v>
      </c>
      <c r="Q463" s="1" t="n">
        <v>584</v>
      </c>
      <c r="R463" s="1" t="n">
        <v>13634</v>
      </c>
      <c r="S463" s="1" t="n">
        <v>11226</v>
      </c>
      <c r="T463" s="1" t="n">
        <v>7006</v>
      </c>
      <c r="U463" s="1" t="n">
        <v>73753</v>
      </c>
      <c r="V463" s="1" t="n">
        <v>877</v>
      </c>
      <c r="W463" s="1" t="n">
        <v>0</v>
      </c>
      <c r="X463" s="1" t="n">
        <v>0</v>
      </c>
      <c r="Y463" s="1" t="n">
        <v>0</v>
      </c>
      <c r="Z463" s="1" t="n">
        <v>8020</v>
      </c>
      <c r="AA463" s="1" t="n">
        <v>802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5685</v>
      </c>
      <c r="AN463" s="1" t="n">
        <v>0</v>
      </c>
      <c r="AO463" s="1" t="n">
        <v>0</v>
      </c>
      <c r="AP463" s="1" t="n">
        <v>0</v>
      </c>
      <c r="AQ463" s="1" t="n">
        <v>861</v>
      </c>
      <c r="AR463" s="1" t="n">
        <v>4797</v>
      </c>
      <c r="AS463" s="1" t="n">
        <v>27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192817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8</v>
      </c>
      <c r="D464" s="1" t="s">
        <v>309</v>
      </c>
      <c r="E464" s="1" t="n">
        <v>4064295</v>
      </c>
      <c r="F464" s="1" t="n">
        <v>1462355</v>
      </c>
      <c r="G464" s="1" t="n">
        <v>1661630</v>
      </c>
      <c r="H464" s="1" t="n">
        <v>940310</v>
      </c>
      <c r="I464" s="1" t="n">
        <v>0</v>
      </c>
      <c r="J464" s="1" t="n">
        <v>993221</v>
      </c>
      <c r="K464" s="1" t="n">
        <v>65579</v>
      </c>
      <c r="L464" s="1" t="n">
        <v>21928</v>
      </c>
      <c r="M464" s="1" t="n">
        <v>7525</v>
      </c>
      <c r="N464" s="1" t="n">
        <v>195876</v>
      </c>
      <c r="O464" s="1" t="n">
        <v>132405</v>
      </c>
      <c r="P464" s="1" t="n">
        <v>48448</v>
      </c>
      <c r="Q464" s="1" t="n">
        <v>1292</v>
      </c>
      <c r="R464" s="1" t="n">
        <v>17728</v>
      </c>
      <c r="S464" s="1" t="n">
        <v>20215</v>
      </c>
      <c r="T464" s="1" t="n">
        <v>10548</v>
      </c>
      <c r="U464" s="1" t="n">
        <v>343515</v>
      </c>
      <c r="V464" s="1" t="n">
        <v>128162</v>
      </c>
      <c r="W464" s="1" t="n">
        <v>113425</v>
      </c>
      <c r="X464" s="1" t="n">
        <v>113425</v>
      </c>
      <c r="Y464" s="1" t="n">
        <v>0</v>
      </c>
      <c r="Z464" s="1" t="n">
        <v>3916</v>
      </c>
      <c r="AA464" s="1" t="n">
        <v>3916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59108</v>
      </c>
      <c r="AJ464" s="1" t="n">
        <v>59108</v>
      </c>
      <c r="AK464" s="1" t="n">
        <v>0</v>
      </c>
      <c r="AL464" s="1" t="n">
        <v>0</v>
      </c>
      <c r="AM464" s="1" t="n">
        <v>73910</v>
      </c>
      <c r="AN464" s="1" t="n">
        <v>0</v>
      </c>
      <c r="AO464" s="1" t="n">
        <v>0</v>
      </c>
      <c r="AP464" s="1" t="n">
        <v>0</v>
      </c>
      <c r="AQ464" s="1" t="n">
        <v>6324</v>
      </c>
      <c r="AR464" s="1" t="n">
        <v>8005</v>
      </c>
      <c r="AS464" s="1" t="n">
        <v>59581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5307875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8</v>
      </c>
      <c r="D465" s="1" t="s">
        <v>309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10</v>
      </c>
      <c r="D466" s="1" t="s">
        <v>311</v>
      </c>
      <c r="E466" s="1" t="n">
        <v>808791</v>
      </c>
      <c r="F466" s="1" t="n">
        <v>568550</v>
      </c>
      <c r="G466" s="1" t="n">
        <v>104456</v>
      </c>
      <c r="H466" s="1" t="n">
        <v>58888</v>
      </c>
      <c r="I466" s="1" t="n">
        <v>76897</v>
      </c>
      <c r="J466" s="1" t="n">
        <v>555647</v>
      </c>
      <c r="K466" s="1" t="n">
        <v>8890</v>
      </c>
      <c r="L466" s="1" t="n">
        <v>2394</v>
      </c>
      <c r="M466" s="1" t="n">
        <v>19930</v>
      </c>
      <c r="N466" s="1" t="n">
        <v>68178</v>
      </c>
      <c r="O466" s="1" t="n">
        <v>152627</v>
      </c>
      <c r="P466" s="1" t="n">
        <v>36335</v>
      </c>
      <c r="Q466" s="1" t="n">
        <v>6231</v>
      </c>
      <c r="R466" s="1" t="n">
        <v>205849</v>
      </c>
      <c r="S466" s="1" t="n">
        <v>21605</v>
      </c>
      <c r="T466" s="1" t="n">
        <v>6710</v>
      </c>
      <c r="U466" s="1" t="n">
        <v>11356</v>
      </c>
      <c r="V466" s="1" t="n">
        <v>15542</v>
      </c>
      <c r="W466" s="1" t="n">
        <v>0</v>
      </c>
      <c r="X466" s="1" t="n">
        <v>0</v>
      </c>
      <c r="Y466" s="1" t="n">
        <v>0</v>
      </c>
      <c r="Z466" s="1" t="n">
        <v>1074433</v>
      </c>
      <c r="AA466" s="1" t="n">
        <v>799773</v>
      </c>
      <c r="AB466" s="1" t="n">
        <v>27466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3569</v>
      </c>
      <c r="AJ466" s="1" t="n">
        <v>7137</v>
      </c>
      <c r="AK466" s="1" t="n">
        <v>0</v>
      </c>
      <c r="AL466" s="1" t="n">
        <v>6432</v>
      </c>
      <c r="AM466" s="1" t="n">
        <v>18169</v>
      </c>
      <c r="AN466" s="1" t="n">
        <v>0</v>
      </c>
      <c r="AO466" s="1" t="n">
        <v>0</v>
      </c>
      <c r="AP466" s="1" t="n">
        <v>0</v>
      </c>
      <c r="AQ466" s="1" t="n">
        <v>8523</v>
      </c>
      <c r="AR466" s="1" t="n">
        <v>2840</v>
      </c>
      <c r="AS466" s="1" t="n">
        <v>6145</v>
      </c>
      <c r="AT466" s="1" t="n">
        <v>661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396169</v>
      </c>
      <c r="BB466" s="1" t="n">
        <v>0</v>
      </c>
      <c r="BC466" s="1" t="n">
        <v>39616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96815</v>
      </c>
      <c r="BR466" s="1" t="n">
        <v>0</v>
      </c>
      <c r="BS466" s="1" t="n">
        <v>0</v>
      </c>
      <c r="BT466" s="1" t="n">
        <v>0</v>
      </c>
      <c r="BU466" s="1" t="n">
        <v>96815</v>
      </c>
      <c r="BV466" s="1" t="n">
        <v>0</v>
      </c>
      <c r="BW466" s="1" t="n">
        <v>296359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10</v>
      </c>
      <c r="D467" s="1" t="s">
        <v>311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10</v>
      </c>
      <c r="D468" s="1" t="s">
        <v>311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10</v>
      </c>
      <c r="D469" s="1" t="s">
        <v>31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2</v>
      </c>
      <c r="D470" s="1" t="s">
        <v>313</v>
      </c>
      <c r="E470" s="1" t="n">
        <v>1689555</v>
      </c>
      <c r="F470" s="1" t="n">
        <v>522286</v>
      </c>
      <c r="G470" s="1" t="n">
        <v>174001</v>
      </c>
      <c r="H470" s="1" t="n">
        <v>51430</v>
      </c>
      <c r="I470" s="1" t="n">
        <v>941838</v>
      </c>
      <c r="J470" s="1" t="n">
        <v>1217761</v>
      </c>
      <c r="K470" s="1" t="n">
        <v>8223</v>
      </c>
      <c r="L470" s="1" t="n">
        <v>17377</v>
      </c>
      <c r="M470" s="1" t="n">
        <v>105565</v>
      </c>
      <c r="N470" s="1" t="n">
        <v>67311</v>
      </c>
      <c r="O470" s="1" t="n">
        <v>306327</v>
      </c>
      <c r="P470" s="1" t="n">
        <v>33657</v>
      </c>
      <c r="Q470" s="1" t="n">
        <v>37249</v>
      </c>
      <c r="R470" s="1" t="n">
        <v>447706</v>
      </c>
      <c r="S470" s="1" t="n">
        <v>68114</v>
      </c>
      <c r="T470" s="1" t="n">
        <v>4559</v>
      </c>
      <c r="U470" s="1" t="n">
        <v>74048</v>
      </c>
      <c r="V470" s="1" t="n">
        <v>47625</v>
      </c>
      <c r="W470" s="1" t="n">
        <v>58994</v>
      </c>
      <c r="X470" s="1" t="n">
        <v>4699</v>
      </c>
      <c r="Y470" s="1" t="n">
        <v>54295</v>
      </c>
      <c r="Z470" s="1" t="n">
        <v>849600</v>
      </c>
      <c r="AA470" s="1" t="n">
        <v>246764</v>
      </c>
      <c r="AB470" s="1" t="n">
        <v>60283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038</v>
      </c>
      <c r="AJ470" s="1" t="n">
        <v>3038</v>
      </c>
      <c r="AK470" s="1" t="n">
        <v>0</v>
      </c>
      <c r="AL470" s="1" t="n">
        <v>0</v>
      </c>
      <c r="AM470" s="1" t="n">
        <v>19548</v>
      </c>
      <c r="AN470" s="1" t="n">
        <v>0</v>
      </c>
      <c r="AO470" s="1" t="n">
        <v>0</v>
      </c>
      <c r="AP470" s="1" t="n">
        <v>0</v>
      </c>
      <c r="AQ470" s="1" t="n">
        <v>2727</v>
      </c>
      <c r="AR470" s="1" t="n">
        <v>8173</v>
      </c>
      <c r="AS470" s="1" t="n">
        <v>8648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2160224</v>
      </c>
      <c r="BB470" s="1" t="n">
        <v>0</v>
      </c>
      <c r="BC470" s="1" t="n">
        <v>2160224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511271</v>
      </c>
      <c r="BR470" s="1" t="n">
        <v>0</v>
      </c>
      <c r="BS470" s="1" t="n">
        <v>0</v>
      </c>
      <c r="BT470" s="1" t="n">
        <v>0</v>
      </c>
      <c r="BU470" s="1" t="n">
        <v>511271</v>
      </c>
      <c r="BV470" s="1" t="n">
        <v>0</v>
      </c>
      <c r="BW470" s="1" t="n">
        <v>6509991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2</v>
      </c>
      <c r="D471" s="1" t="s">
        <v>313</v>
      </c>
      <c r="E471" s="1" t="n">
        <v>594795</v>
      </c>
      <c r="F471" s="1" t="n">
        <v>334511</v>
      </c>
      <c r="G471" s="1" t="n">
        <v>260284</v>
      </c>
      <c r="H471" s="1" t="n">
        <v>0</v>
      </c>
      <c r="I471" s="1" t="n">
        <v>0</v>
      </c>
      <c r="J471" s="1" t="n">
        <v>161006</v>
      </c>
      <c r="K471" s="1" t="n">
        <v>0</v>
      </c>
      <c r="L471" s="1" t="n">
        <v>0</v>
      </c>
      <c r="M471" s="1" t="n">
        <v>13335</v>
      </c>
      <c r="N471" s="1" t="n">
        <v>54252</v>
      </c>
      <c r="O471" s="1" t="n">
        <v>7876</v>
      </c>
      <c r="P471" s="1" t="n">
        <v>4722</v>
      </c>
      <c r="Q471" s="1" t="n">
        <v>615</v>
      </c>
      <c r="R471" s="1" t="n">
        <v>28266</v>
      </c>
      <c r="S471" s="1" t="n">
        <v>3697</v>
      </c>
      <c r="T471" s="1" t="n">
        <v>2992</v>
      </c>
      <c r="U471" s="1" t="n">
        <v>35345</v>
      </c>
      <c r="V471" s="1" t="n">
        <v>9906</v>
      </c>
      <c r="W471" s="1" t="n">
        <v>0</v>
      </c>
      <c r="X471" s="1" t="n">
        <v>0</v>
      </c>
      <c r="Y471" s="1" t="n">
        <v>0</v>
      </c>
      <c r="Z471" s="1" t="n">
        <v>10307</v>
      </c>
      <c r="AA471" s="1" t="n">
        <v>10307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232</v>
      </c>
      <c r="AH471" s="1" t="n">
        <v>232</v>
      </c>
      <c r="AI471" s="1" t="n">
        <v>24596</v>
      </c>
      <c r="AJ471" s="1" t="n">
        <v>24596</v>
      </c>
      <c r="AK471" s="1" t="n">
        <v>0</v>
      </c>
      <c r="AL471" s="1" t="n">
        <v>0</v>
      </c>
      <c r="AM471" s="1" t="n">
        <v>14068</v>
      </c>
      <c r="AN471" s="1" t="n">
        <v>0</v>
      </c>
      <c r="AO471" s="1" t="n">
        <v>0</v>
      </c>
      <c r="AP471" s="1" t="n">
        <v>11490</v>
      </c>
      <c r="AQ471" s="1" t="n">
        <v>2220</v>
      </c>
      <c r="AR471" s="1" t="n">
        <v>0</v>
      </c>
      <c r="AS471" s="1" t="n">
        <v>358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16101</v>
      </c>
      <c r="BR471" s="1" t="n">
        <v>0</v>
      </c>
      <c r="BS471" s="1" t="n">
        <v>0</v>
      </c>
      <c r="BT471" s="1" t="n">
        <v>0</v>
      </c>
      <c r="BU471" s="1" t="n">
        <v>116101</v>
      </c>
      <c r="BV471" s="1" t="n">
        <v>0</v>
      </c>
      <c r="BW471" s="1" t="n">
        <v>921105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2</v>
      </c>
      <c r="D472" s="1" t="s">
        <v>313</v>
      </c>
      <c r="E472" s="1" t="n">
        <v>2697025</v>
      </c>
      <c r="F472" s="1" t="n">
        <v>1045925</v>
      </c>
      <c r="G472" s="1" t="n">
        <v>794100</v>
      </c>
      <c r="H472" s="1" t="n">
        <v>857000</v>
      </c>
      <c r="I472" s="1" t="n">
        <v>0</v>
      </c>
      <c r="J472" s="1" t="n">
        <v>255030</v>
      </c>
      <c r="K472" s="1" t="n">
        <v>1108</v>
      </c>
      <c r="L472" s="1" t="n">
        <v>33</v>
      </c>
      <c r="M472" s="1" t="n">
        <v>13762</v>
      </c>
      <c r="N472" s="1" t="n">
        <v>47172</v>
      </c>
      <c r="O472" s="1" t="n">
        <v>44746</v>
      </c>
      <c r="P472" s="1" t="n">
        <v>56294</v>
      </c>
      <c r="Q472" s="1" t="n">
        <v>0</v>
      </c>
      <c r="R472" s="1" t="n">
        <v>55207</v>
      </c>
      <c r="S472" s="1" t="n">
        <v>0</v>
      </c>
      <c r="T472" s="1" t="n">
        <v>50</v>
      </c>
      <c r="U472" s="1" t="n">
        <v>29350</v>
      </c>
      <c r="V472" s="1" t="n">
        <v>7308</v>
      </c>
      <c r="W472" s="1" t="n">
        <v>59766</v>
      </c>
      <c r="X472" s="1" t="n">
        <v>59766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9864</v>
      </c>
      <c r="AJ472" s="1" t="n">
        <v>9864</v>
      </c>
      <c r="AK472" s="1" t="n">
        <v>0</v>
      </c>
      <c r="AL472" s="1" t="n">
        <v>0</v>
      </c>
      <c r="AM472" s="1" t="n">
        <v>6673</v>
      </c>
      <c r="AN472" s="1" t="n">
        <v>0</v>
      </c>
      <c r="AO472" s="1" t="n">
        <v>0</v>
      </c>
      <c r="AP472" s="1" t="n">
        <v>0</v>
      </c>
      <c r="AQ472" s="1" t="n">
        <v>6101</v>
      </c>
      <c r="AR472" s="1" t="n">
        <v>0</v>
      </c>
      <c r="AS472" s="1" t="n">
        <v>385</v>
      </c>
      <c r="AT472" s="1" t="n">
        <v>187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277746</v>
      </c>
      <c r="BR472" s="1" t="n">
        <v>0</v>
      </c>
      <c r="BS472" s="1" t="n">
        <v>0</v>
      </c>
      <c r="BT472" s="1" t="n">
        <v>0</v>
      </c>
      <c r="BU472" s="1" t="n">
        <v>277746</v>
      </c>
      <c r="BV472" s="1" t="n">
        <v>0</v>
      </c>
      <c r="BW472" s="1" t="n">
        <v>3306104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2</v>
      </c>
      <c r="D473" s="1" t="s">
        <v>313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4</v>
      </c>
      <c r="D474" s="1" t="s">
        <v>315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4</v>
      </c>
      <c r="D475" s="1" t="s">
        <v>315</v>
      </c>
      <c r="E475" s="1" t="n">
        <v>513392</v>
      </c>
      <c r="F475" s="1" t="n">
        <v>173837</v>
      </c>
      <c r="G475" s="1" t="n">
        <v>274063</v>
      </c>
      <c r="H475" s="1" t="n">
        <v>65492</v>
      </c>
      <c r="I475" s="1" t="n">
        <v>0</v>
      </c>
      <c r="J475" s="1" t="n">
        <v>149306</v>
      </c>
      <c r="K475" s="1" t="n">
        <v>0</v>
      </c>
      <c r="L475" s="1" t="n">
        <v>5890</v>
      </c>
      <c r="M475" s="1" t="n">
        <v>11266</v>
      </c>
      <c r="N475" s="1" t="n">
        <v>73161</v>
      </c>
      <c r="O475" s="1" t="n">
        <v>11378</v>
      </c>
      <c r="P475" s="1" t="n">
        <v>11437</v>
      </c>
      <c r="Q475" s="1" t="n">
        <v>1088</v>
      </c>
      <c r="R475" s="1" t="n">
        <v>31363</v>
      </c>
      <c r="S475" s="1" t="n">
        <v>23</v>
      </c>
      <c r="T475" s="1" t="n">
        <v>1292</v>
      </c>
      <c r="U475" s="1" t="n">
        <v>419</v>
      </c>
      <c r="V475" s="1" t="n">
        <v>1989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9730</v>
      </c>
      <c r="BR475" s="1" t="n">
        <v>0</v>
      </c>
      <c r="BS475" s="1" t="n">
        <v>0</v>
      </c>
      <c r="BT475" s="1" t="n">
        <v>0</v>
      </c>
      <c r="BU475" s="1" t="n">
        <v>9730</v>
      </c>
      <c r="BV475" s="1" t="n">
        <v>0</v>
      </c>
      <c r="BW475" s="1" t="n">
        <v>672428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4</v>
      </c>
      <c r="D476" s="1" t="s">
        <v>315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4</v>
      </c>
      <c r="D477" s="1" t="s">
        <v>315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6</v>
      </c>
      <c r="D478" s="1" t="s">
        <v>317</v>
      </c>
      <c r="E478" s="1" t="n">
        <v>483719</v>
      </c>
      <c r="F478" s="1" t="n">
        <v>225967</v>
      </c>
      <c r="G478" s="1" t="n">
        <v>55417</v>
      </c>
      <c r="H478" s="1" t="n">
        <v>29711</v>
      </c>
      <c r="I478" s="1" t="n">
        <v>172624</v>
      </c>
      <c r="J478" s="1" t="n">
        <v>291284</v>
      </c>
      <c r="K478" s="1" t="n">
        <v>3010</v>
      </c>
      <c r="L478" s="1" t="n">
        <v>2559</v>
      </c>
      <c r="M478" s="1" t="n">
        <v>36292</v>
      </c>
      <c r="N478" s="1" t="n">
        <v>38888</v>
      </c>
      <c r="O478" s="1" t="n">
        <v>77992</v>
      </c>
      <c r="P478" s="1" t="n">
        <v>28768</v>
      </c>
      <c r="Q478" s="1" t="n">
        <v>4370</v>
      </c>
      <c r="R478" s="1" t="n">
        <v>64393</v>
      </c>
      <c r="S478" s="1" t="n">
        <v>9643</v>
      </c>
      <c r="T478" s="1" t="n">
        <v>14517</v>
      </c>
      <c r="U478" s="1" t="n">
        <v>6251</v>
      </c>
      <c r="V478" s="1" t="n">
        <v>4601</v>
      </c>
      <c r="W478" s="1" t="n">
        <v>0</v>
      </c>
      <c r="X478" s="1" t="n">
        <v>0</v>
      </c>
      <c r="Y478" s="1" t="n">
        <v>0</v>
      </c>
      <c r="Z478" s="1" t="n">
        <v>426313</v>
      </c>
      <c r="AA478" s="1" t="n">
        <v>35311</v>
      </c>
      <c r="AB478" s="1" t="n">
        <v>39100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6609</v>
      </c>
      <c r="AJ478" s="1" t="n">
        <v>4181</v>
      </c>
      <c r="AK478" s="1" t="n">
        <v>0</v>
      </c>
      <c r="AL478" s="1" t="n">
        <v>2428</v>
      </c>
      <c r="AM478" s="1" t="n">
        <v>12158</v>
      </c>
      <c r="AN478" s="1" t="n">
        <v>0</v>
      </c>
      <c r="AO478" s="1" t="n">
        <v>0</v>
      </c>
      <c r="AP478" s="1" t="n">
        <v>1535</v>
      </c>
      <c r="AQ478" s="1" t="n">
        <v>7887</v>
      </c>
      <c r="AR478" s="1" t="n">
        <v>725</v>
      </c>
      <c r="AS478" s="1" t="n">
        <v>2011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07658</v>
      </c>
      <c r="BB478" s="1" t="n">
        <v>0</v>
      </c>
      <c r="BC478" s="1" t="n">
        <v>10765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6306</v>
      </c>
      <c r="BR478" s="1" t="n">
        <v>0</v>
      </c>
      <c r="BS478" s="1" t="n">
        <v>0</v>
      </c>
      <c r="BT478" s="1" t="n">
        <v>0</v>
      </c>
      <c r="BU478" s="1" t="n">
        <v>16306</v>
      </c>
      <c r="BV478" s="1" t="n">
        <v>0</v>
      </c>
      <c r="BW478" s="1" t="n">
        <v>1344047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6</v>
      </c>
      <c r="D479" s="1" t="s">
        <v>317</v>
      </c>
      <c r="E479" s="1" t="n">
        <v>380998</v>
      </c>
      <c r="F479" s="1" t="n">
        <v>268360</v>
      </c>
      <c r="G479" s="1" t="n">
        <v>69141</v>
      </c>
      <c r="H479" s="1" t="n">
        <v>43497</v>
      </c>
      <c r="I479" s="1" t="n">
        <v>0</v>
      </c>
      <c r="J479" s="1" t="n">
        <v>140923</v>
      </c>
      <c r="K479" s="1" t="n">
        <v>507</v>
      </c>
      <c r="L479" s="1" t="n">
        <v>1007</v>
      </c>
      <c r="M479" s="1" t="n">
        <v>25480</v>
      </c>
      <c r="N479" s="1" t="n">
        <v>54300</v>
      </c>
      <c r="O479" s="1" t="n">
        <v>13440</v>
      </c>
      <c r="P479" s="1" t="n">
        <v>12137</v>
      </c>
      <c r="Q479" s="1" t="n">
        <v>913</v>
      </c>
      <c r="R479" s="1" t="n">
        <v>1360</v>
      </c>
      <c r="S479" s="1" t="n">
        <v>1194</v>
      </c>
      <c r="T479" s="1" t="n">
        <v>4212</v>
      </c>
      <c r="U479" s="1" t="n">
        <v>25972</v>
      </c>
      <c r="V479" s="1" t="n">
        <v>401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2013</v>
      </c>
      <c r="AN479" s="1" t="n">
        <v>0</v>
      </c>
      <c r="AO479" s="1" t="n">
        <v>0</v>
      </c>
      <c r="AP479" s="1" t="n">
        <v>0</v>
      </c>
      <c r="AQ479" s="1" t="n">
        <v>1527</v>
      </c>
      <c r="AR479" s="1" t="n">
        <v>486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3769</v>
      </c>
      <c r="BR479" s="1" t="n">
        <v>0</v>
      </c>
      <c r="BS479" s="1" t="n">
        <v>0</v>
      </c>
      <c r="BT479" s="1" t="n">
        <v>0</v>
      </c>
      <c r="BU479" s="1" t="n">
        <v>3769</v>
      </c>
      <c r="BV479" s="1" t="n">
        <v>0</v>
      </c>
      <c r="BW479" s="1" t="n">
        <v>527703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6</v>
      </c>
      <c r="D480" s="1" t="s">
        <v>317</v>
      </c>
      <c r="E480" s="1" t="n">
        <v>1934997</v>
      </c>
      <c r="F480" s="1" t="n">
        <v>569328</v>
      </c>
      <c r="G480" s="1" t="n">
        <v>398414</v>
      </c>
      <c r="H480" s="1" t="n">
        <v>967255</v>
      </c>
      <c r="I480" s="1" t="n">
        <v>0</v>
      </c>
      <c r="J480" s="1" t="n">
        <v>267948</v>
      </c>
      <c r="K480" s="1" t="n">
        <v>3841</v>
      </c>
      <c r="L480" s="1" t="n">
        <v>4980</v>
      </c>
      <c r="M480" s="1" t="n">
        <v>22980</v>
      </c>
      <c r="N480" s="1" t="n">
        <v>56953</v>
      </c>
      <c r="O480" s="1" t="n">
        <v>69110</v>
      </c>
      <c r="P480" s="1" t="n">
        <v>11483</v>
      </c>
      <c r="Q480" s="1" t="n">
        <v>29</v>
      </c>
      <c r="R480" s="1" t="n">
        <v>39014</v>
      </c>
      <c r="S480" s="1" t="n">
        <v>95</v>
      </c>
      <c r="T480" s="1" t="n">
        <v>10626</v>
      </c>
      <c r="U480" s="1" t="n">
        <v>47852</v>
      </c>
      <c r="V480" s="1" t="n">
        <v>985</v>
      </c>
      <c r="W480" s="1" t="n">
        <v>9100</v>
      </c>
      <c r="X480" s="1" t="n">
        <v>9100</v>
      </c>
      <c r="Y480" s="1" t="n">
        <v>0</v>
      </c>
      <c r="Z480" s="1" t="n">
        <v>302499</v>
      </c>
      <c r="AA480" s="1" t="n">
        <v>302499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4695</v>
      </c>
      <c r="AJ480" s="1" t="n">
        <v>4695</v>
      </c>
      <c r="AK480" s="1" t="n">
        <v>0</v>
      </c>
      <c r="AL480" s="1" t="n">
        <v>0</v>
      </c>
      <c r="AM480" s="1" t="n">
        <v>22048</v>
      </c>
      <c r="AN480" s="1" t="n">
        <v>0</v>
      </c>
      <c r="AO480" s="1" t="n">
        <v>0</v>
      </c>
      <c r="AP480" s="1" t="n">
        <v>0</v>
      </c>
      <c r="AQ480" s="1" t="n">
        <v>9449</v>
      </c>
      <c r="AR480" s="1" t="n">
        <v>540</v>
      </c>
      <c r="AS480" s="1" t="n">
        <v>2253</v>
      </c>
      <c r="AT480" s="1" t="n">
        <v>9806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5661</v>
      </c>
      <c r="BR480" s="1" t="n">
        <v>0</v>
      </c>
      <c r="BS480" s="1" t="n">
        <v>0</v>
      </c>
      <c r="BT480" s="1" t="n">
        <v>0</v>
      </c>
      <c r="BU480" s="1" t="n">
        <v>5661</v>
      </c>
      <c r="BV480" s="1" t="n">
        <v>0</v>
      </c>
      <c r="BW480" s="1" t="n">
        <v>2546948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6</v>
      </c>
      <c r="D481" s="1" t="s">
        <v>317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8</v>
      </c>
      <c r="D482" s="1" t="s">
        <v>319</v>
      </c>
      <c r="E482" s="1" t="n">
        <v>539672</v>
      </c>
      <c r="F482" s="1" t="n">
        <v>275960</v>
      </c>
      <c r="G482" s="1" t="n">
        <v>145077</v>
      </c>
      <c r="H482" s="1" t="n">
        <v>42835</v>
      </c>
      <c r="I482" s="1" t="n">
        <v>75800</v>
      </c>
      <c r="J482" s="1" t="n">
        <v>320775</v>
      </c>
      <c r="K482" s="1" t="n">
        <v>9888</v>
      </c>
      <c r="L482" s="1" t="n">
        <v>7191</v>
      </c>
      <c r="M482" s="1" t="n">
        <v>31755</v>
      </c>
      <c r="N482" s="1" t="n">
        <v>37327</v>
      </c>
      <c r="O482" s="1" t="n">
        <v>110493</v>
      </c>
      <c r="P482" s="1" t="n">
        <v>6486</v>
      </c>
      <c r="Q482" s="1" t="n">
        <v>1316</v>
      </c>
      <c r="R482" s="1" t="n">
        <v>95835</v>
      </c>
      <c r="S482" s="1" t="n">
        <v>6186</v>
      </c>
      <c r="T482" s="1" t="n">
        <v>4695</v>
      </c>
      <c r="U482" s="1" t="n">
        <v>5425</v>
      </c>
      <c r="V482" s="1" t="n">
        <v>4178</v>
      </c>
      <c r="W482" s="1" t="n">
        <v>65</v>
      </c>
      <c r="X482" s="1" t="n">
        <v>65</v>
      </c>
      <c r="Y482" s="1" t="n">
        <v>0</v>
      </c>
      <c r="Z482" s="1" t="n">
        <v>553595</v>
      </c>
      <c r="AA482" s="1" t="n">
        <v>67788</v>
      </c>
      <c r="AB482" s="1" t="n">
        <v>48580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827</v>
      </c>
      <c r="AJ482" s="1" t="n">
        <v>475</v>
      </c>
      <c r="AK482" s="1" t="n">
        <v>352</v>
      </c>
      <c r="AL482" s="1" t="n">
        <v>0</v>
      </c>
      <c r="AM482" s="1" t="n">
        <v>10967</v>
      </c>
      <c r="AN482" s="1" t="n">
        <v>0</v>
      </c>
      <c r="AO482" s="1" t="n">
        <v>0</v>
      </c>
      <c r="AP482" s="1" t="n">
        <v>0</v>
      </c>
      <c r="AQ482" s="1" t="n">
        <v>3272</v>
      </c>
      <c r="AR482" s="1" t="n">
        <v>6265</v>
      </c>
      <c r="AS482" s="1" t="n">
        <v>143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73396</v>
      </c>
      <c r="BB482" s="1" t="n">
        <v>2759</v>
      </c>
      <c r="BC482" s="1" t="n">
        <v>270637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23380</v>
      </c>
      <c r="BR482" s="1" t="n">
        <v>0</v>
      </c>
      <c r="BS482" s="1" t="n">
        <v>0</v>
      </c>
      <c r="BT482" s="1" t="n">
        <v>0</v>
      </c>
      <c r="BU482" s="1" t="n">
        <v>23380</v>
      </c>
      <c r="BV482" s="1" t="n">
        <v>0</v>
      </c>
      <c r="BW482" s="1" t="n">
        <v>1722677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8</v>
      </c>
      <c r="D483" s="1" t="s">
        <v>319</v>
      </c>
      <c r="E483" s="1" t="n">
        <v>470115</v>
      </c>
      <c r="F483" s="1" t="n">
        <v>249814</v>
      </c>
      <c r="G483" s="1" t="n">
        <v>195918</v>
      </c>
      <c r="H483" s="1" t="n">
        <v>24383</v>
      </c>
      <c r="I483" s="1" t="n">
        <v>0</v>
      </c>
      <c r="J483" s="1" t="n">
        <v>98335</v>
      </c>
      <c r="K483" s="1" t="n">
        <v>0</v>
      </c>
      <c r="L483" s="1" t="n">
        <v>0</v>
      </c>
      <c r="M483" s="1" t="n">
        <v>8400</v>
      </c>
      <c r="N483" s="1" t="n">
        <v>62877</v>
      </c>
      <c r="O483" s="1" t="n">
        <v>15029</v>
      </c>
      <c r="P483" s="1" t="n">
        <v>4843</v>
      </c>
      <c r="Q483" s="1" t="n">
        <v>0</v>
      </c>
      <c r="R483" s="1" t="n">
        <v>5793</v>
      </c>
      <c r="S483" s="1" t="n">
        <v>0</v>
      </c>
      <c r="T483" s="1" t="n">
        <v>795</v>
      </c>
      <c r="U483" s="1" t="n">
        <v>120</v>
      </c>
      <c r="V483" s="1" t="n">
        <v>478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18</v>
      </c>
      <c r="AN483" s="1" t="n">
        <v>0</v>
      </c>
      <c r="AO483" s="1" t="n">
        <v>0</v>
      </c>
      <c r="AP483" s="1" t="n">
        <v>0</v>
      </c>
      <c r="AQ483" s="1" t="n">
        <v>53</v>
      </c>
      <c r="AR483" s="1" t="n">
        <v>65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9167</v>
      </c>
      <c r="BR483" s="1" t="n">
        <v>0</v>
      </c>
      <c r="BS483" s="1" t="n">
        <v>0</v>
      </c>
      <c r="BT483" s="1" t="n">
        <v>0</v>
      </c>
      <c r="BU483" s="1" t="n">
        <v>9167</v>
      </c>
      <c r="BV483" s="1" t="n">
        <v>0</v>
      </c>
      <c r="BW483" s="1" t="n">
        <v>57773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8</v>
      </c>
      <c r="D484" s="1" t="s">
        <v>319</v>
      </c>
      <c r="E484" s="1" t="n">
        <v>1210691</v>
      </c>
      <c r="F484" s="1" t="n">
        <v>481523</v>
      </c>
      <c r="G484" s="1" t="n">
        <v>293154</v>
      </c>
      <c r="H484" s="1" t="n">
        <v>436014</v>
      </c>
      <c r="I484" s="1" t="n">
        <v>0</v>
      </c>
      <c r="J484" s="1" t="n">
        <v>217838</v>
      </c>
      <c r="K484" s="1" t="n">
        <v>4512</v>
      </c>
      <c r="L484" s="1" t="n">
        <v>7514</v>
      </c>
      <c r="M484" s="1" t="n">
        <v>8161</v>
      </c>
      <c r="N484" s="1" t="n">
        <v>64449</v>
      </c>
      <c r="O484" s="1" t="n">
        <v>32661</v>
      </c>
      <c r="P484" s="1" t="n">
        <v>7258</v>
      </c>
      <c r="Q484" s="1" t="n">
        <v>381</v>
      </c>
      <c r="R484" s="1" t="n">
        <v>1066</v>
      </c>
      <c r="S484" s="1" t="n">
        <v>53323</v>
      </c>
      <c r="T484" s="1" t="n">
        <v>13688</v>
      </c>
      <c r="U484" s="1" t="n">
        <v>24425</v>
      </c>
      <c r="V484" s="1" t="n">
        <v>400</v>
      </c>
      <c r="W484" s="1" t="n">
        <v>54367</v>
      </c>
      <c r="X484" s="1" t="n">
        <v>54367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53488</v>
      </c>
      <c r="AN484" s="1" t="n">
        <v>0</v>
      </c>
      <c r="AO484" s="1" t="n">
        <v>0</v>
      </c>
      <c r="AP484" s="1" t="n">
        <v>19173</v>
      </c>
      <c r="AQ484" s="1" t="n">
        <v>3293</v>
      </c>
      <c r="AR484" s="1" t="n">
        <v>7845</v>
      </c>
      <c r="AS484" s="1" t="n">
        <v>23177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336</v>
      </c>
      <c r="BR484" s="1" t="n">
        <v>0</v>
      </c>
      <c r="BS484" s="1" t="n">
        <v>0</v>
      </c>
      <c r="BT484" s="1" t="n">
        <v>0</v>
      </c>
      <c r="BU484" s="1" t="n">
        <v>1336</v>
      </c>
      <c r="BV484" s="1" t="n">
        <v>0</v>
      </c>
      <c r="BW484" s="1" t="n">
        <v>1537720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8</v>
      </c>
      <c r="D485" s="1" t="s">
        <v>319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20</v>
      </c>
      <c r="D486" s="1" t="s">
        <v>321</v>
      </c>
      <c r="E486" s="1" t="n">
        <v>3095178</v>
      </c>
      <c r="F486" s="1" t="n">
        <v>2373787</v>
      </c>
      <c r="G486" s="1" t="n">
        <v>375745</v>
      </c>
      <c r="H486" s="1" t="n">
        <v>59180</v>
      </c>
      <c r="I486" s="1" t="n">
        <v>286466</v>
      </c>
      <c r="J486" s="1" t="n">
        <v>2215819</v>
      </c>
      <c r="K486" s="1" t="n">
        <v>25651</v>
      </c>
      <c r="L486" s="1" t="n">
        <v>3560</v>
      </c>
      <c r="M486" s="1" t="n">
        <v>55092</v>
      </c>
      <c r="N486" s="1" t="n">
        <v>117169</v>
      </c>
      <c r="O486" s="1" t="n">
        <v>458964</v>
      </c>
      <c r="P486" s="1" t="n">
        <v>48252</v>
      </c>
      <c r="Q486" s="1" t="n">
        <v>16784</v>
      </c>
      <c r="R486" s="1" t="n">
        <v>1191887</v>
      </c>
      <c r="S486" s="1" t="n">
        <v>53005</v>
      </c>
      <c r="T486" s="1" t="n">
        <v>43529</v>
      </c>
      <c r="U486" s="1" t="n">
        <v>166815</v>
      </c>
      <c r="V486" s="1" t="n">
        <v>35111</v>
      </c>
      <c r="W486" s="1" t="n">
        <v>98927</v>
      </c>
      <c r="X486" s="1" t="n">
        <v>64228</v>
      </c>
      <c r="Y486" s="1" t="n">
        <v>34699</v>
      </c>
      <c r="Z486" s="1" t="n">
        <v>2055582</v>
      </c>
      <c r="AA486" s="1" t="n">
        <v>315993</v>
      </c>
      <c r="AB486" s="1" t="n">
        <v>1739589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13209</v>
      </c>
      <c r="AJ486" s="1" t="n">
        <v>2440</v>
      </c>
      <c r="AK486" s="1" t="n">
        <v>106400</v>
      </c>
      <c r="AL486" s="1" t="n">
        <v>4369</v>
      </c>
      <c r="AM486" s="1" t="n">
        <v>25262</v>
      </c>
      <c r="AN486" s="1" t="n">
        <v>0</v>
      </c>
      <c r="AO486" s="1" t="n">
        <v>0</v>
      </c>
      <c r="AP486" s="1" t="n">
        <v>0</v>
      </c>
      <c r="AQ486" s="1" t="n">
        <v>6165</v>
      </c>
      <c r="AR486" s="1" t="n">
        <v>7884</v>
      </c>
      <c r="AS486" s="1" t="n">
        <v>6113</v>
      </c>
      <c r="AT486" s="1" t="n">
        <v>4755</v>
      </c>
      <c r="AU486" s="1" t="n">
        <v>345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291331</v>
      </c>
      <c r="BB486" s="1" t="n">
        <v>0</v>
      </c>
      <c r="BC486" s="1" t="n">
        <v>1291331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51874</v>
      </c>
      <c r="BR486" s="1" t="n">
        <v>0</v>
      </c>
      <c r="BS486" s="1" t="n">
        <v>0</v>
      </c>
      <c r="BT486" s="1" t="n">
        <v>0</v>
      </c>
      <c r="BU486" s="1" t="n">
        <v>51874</v>
      </c>
      <c r="BV486" s="1" t="n">
        <v>0</v>
      </c>
      <c r="BW486" s="1" t="n">
        <v>8947182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20</v>
      </c>
      <c r="D487" s="1" t="s">
        <v>321</v>
      </c>
      <c r="E487" s="1" t="n">
        <v>5107054</v>
      </c>
      <c r="F487" s="1" t="n">
        <v>1993466</v>
      </c>
      <c r="G487" s="1" t="n">
        <v>2246950</v>
      </c>
      <c r="H487" s="1" t="n">
        <v>866638</v>
      </c>
      <c r="I487" s="1" t="n">
        <v>0</v>
      </c>
      <c r="J487" s="1" t="n">
        <v>871775</v>
      </c>
      <c r="K487" s="1" t="n">
        <v>6253</v>
      </c>
      <c r="L487" s="1" t="n">
        <v>0</v>
      </c>
      <c r="M487" s="1" t="n">
        <v>19930</v>
      </c>
      <c r="N487" s="1" t="n">
        <v>444472</v>
      </c>
      <c r="O487" s="1" t="n">
        <v>123691</v>
      </c>
      <c r="P487" s="1" t="n">
        <v>19348</v>
      </c>
      <c r="Q487" s="1" t="n">
        <v>743</v>
      </c>
      <c r="R487" s="1" t="n">
        <v>1167</v>
      </c>
      <c r="S487" s="1" t="n">
        <v>1175</v>
      </c>
      <c r="T487" s="1" t="n">
        <v>125</v>
      </c>
      <c r="U487" s="1" t="n">
        <v>166895</v>
      </c>
      <c r="V487" s="1" t="n">
        <v>87976</v>
      </c>
      <c r="W487" s="1" t="n">
        <v>53092</v>
      </c>
      <c r="X487" s="1" t="n">
        <v>0</v>
      </c>
      <c r="Y487" s="1" t="n">
        <v>53092</v>
      </c>
      <c r="Z487" s="1" t="n">
        <v>23515</v>
      </c>
      <c r="AA487" s="1" t="n">
        <v>23515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113233</v>
      </c>
      <c r="AJ487" s="1" t="n">
        <v>113233</v>
      </c>
      <c r="AK487" s="1" t="n">
        <v>0</v>
      </c>
      <c r="AL487" s="1" t="n">
        <v>0</v>
      </c>
      <c r="AM487" s="1" t="n">
        <v>24500</v>
      </c>
      <c r="AN487" s="1" t="n">
        <v>0</v>
      </c>
      <c r="AO487" s="1" t="n">
        <v>0</v>
      </c>
      <c r="AP487" s="1" t="n">
        <v>0</v>
      </c>
      <c r="AQ487" s="1" t="n">
        <v>1699</v>
      </c>
      <c r="AR487" s="1" t="n">
        <v>18524</v>
      </c>
      <c r="AS487" s="1" t="n">
        <v>4277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56068</v>
      </c>
      <c r="BR487" s="1" t="n">
        <v>0</v>
      </c>
      <c r="BS487" s="1" t="n">
        <v>0</v>
      </c>
      <c r="BT487" s="1" t="n">
        <v>0</v>
      </c>
      <c r="BU487" s="1" t="n">
        <v>56068</v>
      </c>
      <c r="BV487" s="1" t="n">
        <v>0</v>
      </c>
      <c r="BW487" s="1" t="n">
        <v>624923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20</v>
      </c>
      <c r="D488" s="1" t="s">
        <v>321</v>
      </c>
      <c r="E488" s="1" t="n">
        <v>4482515</v>
      </c>
      <c r="F488" s="1" t="n">
        <v>1740855</v>
      </c>
      <c r="G488" s="1" t="n">
        <v>999338</v>
      </c>
      <c r="H488" s="1" t="n">
        <v>1742322</v>
      </c>
      <c r="I488" s="1" t="n">
        <v>0</v>
      </c>
      <c r="J488" s="1" t="n">
        <v>1020946</v>
      </c>
      <c r="K488" s="1" t="n">
        <v>1901</v>
      </c>
      <c r="L488" s="1" t="n">
        <v>134</v>
      </c>
      <c r="M488" s="1" t="n">
        <v>2886</v>
      </c>
      <c r="N488" s="1" t="n">
        <v>91165</v>
      </c>
      <c r="O488" s="1" t="n">
        <v>138089</v>
      </c>
      <c r="P488" s="1" t="n">
        <v>237072</v>
      </c>
      <c r="Q488" s="1" t="n">
        <v>625</v>
      </c>
      <c r="R488" s="1" t="n">
        <v>22146</v>
      </c>
      <c r="S488" s="1" t="n">
        <v>0</v>
      </c>
      <c r="T488" s="1" t="n">
        <v>80</v>
      </c>
      <c r="U488" s="1" t="n">
        <v>463936</v>
      </c>
      <c r="V488" s="1" t="n">
        <v>62912</v>
      </c>
      <c r="W488" s="1" t="n">
        <v>195056</v>
      </c>
      <c r="X488" s="1" t="n">
        <v>49723</v>
      </c>
      <c r="Y488" s="1" t="n">
        <v>145333</v>
      </c>
      <c r="Z488" s="1" t="n">
        <v>2025</v>
      </c>
      <c r="AA488" s="1" t="n">
        <v>2025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149</v>
      </c>
      <c r="AJ488" s="1" t="n">
        <v>3149</v>
      </c>
      <c r="AK488" s="1" t="n">
        <v>0</v>
      </c>
      <c r="AL488" s="1" t="n">
        <v>0</v>
      </c>
      <c r="AM488" s="1" t="n">
        <v>61182</v>
      </c>
      <c r="AN488" s="1" t="n">
        <v>0</v>
      </c>
      <c r="AO488" s="1" t="n">
        <v>0</v>
      </c>
      <c r="AP488" s="1" t="n">
        <v>0</v>
      </c>
      <c r="AQ488" s="1" t="n">
        <v>22388</v>
      </c>
      <c r="AR488" s="1" t="n">
        <v>3145</v>
      </c>
      <c r="AS488" s="1" t="n">
        <v>35649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19291</v>
      </c>
      <c r="BB488" s="1" t="n">
        <v>0</v>
      </c>
      <c r="BC488" s="1" t="n">
        <v>19291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862</v>
      </c>
      <c r="BR488" s="1" t="n">
        <v>0</v>
      </c>
      <c r="BS488" s="1" t="n">
        <v>0</v>
      </c>
      <c r="BT488" s="1" t="n">
        <v>0</v>
      </c>
      <c r="BU488" s="1" t="n">
        <v>25862</v>
      </c>
      <c r="BV488" s="1" t="n">
        <v>0</v>
      </c>
      <c r="BW488" s="1" t="n">
        <v>5810026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20</v>
      </c>
      <c r="D489" s="1" t="s">
        <v>32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2</v>
      </c>
      <c r="D490" s="1" t="s">
        <v>323</v>
      </c>
      <c r="E490" s="1" t="n">
        <v>366986</v>
      </c>
      <c r="F490" s="1" t="n">
        <v>225499</v>
      </c>
      <c r="G490" s="1" t="n">
        <v>27943</v>
      </c>
      <c r="H490" s="1" t="n">
        <v>31225</v>
      </c>
      <c r="I490" s="1" t="n">
        <v>82319</v>
      </c>
      <c r="J490" s="1" t="n">
        <v>276350</v>
      </c>
      <c r="K490" s="1" t="n">
        <v>4279</v>
      </c>
      <c r="L490" s="1" t="n">
        <v>159</v>
      </c>
      <c r="M490" s="1" t="n">
        <v>7261</v>
      </c>
      <c r="N490" s="1" t="n">
        <v>12806</v>
      </c>
      <c r="O490" s="1" t="n">
        <v>57050</v>
      </c>
      <c r="P490" s="1" t="n">
        <v>1265</v>
      </c>
      <c r="Q490" s="1" t="n">
        <v>4897</v>
      </c>
      <c r="R490" s="1" t="n">
        <v>169803</v>
      </c>
      <c r="S490" s="1" t="n">
        <v>2092</v>
      </c>
      <c r="T490" s="1" t="n">
        <v>2633</v>
      </c>
      <c r="U490" s="1" t="n">
        <v>9349</v>
      </c>
      <c r="V490" s="1" t="n">
        <v>4756</v>
      </c>
      <c r="W490" s="1" t="n">
        <v>0</v>
      </c>
      <c r="X490" s="1" t="n">
        <v>0</v>
      </c>
      <c r="Y490" s="1" t="n">
        <v>0</v>
      </c>
      <c r="Z490" s="1" t="n">
        <v>172110</v>
      </c>
      <c r="AA490" s="1" t="n">
        <v>47752</v>
      </c>
      <c r="AB490" s="1" t="n">
        <v>124358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35</v>
      </c>
      <c r="AJ490" s="1" t="n">
        <v>135</v>
      </c>
      <c r="AK490" s="1" t="n">
        <v>0</v>
      </c>
      <c r="AL490" s="1" t="n">
        <v>0</v>
      </c>
      <c r="AM490" s="1" t="n">
        <v>11727</v>
      </c>
      <c r="AN490" s="1" t="n">
        <v>0</v>
      </c>
      <c r="AO490" s="1" t="n">
        <v>0</v>
      </c>
      <c r="AP490" s="1" t="n">
        <v>0</v>
      </c>
      <c r="AQ490" s="1" t="n">
        <v>8506</v>
      </c>
      <c r="AR490" s="1" t="n">
        <v>492</v>
      </c>
      <c r="AS490" s="1" t="n">
        <v>2699</v>
      </c>
      <c r="AT490" s="1" t="n">
        <v>3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08135</v>
      </c>
      <c r="BB490" s="1" t="n">
        <v>0</v>
      </c>
      <c r="BC490" s="1" t="n">
        <v>108135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3430</v>
      </c>
      <c r="BR490" s="1" t="n">
        <v>0</v>
      </c>
      <c r="BS490" s="1" t="n">
        <v>0</v>
      </c>
      <c r="BT490" s="1" t="n">
        <v>0</v>
      </c>
      <c r="BU490" s="1" t="n">
        <v>3430</v>
      </c>
      <c r="BV490" s="1" t="n">
        <v>0</v>
      </c>
      <c r="BW490" s="1" t="n">
        <v>938873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2</v>
      </c>
      <c r="D491" s="1" t="s">
        <v>323</v>
      </c>
      <c r="E491" s="1" t="n">
        <v>268829</v>
      </c>
      <c r="F491" s="1" t="n">
        <v>229551</v>
      </c>
      <c r="G491" s="1" t="n">
        <v>36890</v>
      </c>
      <c r="H491" s="1" t="n">
        <v>2388</v>
      </c>
      <c r="I491" s="1" t="n">
        <v>0</v>
      </c>
      <c r="J491" s="1" t="n">
        <v>117290</v>
      </c>
      <c r="K491" s="1" t="n">
        <v>0</v>
      </c>
      <c r="L491" s="1" t="n">
        <v>0</v>
      </c>
      <c r="M491" s="1" t="n">
        <v>4502</v>
      </c>
      <c r="N491" s="1" t="n">
        <v>37715</v>
      </c>
      <c r="O491" s="1" t="n">
        <v>5764</v>
      </c>
      <c r="P491" s="1" t="n">
        <v>762</v>
      </c>
      <c r="Q491" s="1" t="n">
        <v>1805</v>
      </c>
      <c r="R491" s="1" t="n">
        <v>4338</v>
      </c>
      <c r="S491" s="1" t="n">
        <v>270</v>
      </c>
      <c r="T491" s="1" t="n">
        <v>1644</v>
      </c>
      <c r="U491" s="1" t="n">
        <v>51030</v>
      </c>
      <c r="V491" s="1" t="n">
        <v>9460</v>
      </c>
      <c r="W491" s="1" t="n">
        <v>0</v>
      </c>
      <c r="X491" s="1" t="n">
        <v>0</v>
      </c>
      <c r="Y491" s="1" t="n">
        <v>0</v>
      </c>
      <c r="Z491" s="1" t="n">
        <v>8247</v>
      </c>
      <c r="AA491" s="1" t="n">
        <v>0</v>
      </c>
      <c r="AB491" s="1" t="n">
        <v>8247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31</v>
      </c>
      <c r="AJ491" s="1" t="n">
        <v>231</v>
      </c>
      <c r="AK491" s="1" t="n">
        <v>0</v>
      </c>
      <c r="AL491" s="1" t="n">
        <v>0</v>
      </c>
      <c r="AM491" s="1" t="n">
        <v>1724</v>
      </c>
      <c r="AN491" s="1" t="n">
        <v>0</v>
      </c>
      <c r="AO491" s="1" t="n">
        <v>0</v>
      </c>
      <c r="AP491" s="1" t="n">
        <v>0</v>
      </c>
      <c r="AQ491" s="1" t="n">
        <v>52</v>
      </c>
      <c r="AR491" s="1" t="n">
        <v>796</v>
      </c>
      <c r="AS491" s="1" t="n">
        <v>876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31429</v>
      </c>
      <c r="BR491" s="1" t="n">
        <v>0</v>
      </c>
      <c r="BS491" s="1" t="n">
        <v>0</v>
      </c>
      <c r="BT491" s="1" t="n">
        <v>0</v>
      </c>
      <c r="BU491" s="1" t="n">
        <v>31429</v>
      </c>
      <c r="BV491" s="1" t="n">
        <v>0</v>
      </c>
      <c r="BW491" s="1" t="n">
        <v>42775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2</v>
      </c>
      <c r="D492" s="1" t="s">
        <v>323</v>
      </c>
      <c r="E492" s="1" t="n">
        <v>518322</v>
      </c>
      <c r="F492" s="1" t="n">
        <v>220489</v>
      </c>
      <c r="G492" s="1" t="n">
        <v>134925</v>
      </c>
      <c r="H492" s="1" t="n">
        <v>162908</v>
      </c>
      <c r="I492" s="1" t="n">
        <v>0</v>
      </c>
      <c r="J492" s="1" t="n">
        <v>91615</v>
      </c>
      <c r="K492" s="1" t="n">
        <v>2717</v>
      </c>
      <c r="L492" s="1" t="n">
        <v>1328</v>
      </c>
      <c r="M492" s="1" t="n">
        <v>0</v>
      </c>
      <c r="N492" s="1" t="n">
        <v>46392</v>
      </c>
      <c r="O492" s="1" t="n">
        <v>10664</v>
      </c>
      <c r="P492" s="1" t="n">
        <v>25316</v>
      </c>
      <c r="Q492" s="1" t="n">
        <v>381</v>
      </c>
      <c r="R492" s="1" t="n">
        <v>634</v>
      </c>
      <c r="S492" s="1" t="n">
        <v>1405</v>
      </c>
      <c r="T492" s="1" t="n">
        <v>110</v>
      </c>
      <c r="U492" s="1" t="n">
        <v>0</v>
      </c>
      <c r="V492" s="1" t="n">
        <v>2668</v>
      </c>
      <c r="W492" s="1" t="n">
        <v>46958</v>
      </c>
      <c r="X492" s="1" t="n">
        <v>46958</v>
      </c>
      <c r="Y492" s="1" t="n">
        <v>0</v>
      </c>
      <c r="Z492" s="1" t="n">
        <v>4653</v>
      </c>
      <c r="AA492" s="1" t="n">
        <v>4653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817</v>
      </c>
      <c r="AJ492" s="1" t="n">
        <v>817</v>
      </c>
      <c r="AK492" s="1" t="n">
        <v>0</v>
      </c>
      <c r="AL492" s="1" t="n">
        <v>0</v>
      </c>
      <c r="AM492" s="1" t="n">
        <v>9000</v>
      </c>
      <c r="AN492" s="1" t="n">
        <v>0</v>
      </c>
      <c r="AO492" s="1" t="n">
        <v>0</v>
      </c>
      <c r="AP492" s="1" t="n">
        <v>0</v>
      </c>
      <c r="AQ492" s="1" t="n">
        <v>1021</v>
      </c>
      <c r="AR492" s="1" t="n">
        <v>60</v>
      </c>
      <c r="AS492" s="1" t="n">
        <v>7919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30039</v>
      </c>
      <c r="BB492" s="1" t="n">
        <v>0</v>
      </c>
      <c r="BC492" s="1" t="n">
        <v>30039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8186</v>
      </c>
      <c r="BR492" s="1" t="n">
        <v>0</v>
      </c>
      <c r="BS492" s="1" t="n">
        <v>0</v>
      </c>
      <c r="BT492" s="1" t="n">
        <v>0</v>
      </c>
      <c r="BU492" s="1" t="n">
        <v>18186</v>
      </c>
      <c r="BV492" s="1" t="n">
        <v>0</v>
      </c>
      <c r="BW492" s="1" t="n">
        <v>719590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2</v>
      </c>
      <c r="D493" s="1" t="s">
        <v>32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4</v>
      </c>
      <c r="D494" s="1" t="s">
        <v>325</v>
      </c>
      <c r="E494" s="1" t="n">
        <v>1385755</v>
      </c>
      <c r="F494" s="1" t="n">
        <v>725863</v>
      </c>
      <c r="G494" s="1" t="n">
        <v>359920</v>
      </c>
      <c r="H494" s="1" t="n">
        <v>70496</v>
      </c>
      <c r="I494" s="1" t="n">
        <v>229476</v>
      </c>
      <c r="J494" s="1" t="n">
        <v>1585659</v>
      </c>
      <c r="K494" s="1" t="n">
        <v>33517</v>
      </c>
      <c r="L494" s="1" t="n">
        <v>15880</v>
      </c>
      <c r="M494" s="1" t="n">
        <v>87887</v>
      </c>
      <c r="N494" s="1" t="n">
        <v>179909</v>
      </c>
      <c r="O494" s="1" t="n">
        <v>371107</v>
      </c>
      <c r="P494" s="1" t="n">
        <v>85011</v>
      </c>
      <c r="Q494" s="1" t="n">
        <v>35537</v>
      </c>
      <c r="R494" s="1" t="n">
        <v>579239</v>
      </c>
      <c r="S494" s="1" t="n">
        <v>107514</v>
      </c>
      <c r="T494" s="1" t="n">
        <v>16375</v>
      </c>
      <c r="U494" s="1" t="n">
        <v>47031</v>
      </c>
      <c r="V494" s="1" t="n">
        <v>26652</v>
      </c>
      <c r="W494" s="1" t="n">
        <v>53353</v>
      </c>
      <c r="X494" s="1" t="n">
        <v>25320</v>
      </c>
      <c r="Y494" s="1" t="n">
        <v>28033</v>
      </c>
      <c r="Z494" s="1" t="n">
        <v>1179454</v>
      </c>
      <c r="AA494" s="1" t="n">
        <v>716330</v>
      </c>
      <c r="AB494" s="1" t="n">
        <v>46312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169</v>
      </c>
      <c r="AH494" s="1" t="n">
        <v>169</v>
      </c>
      <c r="AI494" s="1" t="n">
        <v>3913</v>
      </c>
      <c r="AJ494" s="1" t="n">
        <v>1101</v>
      </c>
      <c r="AK494" s="1" t="n">
        <v>0</v>
      </c>
      <c r="AL494" s="1" t="n">
        <v>2812</v>
      </c>
      <c r="AM494" s="1" t="n">
        <v>155027</v>
      </c>
      <c r="AN494" s="1" t="n">
        <v>67500</v>
      </c>
      <c r="AO494" s="1" t="n">
        <v>0</v>
      </c>
      <c r="AP494" s="1" t="n">
        <v>35540</v>
      </c>
      <c r="AQ494" s="1" t="n">
        <v>11719</v>
      </c>
      <c r="AR494" s="1" t="n">
        <v>21333</v>
      </c>
      <c r="AS494" s="1" t="n">
        <v>18935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86752</v>
      </c>
      <c r="BB494" s="1" t="n">
        <v>32117</v>
      </c>
      <c r="BC494" s="1" t="n">
        <v>15463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11807</v>
      </c>
      <c r="BK494" s="1" t="n">
        <v>0</v>
      </c>
      <c r="BL494" s="1" t="n">
        <v>11807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4561889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4</v>
      </c>
      <c r="D495" s="1" t="s">
        <v>325</v>
      </c>
      <c r="E495" s="1" t="n">
        <v>903849</v>
      </c>
      <c r="F495" s="1" t="n">
        <v>260404</v>
      </c>
      <c r="G495" s="1" t="n">
        <v>623807</v>
      </c>
      <c r="H495" s="1" t="n">
        <v>19638</v>
      </c>
      <c r="I495" s="1" t="n">
        <v>0</v>
      </c>
      <c r="J495" s="1" t="n">
        <v>246676</v>
      </c>
      <c r="K495" s="1" t="n">
        <v>758</v>
      </c>
      <c r="L495" s="1" t="n">
        <v>2320</v>
      </c>
      <c r="M495" s="1" t="n">
        <v>10925</v>
      </c>
      <c r="N495" s="1" t="n">
        <v>87461</v>
      </c>
      <c r="O495" s="1" t="n">
        <v>12380</v>
      </c>
      <c r="P495" s="1" t="n">
        <v>8403</v>
      </c>
      <c r="Q495" s="1" t="n">
        <v>1999</v>
      </c>
      <c r="R495" s="1" t="n">
        <v>5641</v>
      </c>
      <c r="S495" s="1" t="n">
        <v>8124</v>
      </c>
      <c r="T495" s="1" t="n">
        <v>672</v>
      </c>
      <c r="U495" s="1" t="n">
        <v>107131</v>
      </c>
      <c r="V495" s="1" t="n">
        <v>862</v>
      </c>
      <c r="W495" s="1" t="n">
        <v>0</v>
      </c>
      <c r="X495" s="1" t="n">
        <v>0</v>
      </c>
      <c r="Y495" s="1" t="n">
        <v>0</v>
      </c>
      <c r="Z495" s="1" t="n">
        <v>7186</v>
      </c>
      <c r="AA495" s="1" t="n">
        <v>7186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32971</v>
      </c>
      <c r="AN495" s="1" t="n">
        <v>0</v>
      </c>
      <c r="AO495" s="1" t="n">
        <v>0</v>
      </c>
      <c r="AP495" s="1" t="n">
        <v>19767</v>
      </c>
      <c r="AQ495" s="1" t="n">
        <v>5051</v>
      </c>
      <c r="AR495" s="1" t="n">
        <v>707</v>
      </c>
      <c r="AS495" s="1" t="n">
        <v>7446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190682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4</v>
      </c>
      <c r="D496" s="1" t="s">
        <v>325</v>
      </c>
      <c r="E496" s="1" t="n">
        <v>4230688</v>
      </c>
      <c r="F496" s="1" t="n">
        <v>3199357</v>
      </c>
      <c r="G496" s="1" t="n">
        <v>0</v>
      </c>
      <c r="H496" s="1" t="n">
        <v>0</v>
      </c>
      <c r="I496" s="1" t="n">
        <v>1031331</v>
      </c>
      <c r="J496" s="1" t="n">
        <v>302747</v>
      </c>
      <c r="K496" s="1" t="n">
        <v>20769</v>
      </c>
      <c r="L496" s="1" t="n">
        <v>5985</v>
      </c>
      <c r="M496" s="1" t="n">
        <v>7750</v>
      </c>
      <c r="N496" s="1" t="n">
        <v>38320</v>
      </c>
      <c r="O496" s="1" t="n">
        <v>98865</v>
      </c>
      <c r="P496" s="1" t="n">
        <v>43893</v>
      </c>
      <c r="Q496" s="1" t="n">
        <v>565</v>
      </c>
      <c r="R496" s="1" t="n">
        <v>14561</v>
      </c>
      <c r="S496" s="1" t="n">
        <v>167</v>
      </c>
      <c r="T496" s="1" t="n">
        <v>0</v>
      </c>
      <c r="U496" s="1" t="n">
        <v>53799</v>
      </c>
      <c r="V496" s="1" t="n">
        <v>18073</v>
      </c>
      <c r="W496" s="1" t="n">
        <v>30735</v>
      </c>
      <c r="X496" s="1" t="n">
        <v>30735</v>
      </c>
      <c r="Y496" s="1" t="n">
        <v>0</v>
      </c>
      <c r="Z496" s="1" t="n">
        <v>1080</v>
      </c>
      <c r="AA496" s="1" t="n">
        <v>108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164906</v>
      </c>
      <c r="BR496" s="1" t="n">
        <v>0</v>
      </c>
      <c r="BS496" s="1" t="n">
        <v>0</v>
      </c>
      <c r="BT496" s="1" t="n">
        <v>0</v>
      </c>
      <c r="BU496" s="1" t="n">
        <v>164906</v>
      </c>
      <c r="BV496" s="1" t="n">
        <v>0</v>
      </c>
      <c r="BW496" s="1" t="n">
        <v>4730156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4</v>
      </c>
      <c r="D497" s="1" t="s">
        <v>325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6</v>
      </c>
      <c r="D498" s="1" t="s">
        <v>327</v>
      </c>
      <c r="E498" s="1" t="n">
        <v>1265670</v>
      </c>
      <c r="F498" s="1" t="n">
        <v>527504</v>
      </c>
      <c r="G498" s="1" t="n">
        <v>248362</v>
      </c>
      <c r="H498" s="1" t="n">
        <v>258501</v>
      </c>
      <c r="I498" s="1" t="n">
        <v>231303</v>
      </c>
      <c r="J498" s="1" t="n">
        <v>1484636</v>
      </c>
      <c r="K498" s="1" t="n">
        <v>41354</v>
      </c>
      <c r="L498" s="1" t="n">
        <v>31019</v>
      </c>
      <c r="M498" s="1" t="n">
        <v>74224</v>
      </c>
      <c r="N498" s="1" t="n">
        <v>175981</v>
      </c>
      <c r="O498" s="1" t="n">
        <v>220417</v>
      </c>
      <c r="P498" s="1" t="n">
        <v>46765</v>
      </c>
      <c r="Q498" s="1" t="n">
        <v>52088</v>
      </c>
      <c r="R498" s="1" t="n">
        <v>674285</v>
      </c>
      <c r="S498" s="1" t="n">
        <v>114489</v>
      </c>
      <c r="T498" s="1" t="n">
        <v>27278</v>
      </c>
      <c r="U498" s="1" t="n">
        <v>20481</v>
      </c>
      <c r="V498" s="1" t="n">
        <v>6255</v>
      </c>
      <c r="W498" s="1" t="n">
        <v>0</v>
      </c>
      <c r="X498" s="1" t="n">
        <v>0</v>
      </c>
      <c r="Y498" s="1" t="n">
        <v>0</v>
      </c>
      <c r="Z498" s="1" t="n">
        <v>1579771</v>
      </c>
      <c r="AA498" s="1" t="n">
        <v>269378</v>
      </c>
      <c r="AB498" s="1" t="n">
        <v>1310393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32</v>
      </c>
      <c r="AH498" s="1" t="n">
        <v>32</v>
      </c>
      <c r="AI498" s="1" t="n">
        <v>2546</v>
      </c>
      <c r="AJ498" s="1" t="n">
        <v>1450</v>
      </c>
      <c r="AK498" s="1" t="n">
        <v>0</v>
      </c>
      <c r="AL498" s="1" t="n">
        <v>1096</v>
      </c>
      <c r="AM498" s="1" t="n">
        <v>119224</v>
      </c>
      <c r="AN498" s="1" t="n">
        <v>3000</v>
      </c>
      <c r="AO498" s="1" t="n">
        <v>14588</v>
      </c>
      <c r="AP498" s="1" t="n">
        <v>30803</v>
      </c>
      <c r="AQ498" s="1" t="n">
        <v>39374</v>
      </c>
      <c r="AR498" s="1" t="n">
        <v>14199</v>
      </c>
      <c r="AS498" s="1" t="n">
        <v>12218</v>
      </c>
      <c r="AT498" s="1" t="n">
        <v>5042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095640</v>
      </c>
      <c r="BB498" s="1" t="n">
        <v>27744</v>
      </c>
      <c r="BC498" s="1" t="n">
        <v>1067896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62400</v>
      </c>
      <c r="BK498" s="1" t="n">
        <v>2500</v>
      </c>
      <c r="BL498" s="1" t="n">
        <v>5990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628</v>
      </c>
      <c r="BR498" s="1" t="n">
        <v>0</v>
      </c>
      <c r="BS498" s="1" t="n">
        <v>0</v>
      </c>
      <c r="BT498" s="1" t="n">
        <v>0</v>
      </c>
      <c r="BU498" s="1" t="n">
        <v>1628</v>
      </c>
      <c r="BV498" s="1" t="n">
        <v>0</v>
      </c>
      <c r="BW498" s="1" t="n">
        <v>5611547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6</v>
      </c>
      <c r="D499" s="1" t="s">
        <v>327</v>
      </c>
      <c r="E499" s="1" t="n">
        <v>645503</v>
      </c>
      <c r="F499" s="1" t="n">
        <v>403097</v>
      </c>
      <c r="G499" s="1" t="n">
        <v>193778</v>
      </c>
      <c r="H499" s="1" t="n">
        <v>48628</v>
      </c>
      <c r="I499" s="1" t="n">
        <v>0</v>
      </c>
      <c r="J499" s="1" t="n">
        <v>131432</v>
      </c>
      <c r="K499" s="1" t="n">
        <v>4200</v>
      </c>
      <c r="L499" s="1" t="n">
        <v>4514</v>
      </c>
      <c r="M499" s="1" t="n">
        <v>9033</v>
      </c>
      <c r="N499" s="1" t="n">
        <v>54795</v>
      </c>
      <c r="O499" s="1" t="n">
        <v>9701</v>
      </c>
      <c r="P499" s="1" t="n">
        <v>16456</v>
      </c>
      <c r="Q499" s="1" t="n">
        <v>4614</v>
      </c>
      <c r="R499" s="1" t="n">
        <v>1383</v>
      </c>
      <c r="S499" s="1" t="n">
        <v>2734</v>
      </c>
      <c r="T499" s="1" t="n">
        <v>3543</v>
      </c>
      <c r="U499" s="1" t="n">
        <v>7693</v>
      </c>
      <c r="V499" s="1" t="n">
        <v>12766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31379</v>
      </c>
      <c r="AN499" s="1" t="n">
        <v>0</v>
      </c>
      <c r="AO499" s="1" t="n">
        <v>0</v>
      </c>
      <c r="AP499" s="1" t="n">
        <v>0</v>
      </c>
      <c r="AQ499" s="1" t="n">
        <v>1762</v>
      </c>
      <c r="AR499" s="1" t="n">
        <v>29056</v>
      </c>
      <c r="AS499" s="1" t="n">
        <v>561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808314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6</v>
      </c>
      <c r="D500" s="1" t="s">
        <v>327</v>
      </c>
      <c r="E500" s="1" t="n">
        <v>1332057</v>
      </c>
      <c r="F500" s="1" t="n">
        <v>450491</v>
      </c>
      <c r="G500" s="1" t="n">
        <v>354041</v>
      </c>
      <c r="H500" s="1" t="n">
        <v>527525</v>
      </c>
      <c r="I500" s="1" t="n">
        <v>0</v>
      </c>
      <c r="J500" s="1" t="n">
        <v>256587</v>
      </c>
      <c r="K500" s="1" t="n">
        <v>3265</v>
      </c>
      <c r="L500" s="1" t="n">
        <v>4794</v>
      </c>
      <c r="M500" s="1" t="n">
        <v>15121</v>
      </c>
      <c r="N500" s="1" t="n">
        <v>64905</v>
      </c>
      <c r="O500" s="1" t="n">
        <v>59490</v>
      </c>
      <c r="P500" s="1" t="n">
        <v>13269</v>
      </c>
      <c r="Q500" s="1" t="n">
        <v>1621</v>
      </c>
      <c r="R500" s="1" t="n">
        <v>7164</v>
      </c>
      <c r="S500" s="1" t="n">
        <v>61204</v>
      </c>
      <c r="T500" s="1" t="n">
        <v>12074</v>
      </c>
      <c r="U500" s="1" t="n">
        <v>10828</v>
      </c>
      <c r="V500" s="1" t="n">
        <v>2852</v>
      </c>
      <c r="W500" s="1" t="n">
        <v>12761</v>
      </c>
      <c r="X500" s="1" t="n">
        <v>12761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783</v>
      </c>
      <c r="AJ500" s="1" t="n">
        <v>1783</v>
      </c>
      <c r="AK500" s="1" t="n">
        <v>0</v>
      </c>
      <c r="AL500" s="1" t="n">
        <v>0</v>
      </c>
      <c r="AM500" s="1" t="n">
        <v>29560</v>
      </c>
      <c r="AN500" s="1" t="n">
        <v>0</v>
      </c>
      <c r="AO500" s="1" t="n">
        <v>0</v>
      </c>
      <c r="AP500" s="1" t="n">
        <v>0</v>
      </c>
      <c r="AQ500" s="1" t="n">
        <v>7248</v>
      </c>
      <c r="AR500" s="1" t="n">
        <v>0</v>
      </c>
      <c r="AS500" s="1" t="n">
        <v>8921</v>
      </c>
      <c r="AT500" s="1" t="n">
        <v>13391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97203</v>
      </c>
      <c r="BB500" s="1" t="n">
        <v>0</v>
      </c>
      <c r="BC500" s="1" t="n">
        <v>97203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531</v>
      </c>
      <c r="BR500" s="1" t="n">
        <v>0</v>
      </c>
      <c r="BS500" s="1" t="n">
        <v>0</v>
      </c>
      <c r="BT500" s="1" t="n">
        <v>0</v>
      </c>
      <c r="BU500" s="1" t="n">
        <v>531</v>
      </c>
      <c r="BV500" s="1" t="n">
        <v>0</v>
      </c>
      <c r="BW500" s="1" t="n">
        <v>1730482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6</v>
      </c>
      <c r="D501" s="1" t="s">
        <v>327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8</v>
      </c>
      <c r="D502" s="1" t="s">
        <v>329</v>
      </c>
      <c r="E502" s="1" t="n">
        <v>6405388</v>
      </c>
      <c r="F502" s="1" t="n">
        <v>2386449</v>
      </c>
      <c r="G502" s="1" t="n">
        <v>566399</v>
      </c>
      <c r="H502" s="1" t="n">
        <v>566358</v>
      </c>
      <c r="I502" s="1" t="n">
        <v>2886182</v>
      </c>
      <c r="J502" s="1" t="n">
        <v>7495242</v>
      </c>
      <c r="K502" s="1" t="n">
        <v>7185</v>
      </c>
      <c r="L502" s="1" t="n">
        <v>38229</v>
      </c>
      <c r="M502" s="1" t="n">
        <v>94471</v>
      </c>
      <c r="N502" s="1" t="n">
        <v>710564</v>
      </c>
      <c r="O502" s="1" t="n">
        <v>1592123</v>
      </c>
      <c r="P502" s="1" t="n">
        <v>65235</v>
      </c>
      <c r="Q502" s="1" t="n">
        <v>46735</v>
      </c>
      <c r="R502" s="1" t="n">
        <v>4446612</v>
      </c>
      <c r="S502" s="1" t="n">
        <v>323303</v>
      </c>
      <c r="T502" s="1" t="n">
        <v>47767</v>
      </c>
      <c r="U502" s="1" t="n">
        <v>69749</v>
      </c>
      <c r="V502" s="1" t="n">
        <v>53269</v>
      </c>
      <c r="W502" s="1" t="n">
        <v>140385</v>
      </c>
      <c r="X502" s="1" t="n">
        <v>83944</v>
      </c>
      <c r="Y502" s="1" t="n">
        <v>56441</v>
      </c>
      <c r="Z502" s="1" t="n">
        <v>5376837</v>
      </c>
      <c r="AA502" s="1" t="n">
        <v>1465946</v>
      </c>
      <c r="AB502" s="1" t="n">
        <v>391089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60368</v>
      </c>
      <c r="AJ502" s="1" t="n">
        <v>30204</v>
      </c>
      <c r="AK502" s="1" t="n">
        <v>22287</v>
      </c>
      <c r="AL502" s="1" t="n">
        <v>7877</v>
      </c>
      <c r="AM502" s="1" t="n">
        <v>285635</v>
      </c>
      <c r="AN502" s="1" t="n">
        <v>0</v>
      </c>
      <c r="AO502" s="1" t="n">
        <v>55355</v>
      </c>
      <c r="AP502" s="1" t="n">
        <v>85561</v>
      </c>
      <c r="AQ502" s="1" t="n">
        <v>10811</v>
      </c>
      <c r="AR502" s="1" t="n">
        <v>22763</v>
      </c>
      <c r="AS502" s="1" t="n">
        <v>32109</v>
      </c>
      <c r="AT502" s="1" t="n">
        <v>79036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641762</v>
      </c>
      <c r="BB502" s="1" t="n">
        <v>0</v>
      </c>
      <c r="BC502" s="1" t="n">
        <v>641762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2217</v>
      </c>
      <c r="BK502" s="1" t="n">
        <v>0</v>
      </c>
      <c r="BL502" s="1" t="n">
        <v>2217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709895</v>
      </c>
      <c r="BR502" s="1" t="n">
        <v>125386</v>
      </c>
      <c r="BS502" s="1" t="n">
        <v>12644</v>
      </c>
      <c r="BT502" s="1" t="s">
        <v>187</v>
      </c>
      <c r="BU502" s="1" t="n">
        <v>571865</v>
      </c>
      <c r="BV502" s="1" t="n">
        <v>0</v>
      </c>
      <c r="BW502" s="1" t="n">
        <v>2111772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8</v>
      </c>
      <c r="D503" s="1" t="s">
        <v>329</v>
      </c>
      <c r="E503" s="1" t="n">
        <v>8088029</v>
      </c>
      <c r="F503" s="1" t="n">
        <v>3529425</v>
      </c>
      <c r="G503" s="1" t="n">
        <v>3542572</v>
      </c>
      <c r="H503" s="1" t="n">
        <v>1016032</v>
      </c>
      <c r="I503" s="1" t="n">
        <v>0</v>
      </c>
      <c r="J503" s="1" t="n">
        <v>1742680</v>
      </c>
      <c r="K503" s="1" t="n">
        <v>3171</v>
      </c>
      <c r="L503" s="1" t="n">
        <v>19769</v>
      </c>
      <c r="M503" s="1" t="n">
        <v>22162</v>
      </c>
      <c r="N503" s="1" t="n">
        <v>1306199</v>
      </c>
      <c r="O503" s="1" t="n">
        <v>178653</v>
      </c>
      <c r="P503" s="1" t="n">
        <v>30101</v>
      </c>
      <c r="Q503" s="1" t="n">
        <v>90</v>
      </c>
      <c r="R503" s="1" t="n">
        <v>129236</v>
      </c>
      <c r="S503" s="1" t="n">
        <v>30095</v>
      </c>
      <c r="T503" s="1" t="n">
        <v>6035</v>
      </c>
      <c r="U503" s="1" t="n">
        <v>323</v>
      </c>
      <c r="V503" s="1" t="n">
        <v>16846</v>
      </c>
      <c r="W503" s="1" t="n">
        <v>403771</v>
      </c>
      <c r="X503" s="1" t="n">
        <v>403771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18020</v>
      </c>
      <c r="AN503" s="1" t="n">
        <v>0</v>
      </c>
      <c r="AO503" s="1" t="n">
        <v>0</v>
      </c>
      <c r="AP503" s="1" t="n">
        <v>10071</v>
      </c>
      <c r="AQ503" s="1" t="n">
        <v>21886</v>
      </c>
      <c r="AR503" s="1" t="n">
        <v>5006</v>
      </c>
      <c r="AS503" s="1" t="n">
        <v>81057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7238</v>
      </c>
      <c r="BR503" s="1" t="n">
        <v>0</v>
      </c>
      <c r="BS503" s="1" t="n">
        <v>0</v>
      </c>
      <c r="BT503" s="1" t="n">
        <v>0</v>
      </c>
      <c r="BU503" s="1" t="n">
        <v>27238</v>
      </c>
      <c r="BV503" s="1" t="n">
        <v>0</v>
      </c>
      <c r="BW503" s="1" t="n">
        <v>10379738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8</v>
      </c>
      <c r="D504" s="1" t="s">
        <v>329</v>
      </c>
      <c r="E504" s="1" t="n">
        <v>17041985</v>
      </c>
      <c r="F504" s="1" t="n">
        <v>6176736</v>
      </c>
      <c r="G504" s="1" t="n">
        <v>5968489</v>
      </c>
      <c r="H504" s="1" t="n">
        <v>4896760</v>
      </c>
      <c r="I504" s="1" t="n">
        <v>0</v>
      </c>
      <c r="J504" s="1" t="n">
        <v>2615548</v>
      </c>
      <c r="K504" s="1" t="n">
        <v>51736</v>
      </c>
      <c r="L504" s="1" t="n">
        <v>41024</v>
      </c>
      <c r="M504" s="1" t="n">
        <v>33658</v>
      </c>
      <c r="N504" s="1" t="n">
        <v>1015016</v>
      </c>
      <c r="O504" s="1" t="n">
        <v>482108</v>
      </c>
      <c r="P504" s="1" t="n">
        <v>32332</v>
      </c>
      <c r="Q504" s="1" t="n">
        <v>9344</v>
      </c>
      <c r="R504" s="1" t="n">
        <v>145972</v>
      </c>
      <c r="S504" s="1" t="n">
        <v>17380</v>
      </c>
      <c r="T504" s="1" t="n">
        <v>36986</v>
      </c>
      <c r="U504" s="1" t="n">
        <v>731334</v>
      </c>
      <c r="V504" s="1" t="n">
        <v>18658</v>
      </c>
      <c r="W504" s="1" t="n">
        <v>303222</v>
      </c>
      <c r="X504" s="1" t="n">
        <v>303222</v>
      </c>
      <c r="Y504" s="1" t="n">
        <v>0</v>
      </c>
      <c r="Z504" s="1" t="n">
        <v>2280</v>
      </c>
      <c r="AA504" s="1" t="n">
        <v>228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89808</v>
      </c>
      <c r="AJ504" s="1" t="n">
        <v>12727</v>
      </c>
      <c r="AK504" s="1" t="n">
        <v>77081</v>
      </c>
      <c r="AL504" s="1" t="n">
        <v>0</v>
      </c>
      <c r="AM504" s="1" t="n">
        <v>771068</v>
      </c>
      <c r="AN504" s="1" t="n">
        <v>0</v>
      </c>
      <c r="AO504" s="1" t="n">
        <v>0</v>
      </c>
      <c r="AP504" s="1" t="n">
        <v>21100</v>
      </c>
      <c r="AQ504" s="1" t="n">
        <v>122978</v>
      </c>
      <c r="AR504" s="1" t="n">
        <v>298354</v>
      </c>
      <c r="AS504" s="1" t="n">
        <v>317498</v>
      </c>
      <c r="AT504" s="1" t="n">
        <v>11138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281019</v>
      </c>
      <c r="BB504" s="1" t="n">
        <v>0</v>
      </c>
      <c r="BC504" s="1" t="n">
        <v>281019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307888</v>
      </c>
      <c r="BR504" s="1" t="n">
        <v>0</v>
      </c>
      <c r="BS504" s="1" t="n">
        <v>0</v>
      </c>
      <c r="BT504" s="1" t="n">
        <v>0</v>
      </c>
      <c r="BU504" s="1" t="n">
        <v>307888</v>
      </c>
      <c r="BV504" s="1" t="n">
        <v>0</v>
      </c>
      <c r="BW504" s="1" t="n">
        <v>21412818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8</v>
      </c>
      <c r="D505" s="1" t="s">
        <v>329</v>
      </c>
      <c r="E505" s="1" t="n">
        <v>236788</v>
      </c>
      <c r="F505" s="1" t="n">
        <v>0</v>
      </c>
      <c r="G505" s="1" t="n">
        <v>0</v>
      </c>
      <c r="H505" s="1" t="n">
        <v>236788</v>
      </c>
      <c r="I505" s="1" t="n">
        <v>0</v>
      </c>
      <c r="J505" s="1" t="n">
        <v>35781</v>
      </c>
      <c r="K505" s="1" t="n">
        <v>0</v>
      </c>
      <c r="L505" s="1" t="n">
        <v>2182</v>
      </c>
      <c r="M505" s="1" t="n">
        <v>929</v>
      </c>
      <c r="N505" s="1" t="n">
        <v>6583</v>
      </c>
      <c r="O505" s="1" t="n">
        <v>18491</v>
      </c>
      <c r="P505" s="1" t="n">
        <v>1035</v>
      </c>
      <c r="Q505" s="1" t="n">
        <v>434</v>
      </c>
      <c r="R505" s="1" t="n">
        <v>450</v>
      </c>
      <c r="S505" s="1" t="n">
        <v>4777</v>
      </c>
      <c r="T505" s="1" t="n">
        <v>20</v>
      </c>
      <c r="U505" s="1" t="n">
        <v>100</v>
      </c>
      <c r="V505" s="1" t="n">
        <v>780</v>
      </c>
      <c r="W505" s="1" t="n">
        <v>11420</v>
      </c>
      <c r="X505" s="1" t="n">
        <v>1142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286</v>
      </c>
      <c r="AJ505" s="1" t="n">
        <v>286</v>
      </c>
      <c r="AK505" s="1" t="n">
        <v>0</v>
      </c>
      <c r="AL505" s="1" t="n">
        <v>0</v>
      </c>
      <c r="AM505" s="1" t="n">
        <v>3228</v>
      </c>
      <c r="AN505" s="1" t="n">
        <v>0</v>
      </c>
      <c r="AO505" s="1" t="n">
        <v>0</v>
      </c>
      <c r="AP505" s="1" t="n">
        <v>0</v>
      </c>
      <c r="AQ505" s="1" t="n">
        <v>378</v>
      </c>
      <c r="AR505" s="1" t="n">
        <v>505</v>
      </c>
      <c r="AS505" s="1" t="n">
        <v>2345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31149</v>
      </c>
      <c r="BB505" s="1" t="n">
        <v>0</v>
      </c>
      <c r="BC505" s="1" t="n">
        <v>31149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318652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30</v>
      </c>
      <c r="D506" s="1" t="s">
        <v>331</v>
      </c>
      <c r="E506" s="1" t="n">
        <v>5048033</v>
      </c>
      <c r="F506" s="1" t="n">
        <v>3027806</v>
      </c>
      <c r="G506" s="1" t="n">
        <v>781286</v>
      </c>
      <c r="H506" s="1" t="n">
        <v>283340</v>
      </c>
      <c r="I506" s="1" t="n">
        <v>955601</v>
      </c>
      <c r="J506" s="1" t="n">
        <v>6315873</v>
      </c>
      <c r="K506" s="1" t="n">
        <v>23717</v>
      </c>
      <c r="L506" s="1" t="n">
        <v>24790</v>
      </c>
      <c r="M506" s="1" t="n">
        <v>97450</v>
      </c>
      <c r="N506" s="1" t="n">
        <v>128669</v>
      </c>
      <c r="O506" s="1" t="n">
        <v>1198254</v>
      </c>
      <c r="P506" s="1" t="n">
        <v>21103</v>
      </c>
      <c r="Q506" s="1" t="n">
        <v>71899</v>
      </c>
      <c r="R506" s="1" t="n">
        <v>4295742</v>
      </c>
      <c r="S506" s="1" t="n">
        <v>283033</v>
      </c>
      <c r="T506" s="1" t="n">
        <v>70662</v>
      </c>
      <c r="U506" s="1" t="n">
        <v>83148</v>
      </c>
      <c r="V506" s="1" t="n">
        <v>17406</v>
      </c>
      <c r="W506" s="1" t="n">
        <v>268991</v>
      </c>
      <c r="X506" s="1" t="n">
        <v>14583</v>
      </c>
      <c r="Y506" s="1" t="n">
        <v>254408</v>
      </c>
      <c r="Z506" s="1" t="n">
        <v>3869729</v>
      </c>
      <c r="AA506" s="1" t="n">
        <v>999509</v>
      </c>
      <c r="AB506" s="1" t="n">
        <v>287022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11304</v>
      </c>
      <c r="AJ506" s="1" t="n">
        <v>31890</v>
      </c>
      <c r="AK506" s="1" t="n">
        <v>77240</v>
      </c>
      <c r="AL506" s="1" t="n">
        <v>2174</v>
      </c>
      <c r="AM506" s="1" t="n">
        <v>342486</v>
      </c>
      <c r="AN506" s="1" t="n">
        <v>0</v>
      </c>
      <c r="AO506" s="1" t="n">
        <v>0</v>
      </c>
      <c r="AP506" s="1" t="n">
        <v>303232</v>
      </c>
      <c r="AQ506" s="1" t="n">
        <v>11506</v>
      </c>
      <c r="AR506" s="1" t="n">
        <v>16147</v>
      </c>
      <c r="AS506" s="1" t="n">
        <v>3003</v>
      </c>
      <c r="AT506" s="1" t="n">
        <v>8598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597542</v>
      </c>
      <c r="BB506" s="1" t="n">
        <v>1720</v>
      </c>
      <c r="BC506" s="1" t="n">
        <v>595822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39569</v>
      </c>
      <c r="BK506" s="1" t="n">
        <v>0</v>
      </c>
      <c r="BL506" s="1" t="n">
        <v>39569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935725</v>
      </c>
      <c r="BR506" s="1" t="n">
        <v>0</v>
      </c>
      <c r="BS506" s="1" t="n">
        <v>0</v>
      </c>
      <c r="BT506" s="1" t="n">
        <v>0</v>
      </c>
      <c r="BU506" s="1" t="n">
        <v>935725</v>
      </c>
      <c r="BV506" s="1" t="n">
        <v>0</v>
      </c>
      <c r="BW506" s="1" t="n">
        <v>17529252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30</v>
      </c>
      <c r="D507" s="1" t="s">
        <v>331</v>
      </c>
      <c r="E507" s="1" t="n">
        <v>6411660</v>
      </c>
      <c r="F507" s="1" t="n">
        <v>2816029</v>
      </c>
      <c r="G507" s="1" t="n">
        <v>2591911</v>
      </c>
      <c r="H507" s="1" t="n">
        <v>1003720</v>
      </c>
      <c r="I507" s="1" t="n">
        <v>0</v>
      </c>
      <c r="J507" s="1" t="n">
        <v>1249668</v>
      </c>
      <c r="K507" s="1" t="n">
        <v>6607</v>
      </c>
      <c r="L507" s="1" t="n">
        <v>380</v>
      </c>
      <c r="M507" s="1" t="n">
        <v>21018</v>
      </c>
      <c r="N507" s="1" t="n">
        <v>880772</v>
      </c>
      <c r="O507" s="1" t="n">
        <v>114992</v>
      </c>
      <c r="P507" s="1" t="n">
        <v>35622</v>
      </c>
      <c r="Q507" s="1" t="n">
        <v>1619</v>
      </c>
      <c r="R507" s="1" t="n">
        <v>34196</v>
      </c>
      <c r="S507" s="1" t="n">
        <v>80862</v>
      </c>
      <c r="T507" s="1" t="n">
        <v>4037</v>
      </c>
      <c r="U507" s="1" t="n">
        <v>23939</v>
      </c>
      <c r="V507" s="1" t="n">
        <v>45624</v>
      </c>
      <c r="W507" s="1" t="n">
        <v>0</v>
      </c>
      <c r="X507" s="1" t="n">
        <v>0</v>
      </c>
      <c r="Y507" s="1" t="n">
        <v>0</v>
      </c>
      <c r="Z507" s="1" t="n">
        <v>12853</v>
      </c>
      <c r="AA507" s="1" t="n">
        <v>12853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33493</v>
      </c>
      <c r="AN507" s="1" t="n">
        <v>0</v>
      </c>
      <c r="AO507" s="1" t="n">
        <v>0</v>
      </c>
      <c r="AP507" s="1" t="n">
        <v>0</v>
      </c>
      <c r="AQ507" s="1" t="n">
        <v>19748</v>
      </c>
      <c r="AR507" s="1" t="n">
        <v>13745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611695</v>
      </c>
      <c r="BR507" s="1" t="n">
        <v>0</v>
      </c>
      <c r="BS507" s="1" t="n">
        <v>0</v>
      </c>
      <c r="BT507" s="1" t="n">
        <v>0</v>
      </c>
      <c r="BU507" s="1" t="n">
        <v>611695</v>
      </c>
      <c r="BV507" s="1" t="n">
        <v>0</v>
      </c>
      <c r="BW507" s="1" t="n">
        <v>831936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30</v>
      </c>
      <c r="D508" s="1" t="s">
        <v>331</v>
      </c>
      <c r="E508" s="1" t="n">
        <v>12444236</v>
      </c>
      <c r="F508" s="1" t="n">
        <v>4885465</v>
      </c>
      <c r="G508" s="1" t="n">
        <v>4692407</v>
      </c>
      <c r="H508" s="1" t="n">
        <v>2866364</v>
      </c>
      <c r="I508" s="1" t="n">
        <v>0</v>
      </c>
      <c r="J508" s="1" t="n">
        <v>2405392</v>
      </c>
      <c r="K508" s="1" t="n">
        <v>56139</v>
      </c>
      <c r="L508" s="1" t="n">
        <v>74556</v>
      </c>
      <c r="M508" s="1" t="n">
        <v>7980</v>
      </c>
      <c r="N508" s="1" t="n">
        <v>514293</v>
      </c>
      <c r="O508" s="1" t="n">
        <v>319095</v>
      </c>
      <c r="P508" s="1" t="n">
        <v>6091</v>
      </c>
      <c r="Q508" s="1" t="n">
        <v>27739</v>
      </c>
      <c r="R508" s="1" t="n">
        <v>333078</v>
      </c>
      <c r="S508" s="1" t="n">
        <v>23895</v>
      </c>
      <c r="T508" s="1" t="n">
        <v>14660</v>
      </c>
      <c r="U508" s="1" t="n">
        <v>1016291</v>
      </c>
      <c r="V508" s="1" t="n">
        <v>11575</v>
      </c>
      <c r="W508" s="1" t="n">
        <v>941342</v>
      </c>
      <c r="X508" s="1" t="n">
        <v>941342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539067</v>
      </c>
      <c r="AN508" s="1" t="n">
        <v>0</v>
      </c>
      <c r="AO508" s="1" t="n">
        <v>0</v>
      </c>
      <c r="AP508" s="1" t="n">
        <v>9480</v>
      </c>
      <c r="AQ508" s="1" t="n">
        <v>96264</v>
      </c>
      <c r="AR508" s="1" t="n">
        <v>214024</v>
      </c>
      <c r="AS508" s="1" t="n">
        <v>156616</v>
      </c>
      <c r="AT508" s="1" t="n">
        <v>1215</v>
      </c>
      <c r="AU508" s="1" t="n">
        <v>61468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8071</v>
      </c>
      <c r="BB508" s="1" t="n">
        <v>8071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16473</v>
      </c>
      <c r="BR508" s="1" t="n">
        <v>0</v>
      </c>
      <c r="BS508" s="1" t="n">
        <v>0</v>
      </c>
      <c r="BT508" s="1" t="n">
        <v>0</v>
      </c>
      <c r="BU508" s="1" t="n">
        <v>116473</v>
      </c>
      <c r="BV508" s="1" t="n">
        <v>0</v>
      </c>
      <c r="BW508" s="1" t="n">
        <v>16454581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30</v>
      </c>
      <c r="D509" s="1" t="s">
        <v>331</v>
      </c>
      <c r="E509" s="1" t="n">
        <v>187971</v>
      </c>
      <c r="F509" s="1" t="n">
        <v>0</v>
      </c>
      <c r="G509" s="1" t="n">
        <v>0</v>
      </c>
      <c r="H509" s="1" t="n">
        <v>187971</v>
      </c>
      <c r="I509" s="1" t="n">
        <v>0</v>
      </c>
      <c r="J509" s="1" t="n">
        <v>78521</v>
      </c>
      <c r="K509" s="1" t="n">
        <v>0</v>
      </c>
      <c r="L509" s="1" t="n">
        <v>64</v>
      </c>
      <c r="M509" s="1" t="n">
        <v>914</v>
      </c>
      <c r="N509" s="1" t="n">
        <v>9029</v>
      </c>
      <c r="O509" s="1" t="n">
        <v>12018</v>
      </c>
      <c r="P509" s="1" t="n">
        <v>0</v>
      </c>
      <c r="Q509" s="1" t="n">
        <v>158</v>
      </c>
      <c r="R509" s="1" t="n">
        <v>54009</v>
      </c>
      <c r="S509" s="1" t="n">
        <v>854</v>
      </c>
      <c r="T509" s="1" t="n">
        <v>369</v>
      </c>
      <c r="U509" s="1" t="n">
        <v>0</v>
      </c>
      <c r="V509" s="1" t="n">
        <v>1106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1097</v>
      </c>
      <c r="AJ509" s="1" t="n">
        <v>1097</v>
      </c>
      <c r="AK509" s="1" t="n">
        <v>0</v>
      </c>
      <c r="AL509" s="1" t="n">
        <v>0</v>
      </c>
      <c r="AM509" s="1" t="n">
        <v>1350</v>
      </c>
      <c r="AN509" s="1" t="n">
        <v>0</v>
      </c>
      <c r="AO509" s="1" t="n">
        <v>0</v>
      </c>
      <c r="AP509" s="1" t="n">
        <v>0</v>
      </c>
      <c r="AQ509" s="1" t="n">
        <v>358</v>
      </c>
      <c r="AR509" s="1" t="n">
        <v>992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47346</v>
      </c>
      <c r="BB509" s="1" t="n">
        <v>0</v>
      </c>
      <c r="BC509" s="1" t="n">
        <v>47346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7043</v>
      </c>
      <c r="BR509" s="1" t="n">
        <v>0</v>
      </c>
      <c r="BS509" s="1" t="n">
        <v>0</v>
      </c>
      <c r="BT509" s="1" t="n">
        <v>0</v>
      </c>
      <c r="BU509" s="1" t="n">
        <v>7043</v>
      </c>
      <c r="BV509" s="1" t="n">
        <v>0</v>
      </c>
      <c r="BW509" s="1" t="n">
        <v>323328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2</v>
      </c>
      <c r="D510" s="1" t="s">
        <v>333</v>
      </c>
      <c r="E510" s="1" t="n">
        <v>791245</v>
      </c>
      <c r="F510" s="1" t="n">
        <v>439935</v>
      </c>
      <c r="G510" s="1" t="n">
        <v>219461</v>
      </c>
      <c r="H510" s="1" t="n">
        <v>26314</v>
      </c>
      <c r="I510" s="1" t="n">
        <v>105535</v>
      </c>
      <c r="J510" s="1" t="n">
        <v>808675</v>
      </c>
      <c r="K510" s="1" t="n">
        <v>7661</v>
      </c>
      <c r="L510" s="1" t="n">
        <v>11914</v>
      </c>
      <c r="M510" s="1" t="n">
        <v>32936</v>
      </c>
      <c r="N510" s="1" t="n">
        <v>50679</v>
      </c>
      <c r="O510" s="1" t="n">
        <v>275062</v>
      </c>
      <c r="P510" s="1" t="n">
        <v>28395</v>
      </c>
      <c r="Q510" s="1" t="n">
        <v>3483</v>
      </c>
      <c r="R510" s="1" t="n">
        <v>341104</v>
      </c>
      <c r="S510" s="1" t="n">
        <v>8891</v>
      </c>
      <c r="T510" s="1" t="n">
        <v>7122</v>
      </c>
      <c r="U510" s="1" t="n">
        <v>31144</v>
      </c>
      <c r="V510" s="1" t="n">
        <v>10284</v>
      </c>
      <c r="W510" s="1" t="n">
        <v>48421</v>
      </c>
      <c r="X510" s="1" t="n">
        <v>20427</v>
      </c>
      <c r="Y510" s="1" t="n">
        <v>27994</v>
      </c>
      <c r="Z510" s="1" t="n">
        <v>691319</v>
      </c>
      <c r="AA510" s="1" t="n">
        <v>79329</v>
      </c>
      <c r="AB510" s="1" t="n">
        <v>61199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2182</v>
      </c>
      <c r="AJ510" s="1" t="n">
        <v>1135</v>
      </c>
      <c r="AK510" s="1" t="n">
        <v>0</v>
      </c>
      <c r="AL510" s="1" t="n">
        <v>1047</v>
      </c>
      <c r="AM510" s="1" t="n">
        <v>11727</v>
      </c>
      <c r="AN510" s="1" t="n">
        <v>0</v>
      </c>
      <c r="AO510" s="1" t="n">
        <v>0</v>
      </c>
      <c r="AP510" s="1" t="n">
        <v>773</v>
      </c>
      <c r="AQ510" s="1" t="n">
        <v>473</v>
      </c>
      <c r="AR510" s="1" t="n">
        <v>4332</v>
      </c>
      <c r="AS510" s="1" t="n">
        <v>4202</v>
      </c>
      <c r="AT510" s="1" t="n">
        <v>1947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63765</v>
      </c>
      <c r="BB510" s="1" t="n">
        <v>0</v>
      </c>
      <c r="BC510" s="1" t="n">
        <v>36376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14185</v>
      </c>
      <c r="BK510" s="1" t="n">
        <v>0</v>
      </c>
      <c r="BL510" s="1" t="n">
        <v>14185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28679</v>
      </c>
      <c r="BR510" s="1" t="n">
        <v>0</v>
      </c>
      <c r="BS510" s="1" t="n">
        <v>0</v>
      </c>
      <c r="BT510" s="1" t="n">
        <v>0</v>
      </c>
      <c r="BU510" s="1" t="n">
        <v>28679</v>
      </c>
      <c r="BV510" s="1" t="n">
        <v>0</v>
      </c>
      <c r="BW510" s="1" t="n">
        <v>2760198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2</v>
      </c>
      <c r="D511" s="1" t="s">
        <v>333</v>
      </c>
      <c r="E511" s="1" t="n">
        <v>753612</v>
      </c>
      <c r="F511" s="1" t="n">
        <v>537996</v>
      </c>
      <c r="G511" s="1" t="n">
        <v>168002</v>
      </c>
      <c r="H511" s="1" t="n">
        <v>47614</v>
      </c>
      <c r="I511" s="1" t="n">
        <v>0</v>
      </c>
      <c r="J511" s="1" t="n">
        <v>98909</v>
      </c>
      <c r="K511" s="1" t="n">
        <v>725</v>
      </c>
      <c r="L511" s="1" t="n">
        <v>3641</v>
      </c>
      <c r="M511" s="1" t="n">
        <v>5809</v>
      </c>
      <c r="N511" s="1" t="n">
        <v>46900</v>
      </c>
      <c r="O511" s="1" t="n">
        <v>12041</v>
      </c>
      <c r="P511" s="1" t="n">
        <v>4434</v>
      </c>
      <c r="Q511" s="1" t="n">
        <v>227</v>
      </c>
      <c r="R511" s="1" t="n">
        <v>3874</v>
      </c>
      <c r="S511" s="1" t="n">
        <v>690</v>
      </c>
      <c r="T511" s="1" t="n">
        <v>117</v>
      </c>
      <c r="U511" s="1" t="n">
        <v>16669</v>
      </c>
      <c r="V511" s="1" t="n">
        <v>3782</v>
      </c>
      <c r="W511" s="1" t="n">
        <v>0</v>
      </c>
      <c r="X511" s="1" t="n">
        <v>0</v>
      </c>
      <c r="Y511" s="1" t="n">
        <v>0</v>
      </c>
      <c r="Z511" s="1" t="n">
        <v>13993</v>
      </c>
      <c r="AA511" s="1" t="n">
        <v>13993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354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354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5242</v>
      </c>
      <c r="BR511" s="1" t="n">
        <v>0</v>
      </c>
      <c r="BS511" s="1" t="n">
        <v>0</v>
      </c>
      <c r="BT511" s="1" t="n">
        <v>0</v>
      </c>
      <c r="BU511" s="1" t="n">
        <v>15242</v>
      </c>
      <c r="BV511" s="1" t="n">
        <v>0</v>
      </c>
      <c r="BW511" s="1" t="n">
        <v>88211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2</v>
      </c>
      <c r="D512" s="1" t="s">
        <v>333</v>
      </c>
      <c r="E512" s="1" t="n">
        <v>3308691</v>
      </c>
      <c r="F512" s="1" t="n">
        <v>1072227</v>
      </c>
      <c r="G512" s="1" t="n">
        <v>1204660</v>
      </c>
      <c r="H512" s="1" t="n">
        <v>1031804</v>
      </c>
      <c r="I512" s="1" t="n">
        <v>0</v>
      </c>
      <c r="J512" s="1" t="n">
        <v>523128</v>
      </c>
      <c r="K512" s="1" t="n">
        <v>9325</v>
      </c>
      <c r="L512" s="1" t="n">
        <v>17596</v>
      </c>
      <c r="M512" s="1" t="n">
        <v>6800</v>
      </c>
      <c r="N512" s="1" t="n">
        <v>208443</v>
      </c>
      <c r="O512" s="1" t="n">
        <v>76332</v>
      </c>
      <c r="P512" s="1" t="n">
        <v>21332</v>
      </c>
      <c r="Q512" s="1" t="n">
        <v>563</v>
      </c>
      <c r="R512" s="1" t="n">
        <v>128573</v>
      </c>
      <c r="S512" s="1" t="n">
        <v>4976</v>
      </c>
      <c r="T512" s="1" t="n">
        <v>9365</v>
      </c>
      <c r="U512" s="1" t="n">
        <v>37701</v>
      </c>
      <c r="V512" s="1" t="n">
        <v>2122</v>
      </c>
      <c r="W512" s="1" t="n">
        <v>0</v>
      </c>
      <c r="X512" s="1" t="n">
        <v>0</v>
      </c>
      <c r="Y512" s="1" t="n">
        <v>0</v>
      </c>
      <c r="Z512" s="1" t="n">
        <v>2446</v>
      </c>
      <c r="AA512" s="1" t="n">
        <v>2446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3866</v>
      </c>
      <c r="AJ512" s="1" t="n">
        <v>13685</v>
      </c>
      <c r="AK512" s="1" t="n">
        <v>181</v>
      </c>
      <c r="AL512" s="1" t="n">
        <v>0</v>
      </c>
      <c r="AM512" s="1" t="n">
        <v>166677</v>
      </c>
      <c r="AN512" s="1" t="n">
        <v>0</v>
      </c>
      <c r="AO512" s="1" t="n">
        <v>0</v>
      </c>
      <c r="AP512" s="1" t="n">
        <v>0</v>
      </c>
      <c r="AQ512" s="1" t="n">
        <v>31338</v>
      </c>
      <c r="AR512" s="1" t="n">
        <v>43794</v>
      </c>
      <c r="AS512" s="1" t="n">
        <v>90160</v>
      </c>
      <c r="AT512" s="1" t="n">
        <v>1385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109242</v>
      </c>
      <c r="BB512" s="1" t="n">
        <v>0</v>
      </c>
      <c r="BC512" s="1" t="n">
        <v>109242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1036</v>
      </c>
      <c r="BR512" s="1" t="n">
        <v>0</v>
      </c>
      <c r="BS512" s="1" t="n">
        <v>0</v>
      </c>
      <c r="BT512" s="1" t="n">
        <v>0</v>
      </c>
      <c r="BU512" s="1" t="n">
        <v>1036</v>
      </c>
      <c r="BV512" s="1" t="n">
        <v>0</v>
      </c>
      <c r="BW512" s="1" t="n">
        <v>4125086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2</v>
      </c>
      <c r="D513" s="1" t="s">
        <v>333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4</v>
      </c>
      <c r="D514" s="1" t="s">
        <v>335</v>
      </c>
      <c r="E514" s="1" t="n">
        <v>646769</v>
      </c>
      <c r="F514" s="1" t="n">
        <v>296658</v>
      </c>
      <c r="G514" s="1" t="n">
        <v>78997</v>
      </c>
      <c r="H514" s="1" t="n">
        <v>59141</v>
      </c>
      <c r="I514" s="1" t="n">
        <v>211973</v>
      </c>
      <c r="J514" s="1" t="n">
        <v>507265</v>
      </c>
      <c r="K514" s="1" t="n">
        <v>13681</v>
      </c>
      <c r="L514" s="1" t="n">
        <v>10481</v>
      </c>
      <c r="M514" s="1" t="n">
        <v>58687</v>
      </c>
      <c r="N514" s="1" t="n">
        <v>66136</v>
      </c>
      <c r="O514" s="1" t="n">
        <v>85787</v>
      </c>
      <c r="P514" s="1" t="n">
        <v>29458</v>
      </c>
      <c r="Q514" s="1" t="n">
        <v>11394</v>
      </c>
      <c r="R514" s="1" t="n">
        <v>167607</v>
      </c>
      <c r="S514" s="1" t="n">
        <v>36627</v>
      </c>
      <c r="T514" s="1" t="n">
        <v>10482</v>
      </c>
      <c r="U514" s="1" t="n">
        <v>14319</v>
      </c>
      <c r="V514" s="1" t="n">
        <v>2606</v>
      </c>
      <c r="W514" s="1" t="n">
        <v>4950</v>
      </c>
      <c r="X514" s="1" t="n">
        <v>4950</v>
      </c>
      <c r="Y514" s="1" t="n">
        <v>0</v>
      </c>
      <c r="Z514" s="1" t="n">
        <v>429027</v>
      </c>
      <c r="AA514" s="1" t="n">
        <v>173168</v>
      </c>
      <c r="AB514" s="1" t="n">
        <v>255859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12399</v>
      </c>
      <c r="AN514" s="1" t="n">
        <v>0</v>
      </c>
      <c r="AO514" s="1" t="n">
        <v>0</v>
      </c>
      <c r="AP514" s="1" t="n">
        <v>0</v>
      </c>
      <c r="AQ514" s="1" t="n">
        <v>10793</v>
      </c>
      <c r="AR514" s="1" t="n">
        <v>818</v>
      </c>
      <c r="AS514" s="1" t="n">
        <v>788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30241</v>
      </c>
      <c r="BB514" s="1" t="n">
        <v>0</v>
      </c>
      <c r="BC514" s="1" t="n">
        <v>130241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9825</v>
      </c>
      <c r="BK514" s="1" t="n">
        <v>0</v>
      </c>
      <c r="BL514" s="1" t="n">
        <v>9825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9624</v>
      </c>
      <c r="BR514" s="1" t="n">
        <v>0</v>
      </c>
      <c r="BS514" s="1" t="n">
        <v>0</v>
      </c>
      <c r="BT514" s="1" t="n">
        <v>0</v>
      </c>
      <c r="BU514" s="1" t="n">
        <v>19624</v>
      </c>
      <c r="BV514" s="1" t="n">
        <v>0</v>
      </c>
      <c r="BW514" s="1" t="n">
        <v>176010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4</v>
      </c>
      <c r="D515" s="1" t="s">
        <v>335</v>
      </c>
      <c r="E515" s="1" t="n">
        <v>875854</v>
      </c>
      <c r="F515" s="1" t="n">
        <v>659229</v>
      </c>
      <c r="G515" s="1" t="n">
        <v>176307</v>
      </c>
      <c r="H515" s="1" t="n">
        <v>40318</v>
      </c>
      <c r="I515" s="1" t="n">
        <v>0</v>
      </c>
      <c r="J515" s="1" t="n">
        <v>191385</v>
      </c>
      <c r="K515" s="1" t="n">
        <v>0</v>
      </c>
      <c r="L515" s="1" t="n">
        <v>6730</v>
      </c>
      <c r="M515" s="1" t="n">
        <v>30403</v>
      </c>
      <c r="N515" s="1" t="n">
        <v>109764</v>
      </c>
      <c r="O515" s="1" t="n">
        <v>18306</v>
      </c>
      <c r="P515" s="1" t="n">
        <v>7797</v>
      </c>
      <c r="Q515" s="1" t="n">
        <v>354</v>
      </c>
      <c r="R515" s="1" t="n">
        <v>8467</v>
      </c>
      <c r="S515" s="1" t="n">
        <v>3853</v>
      </c>
      <c r="T515" s="1" t="n">
        <v>5302</v>
      </c>
      <c r="U515" s="1" t="n">
        <v>0</v>
      </c>
      <c r="V515" s="1" t="n">
        <v>409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426</v>
      </c>
      <c r="AJ515" s="1" t="n">
        <v>426</v>
      </c>
      <c r="AK515" s="1" t="n">
        <v>0</v>
      </c>
      <c r="AL515" s="1" t="n">
        <v>0</v>
      </c>
      <c r="AM515" s="1" t="n">
        <v>988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988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10402</v>
      </c>
      <c r="BR515" s="1" t="n">
        <v>0</v>
      </c>
      <c r="BS515" s="1" t="n">
        <v>0</v>
      </c>
      <c r="BT515" s="1" t="n">
        <v>0</v>
      </c>
      <c r="BU515" s="1" t="n">
        <v>10402</v>
      </c>
      <c r="BV515" s="1" t="n">
        <v>0</v>
      </c>
      <c r="BW515" s="1" t="n">
        <v>1079055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4</v>
      </c>
      <c r="D516" s="1" t="s">
        <v>335</v>
      </c>
      <c r="E516" s="1" t="n">
        <v>1057823</v>
      </c>
      <c r="F516" s="1" t="n">
        <v>498637</v>
      </c>
      <c r="G516" s="1" t="n">
        <v>226685</v>
      </c>
      <c r="H516" s="1" t="n">
        <v>332501</v>
      </c>
      <c r="I516" s="1" t="n">
        <v>0</v>
      </c>
      <c r="J516" s="1" t="n">
        <v>172969</v>
      </c>
      <c r="K516" s="1" t="n">
        <v>15622</v>
      </c>
      <c r="L516" s="1" t="n">
        <v>17772</v>
      </c>
      <c r="M516" s="1" t="n">
        <v>22032</v>
      </c>
      <c r="N516" s="1" t="n">
        <v>30774</v>
      </c>
      <c r="O516" s="1" t="n">
        <v>13155</v>
      </c>
      <c r="P516" s="1" t="n">
        <v>42243</v>
      </c>
      <c r="Q516" s="1" t="n">
        <v>424</v>
      </c>
      <c r="R516" s="1" t="n">
        <v>2297</v>
      </c>
      <c r="S516" s="1" t="n">
        <v>3508</v>
      </c>
      <c r="T516" s="1" t="n">
        <v>158</v>
      </c>
      <c r="U516" s="1" t="n">
        <v>24318</v>
      </c>
      <c r="V516" s="1" t="n">
        <v>666</v>
      </c>
      <c r="W516" s="1" t="n">
        <v>13628</v>
      </c>
      <c r="X516" s="1" t="n">
        <v>13628</v>
      </c>
      <c r="Y516" s="1" t="n">
        <v>0</v>
      </c>
      <c r="Z516" s="1" t="n">
        <v>1500</v>
      </c>
      <c r="AA516" s="1" t="n">
        <v>150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651</v>
      </c>
      <c r="AJ516" s="1" t="n">
        <v>651</v>
      </c>
      <c r="AK516" s="1" t="n">
        <v>0</v>
      </c>
      <c r="AL516" s="1" t="n">
        <v>0</v>
      </c>
      <c r="AM516" s="1" t="n">
        <v>10499</v>
      </c>
      <c r="AN516" s="1" t="n">
        <v>0</v>
      </c>
      <c r="AO516" s="1" t="n">
        <v>0</v>
      </c>
      <c r="AP516" s="1" t="n">
        <v>0</v>
      </c>
      <c r="AQ516" s="1" t="n">
        <v>3849</v>
      </c>
      <c r="AR516" s="1" t="n">
        <v>2279</v>
      </c>
      <c r="AS516" s="1" t="n">
        <v>4251</v>
      </c>
      <c r="AT516" s="1" t="n">
        <v>12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9792</v>
      </c>
      <c r="BR516" s="1" t="n">
        <v>0</v>
      </c>
      <c r="BS516" s="1" t="n">
        <v>0</v>
      </c>
      <c r="BT516" s="1" t="n">
        <v>0</v>
      </c>
      <c r="BU516" s="1" t="n">
        <v>19792</v>
      </c>
      <c r="BV516" s="1" t="n">
        <v>0</v>
      </c>
      <c r="BW516" s="1" t="n">
        <v>127686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4</v>
      </c>
      <c r="D517" s="1" t="s">
        <v>335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6</v>
      </c>
      <c r="D518" s="1" t="s">
        <v>337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6</v>
      </c>
      <c r="D519" s="1" t="s">
        <v>337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6</v>
      </c>
      <c r="D520" s="1" t="s">
        <v>337</v>
      </c>
      <c r="E520" s="1" t="n">
        <v>8258939</v>
      </c>
      <c r="F520" s="1" t="n">
        <v>4889721</v>
      </c>
      <c r="G520" s="1" t="n">
        <v>1368203</v>
      </c>
      <c r="H520" s="1" t="n">
        <v>2001015</v>
      </c>
      <c r="I520" s="1" t="n">
        <v>0</v>
      </c>
      <c r="J520" s="1" t="n">
        <v>869500</v>
      </c>
      <c r="K520" s="1" t="n">
        <v>17047</v>
      </c>
      <c r="L520" s="1" t="n">
        <v>67644</v>
      </c>
      <c r="M520" s="1" t="n">
        <v>13090</v>
      </c>
      <c r="N520" s="1" t="n">
        <v>494081</v>
      </c>
      <c r="O520" s="1" t="n">
        <v>133543</v>
      </c>
      <c r="P520" s="1" t="n">
        <v>24015</v>
      </c>
      <c r="Q520" s="1" t="n">
        <v>1781</v>
      </c>
      <c r="R520" s="1" t="n">
        <v>70971</v>
      </c>
      <c r="S520" s="1" t="n">
        <v>8118</v>
      </c>
      <c r="T520" s="1" t="n">
        <v>180</v>
      </c>
      <c r="U520" s="1" t="n">
        <v>10631</v>
      </c>
      <c r="V520" s="1" t="n">
        <v>28399</v>
      </c>
      <c r="W520" s="1" t="n">
        <v>238512</v>
      </c>
      <c r="X520" s="1" t="n">
        <v>238512</v>
      </c>
      <c r="Y520" s="1" t="n">
        <v>0</v>
      </c>
      <c r="Z520" s="1" t="n">
        <v>2750</v>
      </c>
      <c r="AA520" s="1" t="n">
        <v>275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60206</v>
      </c>
      <c r="AN520" s="1" t="n">
        <v>0</v>
      </c>
      <c r="AO520" s="1" t="n">
        <v>0</v>
      </c>
      <c r="AP520" s="1" t="n">
        <v>0</v>
      </c>
      <c r="AQ520" s="1" t="n">
        <v>12335</v>
      </c>
      <c r="AR520" s="1" t="n">
        <v>11562</v>
      </c>
      <c r="AS520" s="1" t="n">
        <v>36309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250499</v>
      </c>
      <c r="BR520" s="1" t="n">
        <v>0</v>
      </c>
      <c r="BS520" s="1" t="n">
        <v>0</v>
      </c>
      <c r="BT520" s="1" t="n">
        <v>0</v>
      </c>
      <c r="BU520" s="1" t="n">
        <v>250499</v>
      </c>
      <c r="BV520" s="1" t="n">
        <v>0</v>
      </c>
      <c r="BW520" s="1" t="n">
        <v>9680406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6</v>
      </c>
      <c r="D521" s="1" t="s">
        <v>337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8</v>
      </c>
      <c r="D522" s="1" t="s">
        <v>339</v>
      </c>
      <c r="E522" s="1" t="n">
        <v>593696</v>
      </c>
      <c r="F522" s="1" t="n">
        <v>266147</v>
      </c>
      <c r="G522" s="1" t="n">
        <v>105265</v>
      </c>
      <c r="H522" s="1" t="n">
        <v>96385</v>
      </c>
      <c r="I522" s="1" t="n">
        <v>125899</v>
      </c>
      <c r="J522" s="1" t="n">
        <v>533405</v>
      </c>
      <c r="K522" s="1" t="n">
        <v>9850</v>
      </c>
      <c r="L522" s="1" t="n">
        <v>1293</v>
      </c>
      <c r="M522" s="1" t="n">
        <v>33409</v>
      </c>
      <c r="N522" s="1" t="n">
        <v>50127</v>
      </c>
      <c r="O522" s="1" t="n">
        <v>162737</v>
      </c>
      <c r="P522" s="1" t="n">
        <v>16160</v>
      </c>
      <c r="Q522" s="1" t="n">
        <v>9378</v>
      </c>
      <c r="R522" s="1" t="n">
        <v>209500</v>
      </c>
      <c r="S522" s="1" t="n">
        <v>25742</v>
      </c>
      <c r="T522" s="1" t="n">
        <v>3933</v>
      </c>
      <c r="U522" s="1" t="n">
        <v>7280</v>
      </c>
      <c r="V522" s="1" t="n">
        <v>3996</v>
      </c>
      <c r="W522" s="1" t="n">
        <v>44011</v>
      </c>
      <c r="X522" s="1" t="n">
        <v>25145</v>
      </c>
      <c r="Y522" s="1" t="n">
        <v>18866</v>
      </c>
      <c r="Z522" s="1" t="n">
        <v>332076</v>
      </c>
      <c r="AA522" s="1" t="n">
        <v>127208</v>
      </c>
      <c r="AB522" s="1" t="n">
        <v>20486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4404</v>
      </c>
      <c r="AJ522" s="1" t="n">
        <v>469</v>
      </c>
      <c r="AK522" s="1" t="n">
        <v>2717</v>
      </c>
      <c r="AL522" s="1" t="n">
        <v>1218</v>
      </c>
      <c r="AM522" s="1" t="n">
        <v>9419</v>
      </c>
      <c r="AN522" s="1" t="n">
        <v>0</v>
      </c>
      <c r="AO522" s="1" t="n">
        <v>0</v>
      </c>
      <c r="AP522" s="1" t="n">
        <v>0</v>
      </c>
      <c r="AQ522" s="1" t="n">
        <v>4441</v>
      </c>
      <c r="AR522" s="1" t="n">
        <v>745</v>
      </c>
      <c r="AS522" s="1" t="n">
        <v>4233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14613</v>
      </c>
      <c r="BB522" s="1" t="n">
        <v>21091</v>
      </c>
      <c r="BC522" s="1" t="n">
        <v>93522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27725</v>
      </c>
      <c r="BK522" s="1" t="n">
        <v>0</v>
      </c>
      <c r="BL522" s="1" t="n">
        <v>27725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62218</v>
      </c>
      <c r="BR522" s="1" t="n">
        <v>0</v>
      </c>
      <c r="BS522" s="1" t="n">
        <v>0</v>
      </c>
      <c r="BT522" s="1" t="n">
        <v>0</v>
      </c>
      <c r="BU522" s="1" t="n">
        <v>62218</v>
      </c>
      <c r="BV522" s="1" t="n">
        <v>0</v>
      </c>
      <c r="BW522" s="1" t="n">
        <v>1721567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8</v>
      </c>
      <c r="D523" s="1" t="s">
        <v>339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8</v>
      </c>
      <c r="D524" s="1" t="s">
        <v>339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8</v>
      </c>
      <c r="D525" s="1" t="s">
        <v>339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0</v>
      </c>
      <c r="D526" s="1" t="s">
        <v>341</v>
      </c>
      <c r="E526" s="1" t="n">
        <v>3846558</v>
      </c>
      <c r="F526" s="1" t="n">
        <v>2530824</v>
      </c>
      <c r="G526" s="1" t="n">
        <v>625874</v>
      </c>
      <c r="H526" s="1" t="n">
        <v>345218</v>
      </c>
      <c r="I526" s="1" t="n">
        <v>344642</v>
      </c>
      <c r="J526" s="1" t="n">
        <v>5782032</v>
      </c>
      <c r="K526" s="1" t="n">
        <v>29747</v>
      </c>
      <c r="L526" s="1" t="n">
        <v>24672</v>
      </c>
      <c r="M526" s="1" t="n">
        <v>297305</v>
      </c>
      <c r="N526" s="1" t="n">
        <v>321875</v>
      </c>
      <c r="O526" s="1" t="n">
        <v>1344305</v>
      </c>
      <c r="P526" s="1" t="n">
        <v>67331</v>
      </c>
      <c r="Q526" s="1" t="n">
        <v>73172</v>
      </c>
      <c r="R526" s="1" t="n">
        <v>3207470</v>
      </c>
      <c r="S526" s="1" t="n">
        <v>119629</v>
      </c>
      <c r="T526" s="1" t="n">
        <v>46299</v>
      </c>
      <c r="U526" s="1" t="n">
        <v>91121</v>
      </c>
      <c r="V526" s="1" t="n">
        <v>159106</v>
      </c>
      <c r="W526" s="1" t="n">
        <v>31333</v>
      </c>
      <c r="X526" s="1" t="n">
        <v>12467</v>
      </c>
      <c r="Y526" s="1" t="n">
        <v>18866</v>
      </c>
      <c r="Z526" s="1" t="n">
        <v>4267483</v>
      </c>
      <c r="AA526" s="1" t="n">
        <v>1083290</v>
      </c>
      <c r="AB526" s="1" t="n">
        <v>3184193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43389</v>
      </c>
      <c r="AJ526" s="1" t="n">
        <v>37181</v>
      </c>
      <c r="AK526" s="1" t="n">
        <v>2983</v>
      </c>
      <c r="AL526" s="1" t="n">
        <v>3225</v>
      </c>
      <c r="AM526" s="1" t="n">
        <v>1414439</v>
      </c>
      <c r="AN526" s="1" t="n">
        <v>0</v>
      </c>
      <c r="AO526" s="1" t="n">
        <v>0</v>
      </c>
      <c r="AP526" s="1" t="n">
        <v>1118122</v>
      </c>
      <c r="AQ526" s="1" t="n">
        <v>18033</v>
      </c>
      <c r="AR526" s="1" t="n">
        <v>212833</v>
      </c>
      <c r="AS526" s="1" t="n">
        <v>13931</v>
      </c>
      <c r="AT526" s="1" t="n">
        <v>5152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795723</v>
      </c>
      <c r="BB526" s="1" t="n">
        <v>90545</v>
      </c>
      <c r="BC526" s="1" t="n">
        <v>2705178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400039</v>
      </c>
      <c r="BR526" s="1" t="n">
        <v>253528</v>
      </c>
      <c r="BS526" s="1" t="n">
        <v>86698</v>
      </c>
      <c r="BT526" s="1" t="n">
        <v>0</v>
      </c>
      <c r="BU526" s="1" t="n">
        <v>59813</v>
      </c>
      <c r="BV526" s="1" t="n">
        <v>0</v>
      </c>
      <c r="BW526" s="1" t="n">
        <v>18580996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0</v>
      </c>
      <c r="D527" s="1" t="s">
        <v>341</v>
      </c>
      <c r="E527" s="1" t="n">
        <v>4842736</v>
      </c>
      <c r="F527" s="1" t="n">
        <v>2076562</v>
      </c>
      <c r="G527" s="1" t="n">
        <v>2141179</v>
      </c>
      <c r="H527" s="1" t="n">
        <v>0</v>
      </c>
      <c r="I527" s="1" t="n">
        <v>624995</v>
      </c>
      <c r="J527" s="1" t="n">
        <v>1124716</v>
      </c>
      <c r="K527" s="1" t="n">
        <v>1113</v>
      </c>
      <c r="L527" s="1" t="n">
        <v>6601</v>
      </c>
      <c r="M527" s="1" t="n">
        <v>48662</v>
      </c>
      <c r="N527" s="1" t="n">
        <v>438684</v>
      </c>
      <c r="O527" s="1" t="n">
        <v>75223</v>
      </c>
      <c r="P527" s="1" t="n">
        <v>73168</v>
      </c>
      <c r="Q527" s="1" t="n">
        <v>2534</v>
      </c>
      <c r="R527" s="1" t="n">
        <v>203990</v>
      </c>
      <c r="S527" s="1" t="n">
        <v>4556</v>
      </c>
      <c r="T527" s="1" t="n">
        <v>495</v>
      </c>
      <c r="U527" s="1" t="n">
        <v>38379</v>
      </c>
      <c r="V527" s="1" t="n">
        <v>231311</v>
      </c>
      <c r="W527" s="1" t="n">
        <v>101083</v>
      </c>
      <c r="X527" s="1" t="n">
        <v>101083</v>
      </c>
      <c r="Y527" s="1" t="n">
        <v>0</v>
      </c>
      <c r="Z527" s="1" t="n">
        <v>306</v>
      </c>
      <c r="AA527" s="1" t="n">
        <v>306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66038</v>
      </c>
      <c r="AJ527" s="1" t="n">
        <v>66038</v>
      </c>
      <c r="AK527" s="1" t="n">
        <v>0</v>
      </c>
      <c r="AL527" s="1" t="n">
        <v>0</v>
      </c>
      <c r="AM527" s="1" t="n">
        <v>69769</v>
      </c>
      <c r="AN527" s="1" t="n">
        <v>0</v>
      </c>
      <c r="AO527" s="1" t="n">
        <v>0</v>
      </c>
      <c r="AP527" s="1" t="n">
        <v>17490</v>
      </c>
      <c r="AQ527" s="1" t="n">
        <v>20655</v>
      </c>
      <c r="AR527" s="1" t="n">
        <v>11348</v>
      </c>
      <c r="AS527" s="1" t="n">
        <v>20276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7715</v>
      </c>
      <c r="BB527" s="1" t="n">
        <v>7715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245278</v>
      </c>
      <c r="BR527" s="1" t="n">
        <v>0</v>
      </c>
      <c r="BS527" s="1" t="n">
        <v>0</v>
      </c>
      <c r="BT527" s="1" t="n">
        <v>0</v>
      </c>
      <c r="BU527" s="1" t="n">
        <v>245278</v>
      </c>
      <c r="BV527" s="1" t="n">
        <v>0</v>
      </c>
      <c r="BW527" s="1" t="n">
        <v>645764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0</v>
      </c>
      <c r="D528" s="1" t="s">
        <v>341</v>
      </c>
      <c r="E528" s="1" t="n">
        <v>11331539</v>
      </c>
      <c r="F528" s="1" t="n">
        <v>4134356</v>
      </c>
      <c r="G528" s="1" t="n">
        <v>3792554</v>
      </c>
      <c r="H528" s="1" t="n">
        <v>3404629</v>
      </c>
      <c r="I528" s="1" t="n">
        <v>0</v>
      </c>
      <c r="J528" s="1" t="n">
        <v>2337649</v>
      </c>
      <c r="K528" s="1" t="n">
        <v>98790</v>
      </c>
      <c r="L528" s="1" t="n">
        <v>78358</v>
      </c>
      <c r="M528" s="1" t="n">
        <v>129228</v>
      </c>
      <c r="N528" s="1" t="n">
        <v>359743</v>
      </c>
      <c r="O528" s="1" t="n">
        <v>464076</v>
      </c>
      <c r="P528" s="1" t="n">
        <v>311856</v>
      </c>
      <c r="Q528" s="1" t="n">
        <v>24987</v>
      </c>
      <c r="R528" s="1" t="n">
        <v>381254</v>
      </c>
      <c r="S528" s="1" t="n">
        <v>462</v>
      </c>
      <c r="T528" s="1" t="n">
        <v>1940</v>
      </c>
      <c r="U528" s="1" t="n">
        <v>353660</v>
      </c>
      <c r="V528" s="1" t="n">
        <v>133295</v>
      </c>
      <c r="W528" s="1" t="n">
        <v>106191</v>
      </c>
      <c r="X528" s="1" t="n">
        <v>106191</v>
      </c>
      <c r="Y528" s="1" t="n">
        <v>0</v>
      </c>
      <c r="Z528" s="1" t="n">
        <v>19068</v>
      </c>
      <c r="AA528" s="1" t="n">
        <v>19068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3144</v>
      </c>
      <c r="AH528" s="1" t="n">
        <v>3144</v>
      </c>
      <c r="AI528" s="1" t="n">
        <v>58343</v>
      </c>
      <c r="AJ528" s="1" t="n">
        <v>52874</v>
      </c>
      <c r="AK528" s="1" t="n">
        <v>5469</v>
      </c>
      <c r="AL528" s="1" t="n">
        <v>0</v>
      </c>
      <c r="AM528" s="1" t="n">
        <v>352088</v>
      </c>
      <c r="AN528" s="1" t="n">
        <v>0</v>
      </c>
      <c r="AO528" s="1" t="n">
        <v>0</v>
      </c>
      <c r="AP528" s="1" t="n">
        <v>0</v>
      </c>
      <c r="AQ528" s="1" t="n">
        <v>144571</v>
      </c>
      <c r="AR528" s="1" t="n">
        <v>6988</v>
      </c>
      <c r="AS528" s="1" t="n">
        <v>196013</v>
      </c>
      <c r="AT528" s="1" t="n">
        <v>4516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271880</v>
      </c>
      <c r="BB528" s="1" t="n">
        <v>0</v>
      </c>
      <c r="BC528" s="1" t="n">
        <v>27188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582578</v>
      </c>
      <c r="BR528" s="1" t="n">
        <v>0</v>
      </c>
      <c r="BS528" s="1" t="n">
        <v>0</v>
      </c>
      <c r="BT528" s="1" t="n">
        <v>0</v>
      </c>
      <c r="BU528" s="1" t="n">
        <v>582578</v>
      </c>
      <c r="BV528" s="1" t="n">
        <v>0</v>
      </c>
      <c r="BW528" s="1" t="n">
        <v>15062480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0</v>
      </c>
      <c r="D529" s="1" t="s">
        <v>341</v>
      </c>
      <c r="E529" s="1" t="n">
        <v>148526</v>
      </c>
      <c r="F529" s="1" t="n">
        <v>0</v>
      </c>
      <c r="G529" s="1" t="n">
        <v>0</v>
      </c>
      <c r="H529" s="1" t="n">
        <v>148526</v>
      </c>
      <c r="I529" s="1" t="n">
        <v>0</v>
      </c>
      <c r="J529" s="1" t="n">
        <v>76055</v>
      </c>
      <c r="K529" s="1" t="n">
        <v>0</v>
      </c>
      <c r="L529" s="1" t="n">
        <v>4783</v>
      </c>
      <c r="M529" s="1" t="n">
        <v>2351</v>
      </c>
      <c r="N529" s="1" t="n">
        <v>2881</v>
      </c>
      <c r="O529" s="1" t="n">
        <v>9049</v>
      </c>
      <c r="P529" s="1" t="n">
        <v>791</v>
      </c>
      <c r="Q529" s="1" t="n">
        <v>0</v>
      </c>
      <c r="R529" s="1" t="n">
        <v>55250</v>
      </c>
      <c r="S529" s="1" t="n">
        <v>0</v>
      </c>
      <c r="T529" s="1" t="n">
        <v>0</v>
      </c>
      <c r="U529" s="1" t="n">
        <v>0</v>
      </c>
      <c r="V529" s="1" t="n">
        <v>95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1745</v>
      </c>
      <c r="AN529" s="1" t="n">
        <v>0</v>
      </c>
      <c r="AO529" s="1" t="n">
        <v>0</v>
      </c>
      <c r="AP529" s="1" t="n">
        <v>0</v>
      </c>
      <c r="AQ529" s="1" t="n">
        <v>688</v>
      </c>
      <c r="AR529" s="1" t="n">
        <v>380</v>
      </c>
      <c r="AS529" s="1" t="n">
        <v>495</v>
      </c>
      <c r="AT529" s="1" t="n">
        <v>182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453</v>
      </c>
      <c r="BR529" s="1" t="n">
        <v>0</v>
      </c>
      <c r="BS529" s="1" t="n">
        <v>0</v>
      </c>
      <c r="BT529" s="1" t="n">
        <v>0</v>
      </c>
      <c r="BU529" s="1" t="n">
        <v>453</v>
      </c>
      <c r="BV529" s="1" t="n">
        <v>0</v>
      </c>
      <c r="BW529" s="1" t="n">
        <v>226779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2</v>
      </c>
      <c r="D530" s="1" t="s">
        <v>343</v>
      </c>
      <c r="E530" s="1" t="n">
        <v>1071695</v>
      </c>
      <c r="F530" s="1" t="n">
        <v>731714</v>
      </c>
      <c r="G530" s="1" t="n">
        <v>182358</v>
      </c>
      <c r="H530" s="1" t="n">
        <v>63583</v>
      </c>
      <c r="I530" s="1" t="n">
        <v>94040</v>
      </c>
      <c r="J530" s="1" t="n">
        <v>1017925</v>
      </c>
      <c r="K530" s="1" t="n">
        <v>19922</v>
      </c>
      <c r="L530" s="1" t="n">
        <v>27908</v>
      </c>
      <c r="M530" s="1" t="n">
        <v>57654</v>
      </c>
      <c r="N530" s="1" t="n">
        <v>79811</v>
      </c>
      <c r="O530" s="1" t="n">
        <v>274986</v>
      </c>
      <c r="P530" s="1" t="n">
        <v>11897</v>
      </c>
      <c r="Q530" s="1" t="n">
        <v>13888</v>
      </c>
      <c r="R530" s="1" t="n">
        <v>445840</v>
      </c>
      <c r="S530" s="1" t="n">
        <v>58634</v>
      </c>
      <c r="T530" s="1" t="n">
        <v>9154</v>
      </c>
      <c r="U530" s="1" t="n">
        <v>8715</v>
      </c>
      <c r="V530" s="1" t="n">
        <v>9516</v>
      </c>
      <c r="W530" s="1" t="n">
        <v>0</v>
      </c>
      <c r="X530" s="1" t="n">
        <v>0</v>
      </c>
      <c r="Y530" s="1" t="n">
        <v>0</v>
      </c>
      <c r="Z530" s="1" t="n">
        <v>526469</v>
      </c>
      <c r="AA530" s="1" t="n">
        <v>183050</v>
      </c>
      <c r="AB530" s="1" t="n">
        <v>343419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326</v>
      </c>
      <c r="AH530" s="1" t="n">
        <v>326</v>
      </c>
      <c r="AI530" s="1" t="n">
        <v>29298</v>
      </c>
      <c r="AJ530" s="1" t="n">
        <v>1198</v>
      </c>
      <c r="AK530" s="1" t="n">
        <v>27000</v>
      </c>
      <c r="AL530" s="1" t="n">
        <v>1100</v>
      </c>
      <c r="AM530" s="1" t="n">
        <v>129731</v>
      </c>
      <c r="AN530" s="1" t="n">
        <v>0</v>
      </c>
      <c r="AO530" s="1" t="n">
        <v>0</v>
      </c>
      <c r="AP530" s="1" t="n">
        <v>90604</v>
      </c>
      <c r="AQ530" s="1" t="n">
        <v>13574</v>
      </c>
      <c r="AR530" s="1" t="n">
        <v>15797</v>
      </c>
      <c r="AS530" s="1" t="n">
        <v>1981</v>
      </c>
      <c r="AT530" s="1" t="n">
        <v>7775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645777</v>
      </c>
      <c r="BB530" s="1" t="n">
        <v>9842</v>
      </c>
      <c r="BC530" s="1" t="n">
        <v>63593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35000</v>
      </c>
      <c r="BK530" s="1" t="n">
        <v>0</v>
      </c>
      <c r="BL530" s="1" t="n">
        <v>3500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65475</v>
      </c>
      <c r="BR530" s="1" t="n">
        <v>0</v>
      </c>
      <c r="BS530" s="1" t="n">
        <v>0</v>
      </c>
      <c r="BT530" s="1" t="n">
        <v>0</v>
      </c>
      <c r="BU530" s="1" t="n">
        <v>165475</v>
      </c>
      <c r="BV530" s="1" t="n">
        <v>0</v>
      </c>
      <c r="BW530" s="1" t="n">
        <v>3621696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2</v>
      </c>
      <c r="D531" s="1" t="s">
        <v>343</v>
      </c>
      <c r="E531" s="1" t="n">
        <v>1562032</v>
      </c>
      <c r="F531" s="1" t="n">
        <v>799044</v>
      </c>
      <c r="G531" s="1" t="n">
        <v>459922</v>
      </c>
      <c r="H531" s="1" t="n">
        <v>303066</v>
      </c>
      <c r="I531" s="1" t="n">
        <v>0</v>
      </c>
      <c r="J531" s="1" t="n">
        <v>501418</v>
      </c>
      <c r="K531" s="1" t="n">
        <v>3832</v>
      </c>
      <c r="L531" s="1" t="n">
        <v>670</v>
      </c>
      <c r="M531" s="1" t="n">
        <v>15000</v>
      </c>
      <c r="N531" s="1" t="n">
        <v>272126</v>
      </c>
      <c r="O531" s="1" t="n">
        <v>42134</v>
      </c>
      <c r="P531" s="1" t="n">
        <v>12358</v>
      </c>
      <c r="Q531" s="1" t="n">
        <v>3951</v>
      </c>
      <c r="R531" s="1" t="n">
        <v>20562</v>
      </c>
      <c r="S531" s="1" t="n">
        <v>37720</v>
      </c>
      <c r="T531" s="1" t="n">
        <v>8098</v>
      </c>
      <c r="U531" s="1" t="n">
        <v>82404</v>
      </c>
      <c r="V531" s="1" t="n">
        <v>2563</v>
      </c>
      <c r="W531" s="1" t="n">
        <v>0</v>
      </c>
      <c r="X531" s="1" t="n">
        <v>0</v>
      </c>
      <c r="Y531" s="1" t="n">
        <v>0</v>
      </c>
      <c r="Z531" s="1" t="n">
        <v>48339</v>
      </c>
      <c r="AA531" s="1" t="n">
        <v>48339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2053</v>
      </c>
      <c r="AN531" s="1" t="n">
        <v>0</v>
      </c>
      <c r="AO531" s="1" t="n">
        <v>0</v>
      </c>
      <c r="AP531" s="1" t="n">
        <v>0</v>
      </c>
      <c r="AQ531" s="1" t="n">
        <v>5803</v>
      </c>
      <c r="AR531" s="1" t="n">
        <v>17406</v>
      </c>
      <c r="AS531" s="1" t="n">
        <v>7872</v>
      </c>
      <c r="AT531" s="1" t="n">
        <v>972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6961</v>
      </c>
      <c r="BB531" s="1" t="n">
        <v>0</v>
      </c>
      <c r="BC531" s="1" t="n">
        <v>6961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4253</v>
      </c>
      <c r="BR531" s="1" t="n">
        <v>0</v>
      </c>
      <c r="BS531" s="1" t="n">
        <v>0</v>
      </c>
      <c r="BT531" s="1" t="n">
        <v>0</v>
      </c>
      <c r="BU531" s="1" t="n">
        <v>4253</v>
      </c>
      <c r="BV531" s="1" t="n">
        <v>0</v>
      </c>
      <c r="BW531" s="1" t="n">
        <v>2155056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2</v>
      </c>
      <c r="D532" s="1" t="s">
        <v>343</v>
      </c>
      <c r="E532" s="1" t="n">
        <v>3539794</v>
      </c>
      <c r="F532" s="1" t="n">
        <v>1458021</v>
      </c>
      <c r="G532" s="1" t="n">
        <v>1233838</v>
      </c>
      <c r="H532" s="1" t="n">
        <v>847935</v>
      </c>
      <c r="I532" s="1" t="n">
        <v>0</v>
      </c>
      <c r="J532" s="1" t="n">
        <v>461765</v>
      </c>
      <c r="K532" s="1" t="n">
        <v>88560</v>
      </c>
      <c r="L532" s="1" t="n">
        <v>17278</v>
      </c>
      <c r="M532" s="1" t="n">
        <v>7430</v>
      </c>
      <c r="N532" s="1" t="n">
        <v>132856</v>
      </c>
      <c r="O532" s="1" t="n">
        <v>88836</v>
      </c>
      <c r="P532" s="1" t="n">
        <v>12434</v>
      </c>
      <c r="Q532" s="1" t="n">
        <v>4583</v>
      </c>
      <c r="R532" s="1" t="n">
        <v>18416</v>
      </c>
      <c r="S532" s="1" t="n">
        <v>58176</v>
      </c>
      <c r="T532" s="1" t="n">
        <v>7668</v>
      </c>
      <c r="U532" s="1" t="n">
        <v>21329</v>
      </c>
      <c r="V532" s="1" t="n">
        <v>4199</v>
      </c>
      <c r="W532" s="1" t="n">
        <v>77204</v>
      </c>
      <c r="X532" s="1" t="n">
        <v>77204</v>
      </c>
      <c r="Y532" s="1" t="n">
        <v>0</v>
      </c>
      <c r="Z532" s="1" t="n">
        <v>1672</v>
      </c>
      <c r="AA532" s="1" t="n">
        <v>1672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65063</v>
      </c>
      <c r="AN532" s="1" t="n">
        <v>0</v>
      </c>
      <c r="AO532" s="1" t="n">
        <v>0</v>
      </c>
      <c r="AP532" s="1" t="n">
        <v>0</v>
      </c>
      <c r="AQ532" s="1" t="n">
        <v>15300</v>
      </c>
      <c r="AR532" s="1" t="n">
        <v>4060</v>
      </c>
      <c r="AS532" s="1" t="n">
        <v>43686</v>
      </c>
      <c r="AT532" s="1" t="n">
        <v>2017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241031</v>
      </c>
      <c r="BR532" s="1" t="n">
        <v>0</v>
      </c>
      <c r="BS532" s="1" t="n">
        <v>0</v>
      </c>
      <c r="BT532" s="1" t="n">
        <v>0</v>
      </c>
      <c r="BU532" s="1" t="n">
        <v>241031</v>
      </c>
      <c r="BV532" s="1" t="n">
        <v>0</v>
      </c>
      <c r="BW532" s="1" t="n">
        <v>4386529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2</v>
      </c>
      <c r="D533" s="1" t="s">
        <v>343</v>
      </c>
      <c r="E533" s="1" t="n">
        <v>30569</v>
      </c>
      <c r="F533" s="1" t="n">
        <v>0</v>
      </c>
      <c r="G533" s="1" t="n">
        <v>0</v>
      </c>
      <c r="H533" s="1" t="n">
        <v>0</v>
      </c>
      <c r="I533" s="1" t="n">
        <v>30569</v>
      </c>
      <c r="J533" s="1" t="n">
        <v>4225</v>
      </c>
      <c r="K533" s="1" t="n">
        <v>0</v>
      </c>
      <c r="L533" s="1" t="n">
        <v>1540</v>
      </c>
      <c r="M533" s="1" t="n">
        <v>0</v>
      </c>
      <c r="N533" s="1" t="n">
        <v>162</v>
      </c>
      <c r="O533" s="1" t="n">
        <v>1294</v>
      </c>
      <c r="P533" s="1" t="n">
        <v>0</v>
      </c>
      <c r="Q533" s="1" t="n">
        <v>0</v>
      </c>
      <c r="R533" s="1" t="n">
        <v>0</v>
      </c>
      <c r="S533" s="1" t="n">
        <v>933</v>
      </c>
      <c r="T533" s="1" t="n">
        <v>0</v>
      </c>
      <c r="U533" s="1" t="n">
        <v>0</v>
      </c>
      <c r="V533" s="1" t="n">
        <v>296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34794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4</v>
      </c>
      <c r="D534" s="1" t="s">
        <v>345</v>
      </c>
      <c r="E534" s="1" t="n">
        <v>956552</v>
      </c>
      <c r="F534" s="1" t="n">
        <v>371271</v>
      </c>
      <c r="G534" s="1" t="n">
        <v>92839</v>
      </c>
      <c r="H534" s="1" t="n">
        <v>41433</v>
      </c>
      <c r="I534" s="1" t="n">
        <v>451009</v>
      </c>
      <c r="J534" s="1" t="n">
        <v>808975</v>
      </c>
      <c r="K534" s="1" t="n">
        <v>19524</v>
      </c>
      <c r="L534" s="1" t="n">
        <v>2317</v>
      </c>
      <c r="M534" s="1" t="n">
        <v>132379</v>
      </c>
      <c r="N534" s="1" t="n">
        <v>135412</v>
      </c>
      <c r="O534" s="1" t="n">
        <v>150701</v>
      </c>
      <c r="P534" s="1" t="n">
        <v>9433</v>
      </c>
      <c r="Q534" s="1" t="n">
        <v>17066</v>
      </c>
      <c r="R534" s="1" t="n">
        <v>256411</v>
      </c>
      <c r="S534" s="1" t="n">
        <v>26068</v>
      </c>
      <c r="T534" s="1" t="n">
        <v>9189</v>
      </c>
      <c r="U534" s="1" t="n">
        <v>38192</v>
      </c>
      <c r="V534" s="1" t="n">
        <v>12283</v>
      </c>
      <c r="W534" s="1" t="n">
        <v>41545</v>
      </c>
      <c r="X534" s="1" t="n">
        <v>20194</v>
      </c>
      <c r="Y534" s="1" t="n">
        <v>21351</v>
      </c>
      <c r="Z534" s="1" t="n">
        <v>656126</v>
      </c>
      <c r="AA534" s="1" t="n">
        <v>131232</v>
      </c>
      <c r="AB534" s="1" t="n">
        <v>52489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959</v>
      </c>
      <c r="AJ534" s="1" t="n">
        <v>437</v>
      </c>
      <c r="AK534" s="1" t="n">
        <v>0</v>
      </c>
      <c r="AL534" s="1" t="n">
        <v>1522</v>
      </c>
      <c r="AM534" s="1" t="n">
        <v>18266</v>
      </c>
      <c r="AN534" s="1" t="n">
        <v>0</v>
      </c>
      <c r="AO534" s="1" t="n">
        <v>0</v>
      </c>
      <c r="AP534" s="1" t="n">
        <v>0</v>
      </c>
      <c r="AQ534" s="1" t="n">
        <v>7958</v>
      </c>
      <c r="AR534" s="1" t="n">
        <v>4382</v>
      </c>
      <c r="AS534" s="1" t="n">
        <v>5853</v>
      </c>
      <c r="AT534" s="1" t="n">
        <v>73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53525</v>
      </c>
      <c r="BB534" s="1" t="n">
        <v>0</v>
      </c>
      <c r="BC534" s="1" t="n">
        <v>25352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57095</v>
      </c>
      <c r="BK534" s="1" t="n">
        <v>0</v>
      </c>
      <c r="BL534" s="1" t="n">
        <v>57095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50450</v>
      </c>
      <c r="BR534" s="1" t="n">
        <v>0</v>
      </c>
      <c r="BS534" s="1" t="n">
        <v>0</v>
      </c>
      <c r="BT534" s="1" t="n">
        <v>0</v>
      </c>
      <c r="BU534" s="1" t="n">
        <v>150450</v>
      </c>
      <c r="BV534" s="1" t="n">
        <v>0</v>
      </c>
      <c r="BW534" s="1" t="n">
        <v>2944493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4</v>
      </c>
      <c r="D535" s="1" t="s">
        <v>345</v>
      </c>
      <c r="E535" s="1" t="n">
        <v>928395</v>
      </c>
      <c r="F535" s="1" t="n">
        <v>450999</v>
      </c>
      <c r="G535" s="1" t="n">
        <v>427308</v>
      </c>
      <c r="H535" s="1" t="n">
        <v>50088</v>
      </c>
      <c r="I535" s="1" t="n">
        <v>0</v>
      </c>
      <c r="J535" s="1" t="n">
        <v>165901</v>
      </c>
      <c r="K535" s="1" t="n">
        <v>174</v>
      </c>
      <c r="L535" s="1" t="n">
        <v>0</v>
      </c>
      <c r="M535" s="1" t="n">
        <v>16626</v>
      </c>
      <c r="N535" s="1" t="n">
        <v>91730</v>
      </c>
      <c r="O535" s="1" t="n">
        <v>14630</v>
      </c>
      <c r="P535" s="1" t="n">
        <v>753</v>
      </c>
      <c r="Q535" s="1" t="n">
        <v>2683</v>
      </c>
      <c r="R535" s="1" t="n">
        <v>4391</v>
      </c>
      <c r="S535" s="1" t="n">
        <v>1075</v>
      </c>
      <c r="T535" s="1" t="n">
        <v>1794</v>
      </c>
      <c r="U535" s="1" t="n">
        <v>31060</v>
      </c>
      <c r="V535" s="1" t="n">
        <v>985</v>
      </c>
      <c r="W535" s="1" t="n">
        <v>0</v>
      </c>
      <c r="X535" s="1" t="n">
        <v>0</v>
      </c>
      <c r="Y535" s="1" t="n">
        <v>0</v>
      </c>
      <c r="Z535" s="1" t="n">
        <v>8148</v>
      </c>
      <c r="AA535" s="1" t="n">
        <v>8148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3556</v>
      </c>
      <c r="AN535" s="1" t="n">
        <v>0</v>
      </c>
      <c r="AO535" s="1" t="n">
        <v>0</v>
      </c>
      <c r="AP535" s="1" t="n">
        <v>0</v>
      </c>
      <c r="AQ535" s="1" t="n">
        <v>740</v>
      </c>
      <c r="AR535" s="1" t="n">
        <v>2790</v>
      </c>
      <c r="AS535" s="1" t="n">
        <v>0</v>
      </c>
      <c r="AT535" s="1" t="n">
        <v>0</v>
      </c>
      <c r="AU535" s="1" t="n">
        <v>26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5000</v>
      </c>
      <c r="BR535" s="1" t="n">
        <v>0</v>
      </c>
      <c r="BS535" s="1" t="n">
        <v>0</v>
      </c>
      <c r="BT535" s="1" t="n">
        <v>0</v>
      </c>
      <c r="BU535" s="1" t="n">
        <v>5000</v>
      </c>
      <c r="BV535" s="1" t="n">
        <v>0</v>
      </c>
      <c r="BW535" s="1" t="n">
        <v>111100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4</v>
      </c>
      <c r="D536" s="1" t="s">
        <v>345</v>
      </c>
      <c r="E536" s="1" t="n">
        <v>2222311</v>
      </c>
      <c r="F536" s="1" t="n">
        <v>707266</v>
      </c>
      <c r="G536" s="1" t="n">
        <v>736631</v>
      </c>
      <c r="H536" s="1" t="n">
        <v>778414</v>
      </c>
      <c r="I536" s="1" t="n">
        <v>0</v>
      </c>
      <c r="J536" s="1" t="n">
        <v>695172</v>
      </c>
      <c r="K536" s="1" t="n">
        <v>28394</v>
      </c>
      <c r="L536" s="1" t="n">
        <v>5715</v>
      </c>
      <c r="M536" s="1" t="n">
        <v>40003</v>
      </c>
      <c r="N536" s="1" t="n">
        <v>119244</v>
      </c>
      <c r="O536" s="1" t="n">
        <v>74679</v>
      </c>
      <c r="P536" s="1" t="n">
        <v>87090</v>
      </c>
      <c r="Q536" s="1" t="n">
        <v>4452</v>
      </c>
      <c r="R536" s="1" t="n">
        <v>136397</v>
      </c>
      <c r="S536" s="1" t="n">
        <v>4210</v>
      </c>
      <c r="T536" s="1" t="n">
        <v>4557</v>
      </c>
      <c r="U536" s="1" t="n">
        <v>189109</v>
      </c>
      <c r="V536" s="1" t="n">
        <v>1322</v>
      </c>
      <c r="W536" s="1" t="n">
        <v>37427</v>
      </c>
      <c r="X536" s="1" t="n">
        <v>37427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29652</v>
      </c>
      <c r="AJ536" s="1" t="n">
        <v>28019</v>
      </c>
      <c r="AK536" s="1" t="n">
        <v>1633</v>
      </c>
      <c r="AL536" s="1" t="n">
        <v>0</v>
      </c>
      <c r="AM536" s="1" t="n">
        <v>44248</v>
      </c>
      <c r="AN536" s="1" t="n">
        <v>0</v>
      </c>
      <c r="AO536" s="1" t="n">
        <v>0</v>
      </c>
      <c r="AP536" s="1" t="n">
        <v>0</v>
      </c>
      <c r="AQ536" s="1" t="n">
        <v>20559</v>
      </c>
      <c r="AR536" s="1" t="n">
        <v>0</v>
      </c>
      <c r="AS536" s="1" t="n">
        <v>23689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4818</v>
      </c>
      <c r="BR536" s="1" t="n">
        <v>0</v>
      </c>
      <c r="BS536" s="1" t="n">
        <v>0</v>
      </c>
      <c r="BT536" s="1" t="n">
        <v>0</v>
      </c>
      <c r="BU536" s="1" t="n">
        <v>4818</v>
      </c>
      <c r="BV536" s="1" t="n">
        <v>0</v>
      </c>
      <c r="BW536" s="1" t="n">
        <v>3033628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4</v>
      </c>
      <c r="D537" s="1" t="s">
        <v>345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6</v>
      </c>
      <c r="D538" s="1" t="s">
        <v>347</v>
      </c>
      <c r="E538" s="1" t="n">
        <v>564538</v>
      </c>
      <c r="F538" s="1" t="n">
        <v>329927</v>
      </c>
      <c r="G538" s="1" t="n">
        <v>65308</v>
      </c>
      <c r="H538" s="1" t="n">
        <v>90943</v>
      </c>
      <c r="I538" s="1" t="n">
        <v>78360</v>
      </c>
      <c r="J538" s="1" t="n">
        <v>595134</v>
      </c>
      <c r="K538" s="1" t="n">
        <v>7166</v>
      </c>
      <c r="L538" s="1" t="n">
        <v>4832</v>
      </c>
      <c r="M538" s="1" t="n">
        <v>39248</v>
      </c>
      <c r="N538" s="1" t="n">
        <v>30825</v>
      </c>
      <c r="O538" s="1" t="n">
        <v>202561</v>
      </c>
      <c r="P538" s="1" t="n">
        <v>27562</v>
      </c>
      <c r="Q538" s="1" t="n">
        <v>12607</v>
      </c>
      <c r="R538" s="1" t="n">
        <v>217437</v>
      </c>
      <c r="S538" s="1" t="n">
        <v>34357</v>
      </c>
      <c r="T538" s="1" t="n">
        <v>315</v>
      </c>
      <c r="U538" s="1" t="n">
        <v>7479</v>
      </c>
      <c r="V538" s="1" t="n">
        <v>10745</v>
      </c>
      <c r="W538" s="1" t="n">
        <v>74384</v>
      </c>
      <c r="X538" s="1" t="n">
        <v>0</v>
      </c>
      <c r="Y538" s="1" t="n">
        <v>74384</v>
      </c>
      <c r="Z538" s="1" t="n">
        <v>423748</v>
      </c>
      <c r="AA538" s="1" t="n">
        <v>98337</v>
      </c>
      <c r="AB538" s="1" t="n">
        <v>325411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537</v>
      </c>
      <c r="AJ538" s="1" t="n">
        <v>2470</v>
      </c>
      <c r="AK538" s="1" t="n">
        <v>0</v>
      </c>
      <c r="AL538" s="1" t="n">
        <v>67</v>
      </c>
      <c r="AM538" s="1" t="n">
        <v>8168</v>
      </c>
      <c r="AN538" s="1" t="n">
        <v>0</v>
      </c>
      <c r="AO538" s="1" t="n">
        <v>0</v>
      </c>
      <c r="AP538" s="1" t="n">
        <v>0</v>
      </c>
      <c r="AQ538" s="1" t="n">
        <v>3809</v>
      </c>
      <c r="AR538" s="1" t="n">
        <v>2758</v>
      </c>
      <c r="AS538" s="1" t="n">
        <v>1601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87773</v>
      </c>
      <c r="BB538" s="1" t="n">
        <v>0</v>
      </c>
      <c r="BC538" s="1" t="n">
        <v>187773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29956</v>
      </c>
      <c r="BR538" s="1" t="n">
        <v>0</v>
      </c>
      <c r="BS538" s="1" t="n">
        <v>0</v>
      </c>
      <c r="BT538" s="1" t="n">
        <v>0</v>
      </c>
      <c r="BU538" s="1" t="n">
        <v>29956</v>
      </c>
      <c r="BV538" s="1" t="n">
        <v>0</v>
      </c>
      <c r="BW538" s="1" t="n">
        <v>1886238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6</v>
      </c>
      <c r="D539" s="1" t="s">
        <v>347</v>
      </c>
      <c r="E539" s="1" t="n">
        <v>1034868</v>
      </c>
      <c r="F539" s="1" t="n">
        <v>688974</v>
      </c>
      <c r="G539" s="1" t="n">
        <v>219176</v>
      </c>
      <c r="H539" s="1" t="n">
        <v>126718</v>
      </c>
      <c r="I539" s="1" t="n">
        <v>0</v>
      </c>
      <c r="J539" s="1" t="n">
        <v>136251</v>
      </c>
      <c r="K539" s="1" t="n">
        <v>308</v>
      </c>
      <c r="L539" s="1" t="n">
        <v>6337</v>
      </c>
      <c r="M539" s="1" t="n">
        <v>18071</v>
      </c>
      <c r="N539" s="1" t="n">
        <v>44804</v>
      </c>
      <c r="O539" s="1" t="n">
        <v>25988</v>
      </c>
      <c r="P539" s="1" t="n">
        <v>9080</v>
      </c>
      <c r="Q539" s="1" t="n">
        <v>921</v>
      </c>
      <c r="R539" s="1" t="n">
        <v>11457</v>
      </c>
      <c r="S539" s="1" t="n">
        <v>3659</v>
      </c>
      <c r="T539" s="1" t="n">
        <v>3870</v>
      </c>
      <c r="U539" s="1" t="n">
        <v>10336</v>
      </c>
      <c r="V539" s="1" t="n">
        <v>142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8229</v>
      </c>
      <c r="AN539" s="1" t="n">
        <v>0</v>
      </c>
      <c r="AO539" s="1" t="n">
        <v>0</v>
      </c>
      <c r="AP539" s="1" t="n">
        <v>11305</v>
      </c>
      <c r="AQ539" s="1" t="n">
        <v>1434</v>
      </c>
      <c r="AR539" s="1" t="n">
        <v>3178</v>
      </c>
      <c r="AS539" s="1" t="n">
        <v>2285</v>
      </c>
      <c r="AT539" s="1" t="n">
        <v>27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5570</v>
      </c>
      <c r="BR539" s="1" t="n">
        <v>0</v>
      </c>
      <c r="BS539" s="1" t="n">
        <v>0</v>
      </c>
      <c r="BT539" s="1" t="n">
        <v>0</v>
      </c>
      <c r="BU539" s="1" t="n">
        <v>15570</v>
      </c>
      <c r="BV539" s="1" t="n">
        <v>0</v>
      </c>
      <c r="BW539" s="1" t="n">
        <v>1204918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6</v>
      </c>
      <c r="D540" s="1" t="s">
        <v>347</v>
      </c>
      <c r="E540" s="1" t="n">
        <v>1587033</v>
      </c>
      <c r="F540" s="1" t="n">
        <v>782471</v>
      </c>
      <c r="G540" s="1" t="n">
        <v>524216</v>
      </c>
      <c r="H540" s="1" t="n">
        <v>280346</v>
      </c>
      <c r="I540" s="1" t="n">
        <v>0</v>
      </c>
      <c r="J540" s="1" t="n">
        <v>87484</v>
      </c>
      <c r="K540" s="1" t="n">
        <v>125</v>
      </c>
      <c r="L540" s="1" t="n">
        <v>90</v>
      </c>
      <c r="M540" s="1" t="n">
        <v>132</v>
      </c>
      <c r="N540" s="1" t="n">
        <v>25772</v>
      </c>
      <c r="O540" s="1" t="n">
        <v>46485</v>
      </c>
      <c r="P540" s="1" t="n">
        <v>1181</v>
      </c>
      <c r="Q540" s="1" t="n">
        <v>10127</v>
      </c>
      <c r="R540" s="1" t="n">
        <v>0</v>
      </c>
      <c r="S540" s="1" t="n">
        <v>3127</v>
      </c>
      <c r="T540" s="1" t="n">
        <v>445</v>
      </c>
      <c r="U540" s="1" t="n">
        <v>0</v>
      </c>
      <c r="V540" s="1" t="n">
        <v>0</v>
      </c>
      <c r="W540" s="1" t="n">
        <v>1352</v>
      </c>
      <c r="X540" s="1" t="n">
        <v>1352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814306</v>
      </c>
      <c r="BR540" s="1" t="n">
        <v>0</v>
      </c>
      <c r="BS540" s="1" t="n">
        <v>0</v>
      </c>
      <c r="BT540" s="1" t="n">
        <v>0</v>
      </c>
      <c r="BU540" s="1" t="n">
        <v>814306</v>
      </c>
      <c r="BV540" s="1" t="n">
        <v>0</v>
      </c>
      <c r="BW540" s="1" t="n">
        <v>2490175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6</v>
      </c>
      <c r="D541" s="1" t="s">
        <v>347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8</v>
      </c>
      <c r="D542" s="1" t="s">
        <v>349</v>
      </c>
      <c r="E542" s="1" t="n">
        <v>2295936</v>
      </c>
      <c r="F542" s="1" t="n">
        <v>1339381</v>
      </c>
      <c r="G542" s="1" t="n">
        <v>324589</v>
      </c>
      <c r="H542" s="1" t="n">
        <v>171485</v>
      </c>
      <c r="I542" s="1" t="n">
        <v>460481</v>
      </c>
      <c r="J542" s="1" t="n">
        <v>3132926</v>
      </c>
      <c r="K542" s="1" t="n">
        <v>62013</v>
      </c>
      <c r="L542" s="1" t="n">
        <v>17667</v>
      </c>
      <c r="M542" s="1" t="n">
        <v>138855</v>
      </c>
      <c r="N542" s="1" t="n">
        <v>209213</v>
      </c>
      <c r="O542" s="1" t="n">
        <v>854262</v>
      </c>
      <c r="P542" s="1" t="n">
        <v>25550</v>
      </c>
      <c r="Q542" s="1" t="n">
        <v>29296</v>
      </c>
      <c r="R542" s="1" t="n">
        <v>1404634</v>
      </c>
      <c r="S542" s="1" t="n">
        <v>315835</v>
      </c>
      <c r="T542" s="1" t="n">
        <v>33247</v>
      </c>
      <c r="U542" s="1" t="n">
        <v>5813</v>
      </c>
      <c r="V542" s="1" t="n">
        <v>36541</v>
      </c>
      <c r="W542" s="1" t="n">
        <v>160737</v>
      </c>
      <c r="X542" s="1" t="n">
        <v>85730</v>
      </c>
      <c r="Y542" s="1" t="n">
        <v>75007</v>
      </c>
      <c r="Z542" s="1" t="n">
        <v>1811402</v>
      </c>
      <c r="AA542" s="1" t="n">
        <v>1144600</v>
      </c>
      <c r="AB542" s="1" t="n">
        <v>66680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0494</v>
      </c>
      <c r="AJ542" s="1" t="n">
        <v>1307</v>
      </c>
      <c r="AK542" s="1" t="n">
        <v>16138</v>
      </c>
      <c r="AL542" s="1" t="n">
        <v>3049</v>
      </c>
      <c r="AM542" s="1" t="n">
        <v>107260</v>
      </c>
      <c r="AN542" s="1" t="n">
        <v>0</v>
      </c>
      <c r="AO542" s="1" t="n">
        <v>16032</v>
      </c>
      <c r="AP542" s="1" t="n">
        <v>15226</v>
      </c>
      <c r="AQ542" s="1" t="n">
        <v>7220</v>
      </c>
      <c r="AR542" s="1" t="n">
        <v>16917</v>
      </c>
      <c r="AS542" s="1" t="n">
        <v>42642</v>
      </c>
      <c r="AT542" s="1" t="n">
        <v>9223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54075</v>
      </c>
      <c r="BB542" s="1" t="n">
        <v>18519</v>
      </c>
      <c r="BC542" s="1" t="n">
        <v>235556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74152</v>
      </c>
      <c r="BK542" s="1" t="n">
        <v>0</v>
      </c>
      <c r="BL542" s="1" t="n">
        <v>74152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741007</v>
      </c>
      <c r="BR542" s="1" t="n">
        <v>63859</v>
      </c>
      <c r="BS542" s="1" t="n">
        <v>39167</v>
      </c>
      <c r="BT542" s="1" t="n">
        <v>0</v>
      </c>
      <c r="BU542" s="1" t="n">
        <v>637981</v>
      </c>
      <c r="BV542" s="1" t="n">
        <v>0</v>
      </c>
      <c r="BW542" s="1" t="n">
        <v>8597989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8</v>
      </c>
      <c r="D543" s="1" t="s">
        <v>349</v>
      </c>
      <c r="E543" s="1" t="n">
        <v>2879468</v>
      </c>
      <c r="F543" s="1" t="n">
        <v>2877077</v>
      </c>
      <c r="G543" s="1" t="n">
        <v>0</v>
      </c>
      <c r="H543" s="1" t="n">
        <v>2391</v>
      </c>
      <c r="I543" s="1" t="n">
        <v>0</v>
      </c>
      <c r="J543" s="1" t="n">
        <v>813620</v>
      </c>
      <c r="K543" s="1" t="n">
        <v>4388</v>
      </c>
      <c r="L543" s="1" t="n">
        <v>96</v>
      </c>
      <c r="M543" s="1" t="n">
        <v>11622</v>
      </c>
      <c r="N543" s="1" t="n">
        <v>543140</v>
      </c>
      <c r="O543" s="1" t="n">
        <v>48826</v>
      </c>
      <c r="P543" s="1" t="n">
        <v>28424</v>
      </c>
      <c r="Q543" s="1" t="n">
        <v>26644</v>
      </c>
      <c r="R543" s="1" t="n">
        <v>47968</v>
      </c>
      <c r="S543" s="1" t="n">
        <v>6564</v>
      </c>
      <c r="T543" s="1" t="n">
        <v>9148</v>
      </c>
      <c r="U543" s="1" t="n">
        <v>83515</v>
      </c>
      <c r="V543" s="1" t="n">
        <v>3285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25587</v>
      </c>
      <c r="AN543" s="1" t="n">
        <v>0</v>
      </c>
      <c r="AO543" s="1" t="n">
        <v>0</v>
      </c>
      <c r="AP543" s="1" t="n">
        <v>0</v>
      </c>
      <c r="AQ543" s="1" t="n">
        <v>5212</v>
      </c>
      <c r="AR543" s="1" t="n">
        <v>17122</v>
      </c>
      <c r="AS543" s="1" t="n">
        <v>3253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62867</v>
      </c>
      <c r="BB543" s="1" t="n">
        <v>0</v>
      </c>
      <c r="BC543" s="1" t="n">
        <v>62867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378154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8</v>
      </c>
      <c r="D544" s="1" t="s">
        <v>349</v>
      </c>
      <c r="E544" s="1" t="n">
        <v>4352648</v>
      </c>
      <c r="F544" s="1" t="n">
        <v>2985779</v>
      </c>
      <c r="G544" s="1" t="n">
        <v>0</v>
      </c>
      <c r="H544" s="1" t="n">
        <v>1366869</v>
      </c>
      <c r="I544" s="1" t="n">
        <v>0</v>
      </c>
      <c r="J544" s="1" t="n">
        <v>927475</v>
      </c>
      <c r="K544" s="1" t="n">
        <v>30723</v>
      </c>
      <c r="L544" s="1" t="n">
        <v>21171</v>
      </c>
      <c r="M544" s="1" t="n">
        <v>5477</v>
      </c>
      <c r="N544" s="1" t="n">
        <v>186791</v>
      </c>
      <c r="O544" s="1" t="n">
        <v>143450</v>
      </c>
      <c r="P544" s="1" t="n">
        <v>137742</v>
      </c>
      <c r="Q544" s="1" t="n">
        <v>25631</v>
      </c>
      <c r="R544" s="1" t="n">
        <v>48656</v>
      </c>
      <c r="S544" s="1" t="n">
        <v>67337</v>
      </c>
      <c r="T544" s="1" t="n">
        <v>21689</v>
      </c>
      <c r="U544" s="1" t="n">
        <v>192935</v>
      </c>
      <c r="V544" s="1" t="n">
        <v>45873</v>
      </c>
      <c r="W544" s="1" t="n">
        <v>364216</v>
      </c>
      <c r="X544" s="1" t="n">
        <v>364216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25381</v>
      </c>
      <c r="AN544" s="1" t="n">
        <v>0</v>
      </c>
      <c r="AO544" s="1" t="n">
        <v>0</v>
      </c>
      <c r="AP544" s="1" t="n">
        <v>0</v>
      </c>
      <c r="AQ544" s="1" t="n">
        <v>34866</v>
      </c>
      <c r="AR544" s="1" t="n">
        <v>63476</v>
      </c>
      <c r="AS544" s="1" t="n">
        <v>23451</v>
      </c>
      <c r="AT544" s="1" t="n">
        <v>3588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133850</v>
      </c>
      <c r="BB544" s="1" t="n">
        <v>0</v>
      </c>
      <c r="BC544" s="1" t="n">
        <v>13385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5903570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8</v>
      </c>
      <c r="D545" s="1" t="s">
        <v>349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0</v>
      </c>
      <c r="D546" s="1" t="s">
        <v>351</v>
      </c>
      <c r="E546" s="1" t="n">
        <v>14228859</v>
      </c>
      <c r="F546" s="1" t="n">
        <v>8215734</v>
      </c>
      <c r="G546" s="1" t="n">
        <v>2182275</v>
      </c>
      <c r="H546" s="1" t="n">
        <v>1304731</v>
      </c>
      <c r="I546" s="1" t="n">
        <v>2526119</v>
      </c>
      <c r="J546" s="1" t="n">
        <v>21964888</v>
      </c>
      <c r="K546" s="1" t="n">
        <v>39448</v>
      </c>
      <c r="L546" s="1" t="n">
        <v>102264</v>
      </c>
      <c r="M546" s="1" t="n">
        <v>629812</v>
      </c>
      <c r="N546" s="1" t="n">
        <v>406079</v>
      </c>
      <c r="O546" s="1" t="n">
        <v>3381682</v>
      </c>
      <c r="P546" s="1" t="n">
        <v>2092848</v>
      </c>
      <c r="Q546" s="1" t="n">
        <v>132638</v>
      </c>
      <c r="R546" s="1" t="n">
        <v>13312312</v>
      </c>
      <c r="S546" s="1" t="n">
        <v>1181318</v>
      </c>
      <c r="T546" s="1" t="n">
        <v>215260</v>
      </c>
      <c r="U546" s="1" t="n">
        <v>346437</v>
      </c>
      <c r="V546" s="1" t="n">
        <v>124790</v>
      </c>
      <c r="W546" s="1" t="n">
        <v>712109</v>
      </c>
      <c r="X546" s="1" t="n">
        <v>321405</v>
      </c>
      <c r="Y546" s="1" t="n">
        <v>390704</v>
      </c>
      <c r="Z546" s="1" t="n">
        <v>12627846</v>
      </c>
      <c r="AA546" s="1" t="n">
        <v>8095978</v>
      </c>
      <c r="AB546" s="1" t="n">
        <v>453186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603777</v>
      </c>
      <c r="AJ546" s="1" t="n">
        <v>47036</v>
      </c>
      <c r="AK546" s="1" t="n">
        <v>482396</v>
      </c>
      <c r="AL546" s="1" t="n">
        <v>74345</v>
      </c>
      <c r="AM546" s="1" t="n">
        <v>574233</v>
      </c>
      <c r="AN546" s="1" t="n">
        <v>0</v>
      </c>
      <c r="AO546" s="1" t="n">
        <v>545068</v>
      </c>
      <c r="AP546" s="1" t="n">
        <v>0</v>
      </c>
      <c r="AQ546" s="1" t="n">
        <v>10665</v>
      </c>
      <c r="AR546" s="1" t="n">
        <v>18377</v>
      </c>
      <c r="AS546" s="1" t="n">
        <v>0</v>
      </c>
      <c r="AT546" s="1" t="n">
        <v>123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225729</v>
      </c>
      <c r="BB546" s="1" t="n">
        <v>0</v>
      </c>
      <c r="BC546" s="1" t="n">
        <v>1225729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17970</v>
      </c>
      <c r="BK546" s="1" t="n">
        <v>0</v>
      </c>
      <c r="BL546" s="1" t="n">
        <v>1797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2385784</v>
      </c>
      <c r="BR546" s="1" t="n">
        <v>0</v>
      </c>
      <c r="BS546" s="1" t="n">
        <v>0</v>
      </c>
      <c r="BT546" s="1" t="n">
        <v>0</v>
      </c>
      <c r="BU546" s="1" t="n">
        <v>2385784</v>
      </c>
      <c r="BV546" s="1" t="n">
        <v>0</v>
      </c>
      <c r="BW546" s="1" t="n">
        <v>54341195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0</v>
      </c>
      <c r="D547" s="1" t="s">
        <v>351</v>
      </c>
      <c r="E547" s="1" t="n">
        <v>11663544</v>
      </c>
      <c r="F547" s="1" t="n">
        <v>6141542</v>
      </c>
      <c r="G547" s="1" t="n">
        <v>5030869</v>
      </c>
      <c r="H547" s="1" t="n">
        <v>454605</v>
      </c>
      <c r="I547" s="1" t="n">
        <v>36528</v>
      </c>
      <c r="J547" s="1" t="n">
        <v>2264743</v>
      </c>
      <c r="K547" s="1" t="n">
        <v>0</v>
      </c>
      <c r="L547" s="1" t="n">
        <v>81</v>
      </c>
      <c r="M547" s="1" t="n">
        <v>29093</v>
      </c>
      <c r="N547" s="1" t="n">
        <v>1355716</v>
      </c>
      <c r="O547" s="1" t="n">
        <v>202676</v>
      </c>
      <c r="P547" s="1" t="n">
        <v>138566</v>
      </c>
      <c r="Q547" s="1" t="n">
        <v>39782</v>
      </c>
      <c r="R547" s="1" t="n">
        <v>209165</v>
      </c>
      <c r="S547" s="1" t="n">
        <v>16160</v>
      </c>
      <c r="T547" s="1" t="n">
        <v>26702</v>
      </c>
      <c r="U547" s="1" t="n">
        <v>164646</v>
      </c>
      <c r="V547" s="1" t="n">
        <v>82156</v>
      </c>
      <c r="W547" s="1" t="n">
        <v>8411</v>
      </c>
      <c r="X547" s="1" t="n">
        <v>8411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8643</v>
      </c>
      <c r="AJ547" s="1" t="n">
        <v>7143</v>
      </c>
      <c r="AK547" s="1" t="n">
        <v>1500</v>
      </c>
      <c r="AL547" s="1" t="n">
        <v>0</v>
      </c>
      <c r="AM547" s="1" t="n">
        <v>199243</v>
      </c>
      <c r="AN547" s="1" t="n">
        <v>0</v>
      </c>
      <c r="AO547" s="1" t="n">
        <v>0</v>
      </c>
      <c r="AP547" s="1" t="n">
        <v>0</v>
      </c>
      <c r="AQ547" s="1" t="n">
        <v>7089</v>
      </c>
      <c r="AR547" s="1" t="n">
        <v>192154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620401</v>
      </c>
      <c r="BR547" s="1" t="n">
        <v>0</v>
      </c>
      <c r="BS547" s="1" t="n">
        <v>0</v>
      </c>
      <c r="BT547" s="1" t="n">
        <v>0</v>
      </c>
      <c r="BU547" s="1" t="n">
        <v>620401</v>
      </c>
      <c r="BV547" s="1" t="n">
        <v>0</v>
      </c>
      <c r="BW547" s="1" t="n">
        <v>14764985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0</v>
      </c>
      <c r="D548" s="1" t="s">
        <v>351</v>
      </c>
      <c r="E548" s="1" t="n">
        <v>14879599</v>
      </c>
      <c r="F548" s="1" t="n">
        <v>4816459</v>
      </c>
      <c r="G548" s="1" t="n">
        <v>5517204</v>
      </c>
      <c r="H548" s="1" t="n">
        <v>4515926</v>
      </c>
      <c r="I548" s="1" t="n">
        <v>30010</v>
      </c>
      <c r="J548" s="1" t="n">
        <v>1679090</v>
      </c>
      <c r="K548" s="1" t="n">
        <v>0</v>
      </c>
      <c r="L548" s="1" t="n">
        <v>467</v>
      </c>
      <c r="M548" s="1" t="n">
        <v>11450</v>
      </c>
      <c r="N548" s="1" t="n">
        <v>193055</v>
      </c>
      <c r="O548" s="1" t="n">
        <v>333343</v>
      </c>
      <c r="P548" s="1" t="n">
        <v>608750</v>
      </c>
      <c r="Q548" s="1" t="n">
        <v>826</v>
      </c>
      <c r="R548" s="1" t="n">
        <v>178235</v>
      </c>
      <c r="S548" s="1" t="n">
        <v>5084</v>
      </c>
      <c r="T548" s="1" t="n">
        <v>23176</v>
      </c>
      <c r="U548" s="1" t="n">
        <v>69111</v>
      </c>
      <c r="V548" s="1" t="n">
        <v>255593</v>
      </c>
      <c r="W548" s="1" t="n">
        <v>505749</v>
      </c>
      <c r="X548" s="1" t="n">
        <v>505749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760</v>
      </c>
      <c r="AJ548" s="1" t="n">
        <v>0</v>
      </c>
      <c r="AK548" s="1" t="n">
        <v>760</v>
      </c>
      <c r="AL548" s="1" t="n">
        <v>0</v>
      </c>
      <c r="AM548" s="1" t="n">
        <v>150705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107428</v>
      </c>
      <c r="AS548" s="1" t="n">
        <v>40442</v>
      </c>
      <c r="AT548" s="1" t="n">
        <v>2835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27251</v>
      </c>
      <c r="BR548" s="1" t="n">
        <v>0</v>
      </c>
      <c r="BS548" s="1" t="n">
        <v>0</v>
      </c>
      <c r="BT548" s="1" t="n">
        <v>0</v>
      </c>
      <c r="BU548" s="1" t="n">
        <v>127251</v>
      </c>
      <c r="BV548" s="1" t="n">
        <v>0</v>
      </c>
      <c r="BW548" s="1" t="n">
        <v>17343154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0</v>
      </c>
      <c r="D549" s="1" t="s">
        <v>351</v>
      </c>
      <c r="E549" s="1" t="n">
        <v>221258</v>
      </c>
      <c r="F549" s="1" t="n">
        <v>0</v>
      </c>
      <c r="G549" s="1" t="n">
        <v>0</v>
      </c>
      <c r="H549" s="1" t="n">
        <v>215338</v>
      </c>
      <c r="I549" s="1" t="n">
        <v>5920</v>
      </c>
      <c r="J549" s="1" t="n">
        <v>29408</v>
      </c>
      <c r="K549" s="1" t="n">
        <v>0</v>
      </c>
      <c r="L549" s="1" t="n">
        <v>0</v>
      </c>
      <c r="M549" s="1" t="n">
        <v>2314</v>
      </c>
      <c r="N549" s="1" t="n">
        <v>2951</v>
      </c>
      <c r="O549" s="1" t="n">
        <v>5910</v>
      </c>
      <c r="P549" s="1" t="n">
        <v>4803</v>
      </c>
      <c r="Q549" s="1" t="n">
        <v>1149</v>
      </c>
      <c r="R549" s="1" t="n">
        <v>6214</v>
      </c>
      <c r="S549" s="1" t="n">
        <v>8</v>
      </c>
      <c r="T549" s="1" t="n">
        <v>1949</v>
      </c>
      <c r="U549" s="1" t="n">
        <v>536</v>
      </c>
      <c r="V549" s="1" t="n">
        <v>3574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3342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3342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6779</v>
      </c>
      <c r="BR549" s="1" t="n">
        <v>0</v>
      </c>
      <c r="BS549" s="1" t="n">
        <v>0</v>
      </c>
      <c r="BT549" s="1" t="n">
        <v>0</v>
      </c>
      <c r="BU549" s="1" t="n">
        <v>6779</v>
      </c>
      <c r="BV549" s="1" t="n">
        <v>0</v>
      </c>
      <c r="BW549" s="1" t="n">
        <v>260787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2</v>
      </c>
      <c r="D550" s="1" t="s">
        <v>353</v>
      </c>
      <c r="E550" s="1" t="n">
        <v>7001969</v>
      </c>
      <c r="F550" s="1" t="n">
        <v>4683951</v>
      </c>
      <c r="G550" s="1" t="n">
        <v>974334</v>
      </c>
      <c r="H550" s="1" t="n">
        <v>410305</v>
      </c>
      <c r="I550" s="1" t="n">
        <v>933379</v>
      </c>
      <c r="J550" s="1" t="n">
        <v>12743818</v>
      </c>
      <c r="K550" s="1" t="n">
        <v>34526</v>
      </c>
      <c r="L550" s="1" t="n">
        <v>264129</v>
      </c>
      <c r="M550" s="1" t="n">
        <v>134656</v>
      </c>
      <c r="N550" s="1" t="n">
        <v>220601</v>
      </c>
      <c r="O550" s="1" t="n">
        <v>890329</v>
      </c>
      <c r="P550" s="1" t="n">
        <v>432023</v>
      </c>
      <c r="Q550" s="1" t="n">
        <v>331856</v>
      </c>
      <c r="R550" s="1" t="n">
        <v>8651701</v>
      </c>
      <c r="S550" s="1" t="n">
        <v>1009223</v>
      </c>
      <c r="T550" s="1" t="n">
        <v>30936</v>
      </c>
      <c r="U550" s="1" t="n">
        <v>578967</v>
      </c>
      <c r="V550" s="1" t="n">
        <v>164871</v>
      </c>
      <c r="W550" s="1" t="n">
        <v>141869</v>
      </c>
      <c r="X550" s="1" t="n">
        <v>0</v>
      </c>
      <c r="Y550" s="1" t="n">
        <v>141869</v>
      </c>
      <c r="Z550" s="1" t="n">
        <v>22178740</v>
      </c>
      <c r="AA550" s="1" t="n">
        <v>2974237</v>
      </c>
      <c r="AB550" s="1" t="n">
        <v>1920450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343509</v>
      </c>
      <c r="AJ550" s="1" t="n">
        <v>178540</v>
      </c>
      <c r="AK550" s="1" t="n">
        <v>42000</v>
      </c>
      <c r="AL550" s="1" t="n">
        <v>122969</v>
      </c>
      <c r="AM550" s="1" t="n">
        <v>679733</v>
      </c>
      <c r="AN550" s="1" t="n">
        <v>0</v>
      </c>
      <c r="AO550" s="1" t="n">
        <v>600885</v>
      </c>
      <c r="AP550" s="1" t="n">
        <v>0</v>
      </c>
      <c r="AQ550" s="1" t="n">
        <v>27936</v>
      </c>
      <c r="AR550" s="1" t="n">
        <v>17923</v>
      </c>
      <c r="AS550" s="1" t="n">
        <v>15138</v>
      </c>
      <c r="AT550" s="1" t="n">
        <v>17851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4611789</v>
      </c>
      <c r="BB550" s="1" t="n">
        <v>148056</v>
      </c>
      <c r="BC550" s="1" t="n">
        <v>4463733</v>
      </c>
      <c r="BD550" s="1" t="n">
        <v>0</v>
      </c>
      <c r="BE550" s="1" t="n">
        <v>233275</v>
      </c>
      <c r="BF550" s="1" t="n">
        <v>0</v>
      </c>
      <c r="BG550" s="1" t="n">
        <v>233275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2420272</v>
      </c>
      <c r="BR550" s="1" t="n">
        <v>893599</v>
      </c>
      <c r="BS550" s="1" t="n">
        <v>34922</v>
      </c>
      <c r="BT550" s="1" t="n">
        <v>0</v>
      </c>
      <c r="BU550" s="1" t="n">
        <v>1491751</v>
      </c>
      <c r="BV550" s="1" t="n">
        <v>0</v>
      </c>
      <c r="BW550" s="1" t="n">
        <v>50354974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2</v>
      </c>
      <c r="D551" s="1" t="s">
        <v>353</v>
      </c>
      <c r="E551" s="1" t="n">
        <v>848612</v>
      </c>
      <c r="F551" s="1" t="n">
        <v>484883</v>
      </c>
      <c r="G551" s="1" t="n">
        <v>212417</v>
      </c>
      <c r="H551" s="1" t="n">
        <v>151312</v>
      </c>
      <c r="I551" s="1" t="n">
        <v>0</v>
      </c>
      <c r="J551" s="1" t="n">
        <v>340729</v>
      </c>
      <c r="K551" s="1" t="n">
        <v>0</v>
      </c>
      <c r="L551" s="1" t="n">
        <v>15790</v>
      </c>
      <c r="M551" s="1" t="n">
        <v>1620</v>
      </c>
      <c r="N551" s="1" t="n">
        <v>96410</v>
      </c>
      <c r="O551" s="1" t="n">
        <v>21001</v>
      </c>
      <c r="P551" s="1" t="n">
        <v>25377</v>
      </c>
      <c r="Q551" s="1" t="n">
        <v>996</v>
      </c>
      <c r="R551" s="1" t="n">
        <v>165718</v>
      </c>
      <c r="S551" s="1" t="n">
        <v>1017</v>
      </c>
      <c r="T551" s="1" t="n">
        <v>2389</v>
      </c>
      <c r="U551" s="1" t="n">
        <v>7653</v>
      </c>
      <c r="V551" s="1" t="n">
        <v>2758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40</v>
      </c>
      <c r="AJ551" s="1" t="n">
        <v>40</v>
      </c>
      <c r="AK551" s="1" t="n">
        <v>0</v>
      </c>
      <c r="AL551" s="1" t="n">
        <v>0</v>
      </c>
      <c r="AM551" s="1" t="n">
        <v>15721</v>
      </c>
      <c r="AN551" s="1" t="n">
        <v>0</v>
      </c>
      <c r="AO551" s="1" t="n">
        <v>0</v>
      </c>
      <c r="AP551" s="1" t="n">
        <v>0</v>
      </c>
      <c r="AQ551" s="1" t="n">
        <v>6570</v>
      </c>
      <c r="AR551" s="1" t="n">
        <v>8124</v>
      </c>
      <c r="AS551" s="1" t="n">
        <v>1027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19492</v>
      </c>
      <c r="BR551" s="1" t="n">
        <v>0</v>
      </c>
      <c r="BS551" s="1" t="n">
        <v>0</v>
      </c>
      <c r="BT551" s="1" t="n">
        <v>0</v>
      </c>
      <c r="BU551" s="1" t="n">
        <v>19492</v>
      </c>
      <c r="BV551" s="1" t="n">
        <v>0</v>
      </c>
      <c r="BW551" s="1" t="n">
        <v>1224594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2</v>
      </c>
      <c r="D552" s="1" t="s">
        <v>353</v>
      </c>
      <c r="E552" s="1" t="n">
        <v>2386275</v>
      </c>
      <c r="F552" s="1" t="n">
        <v>1332224</v>
      </c>
      <c r="G552" s="1" t="n">
        <v>331477</v>
      </c>
      <c r="H552" s="1" t="n">
        <v>722574</v>
      </c>
      <c r="I552" s="1" t="n">
        <v>0</v>
      </c>
      <c r="J552" s="1" t="n">
        <v>585026</v>
      </c>
      <c r="K552" s="1" t="n">
        <v>0</v>
      </c>
      <c r="L552" s="1" t="n">
        <v>27021</v>
      </c>
      <c r="M552" s="1" t="n">
        <v>600</v>
      </c>
      <c r="N552" s="1" t="n">
        <v>41159</v>
      </c>
      <c r="O552" s="1" t="n">
        <v>38197</v>
      </c>
      <c r="P552" s="1" t="n">
        <v>237883</v>
      </c>
      <c r="Q552" s="1" t="n">
        <v>0</v>
      </c>
      <c r="R552" s="1" t="n">
        <v>134476</v>
      </c>
      <c r="S552" s="1" t="n">
        <v>16385</v>
      </c>
      <c r="T552" s="1" t="n">
        <v>8310</v>
      </c>
      <c r="U552" s="1" t="n">
        <v>79841</v>
      </c>
      <c r="V552" s="1" t="n">
        <v>1154</v>
      </c>
      <c r="W552" s="1" t="n">
        <v>60616</v>
      </c>
      <c r="X552" s="1" t="n">
        <v>0</v>
      </c>
      <c r="Y552" s="1" t="n">
        <v>60616</v>
      </c>
      <c r="Z552" s="1" t="n">
        <v>25200</v>
      </c>
      <c r="AA552" s="1" t="n">
        <v>2520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52462</v>
      </c>
      <c r="AN552" s="1" t="n">
        <v>0</v>
      </c>
      <c r="AO552" s="1" t="n">
        <v>0</v>
      </c>
      <c r="AP552" s="1" t="n">
        <v>0</v>
      </c>
      <c r="AQ552" s="1" t="n">
        <v>17655</v>
      </c>
      <c r="AR552" s="1" t="n">
        <v>9783</v>
      </c>
      <c r="AS552" s="1" t="n">
        <v>25024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7615</v>
      </c>
      <c r="BR552" s="1" t="n">
        <v>0</v>
      </c>
      <c r="BS552" s="1" t="n">
        <v>0</v>
      </c>
      <c r="BT552" s="1" t="n">
        <v>0</v>
      </c>
      <c r="BU552" s="1" t="n">
        <v>7615</v>
      </c>
      <c r="BV552" s="1" t="n">
        <v>0</v>
      </c>
      <c r="BW552" s="1" t="n">
        <v>3117194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2</v>
      </c>
      <c r="D553" s="1" t="s">
        <v>353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4</v>
      </c>
      <c r="D554" s="1" t="s">
        <v>355</v>
      </c>
      <c r="E554" s="1" t="n">
        <v>833576</v>
      </c>
      <c r="F554" s="1" t="n">
        <v>360552</v>
      </c>
      <c r="G554" s="1" t="n">
        <v>106139</v>
      </c>
      <c r="H554" s="1" t="n">
        <v>183470</v>
      </c>
      <c r="I554" s="1" t="n">
        <v>183415</v>
      </c>
      <c r="J554" s="1" t="n">
        <v>736693</v>
      </c>
      <c r="K554" s="1" t="n">
        <v>13089</v>
      </c>
      <c r="L554" s="1" t="n">
        <v>1624</v>
      </c>
      <c r="M554" s="1" t="n">
        <v>109265</v>
      </c>
      <c r="N554" s="1" t="n">
        <v>53196</v>
      </c>
      <c r="O554" s="1" t="n">
        <v>320981</v>
      </c>
      <c r="P554" s="1" t="n">
        <v>21846</v>
      </c>
      <c r="Q554" s="1" t="n">
        <v>2152</v>
      </c>
      <c r="R554" s="1" t="n">
        <v>154795</v>
      </c>
      <c r="S554" s="1" t="n">
        <v>13459</v>
      </c>
      <c r="T554" s="1" t="n">
        <v>16266</v>
      </c>
      <c r="U554" s="1" t="n">
        <v>2775</v>
      </c>
      <c r="V554" s="1" t="n">
        <v>27245</v>
      </c>
      <c r="W554" s="1" t="n">
        <v>15452</v>
      </c>
      <c r="X554" s="1" t="n">
        <v>15452</v>
      </c>
      <c r="Y554" s="1" t="n">
        <v>0</v>
      </c>
      <c r="Z554" s="1" t="n">
        <v>364635</v>
      </c>
      <c r="AA554" s="1" t="n">
        <v>95129</v>
      </c>
      <c r="AB554" s="1" t="n">
        <v>26950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5590</v>
      </c>
      <c r="AJ554" s="1" t="n">
        <v>5204</v>
      </c>
      <c r="AK554" s="1" t="n">
        <v>0</v>
      </c>
      <c r="AL554" s="1" t="n">
        <v>386</v>
      </c>
      <c r="AM554" s="1" t="n">
        <v>40937</v>
      </c>
      <c r="AN554" s="1" t="n">
        <v>32500</v>
      </c>
      <c r="AO554" s="1" t="n">
        <v>0</v>
      </c>
      <c r="AP554" s="1" t="n">
        <v>0</v>
      </c>
      <c r="AQ554" s="1" t="n">
        <v>4819</v>
      </c>
      <c r="AR554" s="1" t="n">
        <v>2066</v>
      </c>
      <c r="AS554" s="1" t="n">
        <v>1552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7396</v>
      </c>
      <c r="BB554" s="1" t="n">
        <v>823</v>
      </c>
      <c r="BC554" s="1" t="n">
        <v>46573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92759</v>
      </c>
      <c r="BR554" s="1" t="n">
        <v>0</v>
      </c>
      <c r="BS554" s="1" t="n">
        <v>0</v>
      </c>
      <c r="BT554" s="1" t="n">
        <v>0</v>
      </c>
      <c r="BU554" s="1" t="n">
        <v>192759</v>
      </c>
      <c r="BV554" s="1" t="n">
        <v>0</v>
      </c>
      <c r="BW554" s="1" t="n">
        <v>2237038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4</v>
      </c>
      <c r="D555" s="1" t="s">
        <v>355</v>
      </c>
      <c r="E555" s="1" t="n">
        <v>1214143</v>
      </c>
      <c r="F555" s="1" t="n">
        <v>628089</v>
      </c>
      <c r="G555" s="1" t="n">
        <v>464457</v>
      </c>
      <c r="H555" s="1" t="n">
        <v>121597</v>
      </c>
      <c r="I555" s="1" t="n">
        <v>0</v>
      </c>
      <c r="J555" s="1" t="n">
        <v>160626</v>
      </c>
      <c r="K555" s="1" t="n">
        <v>1395</v>
      </c>
      <c r="L555" s="1" t="n">
        <v>952</v>
      </c>
      <c r="M555" s="1" t="n">
        <v>23618</v>
      </c>
      <c r="N555" s="1" t="n">
        <v>60610</v>
      </c>
      <c r="O555" s="1" t="n">
        <v>16992</v>
      </c>
      <c r="P555" s="1" t="n">
        <v>6296</v>
      </c>
      <c r="Q555" s="1" t="n">
        <v>4565</v>
      </c>
      <c r="R555" s="1" t="n">
        <v>2862</v>
      </c>
      <c r="S555" s="1" t="n">
        <v>253</v>
      </c>
      <c r="T555" s="1" t="n">
        <v>9778</v>
      </c>
      <c r="U555" s="1" t="n">
        <v>33247</v>
      </c>
      <c r="V555" s="1" t="n">
        <v>58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449</v>
      </c>
      <c r="AN555" s="1" t="n">
        <v>0</v>
      </c>
      <c r="AO555" s="1" t="n">
        <v>0</v>
      </c>
      <c r="AP555" s="1" t="n">
        <v>0</v>
      </c>
      <c r="AQ555" s="1" t="n">
        <v>1057</v>
      </c>
      <c r="AR555" s="1" t="n">
        <v>272</v>
      </c>
      <c r="AS555" s="1" t="n">
        <v>12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52053</v>
      </c>
      <c r="BR555" s="1" t="n">
        <v>0</v>
      </c>
      <c r="BS555" s="1" t="n">
        <v>0</v>
      </c>
      <c r="BT555" s="1" t="n">
        <v>0</v>
      </c>
      <c r="BU555" s="1" t="n">
        <v>52053</v>
      </c>
      <c r="BV555" s="1" t="n">
        <v>0</v>
      </c>
      <c r="BW555" s="1" t="n">
        <v>1428271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4</v>
      </c>
      <c r="D556" s="1" t="s">
        <v>355</v>
      </c>
      <c r="E556" s="1" t="n">
        <v>1921214</v>
      </c>
      <c r="F556" s="1" t="n">
        <v>739136</v>
      </c>
      <c r="G556" s="1" t="n">
        <v>651928</v>
      </c>
      <c r="H556" s="1" t="n">
        <v>530150</v>
      </c>
      <c r="I556" s="1" t="n">
        <v>0</v>
      </c>
      <c r="J556" s="1" t="n">
        <v>320542</v>
      </c>
      <c r="K556" s="1" t="n">
        <v>19917</v>
      </c>
      <c r="L556" s="1" t="n">
        <v>452</v>
      </c>
      <c r="M556" s="1" t="n">
        <v>14250</v>
      </c>
      <c r="N556" s="1" t="n">
        <v>64994</v>
      </c>
      <c r="O556" s="1" t="n">
        <v>64997</v>
      </c>
      <c r="P556" s="1" t="n">
        <v>3375</v>
      </c>
      <c r="Q556" s="1" t="n">
        <v>1301</v>
      </c>
      <c r="R556" s="1" t="n">
        <v>39478</v>
      </c>
      <c r="S556" s="1" t="n">
        <v>2944</v>
      </c>
      <c r="T556" s="1" t="n">
        <v>7747</v>
      </c>
      <c r="U556" s="1" t="n">
        <v>87590</v>
      </c>
      <c r="V556" s="1" t="n">
        <v>13497</v>
      </c>
      <c r="W556" s="1" t="n">
        <v>9586</v>
      </c>
      <c r="X556" s="1" t="n">
        <v>9586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1811</v>
      </c>
      <c r="AJ556" s="1" t="n">
        <v>11811</v>
      </c>
      <c r="AK556" s="1" t="n">
        <v>0</v>
      </c>
      <c r="AL556" s="1" t="n">
        <v>0</v>
      </c>
      <c r="AM556" s="1" t="n">
        <v>41974</v>
      </c>
      <c r="AN556" s="1" t="n">
        <v>0</v>
      </c>
      <c r="AO556" s="1" t="n">
        <v>0</v>
      </c>
      <c r="AP556" s="1" t="n">
        <v>0</v>
      </c>
      <c r="AQ556" s="1" t="n">
        <v>13553</v>
      </c>
      <c r="AR556" s="1" t="n">
        <v>0</v>
      </c>
      <c r="AS556" s="1" t="n">
        <v>28421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87727</v>
      </c>
      <c r="BB556" s="1" t="n">
        <v>0</v>
      </c>
      <c r="BC556" s="1" t="n">
        <v>87727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60526</v>
      </c>
      <c r="BR556" s="1" t="n">
        <v>0</v>
      </c>
      <c r="BS556" s="1" t="n">
        <v>0</v>
      </c>
      <c r="BT556" s="1" t="n">
        <v>0</v>
      </c>
      <c r="BU556" s="1" t="n">
        <v>160526</v>
      </c>
      <c r="BV556" s="1" t="n">
        <v>0</v>
      </c>
      <c r="BW556" s="1" t="n">
        <v>255338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4</v>
      </c>
      <c r="D557" s="1" t="s">
        <v>355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6</v>
      </c>
      <c r="D558" s="1" t="s">
        <v>357</v>
      </c>
      <c r="E558" s="1" t="n">
        <v>957954</v>
      </c>
      <c r="F558" s="1" t="n">
        <v>490321</v>
      </c>
      <c r="G558" s="1" t="n">
        <v>107381</v>
      </c>
      <c r="H558" s="1" t="n">
        <v>133572</v>
      </c>
      <c r="I558" s="1" t="n">
        <v>226680</v>
      </c>
      <c r="J558" s="1" t="n">
        <v>1158650</v>
      </c>
      <c r="K558" s="1" t="n">
        <v>5914</v>
      </c>
      <c r="L558" s="1" t="n">
        <v>18908</v>
      </c>
      <c r="M558" s="1" t="n">
        <v>61037</v>
      </c>
      <c r="N558" s="1" t="n">
        <v>85289</v>
      </c>
      <c r="O558" s="1" t="n">
        <v>262741</v>
      </c>
      <c r="P558" s="1" t="n">
        <v>24353</v>
      </c>
      <c r="Q558" s="1" t="n">
        <v>17135</v>
      </c>
      <c r="R558" s="1" t="n">
        <v>555511</v>
      </c>
      <c r="S558" s="1" t="n">
        <v>55578</v>
      </c>
      <c r="T558" s="1" t="n">
        <v>21414</v>
      </c>
      <c r="U558" s="1" t="n">
        <v>31191</v>
      </c>
      <c r="V558" s="1" t="n">
        <v>19579</v>
      </c>
      <c r="W558" s="1" t="n">
        <v>14658</v>
      </c>
      <c r="X558" s="1" t="n">
        <v>5377</v>
      </c>
      <c r="Y558" s="1" t="n">
        <v>9281</v>
      </c>
      <c r="Z558" s="1" t="n">
        <v>1152168</v>
      </c>
      <c r="AA558" s="1" t="n">
        <v>147627</v>
      </c>
      <c r="AB558" s="1" t="n">
        <v>1004541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890</v>
      </c>
      <c r="AJ558" s="1" t="n">
        <v>1498</v>
      </c>
      <c r="AK558" s="1" t="n">
        <v>0</v>
      </c>
      <c r="AL558" s="1" t="n">
        <v>392</v>
      </c>
      <c r="AM558" s="1" t="n">
        <v>29457</v>
      </c>
      <c r="AN558" s="1" t="n">
        <v>11000</v>
      </c>
      <c r="AO558" s="1" t="n">
        <v>0</v>
      </c>
      <c r="AP558" s="1" t="n">
        <v>1039</v>
      </c>
      <c r="AQ558" s="1" t="n">
        <v>6784</v>
      </c>
      <c r="AR558" s="1" t="n">
        <v>3519</v>
      </c>
      <c r="AS558" s="1" t="n">
        <v>7115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46228</v>
      </c>
      <c r="BB558" s="1" t="n">
        <v>4900</v>
      </c>
      <c r="BC558" s="1" t="n">
        <v>0</v>
      </c>
      <c r="BD558" s="1" t="n">
        <v>141328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68708</v>
      </c>
      <c r="BR558" s="1" t="n">
        <v>0</v>
      </c>
      <c r="BS558" s="1" t="n">
        <v>0</v>
      </c>
      <c r="BT558" s="1" t="n">
        <v>0</v>
      </c>
      <c r="BU558" s="1" t="n">
        <v>68708</v>
      </c>
      <c r="BV558" s="1" t="n">
        <v>0</v>
      </c>
      <c r="BW558" s="1" t="n">
        <v>3529713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6</v>
      </c>
      <c r="D559" s="1" t="s">
        <v>357</v>
      </c>
      <c r="E559" s="1" t="n">
        <v>683391</v>
      </c>
      <c r="F559" s="1" t="n">
        <v>389836</v>
      </c>
      <c r="G559" s="1" t="n">
        <v>256338</v>
      </c>
      <c r="H559" s="1" t="n">
        <v>37217</v>
      </c>
      <c r="I559" s="1" t="n">
        <v>0</v>
      </c>
      <c r="J559" s="1" t="n">
        <v>132816</v>
      </c>
      <c r="K559" s="1" t="n">
        <v>30</v>
      </c>
      <c r="L559" s="1" t="n">
        <v>2240</v>
      </c>
      <c r="M559" s="1" t="n">
        <v>6808</v>
      </c>
      <c r="N559" s="1" t="n">
        <v>58791</v>
      </c>
      <c r="O559" s="1" t="n">
        <v>17572</v>
      </c>
      <c r="P559" s="1" t="n">
        <v>5115</v>
      </c>
      <c r="Q559" s="1" t="n">
        <v>1203</v>
      </c>
      <c r="R559" s="1" t="n">
        <v>1070</v>
      </c>
      <c r="S559" s="1" t="n">
        <v>0</v>
      </c>
      <c r="T559" s="1" t="n">
        <v>3129</v>
      </c>
      <c r="U559" s="1" t="n">
        <v>36806</v>
      </c>
      <c r="V559" s="1" t="n">
        <v>52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816207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6</v>
      </c>
      <c r="D560" s="1" t="s">
        <v>357</v>
      </c>
      <c r="E560" s="1" t="n">
        <v>2956252</v>
      </c>
      <c r="F560" s="1" t="n">
        <v>1976128</v>
      </c>
      <c r="G560" s="1" t="n">
        <v>954296</v>
      </c>
      <c r="H560" s="1" t="n">
        <v>25828</v>
      </c>
      <c r="I560" s="1" t="n">
        <v>0</v>
      </c>
      <c r="J560" s="1" t="n">
        <v>386364</v>
      </c>
      <c r="K560" s="1" t="n">
        <v>8086</v>
      </c>
      <c r="L560" s="1" t="n">
        <v>2442</v>
      </c>
      <c r="M560" s="1" t="n">
        <v>33935</v>
      </c>
      <c r="N560" s="1" t="n">
        <v>131188</v>
      </c>
      <c r="O560" s="1" t="n">
        <v>79487</v>
      </c>
      <c r="P560" s="1" t="n">
        <v>63532</v>
      </c>
      <c r="Q560" s="1" t="n">
        <v>198</v>
      </c>
      <c r="R560" s="1" t="n">
        <v>1546</v>
      </c>
      <c r="S560" s="1" t="n">
        <v>10488</v>
      </c>
      <c r="T560" s="1" t="n">
        <v>9843</v>
      </c>
      <c r="U560" s="1" t="n">
        <v>43028</v>
      </c>
      <c r="V560" s="1" t="n">
        <v>2591</v>
      </c>
      <c r="W560" s="1" t="n">
        <v>78205</v>
      </c>
      <c r="X560" s="1" t="n">
        <v>78205</v>
      </c>
      <c r="Y560" s="1" t="n">
        <v>0</v>
      </c>
      <c r="Z560" s="1" t="n">
        <v>2452</v>
      </c>
      <c r="AA560" s="1" t="n">
        <v>2452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65503</v>
      </c>
      <c r="AN560" s="1" t="n">
        <v>0</v>
      </c>
      <c r="AO560" s="1" t="n">
        <v>0</v>
      </c>
      <c r="AP560" s="1" t="n">
        <v>50000</v>
      </c>
      <c r="AQ560" s="1" t="n">
        <v>3949</v>
      </c>
      <c r="AR560" s="1" t="n">
        <v>500</v>
      </c>
      <c r="AS560" s="1" t="n">
        <v>11054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3488776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6</v>
      </c>
      <c r="D561" s="1" t="s">
        <v>357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0:02Z</dcterms:modified>
  <cp:revision>0</cp:revision>
  <dc:subject/>
  <dc:title/>
</cp:coreProperties>
</file>