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BRIL 2015" sheetId="1" state="visible" r:id="rId2"/>
    <sheet name="Otro formato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409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BRIL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8402</t>
  </si>
  <si>
    <t xml:space="preserve">Bulne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10104</t>
  </si>
  <si>
    <t xml:space="preserve">FRESIA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08105</t>
  </si>
  <si>
    <t xml:space="preserve">HUALQUI</t>
  </si>
  <si>
    <t xml:space="preserve">Hualqui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,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 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07203</t>
  </si>
  <si>
    <t xml:space="preserve">Pelluhue</t>
  </si>
  <si>
    <t xml:space="preserve">08410</t>
  </si>
  <si>
    <t xml:space="preserve">PEMUCO</t>
  </si>
  <si>
    <t xml:space="preserve">08107</t>
  </si>
  <si>
    <t xml:space="preserve">Pen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3123</t>
  </si>
  <si>
    <t xml:space="preserve">PROVIDENCIA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07306</t>
  </si>
  <si>
    <t xml:space="preserve">Romeral</t>
  </si>
  <si>
    <t xml:space="preserve">04204</t>
  </si>
  <si>
    <t xml:space="preserve">Salamanca</t>
  </si>
  <si>
    <t xml:space="preserve">07406</t>
  </si>
  <si>
    <t xml:space="preserve">San Javier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8311</t>
  </si>
  <si>
    <t xml:space="preserve">SANTA BÁRBARA</t>
  </si>
  <si>
    <t xml:space="preserve">06310</t>
  </si>
  <si>
    <t xml:space="preserve">Santa Cruz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5" t="s">
        <v>69</v>
      </c>
      <c r="B2" s="5" t="s">
        <v>70</v>
      </c>
      <c r="C2" s="5" t="s">
        <v>71</v>
      </c>
      <c r="D2" s="5" t="s">
        <v>72</v>
      </c>
      <c r="E2" s="5" t="n">
        <v>723855</v>
      </c>
      <c r="F2" s="5" t="n">
        <v>312664</v>
      </c>
      <c r="G2" s="5" t="n">
        <v>78914</v>
      </c>
      <c r="H2" s="5" t="n">
        <v>40255</v>
      </c>
      <c r="I2" s="5" t="n">
        <v>292022</v>
      </c>
      <c r="J2" s="5" t="n">
        <v>552735</v>
      </c>
      <c r="K2" s="5" t="n">
        <v>3964</v>
      </c>
      <c r="L2" s="5" t="n">
        <v>1560</v>
      </c>
      <c r="M2" s="5" t="n">
        <v>21369</v>
      </c>
      <c r="N2" s="5" t="n">
        <v>27718</v>
      </c>
      <c r="O2" s="5" t="n">
        <v>143407</v>
      </c>
      <c r="P2" s="5" t="n">
        <v>188</v>
      </c>
      <c r="Q2" s="5" t="n">
        <v>6216</v>
      </c>
      <c r="R2" s="5" t="n">
        <v>281883</v>
      </c>
      <c r="S2" s="5" t="n">
        <v>45018</v>
      </c>
      <c r="T2" s="5" t="n">
        <v>16394</v>
      </c>
      <c r="U2" s="5" t="n">
        <v>450</v>
      </c>
      <c r="V2" s="5" t="n">
        <v>4568</v>
      </c>
      <c r="W2" s="5" t="n">
        <v>0</v>
      </c>
      <c r="X2" s="5" t="n">
        <v>0</v>
      </c>
      <c r="Y2" s="5" t="n">
        <v>0</v>
      </c>
      <c r="Z2" s="5" t="n">
        <v>267128</v>
      </c>
      <c r="AA2" s="5" t="n">
        <v>36390</v>
      </c>
      <c r="AB2" s="5" t="n">
        <v>230738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498</v>
      </c>
      <c r="AJ2" s="5" t="n">
        <v>498</v>
      </c>
      <c r="AK2" s="5" t="n">
        <v>0</v>
      </c>
      <c r="AL2" s="5" t="n">
        <v>0</v>
      </c>
      <c r="AM2" s="5" t="n">
        <v>1553</v>
      </c>
      <c r="AN2" s="5" t="n">
        <v>0</v>
      </c>
      <c r="AO2" s="5" t="n">
        <v>0</v>
      </c>
      <c r="AP2" s="5" t="n">
        <v>0</v>
      </c>
      <c r="AQ2" s="5" t="n">
        <v>310</v>
      </c>
      <c r="AR2" s="5" t="n">
        <v>0</v>
      </c>
      <c r="AS2" s="5" t="n">
        <v>1243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301024</v>
      </c>
      <c r="BB2" s="5" t="n">
        <v>108963</v>
      </c>
      <c r="BC2" s="5" t="n">
        <v>192061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62247</v>
      </c>
      <c r="BR2" s="5" t="n">
        <v>0</v>
      </c>
      <c r="BS2" s="5" t="n">
        <v>0</v>
      </c>
      <c r="BT2" s="5" t="n">
        <v>0</v>
      </c>
      <c r="BU2" s="5" t="n">
        <v>62247</v>
      </c>
      <c r="BV2" s="5" t="n">
        <v>0</v>
      </c>
      <c r="BW2" s="5" t="n">
        <v>1909040</v>
      </c>
    </row>
    <row r="3" s="6" customFormat="tru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2204191</v>
      </c>
      <c r="F4" s="1" t="n">
        <v>495958</v>
      </c>
      <c r="G4" s="1" t="n">
        <v>839235</v>
      </c>
      <c r="H4" s="1" t="n">
        <v>868998</v>
      </c>
      <c r="I4" s="1" t="n">
        <v>0</v>
      </c>
      <c r="J4" s="1" t="n">
        <v>278262</v>
      </c>
      <c r="K4" s="1" t="n">
        <v>1121</v>
      </c>
      <c r="L4" s="1" t="n">
        <v>1641</v>
      </c>
      <c r="M4" s="1" t="n">
        <v>19269</v>
      </c>
      <c r="N4" s="1" t="n">
        <v>100549</v>
      </c>
      <c r="O4" s="1" t="n">
        <v>42575</v>
      </c>
      <c r="P4" s="1" t="n">
        <v>61909</v>
      </c>
      <c r="Q4" s="1" t="n">
        <v>1460</v>
      </c>
      <c r="R4" s="1" t="n">
        <v>22662</v>
      </c>
      <c r="S4" s="1" t="n">
        <v>3608</v>
      </c>
      <c r="T4" s="1" t="n">
        <v>21764</v>
      </c>
      <c r="U4" s="1" t="n">
        <v>1704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8247</v>
      </c>
      <c r="AN4" s="1" t="n">
        <v>0</v>
      </c>
      <c r="AO4" s="1" t="n">
        <v>0</v>
      </c>
      <c r="AP4" s="1" t="n">
        <v>0</v>
      </c>
      <c r="AQ4" s="1" t="n">
        <v>3830</v>
      </c>
      <c r="AR4" s="1" t="n">
        <v>1799</v>
      </c>
      <c r="AS4" s="1" t="n">
        <v>2618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561</v>
      </c>
      <c r="BR4" s="1" t="n">
        <v>0</v>
      </c>
      <c r="BS4" s="1" t="n">
        <v>0</v>
      </c>
      <c r="BT4" s="1" t="n">
        <v>0</v>
      </c>
      <c r="BU4" s="1" t="n">
        <v>13561</v>
      </c>
      <c r="BV4" s="1" t="n">
        <v>0</v>
      </c>
      <c r="BW4" s="1" t="n">
        <v>2504261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159655</v>
      </c>
      <c r="F6" s="1" t="n">
        <v>487618</v>
      </c>
      <c r="G6" s="1" t="n">
        <v>132382</v>
      </c>
      <c r="H6" s="1" t="n">
        <v>52790</v>
      </c>
      <c r="I6" s="1" t="n">
        <v>486865</v>
      </c>
      <c r="J6" s="1" t="n">
        <v>1878198</v>
      </c>
      <c r="K6" s="1" t="n">
        <v>16954</v>
      </c>
      <c r="L6" s="1" t="n">
        <v>3713</v>
      </c>
      <c r="M6" s="1" t="n">
        <v>30511</v>
      </c>
      <c r="N6" s="1" t="n">
        <v>147056</v>
      </c>
      <c r="O6" s="1" t="n">
        <v>383169</v>
      </c>
      <c r="P6" s="1" t="n">
        <v>13993</v>
      </c>
      <c r="Q6" s="1" t="n">
        <v>63138</v>
      </c>
      <c r="R6" s="1" t="n">
        <v>1146852</v>
      </c>
      <c r="S6" s="1" t="n">
        <v>10497</v>
      </c>
      <c r="T6" s="1" t="n">
        <v>0</v>
      </c>
      <c r="U6" s="1" t="n">
        <v>14800</v>
      </c>
      <c r="V6" s="1" t="n">
        <v>47515</v>
      </c>
      <c r="W6" s="1" t="n">
        <v>0</v>
      </c>
      <c r="X6" s="1" t="n">
        <v>0</v>
      </c>
      <c r="Y6" s="1" t="n">
        <v>0</v>
      </c>
      <c r="Z6" s="1" t="n">
        <v>482137</v>
      </c>
      <c r="AA6" s="1" t="n">
        <v>99815</v>
      </c>
      <c r="AB6" s="1" t="n">
        <v>382322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5695</v>
      </c>
      <c r="AJ6" s="1" t="n">
        <v>8200</v>
      </c>
      <c r="AK6" s="1" t="n">
        <v>0</v>
      </c>
      <c r="AL6" s="1" t="n">
        <v>7495</v>
      </c>
      <c r="AM6" s="1" t="n">
        <v>336666</v>
      </c>
      <c r="AN6" s="1" t="n">
        <v>0</v>
      </c>
      <c r="AO6" s="1" t="n">
        <v>212107</v>
      </c>
      <c r="AP6" s="1" t="n">
        <v>0</v>
      </c>
      <c r="AQ6" s="1" t="n">
        <v>7012</v>
      </c>
      <c r="AR6" s="1" t="n">
        <v>6555</v>
      </c>
      <c r="AS6" s="1" t="n">
        <v>12740</v>
      </c>
      <c r="AT6" s="1" t="n">
        <v>98252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317220</v>
      </c>
      <c r="BB6" s="1" t="n">
        <v>47556</v>
      </c>
      <c r="BC6" s="1" t="n">
        <v>269664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5900</v>
      </c>
      <c r="BR6" s="1" t="n">
        <v>0</v>
      </c>
      <c r="BS6" s="1" t="n">
        <v>0</v>
      </c>
      <c r="BT6" s="1" t="n">
        <v>0</v>
      </c>
      <c r="BU6" s="1" t="n">
        <v>45900</v>
      </c>
      <c r="BV6" s="1" t="n">
        <v>0</v>
      </c>
      <c r="BW6" s="1" t="n">
        <v>4235471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507773</v>
      </c>
      <c r="F7" s="1" t="n">
        <v>686713</v>
      </c>
      <c r="G7" s="1" t="n">
        <v>630976</v>
      </c>
      <c r="H7" s="1" t="n">
        <v>190084</v>
      </c>
      <c r="I7" s="1" t="n">
        <v>0</v>
      </c>
      <c r="J7" s="1" t="n">
        <v>376842</v>
      </c>
      <c r="K7" s="1" t="n">
        <v>2754</v>
      </c>
      <c r="L7" s="1" t="n">
        <v>3578</v>
      </c>
      <c r="M7" s="1" t="n">
        <v>1800</v>
      </c>
      <c r="N7" s="1" t="n">
        <v>197432</v>
      </c>
      <c r="O7" s="1" t="n">
        <v>19795</v>
      </c>
      <c r="P7" s="1" t="n">
        <v>20664</v>
      </c>
      <c r="Q7" s="1" t="n">
        <v>3704</v>
      </c>
      <c r="R7" s="1" t="n">
        <v>111310</v>
      </c>
      <c r="S7" s="1" t="n">
        <v>4214</v>
      </c>
      <c r="T7" s="1" t="n">
        <v>0</v>
      </c>
      <c r="U7" s="1" t="n">
        <v>535</v>
      </c>
      <c r="V7" s="1" t="n">
        <v>11056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2523</v>
      </c>
      <c r="AJ7" s="1" t="n">
        <v>2523</v>
      </c>
      <c r="AK7" s="1" t="n">
        <v>0</v>
      </c>
      <c r="AL7" s="1" t="n">
        <v>0</v>
      </c>
      <c r="AM7" s="1" t="n">
        <v>22734</v>
      </c>
      <c r="AN7" s="1" t="n">
        <v>0</v>
      </c>
      <c r="AO7" s="1" t="n">
        <v>0</v>
      </c>
      <c r="AP7" s="1" t="n">
        <v>0</v>
      </c>
      <c r="AQ7" s="1" t="n">
        <v>5936</v>
      </c>
      <c r="AR7" s="1" t="n">
        <v>5172</v>
      </c>
      <c r="AS7" s="1" t="n">
        <v>5736</v>
      </c>
      <c r="AT7" s="1" t="n">
        <v>0</v>
      </c>
      <c r="AU7" s="1" t="n">
        <v>589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4871</v>
      </c>
      <c r="BR7" s="1" t="n">
        <v>0</v>
      </c>
      <c r="BS7" s="1" t="n">
        <v>0</v>
      </c>
      <c r="BT7" s="1" t="n">
        <v>0</v>
      </c>
      <c r="BU7" s="1" t="n">
        <v>14871</v>
      </c>
      <c r="BV7" s="1" t="n">
        <v>0</v>
      </c>
      <c r="BW7" s="1" t="n">
        <v>1924743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646028</v>
      </c>
      <c r="F8" s="1" t="n">
        <v>65461</v>
      </c>
      <c r="G8" s="1" t="n">
        <v>281297</v>
      </c>
      <c r="H8" s="1" t="n">
        <v>299270</v>
      </c>
      <c r="I8" s="1" t="n">
        <v>0</v>
      </c>
      <c r="J8" s="1" t="n">
        <v>57809</v>
      </c>
      <c r="K8" s="1" t="n">
        <v>2772</v>
      </c>
      <c r="L8" s="1" t="n">
        <v>399</v>
      </c>
      <c r="M8" s="1" t="n">
        <v>600</v>
      </c>
      <c r="N8" s="1" t="n">
        <v>30332</v>
      </c>
      <c r="O8" s="1" t="n">
        <v>9645</v>
      </c>
      <c r="P8" s="1" t="n">
        <v>1809</v>
      </c>
      <c r="Q8" s="1" t="n">
        <v>1675</v>
      </c>
      <c r="R8" s="1" t="n">
        <v>3167</v>
      </c>
      <c r="S8" s="1" t="n">
        <v>0</v>
      </c>
      <c r="T8" s="1" t="n">
        <v>0</v>
      </c>
      <c r="U8" s="1" t="n">
        <v>3000</v>
      </c>
      <c r="V8" s="1" t="n">
        <v>441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03801</v>
      </c>
      <c r="AN8" s="1" t="n">
        <v>0</v>
      </c>
      <c r="AO8" s="1" t="n">
        <v>0</v>
      </c>
      <c r="AP8" s="1" t="n">
        <v>0</v>
      </c>
      <c r="AQ8" s="1" t="n">
        <v>13203</v>
      </c>
      <c r="AR8" s="1" t="n">
        <v>90598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40</v>
      </c>
      <c r="BR8" s="1" t="n">
        <v>0</v>
      </c>
      <c r="BS8" s="1" t="n">
        <v>0</v>
      </c>
      <c r="BT8" s="1" t="n">
        <v>0</v>
      </c>
      <c r="BU8" s="1" t="n">
        <v>140</v>
      </c>
      <c r="BV8" s="1" t="n">
        <v>0</v>
      </c>
      <c r="BW8" s="1" t="n">
        <v>807778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876782</v>
      </c>
      <c r="F10" s="1" t="n">
        <v>458648</v>
      </c>
      <c r="G10" s="1" t="n">
        <v>144223</v>
      </c>
      <c r="H10" s="1" t="n">
        <v>27276</v>
      </c>
      <c r="I10" s="1" t="n">
        <v>246635</v>
      </c>
      <c r="J10" s="1" t="n">
        <v>805791</v>
      </c>
      <c r="K10" s="1" t="n">
        <v>13210</v>
      </c>
      <c r="L10" s="1" t="n">
        <v>8458</v>
      </c>
      <c r="M10" s="1" t="n">
        <v>39023</v>
      </c>
      <c r="N10" s="1" t="n">
        <v>69519</v>
      </c>
      <c r="O10" s="1" t="n">
        <v>186692</v>
      </c>
      <c r="P10" s="1" t="n">
        <v>17686</v>
      </c>
      <c r="Q10" s="1" t="n">
        <v>12608</v>
      </c>
      <c r="R10" s="1" t="n">
        <v>399115</v>
      </c>
      <c r="S10" s="1" t="n">
        <v>41867</v>
      </c>
      <c r="T10" s="1" t="n">
        <v>344</v>
      </c>
      <c r="U10" s="1" t="n">
        <v>3942</v>
      </c>
      <c r="V10" s="1" t="n">
        <v>13327</v>
      </c>
      <c r="W10" s="1" t="n">
        <v>12771</v>
      </c>
      <c r="X10" s="1" t="n">
        <v>12771</v>
      </c>
      <c r="Y10" s="1" t="n">
        <v>0</v>
      </c>
      <c r="Z10" s="1" t="n">
        <v>905188</v>
      </c>
      <c r="AA10" s="1" t="n">
        <v>326379</v>
      </c>
      <c r="AB10" s="1" t="n">
        <v>57880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749</v>
      </c>
      <c r="AJ10" s="1" t="n">
        <v>10</v>
      </c>
      <c r="AK10" s="1" t="n">
        <v>0</v>
      </c>
      <c r="AL10" s="1" t="n">
        <v>739</v>
      </c>
      <c r="AM10" s="1" t="n">
        <v>13264</v>
      </c>
      <c r="AN10" s="1" t="n">
        <v>0</v>
      </c>
      <c r="AO10" s="1" t="n">
        <v>0</v>
      </c>
      <c r="AP10" s="1" t="n">
        <v>0</v>
      </c>
      <c r="AQ10" s="1" t="n">
        <v>6288</v>
      </c>
      <c r="AR10" s="1" t="n">
        <v>4000</v>
      </c>
      <c r="AS10" s="1" t="n">
        <v>2976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846685</v>
      </c>
      <c r="BB10" s="1" t="n">
        <v>0</v>
      </c>
      <c r="BC10" s="1" t="n">
        <v>846685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36078</v>
      </c>
      <c r="BR10" s="1" t="n">
        <v>0</v>
      </c>
      <c r="BS10" s="1" t="n">
        <v>0</v>
      </c>
      <c r="BT10" s="1" t="n">
        <v>0</v>
      </c>
      <c r="BU10" s="1" t="n">
        <v>236078</v>
      </c>
      <c r="BV10" s="1" t="n">
        <v>0</v>
      </c>
      <c r="BW10" s="1" t="n">
        <v>3697308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378581</v>
      </c>
      <c r="F11" s="1" t="n">
        <v>799805</v>
      </c>
      <c r="G11" s="1" t="n">
        <v>387554</v>
      </c>
      <c r="H11" s="1" t="n">
        <v>191222</v>
      </c>
      <c r="I11" s="1" t="n">
        <v>0</v>
      </c>
      <c r="J11" s="1" t="n">
        <v>343352</v>
      </c>
      <c r="K11" s="1" t="n">
        <v>2620</v>
      </c>
      <c r="L11" s="1" t="n">
        <v>0</v>
      </c>
      <c r="M11" s="1" t="n">
        <v>6071</v>
      </c>
      <c r="N11" s="1" t="n">
        <v>167334</v>
      </c>
      <c r="O11" s="1" t="n">
        <v>21384</v>
      </c>
      <c r="P11" s="1" t="n">
        <v>5533</v>
      </c>
      <c r="Q11" s="1" t="n">
        <v>367</v>
      </c>
      <c r="R11" s="1" t="n">
        <v>11463</v>
      </c>
      <c r="S11" s="1" t="n">
        <v>818</v>
      </c>
      <c r="T11" s="1" t="n">
        <v>8338</v>
      </c>
      <c r="U11" s="1" t="n">
        <v>116701</v>
      </c>
      <c r="V11" s="1" t="n">
        <v>2723</v>
      </c>
      <c r="W11" s="1" t="n">
        <v>0</v>
      </c>
      <c r="X11" s="1" t="n">
        <v>0</v>
      </c>
      <c r="Y11" s="1" t="n">
        <v>0</v>
      </c>
      <c r="Z11" s="1" t="n">
        <v>11057</v>
      </c>
      <c r="AA11" s="1" t="n">
        <v>11057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7729</v>
      </c>
      <c r="AJ11" s="1" t="n">
        <v>27729</v>
      </c>
      <c r="AK11" s="1" t="n">
        <v>0</v>
      </c>
      <c r="AL11" s="1" t="n">
        <v>0</v>
      </c>
      <c r="AM11" s="1" t="n">
        <v>40841</v>
      </c>
      <c r="AN11" s="1" t="n">
        <v>0</v>
      </c>
      <c r="AO11" s="1" t="n">
        <v>0</v>
      </c>
      <c r="AP11" s="1" t="n">
        <v>32639</v>
      </c>
      <c r="AQ11" s="1" t="n">
        <v>8202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70553</v>
      </c>
      <c r="BR11" s="1" t="n">
        <v>0</v>
      </c>
      <c r="BS11" s="1" t="n">
        <v>0</v>
      </c>
      <c r="BT11" s="1" t="n">
        <v>0</v>
      </c>
      <c r="BU11" s="1" t="n">
        <v>70553</v>
      </c>
      <c r="BV11" s="1" t="n">
        <v>0</v>
      </c>
      <c r="BW11" s="1" t="n">
        <v>1872113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3011909</v>
      </c>
      <c r="F12" s="1" t="n">
        <v>1289893</v>
      </c>
      <c r="G12" s="1" t="n">
        <v>647714</v>
      </c>
      <c r="H12" s="1" t="n">
        <v>1074302</v>
      </c>
      <c r="I12" s="1" t="n">
        <v>0</v>
      </c>
      <c r="J12" s="1" t="n">
        <v>192792</v>
      </c>
      <c r="K12" s="1" t="n">
        <v>15251</v>
      </c>
      <c r="L12" s="1" t="n">
        <v>7366</v>
      </c>
      <c r="M12" s="1" t="n">
        <v>4677</v>
      </c>
      <c r="N12" s="1" t="n">
        <v>9606</v>
      </c>
      <c r="O12" s="1" t="n">
        <v>56329</v>
      </c>
      <c r="P12" s="1" t="n">
        <v>55860</v>
      </c>
      <c r="Q12" s="1" t="n">
        <v>1050</v>
      </c>
      <c r="R12" s="1" t="n">
        <v>14352</v>
      </c>
      <c r="S12" s="1" t="n">
        <v>0</v>
      </c>
      <c r="T12" s="1" t="n">
        <v>9767</v>
      </c>
      <c r="U12" s="1" t="n">
        <v>1004</v>
      </c>
      <c r="V12" s="1" t="n">
        <v>17530</v>
      </c>
      <c r="W12" s="1" t="n">
        <v>344091</v>
      </c>
      <c r="X12" s="1" t="n">
        <v>344091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2046</v>
      </c>
      <c r="AN12" s="1" t="n">
        <v>0</v>
      </c>
      <c r="AO12" s="1" t="n">
        <v>0</v>
      </c>
      <c r="AP12" s="1" t="n">
        <v>0</v>
      </c>
      <c r="AQ12" s="1" t="n">
        <v>342</v>
      </c>
      <c r="AR12" s="1" t="n">
        <v>0</v>
      </c>
      <c r="AS12" s="1" t="n">
        <v>1704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24331</v>
      </c>
      <c r="BB12" s="1" t="n">
        <v>0</v>
      </c>
      <c r="BC12" s="1" t="n">
        <v>24331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3575169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73116</v>
      </c>
      <c r="F14" s="1" t="n">
        <v>108602</v>
      </c>
      <c r="G14" s="1" t="n">
        <v>21923</v>
      </c>
      <c r="H14" s="1" t="n">
        <v>16201</v>
      </c>
      <c r="I14" s="1" t="n">
        <v>26390</v>
      </c>
      <c r="J14" s="1" t="n">
        <v>66909</v>
      </c>
      <c r="K14" s="1" t="n">
        <v>21</v>
      </c>
      <c r="L14" s="1" t="n">
        <v>0</v>
      </c>
      <c r="M14" s="1" t="n">
        <v>2092</v>
      </c>
      <c r="N14" s="1" t="n">
        <v>961</v>
      </c>
      <c r="O14" s="1" t="n">
        <v>26648</v>
      </c>
      <c r="P14" s="1" t="n">
        <v>1195</v>
      </c>
      <c r="Q14" s="1" t="n">
        <v>4920</v>
      </c>
      <c r="R14" s="1" t="n">
        <v>17554</v>
      </c>
      <c r="S14" s="1" t="n">
        <v>1458</v>
      </c>
      <c r="T14" s="1" t="n">
        <v>2424</v>
      </c>
      <c r="U14" s="1" t="n">
        <v>6984</v>
      </c>
      <c r="V14" s="1" t="n">
        <v>2652</v>
      </c>
      <c r="W14" s="1" t="n">
        <v>0</v>
      </c>
      <c r="X14" s="1" t="n">
        <v>0</v>
      </c>
      <c r="Y14" s="1" t="n">
        <v>0</v>
      </c>
      <c r="Z14" s="1" t="n">
        <v>325313</v>
      </c>
      <c r="AA14" s="1" t="n">
        <v>166495</v>
      </c>
      <c r="AB14" s="1" t="n">
        <v>158818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666</v>
      </c>
      <c r="AJ14" s="1" t="n">
        <v>490</v>
      </c>
      <c r="AK14" s="1" t="n">
        <v>0</v>
      </c>
      <c r="AL14" s="1" t="n">
        <v>176</v>
      </c>
      <c r="AM14" s="1" t="n">
        <v>7284</v>
      </c>
      <c r="AN14" s="1" t="n">
        <v>0</v>
      </c>
      <c r="AO14" s="1" t="n">
        <v>0</v>
      </c>
      <c r="AP14" s="1" t="n">
        <v>0</v>
      </c>
      <c r="AQ14" s="1" t="n">
        <v>277</v>
      </c>
      <c r="AR14" s="1" t="n">
        <v>1666</v>
      </c>
      <c r="AS14" s="1" t="n">
        <v>3584</v>
      </c>
      <c r="AT14" s="1" t="n">
        <v>1757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97094</v>
      </c>
      <c r="BB14" s="1" t="n">
        <v>0</v>
      </c>
      <c r="BC14" s="1" t="n">
        <v>97094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820</v>
      </c>
      <c r="BR14" s="1" t="n">
        <v>0</v>
      </c>
      <c r="BS14" s="1" t="n">
        <v>0</v>
      </c>
      <c r="BT14" s="1" t="n">
        <v>0</v>
      </c>
      <c r="BU14" s="1" t="n">
        <v>2820</v>
      </c>
      <c r="BV14" s="1" t="n">
        <v>0</v>
      </c>
      <c r="BW14" s="1" t="n">
        <v>673202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31414</v>
      </c>
      <c r="F15" s="1" t="n">
        <v>83693</v>
      </c>
      <c r="G15" s="1" t="n">
        <v>40700</v>
      </c>
      <c r="H15" s="1" t="n">
        <v>7021</v>
      </c>
      <c r="I15" s="1" t="n">
        <v>0</v>
      </c>
      <c r="J15" s="1" t="n">
        <v>14546</v>
      </c>
      <c r="K15" s="1" t="n">
        <v>0</v>
      </c>
      <c r="L15" s="1" t="n">
        <v>0</v>
      </c>
      <c r="M15" s="1" t="n">
        <v>2565</v>
      </c>
      <c r="N15" s="1" t="n">
        <v>5733</v>
      </c>
      <c r="O15" s="1" t="n">
        <v>3290</v>
      </c>
      <c r="P15" s="1" t="n">
        <v>917</v>
      </c>
      <c r="Q15" s="1" t="n">
        <v>171</v>
      </c>
      <c r="R15" s="1" t="n">
        <v>0</v>
      </c>
      <c r="S15" s="1" t="n">
        <v>115</v>
      </c>
      <c r="T15" s="1" t="n">
        <v>901</v>
      </c>
      <c r="U15" s="1" t="n">
        <v>0</v>
      </c>
      <c r="V15" s="1" t="n">
        <v>854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69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69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3162</v>
      </c>
      <c r="BR15" s="1" t="n">
        <v>0</v>
      </c>
      <c r="BS15" s="1" t="n">
        <v>0</v>
      </c>
      <c r="BT15" s="1" t="n">
        <v>0</v>
      </c>
      <c r="BU15" s="1" t="n">
        <v>13162</v>
      </c>
      <c r="BV15" s="1" t="n">
        <v>0</v>
      </c>
      <c r="BW15" s="1" t="n">
        <v>159191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391562</v>
      </c>
      <c r="F16" s="1" t="n">
        <v>114659</v>
      </c>
      <c r="G16" s="1" t="n">
        <v>132229</v>
      </c>
      <c r="H16" s="1" t="n">
        <v>144674</v>
      </c>
      <c r="I16" s="1" t="n">
        <v>0</v>
      </c>
      <c r="J16" s="1" t="n">
        <v>80321</v>
      </c>
      <c r="K16" s="1" t="n">
        <v>546</v>
      </c>
      <c r="L16" s="1" t="n">
        <v>621</v>
      </c>
      <c r="M16" s="1" t="n">
        <v>1755</v>
      </c>
      <c r="N16" s="1" t="n">
        <v>41574</v>
      </c>
      <c r="O16" s="1" t="n">
        <v>5848</v>
      </c>
      <c r="P16" s="1" t="n">
        <v>4830</v>
      </c>
      <c r="Q16" s="1" t="n">
        <v>1583</v>
      </c>
      <c r="R16" s="1" t="n">
        <v>592</v>
      </c>
      <c r="S16" s="1" t="n">
        <v>15445</v>
      </c>
      <c r="T16" s="1" t="n">
        <v>688</v>
      </c>
      <c r="U16" s="1" t="n">
        <v>4594</v>
      </c>
      <c r="V16" s="1" t="n">
        <v>2245</v>
      </c>
      <c r="W16" s="1" t="n">
        <v>73529</v>
      </c>
      <c r="X16" s="1" t="n">
        <v>73529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539</v>
      </c>
      <c r="BR16" s="1" t="n">
        <v>0</v>
      </c>
      <c r="BS16" s="1" t="n">
        <v>0</v>
      </c>
      <c r="BT16" s="1" t="n">
        <v>0</v>
      </c>
      <c r="BU16" s="1" t="n">
        <v>2539</v>
      </c>
      <c r="BV16" s="1" t="n">
        <v>0</v>
      </c>
      <c r="BW16" s="1" t="n">
        <v>547951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484970</v>
      </c>
      <c r="F18" s="1" t="n">
        <v>246115</v>
      </c>
      <c r="G18" s="1" t="n">
        <v>42060</v>
      </c>
      <c r="H18" s="1" t="n">
        <v>36055</v>
      </c>
      <c r="I18" s="1" t="n">
        <v>160740</v>
      </c>
      <c r="J18" s="1" t="n">
        <v>648446</v>
      </c>
      <c r="K18" s="1" t="n">
        <v>4268</v>
      </c>
      <c r="L18" s="1" t="n">
        <v>4150</v>
      </c>
      <c r="M18" s="1" t="n">
        <v>13573</v>
      </c>
      <c r="N18" s="1" t="n">
        <v>40243</v>
      </c>
      <c r="O18" s="1" t="n">
        <v>167965</v>
      </c>
      <c r="P18" s="1" t="n">
        <v>3237</v>
      </c>
      <c r="Q18" s="1" t="n">
        <v>8421</v>
      </c>
      <c r="R18" s="1" t="n">
        <v>381055</v>
      </c>
      <c r="S18" s="1" t="n">
        <v>22202</v>
      </c>
      <c r="T18" s="1" t="n">
        <v>115</v>
      </c>
      <c r="U18" s="1" t="n">
        <v>578</v>
      </c>
      <c r="V18" s="1" t="n">
        <v>2639</v>
      </c>
      <c r="W18" s="1" t="n">
        <v>0</v>
      </c>
      <c r="X18" s="1" t="n">
        <v>0</v>
      </c>
      <c r="Y18" s="1" t="n">
        <v>0</v>
      </c>
      <c r="Z18" s="1" t="n">
        <v>391889</v>
      </c>
      <c r="AA18" s="1" t="n">
        <v>70046</v>
      </c>
      <c r="AB18" s="1" t="n">
        <v>321843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40459</v>
      </c>
      <c r="AJ18" s="1" t="n">
        <v>40459</v>
      </c>
      <c r="AK18" s="1" t="n">
        <v>0</v>
      </c>
      <c r="AL18" s="1" t="n">
        <v>0</v>
      </c>
      <c r="AM18" s="1" t="n">
        <v>88488</v>
      </c>
      <c r="AN18" s="1" t="n">
        <v>74031</v>
      </c>
      <c r="AO18" s="1" t="n">
        <v>0</v>
      </c>
      <c r="AP18" s="1" t="n">
        <v>0</v>
      </c>
      <c r="AQ18" s="1" t="n">
        <v>768</v>
      </c>
      <c r="AR18" s="1" t="n">
        <v>5922</v>
      </c>
      <c r="AS18" s="1" t="n">
        <v>2909</v>
      </c>
      <c r="AT18" s="1" t="n">
        <v>4858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209896</v>
      </c>
      <c r="BB18" s="1" t="n">
        <v>0</v>
      </c>
      <c r="BC18" s="1" t="n">
        <v>209896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23710</v>
      </c>
      <c r="BR18" s="1" t="n">
        <v>0</v>
      </c>
      <c r="BS18" s="1" t="n">
        <v>0</v>
      </c>
      <c r="BT18" s="1" t="n">
        <v>0</v>
      </c>
      <c r="BU18" s="1" t="n">
        <v>223710</v>
      </c>
      <c r="BV18" s="1" t="n">
        <v>0</v>
      </c>
      <c r="BW18" s="1" t="n">
        <v>2087858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549705</v>
      </c>
      <c r="F19" s="1" t="n">
        <v>274586</v>
      </c>
      <c r="G19" s="1" t="n">
        <v>227170</v>
      </c>
      <c r="H19" s="1" t="n">
        <v>47949</v>
      </c>
      <c r="I19" s="1" t="n">
        <v>0</v>
      </c>
      <c r="J19" s="1" t="n">
        <v>62987</v>
      </c>
      <c r="K19" s="1" t="n">
        <v>15</v>
      </c>
      <c r="L19" s="1" t="n">
        <v>12</v>
      </c>
      <c r="M19" s="1" t="n">
        <v>8574</v>
      </c>
      <c r="N19" s="1" t="n">
        <v>30104</v>
      </c>
      <c r="O19" s="1" t="n">
        <v>11161</v>
      </c>
      <c r="P19" s="1" t="n">
        <v>5283</v>
      </c>
      <c r="Q19" s="1" t="n">
        <v>354</v>
      </c>
      <c r="R19" s="1" t="n">
        <v>3509</v>
      </c>
      <c r="S19" s="1" t="n">
        <v>90</v>
      </c>
      <c r="T19" s="1" t="n">
        <v>0</v>
      </c>
      <c r="U19" s="1" t="n">
        <v>3785</v>
      </c>
      <c r="V19" s="1" t="n">
        <v>10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20</v>
      </c>
      <c r="AJ19" s="1" t="n">
        <v>20</v>
      </c>
      <c r="AK19" s="1" t="n">
        <v>0</v>
      </c>
      <c r="AL19" s="1" t="n">
        <v>0</v>
      </c>
      <c r="AM19" s="1" t="n">
        <v>3753</v>
      </c>
      <c r="AN19" s="1" t="n">
        <v>0</v>
      </c>
      <c r="AO19" s="1" t="n">
        <v>0</v>
      </c>
      <c r="AP19" s="1" t="n">
        <v>3753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616465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473392</v>
      </c>
      <c r="F20" s="1" t="n">
        <v>998391</v>
      </c>
      <c r="G20" s="1" t="n">
        <v>562744</v>
      </c>
      <c r="H20" s="1" t="n">
        <v>912257</v>
      </c>
      <c r="I20" s="1" t="n">
        <v>0</v>
      </c>
      <c r="J20" s="1" t="n">
        <v>186281</v>
      </c>
      <c r="K20" s="1" t="n">
        <v>824</v>
      </c>
      <c r="L20" s="1" t="n">
        <v>6313</v>
      </c>
      <c r="M20" s="1" t="n">
        <v>0</v>
      </c>
      <c r="N20" s="1" t="n">
        <v>42526</v>
      </c>
      <c r="O20" s="1" t="n">
        <v>41098</v>
      </c>
      <c r="P20" s="1" t="n">
        <v>35850</v>
      </c>
      <c r="Q20" s="1" t="n">
        <v>3189</v>
      </c>
      <c r="R20" s="1" t="n">
        <v>12348</v>
      </c>
      <c r="S20" s="1" t="n">
        <v>2283</v>
      </c>
      <c r="T20" s="1" t="n">
        <v>21705</v>
      </c>
      <c r="U20" s="1" t="n">
        <v>19881</v>
      </c>
      <c r="V20" s="1" t="n">
        <v>264</v>
      </c>
      <c r="W20" s="1" t="n">
        <v>31979</v>
      </c>
      <c r="X20" s="1" t="n">
        <v>31979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33925</v>
      </c>
      <c r="AN20" s="1" t="n">
        <v>0</v>
      </c>
      <c r="AO20" s="1" t="n">
        <v>0</v>
      </c>
      <c r="AP20" s="1" t="n">
        <v>0</v>
      </c>
      <c r="AQ20" s="1" t="n">
        <v>18951</v>
      </c>
      <c r="AR20" s="1" t="n">
        <v>2646</v>
      </c>
      <c r="AS20" s="1" t="n">
        <v>12328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57518</v>
      </c>
      <c r="BR20" s="1" t="n">
        <v>0</v>
      </c>
      <c r="BS20" s="1" t="n">
        <v>0</v>
      </c>
      <c r="BT20" s="1" t="n">
        <v>0</v>
      </c>
      <c r="BU20" s="1" t="n">
        <v>457518</v>
      </c>
      <c r="BV20" s="1" t="n">
        <v>0</v>
      </c>
      <c r="BW20" s="1" t="n">
        <v>3183095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5125</v>
      </c>
      <c r="F21" s="1" t="n">
        <v>0</v>
      </c>
      <c r="G21" s="1" t="n">
        <v>0</v>
      </c>
      <c r="H21" s="1" t="n">
        <v>5125</v>
      </c>
      <c r="I21" s="1" t="n">
        <v>0</v>
      </c>
      <c r="J21" s="1" t="n">
        <v>1442</v>
      </c>
      <c r="K21" s="1" t="n">
        <v>0</v>
      </c>
      <c r="L21" s="1" t="n">
        <v>0</v>
      </c>
      <c r="M21" s="1" t="n">
        <v>0</v>
      </c>
      <c r="N21" s="1" t="n">
        <v>97</v>
      </c>
      <c r="O21" s="1" t="n">
        <v>1133</v>
      </c>
      <c r="P21" s="1" t="n">
        <v>95</v>
      </c>
      <c r="Q21" s="1" t="n">
        <v>0</v>
      </c>
      <c r="R21" s="1" t="n">
        <v>117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6567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4105245</v>
      </c>
      <c r="F22" s="1" t="n">
        <v>1749847</v>
      </c>
      <c r="G22" s="1" t="n">
        <v>401644</v>
      </c>
      <c r="H22" s="1" t="n">
        <v>684432</v>
      </c>
      <c r="I22" s="1" t="n">
        <v>1269322</v>
      </c>
      <c r="J22" s="1" t="n">
        <v>2600475</v>
      </c>
      <c r="K22" s="1" t="n">
        <v>74827</v>
      </c>
      <c r="L22" s="1" t="n">
        <v>22426</v>
      </c>
      <c r="M22" s="1" t="n">
        <v>80385</v>
      </c>
      <c r="N22" s="1" t="n">
        <v>250489</v>
      </c>
      <c r="O22" s="1" t="n">
        <v>744848</v>
      </c>
      <c r="P22" s="1" t="n">
        <v>24949</v>
      </c>
      <c r="Q22" s="1" t="n">
        <v>39624</v>
      </c>
      <c r="R22" s="1" t="n">
        <v>787514</v>
      </c>
      <c r="S22" s="1" t="n">
        <v>491788</v>
      </c>
      <c r="T22" s="1" t="n">
        <v>567</v>
      </c>
      <c r="U22" s="1" t="n">
        <v>24760</v>
      </c>
      <c r="V22" s="1" t="n">
        <v>58298</v>
      </c>
      <c r="W22" s="1" t="n">
        <v>99509</v>
      </c>
      <c r="X22" s="1" t="n">
        <v>49125</v>
      </c>
      <c r="Y22" s="1" t="n">
        <v>50384</v>
      </c>
      <c r="Z22" s="1" t="n">
        <v>1909231</v>
      </c>
      <c r="AA22" s="1" t="n">
        <v>687860</v>
      </c>
      <c r="AB22" s="1" t="n">
        <v>1221371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33834</v>
      </c>
      <c r="AJ22" s="1" t="n">
        <v>17628</v>
      </c>
      <c r="AK22" s="1" t="n">
        <v>13191</v>
      </c>
      <c r="AL22" s="1" t="n">
        <v>3015</v>
      </c>
      <c r="AM22" s="1" t="n">
        <v>508112</v>
      </c>
      <c r="AN22" s="1" t="n">
        <v>0</v>
      </c>
      <c r="AO22" s="1" t="n">
        <v>0</v>
      </c>
      <c r="AP22" s="1" t="n">
        <v>410965</v>
      </c>
      <c r="AQ22" s="1" t="n">
        <v>28645</v>
      </c>
      <c r="AR22" s="1" t="n">
        <v>22720</v>
      </c>
      <c r="AS22" s="1" t="n">
        <v>45782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96027</v>
      </c>
      <c r="BB22" s="1" t="n">
        <v>0</v>
      </c>
      <c r="BC22" s="1" t="n">
        <v>96027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79444</v>
      </c>
      <c r="BK22" s="1" t="n">
        <v>0</v>
      </c>
      <c r="BL22" s="1" t="n">
        <v>79444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14241</v>
      </c>
      <c r="BR22" s="1" t="n">
        <v>0</v>
      </c>
      <c r="BS22" s="1" t="n">
        <v>0</v>
      </c>
      <c r="BT22" s="1" t="n">
        <v>0</v>
      </c>
      <c r="BU22" s="1" t="n">
        <v>1114241</v>
      </c>
      <c r="BV22" s="1" t="n">
        <v>0</v>
      </c>
      <c r="BW22" s="1" t="n">
        <v>10546118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4189845</v>
      </c>
      <c r="F23" s="1" t="n">
        <v>2469112</v>
      </c>
      <c r="G23" s="1" t="n">
        <v>1420101</v>
      </c>
      <c r="H23" s="1" t="n">
        <v>300632</v>
      </c>
      <c r="I23" s="1" t="n">
        <v>0</v>
      </c>
      <c r="J23" s="1" t="n">
        <v>904048</v>
      </c>
      <c r="K23" s="1" t="n">
        <v>8307</v>
      </c>
      <c r="L23" s="1" t="n">
        <v>3273</v>
      </c>
      <c r="M23" s="1" t="n">
        <v>32960</v>
      </c>
      <c r="N23" s="1" t="n">
        <v>536875</v>
      </c>
      <c r="O23" s="1" t="n">
        <v>35602</v>
      </c>
      <c r="P23" s="1" t="n">
        <v>4722</v>
      </c>
      <c r="Q23" s="1" t="n">
        <v>4286</v>
      </c>
      <c r="R23" s="1" t="n">
        <v>71703</v>
      </c>
      <c r="S23" s="1" t="n">
        <v>14478</v>
      </c>
      <c r="T23" s="1" t="n">
        <v>270</v>
      </c>
      <c r="U23" s="1" t="n">
        <v>189348</v>
      </c>
      <c r="V23" s="1" t="n">
        <v>2224</v>
      </c>
      <c r="W23" s="1" t="n">
        <v>78213</v>
      </c>
      <c r="X23" s="1" t="n">
        <v>78213</v>
      </c>
      <c r="Y23" s="1" t="n">
        <v>0</v>
      </c>
      <c r="Z23" s="1" t="n">
        <v>20209</v>
      </c>
      <c r="AA23" s="1" t="n">
        <v>20209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15436</v>
      </c>
      <c r="AJ23" s="1" t="n">
        <v>15436</v>
      </c>
      <c r="AK23" s="1" t="n">
        <v>0</v>
      </c>
      <c r="AL23" s="1" t="n">
        <v>0</v>
      </c>
      <c r="AM23" s="1" t="n">
        <v>63967</v>
      </c>
      <c r="AN23" s="1" t="n">
        <v>0</v>
      </c>
      <c r="AO23" s="1" t="n">
        <v>0</v>
      </c>
      <c r="AP23" s="1" t="n">
        <v>0</v>
      </c>
      <c r="AQ23" s="1" t="n">
        <v>10334</v>
      </c>
      <c r="AR23" s="1" t="n">
        <v>19245</v>
      </c>
      <c r="AS23" s="1" t="n">
        <v>31840</v>
      </c>
      <c r="AT23" s="1" t="n">
        <v>2548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97639</v>
      </c>
      <c r="BR23" s="1" t="n">
        <v>0</v>
      </c>
      <c r="BS23" s="1" t="n">
        <v>0</v>
      </c>
      <c r="BT23" s="1" t="n">
        <v>0</v>
      </c>
      <c r="BU23" s="1" t="n">
        <v>197639</v>
      </c>
      <c r="BV23" s="1" t="n">
        <v>0</v>
      </c>
      <c r="BW23" s="1" t="n">
        <v>5469357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9064110</v>
      </c>
      <c r="F24" s="1" t="n">
        <v>3575673</v>
      </c>
      <c r="G24" s="1" t="n">
        <v>2242194</v>
      </c>
      <c r="H24" s="1" t="n">
        <v>3246243</v>
      </c>
      <c r="I24" s="1" t="n">
        <v>0</v>
      </c>
      <c r="J24" s="1" t="n">
        <v>831654</v>
      </c>
      <c r="K24" s="1" t="n">
        <v>95110</v>
      </c>
      <c r="L24" s="1" t="n">
        <v>54057</v>
      </c>
      <c r="M24" s="1" t="n">
        <v>20563</v>
      </c>
      <c r="N24" s="1" t="n">
        <v>289085</v>
      </c>
      <c r="O24" s="1" t="n">
        <v>137396</v>
      </c>
      <c r="P24" s="1" t="n">
        <v>88355</v>
      </c>
      <c r="Q24" s="1" t="n">
        <v>52332</v>
      </c>
      <c r="R24" s="1" t="n">
        <v>42653</v>
      </c>
      <c r="S24" s="1" t="n">
        <v>16870</v>
      </c>
      <c r="T24" s="1" t="n">
        <v>0</v>
      </c>
      <c r="U24" s="1" t="n">
        <v>35212</v>
      </c>
      <c r="V24" s="1" t="n">
        <v>21</v>
      </c>
      <c r="W24" s="1" t="n">
        <v>470425</v>
      </c>
      <c r="X24" s="1" t="n">
        <v>470425</v>
      </c>
      <c r="Y24" s="1" t="n">
        <v>0</v>
      </c>
      <c r="Z24" s="1" t="n">
        <v>26663</v>
      </c>
      <c r="AA24" s="1" t="n">
        <v>26663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3626</v>
      </c>
      <c r="AJ24" s="1" t="n">
        <v>3626</v>
      </c>
      <c r="AK24" s="1" t="n">
        <v>0</v>
      </c>
      <c r="AL24" s="1" t="n">
        <v>0</v>
      </c>
      <c r="AM24" s="1" t="n">
        <v>335192</v>
      </c>
      <c r="AN24" s="1" t="n">
        <v>0</v>
      </c>
      <c r="AO24" s="1" t="n">
        <v>0</v>
      </c>
      <c r="AP24" s="1" t="n">
        <v>0</v>
      </c>
      <c r="AQ24" s="1" t="n">
        <v>51181</v>
      </c>
      <c r="AR24" s="1" t="n">
        <v>148138</v>
      </c>
      <c r="AS24" s="1" t="n">
        <v>135873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14358</v>
      </c>
      <c r="BB24" s="1" t="n">
        <v>0</v>
      </c>
      <c r="BC24" s="1" t="n">
        <v>14358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76680</v>
      </c>
      <c r="BR24" s="1" t="n">
        <v>0</v>
      </c>
      <c r="BS24" s="1" t="n">
        <v>0</v>
      </c>
      <c r="BT24" s="1" t="n">
        <v>0</v>
      </c>
      <c r="BU24" s="1" t="n">
        <v>376680</v>
      </c>
      <c r="BV24" s="1" t="n">
        <v>0</v>
      </c>
      <c r="BW24" s="1" t="n">
        <v>11122708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67203</v>
      </c>
      <c r="F25" s="1" t="n">
        <v>0</v>
      </c>
      <c r="G25" s="1" t="n">
        <v>0</v>
      </c>
      <c r="H25" s="1" t="n">
        <v>67203</v>
      </c>
      <c r="I25" s="1" t="n">
        <v>0</v>
      </c>
      <c r="J25" s="1" t="n">
        <v>7815</v>
      </c>
      <c r="K25" s="1" t="n">
        <v>0</v>
      </c>
      <c r="L25" s="1" t="n">
        <v>432</v>
      </c>
      <c r="M25" s="1" t="n">
        <v>0</v>
      </c>
      <c r="N25" s="1" t="n">
        <v>2462</v>
      </c>
      <c r="O25" s="1" t="n">
        <v>3753</v>
      </c>
      <c r="P25" s="1" t="n">
        <v>0</v>
      </c>
      <c r="Q25" s="1" t="n">
        <v>0</v>
      </c>
      <c r="R25" s="1" t="n">
        <v>235</v>
      </c>
      <c r="S25" s="1" t="n">
        <v>0</v>
      </c>
      <c r="T25" s="1" t="n">
        <v>0</v>
      </c>
      <c r="U25" s="1" t="n">
        <v>0</v>
      </c>
      <c r="V25" s="1" t="n">
        <v>933</v>
      </c>
      <c r="W25" s="1" t="n">
        <v>86</v>
      </c>
      <c r="X25" s="1" t="n">
        <v>86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29197</v>
      </c>
      <c r="AJ25" s="1" t="n">
        <v>35</v>
      </c>
      <c r="AK25" s="1" t="n">
        <v>29162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3455</v>
      </c>
      <c r="BR25" s="1" t="n">
        <v>0</v>
      </c>
      <c r="BS25" s="1" t="n">
        <v>0</v>
      </c>
      <c r="BT25" s="1" t="n">
        <v>0</v>
      </c>
      <c r="BU25" s="1" t="n">
        <v>3455</v>
      </c>
      <c r="BV25" s="1" t="n">
        <v>0</v>
      </c>
      <c r="BW25" s="1" t="n">
        <v>107756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437740</v>
      </c>
      <c r="F26" s="1" t="n">
        <v>180851</v>
      </c>
      <c r="G26" s="1" t="n">
        <v>95041</v>
      </c>
      <c r="H26" s="1" t="n">
        <v>13260</v>
      </c>
      <c r="I26" s="1" t="n">
        <v>148588</v>
      </c>
      <c r="J26" s="1" t="n">
        <v>362668</v>
      </c>
      <c r="K26" s="1" t="n">
        <v>4244</v>
      </c>
      <c r="L26" s="1" t="n">
        <v>0</v>
      </c>
      <c r="M26" s="1" t="n">
        <v>16007</v>
      </c>
      <c r="N26" s="1" t="n">
        <v>25269</v>
      </c>
      <c r="O26" s="1" t="n">
        <v>74096</v>
      </c>
      <c r="P26" s="1" t="n">
        <v>11718</v>
      </c>
      <c r="Q26" s="1" t="n">
        <v>1897</v>
      </c>
      <c r="R26" s="1" t="n">
        <v>215969</v>
      </c>
      <c r="S26" s="1" t="n">
        <v>9374</v>
      </c>
      <c r="T26" s="1" t="n">
        <v>0</v>
      </c>
      <c r="U26" s="1" t="n">
        <v>525</v>
      </c>
      <c r="V26" s="1" t="n">
        <v>3569</v>
      </c>
      <c r="W26" s="1" t="n">
        <v>0</v>
      </c>
      <c r="X26" s="1" t="n">
        <v>0</v>
      </c>
      <c r="Y26" s="1" t="n">
        <v>0</v>
      </c>
      <c r="Z26" s="1" t="n">
        <v>143617</v>
      </c>
      <c r="AA26" s="1" t="n">
        <v>13528</v>
      </c>
      <c r="AB26" s="1" t="n">
        <v>130089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726</v>
      </c>
      <c r="AJ26" s="1" t="n">
        <v>726</v>
      </c>
      <c r="AK26" s="1" t="n">
        <v>0</v>
      </c>
      <c r="AL26" s="1" t="n">
        <v>0</v>
      </c>
      <c r="AM26" s="1" t="n">
        <v>6783</v>
      </c>
      <c r="AN26" s="1" t="n">
        <v>0</v>
      </c>
      <c r="AO26" s="1" t="n">
        <v>0</v>
      </c>
      <c r="AP26" s="1" t="n">
        <v>0</v>
      </c>
      <c r="AQ26" s="1" t="n">
        <v>494</v>
      </c>
      <c r="AR26" s="1" t="n">
        <v>221</v>
      </c>
      <c r="AS26" s="1" t="n">
        <v>3087</v>
      </c>
      <c r="AT26" s="1" t="n">
        <v>2981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64312</v>
      </c>
      <c r="BB26" s="1" t="n">
        <v>1190</v>
      </c>
      <c r="BC26" s="1" t="n">
        <v>63122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03632</v>
      </c>
      <c r="BR26" s="1" t="n">
        <v>0</v>
      </c>
      <c r="BS26" s="1" t="n">
        <v>0</v>
      </c>
      <c r="BT26" s="1" t="n">
        <v>0</v>
      </c>
      <c r="BU26" s="1" t="n">
        <v>103632</v>
      </c>
      <c r="BV26" s="1" t="n">
        <v>0</v>
      </c>
      <c r="BW26" s="1" t="n">
        <v>1119478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262691</v>
      </c>
      <c r="F27" s="1" t="n">
        <v>182941</v>
      </c>
      <c r="G27" s="1" t="n">
        <v>69871</v>
      </c>
      <c r="H27" s="1" t="n">
        <v>9879</v>
      </c>
      <c r="I27" s="1" t="n">
        <v>0</v>
      </c>
      <c r="J27" s="1" t="n">
        <v>31197</v>
      </c>
      <c r="K27" s="1" t="n">
        <v>0</v>
      </c>
      <c r="L27" s="1" t="n">
        <v>0</v>
      </c>
      <c r="M27" s="1" t="n">
        <v>1600</v>
      </c>
      <c r="N27" s="1" t="n">
        <v>11666</v>
      </c>
      <c r="O27" s="1" t="n">
        <v>5136</v>
      </c>
      <c r="P27" s="1" t="n">
        <v>2031</v>
      </c>
      <c r="Q27" s="1" t="n">
        <v>191</v>
      </c>
      <c r="R27" s="1" t="n">
        <v>9381</v>
      </c>
      <c r="S27" s="1" t="n">
        <v>931</v>
      </c>
      <c r="T27" s="1" t="n">
        <v>70</v>
      </c>
      <c r="U27" s="1" t="n">
        <v>0</v>
      </c>
      <c r="V27" s="1" t="n">
        <v>191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311</v>
      </c>
      <c r="AN27" s="1" t="n">
        <v>0</v>
      </c>
      <c r="AO27" s="1" t="n">
        <v>0</v>
      </c>
      <c r="AP27" s="1" t="n">
        <v>0</v>
      </c>
      <c r="AQ27" s="1" t="n">
        <v>206</v>
      </c>
      <c r="AR27" s="1" t="n">
        <v>105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0585</v>
      </c>
      <c r="BR27" s="1" t="n">
        <v>0</v>
      </c>
      <c r="BS27" s="1" t="n">
        <v>0</v>
      </c>
      <c r="BT27" s="1" t="n">
        <v>0</v>
      </c>
      <c r="BU27" s="1" t="n">
        <v>10585</v>
      </c>
      <c r="BV27" s="1" t="n">
        <v>0</v>
      </c>
      <c r="BW27" s="1" t="n">
        <v>304784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428220</v>
      </c>
      <c r="F28" s="1" t="n">
        <v>475332</v>
      </c>
      <c r="G28" s="1" t="n">
        <v>526775</v>
      </c>
      <c r="H28" s="1" t="n">
        <v>426113</v>
      </c>
      <c r="I28" s="1" t="n">
        <v>0</v>
      </c>
      <c r="J28" s="1" t="n">
        <v>176087</v>
      </c>
      <c r="K28" s="1" t="n">
        <v>2575</v>
      </c>
      <c r="L28" s="1" t="n">
        <v>17495</v>
      </c>
      <c r="M28" s="1" t="n">
        <v>0</v>
      </c>
      <c r="N28" s="1" t="n">
        <v>100310</v>
      </c>
      <c r="O28" s="1" t="n">
        <v>27812</v>
      </c>
      <c r="P28" s="1" t="n">
        <v>1545</v>
      </c>
      <c r="Q28" s="1" t="n">
        <v>166</v>
      </c>
      <c r="R28" s="1" t="n">
        <v>1950</v>
      </c>
      <c r="S28" s="1" t="n">
        <v>10608</v>
      </c>
      <c r="T28" s="1" t="n">
        <v>5</v>
      </c>
      <c r="U28" s="1" t="n">
        <v>13039</v>
      </c>
      <c r="V28" s="1" t="n">
        <v>582</v>
      </c>
      <c r="W28" s="1" t="n">
        <v>15249</v>
      </c>
      <c r="X28" s="1" t="n">
        <v>15249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395</v>
      </c>
      <c r="AJ28" s="1" t="n">
        <v>395</v>
      </c>
      <c r="AK28" s="1" t="n">
        <v>0</v>
      </c>
      <c r="AL28" s="1" t="n">
        <v>0</v>
      </c>
      <c r="AM28" s="1" t="n">
        <v>32972</v>
      </c>
      <c r="AN28" s="1" t="n">
        <v>0</v>
      </c>
      <c r="AO28" s="1" t="n">
        <v>0</v>
      </c>
      <c r="AP28" s="1" t="n">
        <v>0</v>
      </c>
      <c r="AQ28" s="1" t="n">
        <v>3397</v>
      </c>
      <c r="AR28" s="1" t="n">
        <v>3869</v>
      </c>
      <c r="AS28" s="1" t="n">
        <v>25706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48358</v>
      </c>
      <c r="BR28" s="1" t="n">
        <v>0</v>
      </c>
      <c r="BS28" s="1" t="n">
        <v>0</v>
      </c>
      <c r="BT28" s="1" t="n">
        <v>0</v>
      </c>
      <c r="BU28" s="1" t="n">
        <v>48358</v>
      </c>
      <c r="BV28" s="1" t="n">
        <v>0</v>
      </c>
      <c r="BW28" s="1" t="n">
        <v>1701281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3424</v>
      </c>
      <c r="F29" s="1" t="n">
        <v>0</v>
      </c>
      <c r="G29" s="1" t="n">
        <v>0</v>
      </c>
      <c r="H29" s="1" t="n">
        <v>13424</v>
      </c>
      <c r="I29" s="1" t="n">
        <v>0</v>
      </c>
      <c r="J29" s="1" t="n">
        <v>2776</v>
      </c>
      <c r="K29" s="1" t="n">
        <v>0</v>
      </c>
      <c r="L29" s="1" t="n">
        <v>144</v>
      </c>
      <c r="M29" s="1" t="n">
        <v>181</v>
      </c>
      <c r="N29" s="1" t="n">
        <v>1580</v>
      </c>
      <c r="O29" s="1" t="n">
        <v>759</v>
      </c>
      <c r="P29" s="1" t="n">
        <v>0</v>
      </c>
      <c r="Q29" s="1" t="n">
        <v>0</v>
      </c>
      <c r="R29" s="1" t="n">
        <v>112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87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187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16387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783231</v>
      </c>
      <c r="F30" s="1" t="n">
        <v>863537</v>
      </c>
      <c r="G30" s="1" t="n">
        <v>247785</v>
      </c>
      <c r="H30" s="1" t="n">
        <v>172337</v>
      </c>
      <c r="I30" s="1" t="n">
        <v>499572</v>
      </c>
      <c r="J30" s="1" t="n">
        <v>2559890</v>
      </c>
      <c r="K30" s="1" t="n">
        <v>19019</v>
      </c>
      <c r="L30" s="1" t="n">
        <v>13311</v>
      </c>
      <c r="M30" s="1" t="n">
        <v>34124</v>
      </c>
      <c r="N30" s="1" t="n">
        <v>122976</v>
      </c>
      <c r="O30" s="1" t="n">
        <v>654604</v>
      </c>
      <c r="P30" s="1" t="n">
        <v>36297</v>
      </c>
      <c r="Q30" s="1" t="n">
        <v>15915</v>
      </c>
      <c r="R30" s="1" t="n">
        <v>1500752</v>
      </c>
      <c r="S30" s="1" t="n">
        <v>95493</v>
      </c>
      <c r="T30" s="1" t="n">
        <v>35331</v>
      </c>
      <c r="U30" s="1" t="n">
        <v>19186</v>
      </c>
      <c r="V30" s="1" t="n">
        <v>12882</v>
      </c>
      <c r="W30" s="1" t="n">
        <v>0</v>
      </c>
      <c r="X30" s="1" t="n">
        <v>0</v>
      </c>
      <c r="Y30" s="1" t="n">
        <v>0</v>
      </c>
      <c r="Z30" s="1" t="n">
        <v>6803653</v>
      </c>
      <c r="AA30" s="1" t="n">
        <v>4922097</v>
      </c>
      <c r="AB30" s="1" t="n">
        <v>188155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7109</v>
      </c>
      <c r="AJ30" s="1" t="n">
        <v>11011</v>
      </c>
      <c r="AK30" s="1" t="n">
        <v>6001</v>
      </c>
      <c r="AL30" s="1" t="n">
        <v>97</v>
      </c>
      <c r="AM30" s="1" t="n">
        <v>33084</v>
      </c>
      <c r="AN30" s="1" t="n">
        <v>0</v>
      </c>
      <c r="AO30" s="1" t="n">
        <v>0</v>
      </c>
      <c r="AP30" s="1" t="n">
        <v>12192</v>
      </c>
      <c r="AQ30" s="1" t="n">
        <v>8284</v>
      </c>
      <c r="AR30" s="1" t="n">
        <v>1206</v>
      </c>
      <c r="AS30" s="1" t="n">
        <v>10823</v>
      </c>
      <c r="AT30" s="1" t="n">
        <v>579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794262</v>
      </c>
      <c r="BB30" s="1" t="n">
        <v>6650</v>
      </c>
      <c r="BC30" s="1" t="n">
        <v>787612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11991229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2205705</v>
      </c>
      <c r="F31" s="1" t="n">
        <v>1382089</v>
      </c>
      <c r="G31" s="1" t="n">
        <v>674541</v>
      </c>
      <c r="H31" s="1" t="n">
        <v>149075</v>
      </c>
      <c r="I31" s="1" t="n">
        <v>0</v>
      </c>
      <c r="J31" s="1" t="n">
        <v>441460</v>
      </c>
      <c r="K31" s="1" t="n">
        <v>159</v>
      </c>
      <c r="L31" s="1" t="n">
        <v>0</v>
      </c>
      <c r="M31" s="1" t="n">
        <v>5</v>
      </c>
      <c r="N31" s="1" t="n">
        <v>265658</v>
      </c>
      <c r="O31" s="1" t="n">
        <v>52081</v>
      </c>
      <c r="P31" s="1" t="n">
        <v>16087</v>
      </c>
      <c r="Q31" s="1" t="n">
        <v>954</v>
      </c>
      <c r="R31" s="1" t="n">
        <v>51583</v>
      </c>
      <c r="S31" s="1" t="n">
        <v>3600</v>
      </c>
      <c r="T31" s="1" t="n">
        <v>2047</v>
      </c>
      <c r="U31" s="1" t="n">
        <v>38983</v>
      </c>
      <c r="V31" s="1" t="n">
        <v>10303</v>
      </c>
      <c r="W31" s="1" t="n">
        <v>3076</v>
      </c>
      <c r="X31" s="1" t="n">
        <v>3076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55081</v>
      </c>
      <c r="AN31" s="1" t="n">
        <v>0</v>
      </c>
      <c r="AO31" s="1" t="n">
        <v>0</v>
      </c>
      <c r="AP31" s="1" t="n">
        <v>23662</v>
      </c>
      <c r="AQ31" s="1" t="n">
        <v>1255</v>
      </c>
      <c r="AR31" s="1" t="n">
        <v>25284</v>
      </c>
      <c r="AS31" s="1" t="n">
        <v>488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2705322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8001357</v>
      </c>
      <c r="F32" s="1" t="n">
        <v>3573203</v>
      </c>
      <c r="G32" s="1" t="n">
        <v>2169033</v>
      </c>
      <c r="H32" s="1" t="n">
        <v>2259121</v>
      </c>
      <c r="I32" s="1" t="n">
        <v>0</v>
      </c>
      <c r="J32" s="1" t="n">
        <v>977230</v>
      </c>
      <c r="K32" s="1" t="n">
        <v>0</v>
      </c>
      <c r="L32" s="1" t="n">
        <v>7065</v>
      </c>
      <c r="M32" s="1" t="n">
        <v>97</v>
      </c>
      <c r="N32" s="1" t="n">
        <v>64567</v>
      </c>
      <c r="O32" s="1" t="n">
        <v>139145</v>
      </c>
      <c r="P32" s="1" t="n">
        <v>307597</v>
      </c>
      <c r="Q32" s="1" t="n">
        <v>2798</v>
      </c>
      <c r="R32" s="1" t="n">
        <v>44628</v>
      </c>
      <c r="S32" s="1" t="n">
        <v>54227</v>
      </c>
      <c r="T32" s="1" t="n">
        <v>0</v>
      </c>
      <c r="U32" s="1" t="n">
        <v>26608</v>
      </c>
      <c r="V32" s="1" t="n">
        <v>330498</v>
      </c>
      <c r="W32" s="1" t="n">
        <v>123128</v>
      </c>
      <c r="X32" s="1" t="n">
        <v>123128</v>
      </c>
      <c r="Y32" s="1" t="n">
        <v>0</v>
      </c>
      <c r="Z32" s="1" t="n">
        <v>7000</v>
      </c>
      <c r="AA32" s="1" t="n">
        <v>0</v>
      </c>
      <c r="AB32" s="1" t="n">
        <v>700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125390</v>
      </c>
      <c r="AN32" s="1" t="n">
        <v>0</v>
      </c>
      <c r="AO32" s="1" t="n">
        <v>0</v>
      </c>
      <c r="AP32" s="1" t="n">
        <v>0</v>
      </c>
      <c r="AQ32" s="1" t="n">
        <v>45599</v>
      </c>
      <c r="AR32" s="1" t="n">
        <v>23023</v>
      </c>
      <c r="AS32" s="1" t="n">
        <v>18097</v>
      </c>
      <c r="AT32" s="1" t="n">
        <v>38671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9234105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26803</v>
      </c>
      <c r="F33" s="1" t="n">
        <v>0</v>
      </c>
      <c r="G33" s="1" t="n">
        <v>0</v>
      </c>
      <c r="H33" s="1" t="n">
        <v>26803</v>
      </c>
      <c r="I33" s="1" t="n">
        <v>0</v>
      </c>
      <c r="J33" s="1" t="n">
        <v>2252</v>
      </c>
      <c r="K33" s="1" t="n">
        <v>0</v>
      </c>
      <c r="L33" s="1" t="n">
        <v>0</v>
      </c>
      <c r="M33" s="1" t="n">
        <v>330</v>
      </c>
      <c r="N33" s="1" t="n">
        <v>592</v>
      </c>
      <c r="O33" s="1" t="n">
        <v>913</v>
      </c>
      <c r="P33" s="1" t="n">
        <v>0</v>
      </c>
      <c r="Q33" s="1" t="n">
        <v>0</v>
      </c>
      <c r="R33" s="1" t="n">
        <v>117</v>
      </c>
      <c r="S33" s="1" t="n">
        <v>0</v>
      </c>
      <c r="T33" s="1" t="n">
        <v>0</v>
      </c>
      <c r="U33" s="1" t="n">
        <v>0</v>
      </c>
      <c r="V33" s="1" t="n">
        <v>30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2651</v>
      </c>
      <c r="BB33" s="1" t="n">
        <v>0</v>
      </c>
      <c r="BC33" s="1" t="n">
        <v>2651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31706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470005</v>
      </c>
      <c r="F34" s="1" t="n">
        <v>217504</v>
      </c>
      <c r="G34" s="1" t="n">
        <v>50278</v>
      </c>
      <c r="H34" s="1" t="n">
        <v>23997</v>
      </c>
      <c r="I34" s="1" t="n">
        <v>178226</v>
      </c>
      <c r="J34" s="1" t="n">
        <v>487800</v>
      </c>
      <c r="K34" s="1" t="n">
        <v>24969</v>
      </c>
      <c r="L34" s="1" t="n">
        <v>9014</v>
      </c>
      <c r="M34" s="1" t="n">
        <v>41800</v>
      </c>
      <c r="N34" s="1" t="n">
        <v>53739</v>
      </c>
      <c r="O34" s="1" t="n">
        <v>68322</v>
      </c>
      <c r="P34" s="1" t="n">
        <v>8983</v>
      </c>
      <c r="Q34" s="1" t="n">
        <v>17374</v>
      </c>
      <c r="R34" s="1" t="n">
        <v>236902</v>
      </c>
      <c r="S34" s="1" t="n">
        <v>6710</v>
      </c>
      <c r="T34" s="1" t="n">
        <v>723</v>
      </c>
      <c r="U34" s="1" t="n">
        <v>1301</v>
      </c>
      <c r="V34" s="1" t="n">
        <v>17963</v>
      </c>
      <c r="W34" s="1" t="n">
        <v>0</v>
      </c>
      <c r="X34" s="1" t="n">
        <v>0</v>
      </c>
      <c r="Y34" s="1" t="n">
        <v>0</v>
      </c>
      <c r="Z34" s="1" t="n">
        <v>158741</v>
      </c>
      <c r="AA34" s="1" t="n">
        <v>72960</v>
      </c>
      <c r="AB34" s="1" t="n">
        <v>8578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9470</v>
      </c>
      <c r="AJ34" s="1" t="n">
        <v>42</v>
      </c>
      <c r="AK34" s="1" t="n">
        <v>17798</v>
      </c>
      <c r="AL34" s="1" t="n">
        <v>1630</v>
      </c>
      <c r="AM34" s="1" t="n">
        <v>5026</v>
      </c>
      <c r="AN34" s="1" t="n">
        <v>0</v>
      </c>
      <c r="AO34" s="1" t="n">
        <v>0</v>
      </c>
      <c r="AP34" s="1" t="n">
        <v>0</v>
      </c>
      <c r="AQ34" s="1" t="n">
        <v>1505</v>
      </c>
      <c r="AR34" s="1" t="n">
        <v>0</v>
      </c>
      <c r="AS34" s="1" t="n">
        <v>3521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35845</v>
      </c>
      <c r="BB34" s="1" t="n">
        <v>0</v>
      </c>
      <c r="BC34" s="1" t="n">
        <v>135845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1276887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407540</v>
      </c>
      <c r="F35" s="1" t="n">
        <v>229612</v>
      </c>
      <c r="G35" s="1" t="n">
        <v>160942</v>
      </c>
      <c r="H35" s="1" t="n">
        <v>16986</v>
      </c>
      <c r="I35" s="1" t="n">
        <v>0</v>
      </c>
      <c r="J35" s="1" t="n">
        <v>79743</v>
      </c>
      <c r="K35" s="1" t="n">
        <v>71</v>
      </c>
      <c r="L35" s="1" t="n">
        <v>8400</v>
      </c>
      <c r="M35" s="1" t="n">
        <v>279</v>
      </c>
      <c r="N35" s="1" t="n">
        <v>34972</v>
      </c>
      <c r="O35" s="1" t="n">
        <v>6818</v>
      </c>
      <c r="P35" s="1" t="n">
        <v>15339</v>
      </c>
      <c r="Q35" s="1" t="n">
        <v>0</v>
      </c>
      <c r="R35" s="1" t="n">
        <v>12265</v>
      </c>
      <c r="S35" s="1" t="n">
        <v>600</v>
      </c>
      <c r="T35" s="1" t="n">
        <v>300</v>
      </c>
      <c r="U35" s="1" t="n">
        <v>487</v>
      </c>
      <c r="V35" s="1" t="n">
        <v>212</v>
      </c>
      <c r="W35" s="1" t="n">
        <v>0</v>
      </c>
      <c r="X35" s="1" t="n">
        <v>0</v>
      </c>
      <c r="Y35" s="1" t="n">
        <v>0</v>
      </c>
      <c r="Z35" s="1" t="n">
        <v>5000</v>
      </c>
      <c r="AA35" s="1" t="n">
        <v>0</v>
      </c>
      <c r="AB35" s="1" t="n">
        <v>500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3593</v>
      </c>
      <c r="AN35" s="1" t="n">
        <v>0</v>
      </c>
      <c r="AO35" s="1" t="n">
        <v>0</v>
      </c>
      <c r="AP35" s="1" t="n">
        <v>0</v>
      </c>
      <c r="AQ35" s="1" t="n">
        <v>1582</v>
      </c>
      <c r="AR35" s="1" t="n">
        <v>0</v>
      </c>
      <c r="AS35" s="1" t="n">
        <v>2011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495876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571694</v>
      </c>
      <c r="F36" s="1" t="n">
        <v>604865</v>
      </c>
      <c r="G36" s="1" t="n">
        <v>487419</v>
      </c>
      <c r="H36" s="1" t="n">
        <v>479410</v>
      </c>
      <c r="I36" s="1" t="n">
        <v>0</v>
      </c>
      <c r="J36" s="1" t="n">
        <v>373905</v>
      </c>
      <c r="K36" s="1" t="n">
        <v>22202</v>
      </c>
      <c r="L36" s="1" t="n">
        <v>8071</v>
      </c>
      <c r="M36" s="1" t="n">
        <v>11127</v>
      </c>
      <c r="N36" s="1" t="n">
        <v>92081</v>
      </c>
      <c r="O36" s="1" t="n">
        <v>11658</v>
      </c>
      <c r="P36" s="1" t="n">
        <v>194496</v>
      </c>
      <c r="Q36" s="1" t="n">
        <v>120</v>
      </c>
      <c r="R36" s="1" t="n">
        <v>13324</v>
      </c>
      <c r="S36" s="1" t="n">
        <v>1504</v>
      </c>
      <c r="T36" s="1" t="n">
        <v>4430</v>
      </c>
      <c r="U36" s="1" t="n">
        <v>14892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78</v>
      </c>
      <c r="AA36" s="1" t="n">
        <v>178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9298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554</v>
      </c>
      <c r="AS36" s="1" t="n">
        <v>8744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955075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908745</v>
      </c>
      <c r="F38" s="1" t="n">
        <v>310336</v>
      </c>
      <c r="G38" s="1" t="n">
        <v>242322</v>
      </c>
      <c r="H38" s="1" t="n">
        <v>233798</v>
      </c>
      <c r="I38" s="1" t="n">
        <v>122289</v>
      </c>
      <c r="J38" s="1" t="n">
        <v>326471</v>
      </c>
      <c r="K38" s="1" t="n">
        <v>9280</v>
      </c>
      <c r="L38" s="1" t="n">
        <v>8982</v>
      </c>
      <c r="M38" s="1" t="n">
        <v>15123</v>
      </c>
      <c r="N38" s="1" t="n">
        <v>51336</v>
      </c>
      <c r="O38" s="1" t="n">
        <v>145559</v>
      </c>
      <c r="P38" s="1" t="n">
        <v>3803</v>
      </c>
      <c r="Q38" s="1" t="n">
        <v>5123</v>
      </c>
      <c r="R38" s="1" t="n">
        <v>74010</v>
      </c>
      <c r="S38" s="1" t="n">
        <v>4860</v>
      </c>
      <c r="T38" s="1" t="n">
        <v>66</v>
      </c>
      <c r="U38" s="1" t="n">
        <v>4991</v>
      </c>
      <c r="V38" s="1" t="n">
        <v>3338</v>
      </c>
      <c r="W38" s="1" t="n">
        <v>9088</v>
      </c>
      <c r="X38" s="1" t="n">
        <v>8295</v>
      </c>
      <c r="Y38" s="1" t="n">
        <v>793</v>
      </c>
      <c r="Z38" s="1" t="n">
        <v>424975</v>
      </c>
      <c r="AA38" s="1" t="n">
        <v>30628</v>
      </c>
      <c r="AB38" s="1" t="n">
        <v>394347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855</v>
      </c>
      <c r="AJ38" s="1" t="n">
        <v>191</v>
      </c>
      <c r="AK38" s="1" t="n">
        <v>0</v>
      </c>
      <c r="AL38" s="1" t="n">
        <v>664</v>
      </c>
      <c r="AM38" s="1" t="n">
        <v>28723</v>
      </c>
      <c r="AN38" s="1" t="n">
        <v>12000</v>
      </c>
      <c r="AO38" s="1" t="n">
        <v>0</v>
      </c>
      <c r="AP38" s="1" t="n">
        <v>0</v>
      </c>
      <c r="AQ38" s="1" t="n">
        <v>174</v>
      </c>
      <c r="AR38" s="1" t="n">
        <v>10735</v>
      </c>
      <c r="AS38" s="1" t="n">
        <v>5814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343363</v>
      </c>
      <c r="BB38" s="1" t="n">
        <v>0</v>
      </c>
      <c r="BC38" s="1" t="n">
        <v>343363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8810</v>
      </c>
      <c r="BK38" s="1" t="n">
        <v>0</v>
      </c>
      <c r="BL38" s="1" t="n">
        <v>881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2065</v>
      </c>
      <c r="BR38" s="1" t="n">
        <v>0</v>
      </c>
      <c r="BS38" s="1" t="n">
        <v>0</v>
      </c>
      <c r="BT38" s="1" t="n">
        <v>0</v>
      </c>
      <c r="BU38" s="1" t="n">
        <v>12065</v>
      </c>
      <c r="BV38" s="1" t="n">
        <v>0</v>
      </c>
      <c r="BW38" s="1" t="n">
        <v>2063095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619108</v>
      </c>
      <c r="F39" s="1" t="n">
        <v>186195</v>
      </c>
      <c r="G39" s="1" t="n">
        <v>330353</v>
      </c>
      <c r="H39" s="1" t="n">
        <v>102560</v>
      </c>
      <c r="I39" s="1" t="n">
        <v>0</v>
      </c>
      <c r="J39" s="1" t="n">
        <v>113563</v>
      </c>
      <c r="K39" s="1" t="n">
        <v>365</v>
      </c>
      <c r="L39" s="1" t="n">
        <v>4545</v>
      </c>
      <c r="M39" s="1" t="n">
        <v>3404</v>
      </c>
      <c r="N39" s="1" t="n">
        <v>42602</v>
      </c>
      <c r="O39" s="1" t="n">
        <v>8266</v>
      </c>
      <c r="P39" s="1" t="n">
        <v>14551</v>
      </c>
      <c r="Q39" s="1" t="n">
        <v>982</v>
      </c>
      <c r="R39" s="1" t="n">
        <v>30186</v>
      </c>
      <c r="S39" s="1" t="n">
        <v>5444</v>
      </c>
      <c r="T39" s="1" t="n">
        <v>0</v>
      </c>
      <c r="U39" s="1" t="n">
        <v>1125</v>
      </c>
      <c r="V39" s="1" t="n">
        <v>2093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28280</v>
      </c>
      <c r="AN39" s="1" t="n">
        <v>0</v>
      </c>
      <c r="AO39" s="1" t="n">
        <v>0</v>
      </c>
      <c r="AP39" s="1" t="n">
        <v>0</v>
      </c>
      <c r="AQ39" s="1" t="n">
        <v>1315</v>
      </c>
      <c r="AR39" s="1" t="n">
        <v>23801</v>
      </c>
      <c r="AS39" s="1" t="n">
        <v>3164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88867</v>
      </c>
      <c r="BR39" s="1" t="n">
        <v>0</v>
      </c>
      <c r="BS39" s="1" t="n">
        <v>0</v>
      </c>
      <c r="BT39" s="1" t="n">
        <v>0</v>
      </c>
      <c r="BU39" s="1" t="n">
        <v>88867</v>
      </c>
      <c r="BV39" s="1" t="n">
        <v>0</v>
      </c>
      <c r="BW39" s="1" t="n">
        <v>849818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741818</v>
      </c>
      <c r="F40" s="1" t="n">
        <v>286513</v>
      </c>
      <c r="G40" s="1" t="n">
        <v>241102</v>
      </c>
      <c r="H40" s="1" t="n">
        <v>214203</v>
      </c>
      <c r="I40" s="1" t="n">
        <v>0</v>
      </c>
      <c r="J40" s="1" t="n">
        <v>146314</v>
      </c>
      <c r="K40" s="1" t="n">
        <v>1507</v>
      </c>
      <c r="L40" s="1" t="n">
        <v>17038</v>
      </c>
      <c r="M40" s="1" t="n">
        <v>61689</v>
      </c>
      <c r="N40" s="1" t="n">
        <v>15852</v>
      </c>
      <c r="O40" s="1" t="n">
        <v>335</v>
      </c>
      <c r="P40" s="1" t="n">
        <v>1941</v>
      </c>
      <c r="Q40" s="1" t="n">
        <v>12453</v>
      </c>
      <c r="R40" s="1" t="n">
        <v>445</v>
      </c>
      <c r="S40" s="1" t="n">
        <v>22805</v>
      </c>
      <c r="T40" s="1" t="n">
        <v>2910</v>
      </c>
      <c r="U40" s="1" t="e">
        <f aca="false"/>
        <v>#REF!</v>
      </c>
      <c r="V40" s="1" t="e">
        <f aca="false"/>
        <v>#REF!</v>
      </c>
      <c r="W40" s="1" t="n">
        <v>22203</v>
      </c>
      <c r="X40" s="1" t="n">
        <v>22203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5389</v>
      </c>
      <c r="AN40" s="1" t="n">
        <v>0</v>
      </c>
      <c r="AO40" s="1" t="n">
        <v>0</v>
      </c>
      <c r="AP40" s="1" t="n">
        <v>0</v>
      </c>
      <c r="AQ40" s="1" t="n">
        <v>1567</v>
      </c>
      <c r="AR40" s="1" t="n">
        <v>520</v>
      </c>
      <c r="AS40" s="1" t="n">
        <v>3302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39240</v>
      </c>
      <c r="BB40" s="1" t="n">
        <v>0</v>
      </c>
      <c r="BC40" s="1" t="n">
        <v>3924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7597</v>
      </c>
      <c r="BR40" s="1" t="n">
        <v>0</v>
      </c>
      <c r="BS40" s="1" t="n">
        <v>0</v>
      </c>
      <c r="BT40" s="1" t="n">
        <v>0</v>
      </c>
      <c r="BU40" s="1" t="n">
        <v>7597</v>
      </c>
      <c r="BV40" s="1" t="n">
        <v>0</v>
      </c>
      <c r="BW40" s="1" t="n">
        <v>962561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733723</v>
      </c>
      <c r="F42" s="1" t="n">
        <v>375128</v>
      </c>
      <c r="G42" s="1" t="n">
        <v>128182</v>
      </c>
      <c r="H42" s="1" t="n">
        <v>51546</v>
      </c>
      <c r="I42" s="1" t="n">
        <v>178867</v>
      </c>
      <c r="J42" s="1" t="n">
        <v>1001800</v>
      </c>
      <c r="K42" s="1" t="n">
        <v>7737</v>
      </c>
      <c r="L42" s="1" t="n">
        <v>8059</v>
      </c>
      <c r="M42" s="1" t="n">
        <v>43770</v>
      </c>
      <c r="N42" s="1" t="n">
        <v>56655</v>
      </c>
      <c r="O42" s="1" t="n">
        <v>207247</v>
      </c>
      <c r="P42" s="1" t="n">
        <v>24222</v>
      </c>
      <c r="Q42" s="1" t="n">
        <v>38701</v>
      </c>
      <c r="R42" s="1" t="n">
        <v>559211</v>
      </c>
      <c r="S42" s="1" t="n">
        <v>38351</v>
      </c>
      <c r="T42" s="1" t="n">
        <v>8652</v>
      </c>
      <c r="U42" s="1" t="n">
        <v>3821</v>
      </c>
      <c r="V42" s="1" t="n">
        <v>5374</v>
      </c>
      <c r="W42" s="1" t="n">
        <v>9693</v>
      </c>
      <c r="X42" s="1" t="n">
        <v>0</v>
      </c>
      <c r="Y42" s="1" t="n">
        <v>9693</v>
      </c>
      <c r="Z42" s="1" t="n">
        <v>2433796</v>
      </c>
      <c r="AA42" s="1" t="n">
        <v>2232452</v>
      </c>
      <c r="AB42" s="1" t="n">
        <v>201344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402</v>
      </c>
      <c r="AJ42" s="1" t="n">
        <v>652</v>
      </c>
      <c r="AK42" s="1" t="n">
        <v>750</v>
      </c>
      <c r="AL42" s="1" t="n">
        <v>0</v>
      </c>
      <c r="AM42" s="1" t="n">
        <v>18715</v>
      </c>
      <c r="AN42" s="1" t="n">
        <v>0</v>
      </c>
      <c r="AO42" s="1" t="n">
        <v>0</v>
      </c>
      <c r="AP42" s="1" t="n">
        <v>0</v>
      </c>
      <c r="AQ42" s="1" t="n">
        <v>4372</v>
      </c>
      <c r="AR42" s="1" t="n">
        <v>2729</v>
      </c>
      <c r="AS42" s="1" t="n">
        <v>5455</v>
      </c>
      <c r="AT42" s="1" t="n">
        <v>94</v>
      </c>
      <c r="AU42" s="1" t="n">
        <v>6065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412711</v>
      </c>
      <c r="BB42" s="1" t="n">
        <v>0</v>
      </c>
      <c r="BC42" s="1" t="n">
        <v>412711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14136</v>
      </c>
      <c r="BK42" s="1" t="n">
        <v>0</v>
      </c>
      <c r="BL42" s="1" t="n">
        <v>14136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4625976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420166</v>
      </c>
      <c r="F43" s="1" t="n">
        <v>489067</v>
      </c>
      <c r="G43" s="1" t="n">
        <v>931099</v>
      </c>
      <c r="H43" s="1" t="n">
        <v>0</v>
      </c>
      <c r="I43" s="1" t="n">
        <v>0</v>
      </c>
      <c r="J43" s="1" t="n">
        <v>284747</v>
      </c>
      <c r="K43" s="1" t="n">
        <v>0</v>
      </c>
      <c r="L43" s="1" t="n">
        <v>0</v>
      </c>
      <c r="M43" s="1" t="n">
        <v>7936</v>
      </c>
      <c r="N43" s="1" t="n">
        <v>169724</v>
      </c>
      <c r="O43" s="1" t="n">
        <v>29156</v>
      </c>
      <c r="P43" s="1" t="n">
        <v>4290</v>
      </c>
      <c r="Q43" s="1" t="n">
        <v>631</v>
      </c>
      <c r="R43" s="1" t="n">
        <v>46885</v>
      </c>
      <c r="S43" s="1" t="n">
        <v>740</v>
      </c>
      <c r="T43" s="1" t="n">
        <v>0</v>
      </c>
      <c r="U43" s="1" t="n">
        <v>25385</v>
      </c>
      <c r="V43" s="1" t="n">
        <v>0</v>
      </c>
      <c r="W43" s="1" t="n">
        <v>15248</v>
      </c>
      <c r="X43" s="1" t="n">
        <v>15248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6431</v>
      </c>
      <c r="AH43" s="1" t="n">
        <v>643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1726592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3493332</v>
      </c>
      <c r="F44" s="1" t="n">
        <v>1389632</v>
      </c>
      <c r="G44" s="1" t="n">
        <v>843178</v>
      </c>
      <c r="H44" s="1" t="n">
        <v>1260522</v>
      </c>
      <c r="I44" s="1" t="n">
        <v>0</v>
      </c>
      <c r="J44" s="1" t="n">
        <v>583460</v>
      </c>
      <c r="K44" s="1" t="n">
        <v>21176</v>
      </c>
      <c r="L44" s="1" t="n">
        <v>8652</v>
      </c>
      <c r="M44" s="1" t="n">
        <v>30243</v>
      </c>
      <c r="N44" s="1" t="n">
        <v>133837</v>
      </c>
      <c r="O44" s="1" t="n">
        <v>105261</v>
      </c>
      <c r="P44" s="1" t="n">
        <v>88082</v>
      </c>
      <c r="Q44" s="1" t="n">
        <v>1092</v>
      </c>
      <c r="R44" s="1" t="n">
        <v>137391</v>
      </c>
      <c r="S44" s="1" t="n">
        <v>12610</v>
      </c>
      <c r="T44" s="1" t="n">
        <v>3562</v>
      </c>
      <c r="U44" s="1" t="n">
        <v>37413</v>
      </c>
      <c r="V44" s="1" t="n">
        <v>4141</v>
      </c>
      <c r="W44" s="1" t="n">
        <v>42183</v>
      </c>
      <c r="X44" s="1" t="n">
        <v>42183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13702</v>
      </c>
      <c r="AH44" s="1" t="n">
        <v>13702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4132677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665489</v>
      </c>
      <c r="F46" s="1" t="n">
        <v>376940</v>
      </c>
      <c r="G46" s="1" t="n">
        <v>83560</v>
      </c>
      <c r="H46" s="1" t="n">
        <v>55120</v>
      </c>
      <c r="I46" s="1" t="n">
        <v>149869</v>
      </c>
      <c r="J46" s="1" t="n">
        <v>1042141</v>
      </c>
      <c r="K46" s="1" t="n">
        <v>16067</v>
      </c>
      <c r="L46" s="1" t="n">
        <v>6285</v>
      </c>
      <c r="M46" s="1" t="n">
        <v>52296</v>
      </c>
      <c r="N46" s="1" t="n">
        <v>121902</v>
      </c>
      <c r="O46" s="1" t="n">
        <v>204068</v>
      </c>
      <c r="P46" s="1" t="n">
        <v>4434</v>
      </c>
      <c r="Q46" s="1" t="n">
        <v>12778</v>
      </c>
      <c r="R46" s="1" t="n">
        <v>553717</v>
      </c>
      <c r="S46" s="1" t="n">
        <v>42278</v>
      </c>
      <c r="T46" s="1" t="n">
        <v>5830</v>
      </c>
      <c r="U46" s="1" t="n">
        <v>9400</v>
      </c>
      <c r="V46" s="1" t="n">
        <v>13086</v>
      </c>
      <c r="W46" s="1" t="n">
        <v>360</v>
      </c>
      <c r="X46" s="1" t="n">
        <v>360</v>
      </c>
      <c r="Y46" s="1" t="n">
        <v>0</v>
      </c>
      <c r="Z46" s="1" t="n">
        <v>547835</v>
      </c>
      <c r="AA46" s="1" t="n">
        <v>165665</v>
      </c>
      <c r="AB46" s="1" t="n">
        <v>38217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3423</v>
      </c>
      <c r="AJ46" s="1" t="n">
        <v>3423</v>
      </c>
      <c r="AK46" s="1" t="n">
        <v>0</v>
      </c>
      <c r="AL46" s="1" t="n">
        <v>0</v>
      </c>
      <c r="AM46" s="1" t="n">
        <v>16744</v>
      </c>
      <c r="AN46" s="1" t="n">
        <v>0</v>
      </c>
      <c r="AO46" s="1" t="n">
        <v>0</v>
      </c>
      <c r="AP46" s="1" t="n">
        <v>0</v>
      </c>
      <c r="AQ46" s="1" t="n">
        <v>6946</v>
      </c>
      <c r="AR46" s="1" t="n">
        <v>3907</v>
      </c>
      <c r="AS46" s="1" t="n">
        <v>5891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476242</v>
      </c>
      <c r="BB46" s="1" t="n">
        <v>0</v>
      </c>
      <c r="BC46" s="1" t="n">
        <v>476242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83380</v>
      </c>
      <c r="BR46" s="1" t="n">
        <v>38898</v>
      </c>
      <c r="BS46" s="1" t="n">
        <v>4593</v>
      </c>
      <c r="BT46" s="1" t="n">
        <v>0</v>
      </c>
      <c r="BU46" s="1" t="n">
        <v>39889</v>
      </c>
      <c r="BV46" s="1" t="n">
        <v>0</v>
      </c>
      <c r="BW46" s="1" t="n">
        <v>2835614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1007609</v>
      </c>
      <c r="F47" s="1" t="n">
        <v>431814</v>
      </c>
      <c r="G47" s="1" t="n">
        <v>535970</v>
      </c>
      <c r="H47" s="1" t="n">
        <v>39825</v>
      </c>
      <c r="I47" s="1" t="n">
        <v>0</v>
      </c>
      <c r="J47" s="1" t="n">
        <v>271707</v>
      </c>
      <c r="K47" s="1" t="n">
        <v>0</v>
      </c>
      <c r="L47" s="1" t="n">
        <v>0</v>
      </c>
      <c r="M47" s="1" t="n">
        <v>10004</v>
      </c>
      <c r="N47" s="1" t="n">
        <v>119678</v>
      </c>
      <c r="O47" s="1" t="n">
        <v>10040</v>
      </c>
      <c r="P47" s="1" t="n">
        <v>6962</v>
      </c>
      <c r="Q47" s="1" t="n">
        <v>0</v>
      </c>
      <c r="R47" s="1" t="n">
        <v>5432</v>
      </c>
      <c r="S47" s="1" t="n">
        <v>0</v>
      </c>
      <c r="T47" s="1" t="n">
        <v>7494</v>
      </c>
      <c r="U47" s="1" t="n">
        <v>29066</v>
      </c>
      <c r="V47" s="1" t="n">
        <v>83031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85</v>
      </c>
      <c r="AN47" s="1" t="n">
        <v>0</v>
      </c>
      <c r="AO47" s="1" t="n">
        <v>0</v>
      </c>
      <c r="AP47" s="1" t="n">
        <v>0</v>
      </c>
      <c r="AQ47" s="1" t="n">
        <v>85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1279401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2793858</v>
      </c>
      <c r="F48" s="1" t="n">
        <v>896520</v>
      </c>
      <c r="G48" s="1" t="n">
        <v>827436</v>
      </c>
      <c r="H48" s="1" t="n">
        <v>1069902</v>
      </c>
      <c r="I48" s="1" t="n">
        <v>0</v>
      </c>
      <c r="J48" s="1" t="n">
        <v>345894</v>
      </c>
      <c r="K48" s="1" t="n">
        <v>9615</v>
      </c>
      <c r="L48" s="1" t="n">
        <v>8861</v>
      </c>
      <c r="M48" s="1" t="n">
        <v>7000</v>
      </c>
      <c r="N48" s="1" t="n">
        <v>71990</v>
      </c>
      <c r="O48" s="1" t="n">
        <v>52751</v>
      </c>
      <c r="P48" s="1" t="n">
        <v>10569</v>
      </c>
      <c r="Q48" s="1" t="n">
        <v>0</v>
      </c>
      <c r="R48" s="1" t="n">
        <v>4296</v>
      </c>
      <c r="S48" s="1" t="n">
        <v>0</v>
      </c>
      <c r="T48" s="1" t="n">
        <v>11299</v>
      </c>
      <c r="U48" s="1" t="n">
        <v>149486</v>
      </c>
      <c r="V48" s="1" t="n">
        <v>20027</v>
      </c>
      <c r="W48" s="1" t="n">
        <v>64260</v>
      </c>
      <c r="X48" s="1" t="n">
        <v>64260</v>
      </c>
      <c r="Y48" s="1" t="n">
        <v>0</v>
      </c>
      <c r="Z48" s="1" t="n">
        <v>9969</v>
      </c>
      <c r="AA48" s="1" t="n">
        <v>9969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91892</v>
      </c>
      <c r="AN48" s="1" t="n">
        <v>0</v>
      </c>
      <c r="AO48" s="1" t="n">
        <v>0</v>
      </c>
      <c r="AP48" s="1" t="n">
        <v>155201</v>
      </c>
      <c r="AQ48" s="1" t="n">
        <v>19513</v>
      </c>
      <c r="AR48" s="1" t="n">
        <v>900</v>
      </c>
      <c r="AS48" s="1" t="n">
        <v>16278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25695</v>
      </c>
      <c r="BR48" s="1" t="n">
        <v>0</v>
      </c>
      <c r="BS48" s="1" t="n">
        <v>0</v>
      </c>
      <c r="BT48" s="1" t="n">
        <v>0</v>
      </c>
      <c r="BU48" s="1" t="n">
        <v>25695</v>
      </c>
      <c r="BV48" s="1" t="n">
        <v>0</v>
      </c>
      <c r="BW48" s="1" t="n">
        <v>343156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56733</v>
      </c>
      <c r="F49" s="1" t="n">
        <v>0</v>
      </c>
      <c r="G49" s="1" t="n">
        <v>0</v>
      </c>
      <c r="H49" s="1" t="n">
        <v>56733</v>
      </c>
      <c r="I49" s="1" t="n">
        <v>0</v>
      </c>
      <c r="J49" s="1" t="n">
        <v>4151</v>
      </c>
      <c r="K49" s="1" t="n">
        <v>0</v>
      </c>
      <c r="L49" s="1" t="n">
        <v>0</v>
      </c>
      <c r="M49" s="1" t="n">
        <v>0</v>
      </c>
      <c r="N49" s="1" t="n">
        <v>396</v>
      </c>
      <c r="O49" s="1" t="n">
        <v>2706</v>
      </c>
      <c r="P49" s="1" t="n">
        <v>630</v>
      </c>
      <c r="Q49" s="1" t="n">
        <v>0</v>
      </c>
      <c r="R49" s="1" t="n">
        <v>419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3406</v>
      </c>
      <c r="AJ49" s="1" t="n">
        <v>3406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6429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1762332</v>
      </c>
      <c r="F50" s="1" t="n">
        <v>1011666</v>
      </c>
      <c r="G50" s="1" t="n">
        <v>250880</v>
      </c>
      <c r="H50" s="1" t="n">
        <v>118352</v>
      </c>
      <c r="I50" s="1" t="n">
        <v>381434</v>
      </c>
      <c r="J50" s="1" t="n">
        <v>2443751</v>
      </c>
      <c r="K50" s="1" t="n">
        <v>7364</v>
      </c>
      <c r="L50" s="1" t="n">
        <v>5823</v>
      </c>
      <c r="M50" s="1" t="n">
        <v>21790</v>
      </c>
      <c r="N50" s="1" t="n">
        <v>110479</v>
      </c>
      <c r="O50" s="1" t="n">
        <v>553479</v>
      </c>
      <c r="P50" s="1" t="n">
        <v>136807</v>
      </c>
      <c r="Q50" s="1" t="n">
        <v>31025</v>
      </c>
      <c r="R50" s="1" t="n">
        <v>1455248</v>
      </c>
      <c r="S50" s="1" t="n">
        <v>100830</v>
      </c>
      <c r="T50" s="1" t="n">
        <v>3086</v>
      </c>
      <c r="U50" s="1" t="n">
        <v>6512</v>
      </c>
      <c r="V50" s="1" t="n">
        <v>11308</v>
      </c>
      <c r="W50" s="1" t="n">
        <v>25384</v>
      </c>
      <c r="X50" s="1" t="n">
        <v>15691</v>
      </c>
      <c r="Y50" s="1" t="n">
        <v>9693</v>
      </c>
      <c r="Z50" s="1" t="n">
        <v>1962277</v>
      </c>
      <c r="AA50" s="1" t="n">
        <v>156149</v>
      </c>
      <c r="AB50" s="1" t="n">
        <v>1806128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913</v>
      </c>
      <c r="AJ50" s="1" t="n">
        <v>0</v>
      </c>
      <c r="AK50" s="1" t="n">
        <v>102</v>
      </c>
      <c r="AL50" s="1" t="n">
        <v>811</v>
      </c>
      <c r="AM50" s="1" t="n">
        <v>53550</v>
      </c>
      <c r="AN50" s="1" t="n">
        <v>0</v>
      </c>
      <c r="AO50" s="1" t="n">
        <v>0</v>
      </c>
      <c r="AP50" s="1" t="n">
        <v>0</v>
      </c>
      <c r="AQ50" s="1" t="n">
        <v>25983</v>
      </c>
      <c r="AR50" s="1" t="n">
        <v>4410</v>
      </c>
      <c r="AS50" s="1" t="n">
        <v>9126</v>
      </c>
      <c r="AT50" s="1" t="n">
        <v>14031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44914</v>
      </c>
      <c r="BB50" s="1" t="n">
        <v>333</v>
      </c>
      <c r="BC50" s="1" t="n">
        <v>144581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6393121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701900</v>
      </c>
      <c r="F52" s="1" t="n">
        <v>752259</v>
      </c>
      <c r="G52" s="1" t="n">
        <v>189771</v>
      </c>
      <c r="H52" s="1" t="n">
        <v>759870</v>
      </c>
      <c r="I52" s="1" t="n">
        <v>0</v>
      </c>
      <c r="J52" s="1" t="n">
        <v>296928</v>
      </c>
      <c r="K52" s="1" t="n">
        <v>2938</v>
      </c>
      <c r="L52" s="1" t="n">
        <v>3173</v>
      </c>
      <c r="M52" s="1" t="n">
        <v>0</v>
      </c>
      <c r="N52" s="1" t="n">
        <v>98865</v>
      </c>
      <c r="O52" s="1" t="n">
        <v>35783</v>
      </c>
      <c r="P52" s="1" t="n">
        <v>64037</v>
      </c>
      <c r="Q52" s="1" t="n">
        <v>965</v>
      </c>
      <c r="R52" s="1" t="n">
        <v>21280</v>
      </c>
      <c r="S52" s="1" t="n">
        <v>3706</v>
      </c>
      <c r="T52" s="1" t="n">
        <v>3540</v>
      </c>
      <c r="U52" s="1" t="n">
        <v>60394</v>
      </c>
      <c r="V52" s="1" t="n">
        <v>2247</v>
      </c>
      <c r="W52" s="1" t="n">
        <v>27782</v>
      </c>
      <c r="X52" s="1" t="n">
        <v>27782</v>
      </c>
      <c r="Y52" s="1" t="n">
        <v>0</v>
      </c>
      <c r="Z52" s="1" t="n">
        <v>2430</v>
      </c>
      <c r="AA52" s="1" t="n">
        <v>243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26500</v>
      </c>
      <c r="AN52" s="1" t="n">
        <v>0</v>
      </c>
      <c r="AO52" s="1" t="n">
        <v>0</v>
      </c>
      <c r="AP52" s="1" t="n">
        <v>0</v>
      </c>
      <c r="AQ52" s="1" t="n">
        <v>5337</v>
      </c>
      <c r="AR52" s="1" t="n">
        <v>2231</v>
      </c>
      <c r="AS52" s="1" t="n">
        <v>14674</v>
      </c>
      <c r="AT52" s="1" t="n">
        <v>945</v>
      </c>
      <c r="AU52" s="1" t="n">
        <v>3313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2055540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2565312</v>
      </c>
      <c r="F55" s="1" t="n">
        <v>1670636</v>
      </c>
      <c r="G55" s="1" t="n">
        <v>632697</v>
      </c>
      <c r="H55" s="1" t="n">
        <v>261979</v>
      </c>
      <c r="I55" s="1" t="n">
        <v>0</v>
      </c>
      <c r="J55" s="1" t="n">
        <v>486116</v>
      </c>
      <c r="K55" s="1" t="n">
        <v>4959</v>
      </c>
      <c r="L55" s="1" t="n">
        <v>0</v>
      </c>
      <c r="M55" s="1" t="n">
        <v>11173</v>
      </c>
      <c r="N55" s="1" t="n">
        <v>208413</v>
      </c>
      <c r="O55" s="1" t="n">
        <v>47673</v>
      </c>
      <c r="P55" s="1" t="n">
        <v>14190</v>
      </c>
      <c r="Q55" s="1" t="n">
        <v>0</v>
      </c>
      <c r="R55" s="1" t="n">
        <v>160572</v>
      </c>
      <c r="S55" s="1" t="n">
        <v>962</v>
      </c>
      <c r="T55" s="1" t="n">
        <v>1623</v>
      </c>
      <c r="U55" s="1" t="n">
        <v>5019</v>
      </c>
      <c r="V55" s="1" t="n">
        <v>31532</v>
      </c>
      <c r="W55" s="1" t="n">
        <v>994</v>
      </c>
      <c r="X55" s="1" t="n">
        <v>994</v>
      </c>
      <c r="Y55" s="1" t="n">
        <v>0</v>
      </c>
      <c r="Z55" s="1" t="n">
        <v>365288</v>
      </c>
      <c r="AA55" s="1" t="n">
        <v>0</v>
      </c>
      <c r="AB55" s="1" t="n">
        <v>365288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40000</v>
      </c>
      <c r="AJ55" s="1" t="n">
        <v>0</v>
      </c>
      <c r="AK55" s="1" t="n">
        <v>4000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1385409</v>
      </c>
      <c r="BR55" s="1" t="n">
        <v>0</v>
      </c>
      <c r="BS55" s="1" t="n">
        <v>0</v>
      </c>
      <c r="BT55" s="1" t="n">
        <v>0</v>
      </c>
      <c r="BU55" s="1" t="n">
        <v>1385409</v>
      </c>
      <c r="BV55" s="1" t="n">
        <v>0</v>
      </c>
      <c r="BW55" s="1" t="n">
        <v>4843119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3150990</v>
      </c>
      <c r="F56" s="1" t="n">
        <v>1318193</v>
      </c>
      <c r="G56" s="1" t="n">
        <v>943860</v>
      </c>
      <c r="H56" s="1" t="n">
        <v>888937</v>
      </c>
      <c r="I56" s="1" t="n">
        <v>0</v>
      </c>
      <c r="J56" s="1" t="n">
        <v>219017</v>
      </c>
      <c r="K56" s="1" t="n">
        <v>3200</v>
      </c>
      <c r="L56" s="1" t="n">
        <v>0</v>
      </c>
      <c r="M56" s="1" t="n">
        <v>105</v>
      </c>
      <c r="N56" s="1" t="n">
        <v>3852</v>
      </c>
      <c r="O56" s="1" t="n">
        <v>118636</v>
      </c>
      <c r="P56" s="1" t="n">
        <v>12009</v>
      </c>
      <c r="Q56" s="1" t="n">
        <v>129</v>
      </c>
      <c r="R56" s="1" t="n">
        <v>12881</v>
      </c>
      <c r="S56" s="1" t="n">
        <v>17661</v>
      </c>
      <c r="T56" s="1" t="n">
        <v>15535</v>
      </c>
      <c r="U56" s="1" t="n">
        <v>14955</v>
      </c>
      <c r="V56" s="1" t="n">
        <v>20054</v>
      </c>
      <c r="W56" s="1" t="n">
        <v>89586</v>
      </c>
      <c r="X56" s="1" t="n">
        <v>89586</v>
      </c>
      <c r="Y56" s="1" t="n">
        <v>0</v>
      </c>
      <c r="Z56" s="1" t="n">
        <v>440844</v>
      </c>
      <c r="AA56" s="1" t="n">
        <v>0</v>
      </c>
      <c r="AB56" s="1" t="n">
        <v>440844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4000</v>
      </c>
      <c r="AJ56" s="1" t="n">
        <v>0</v>
      </c>
      <c r="AK56" s="1" t="n">
        <v>4000</v>
      </c>
      <c r="AL56" s="1" t="n">
        <v>0</v>
      </c>
      <c r="AM56" s="1" t="n">
        <v>14904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14904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1836575</v>
      </c>
      <c r="BR56" s="1" t="n">
        <v>0</v>
      </c>
      <c r="BS56" s="1" t="n">
        <v>0</v>
      </c>
      <c r="BT56" s="1" t="n">
        <v>0</v>
      </c>
      <c r="BU56" s="1" t="n">
        <v>1836575</v>
      </c>
      <c r="BV56" s="1" t="n">
        <v>0</v>
      </c>
      <c r="BW56" s="1" t="n">
        <v>5755916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305275</v>
      </c>
      <c r="F58" s="1" t="n">
        <v>149763</v>
      </c>
      <c r="G58" s="1" t="n">
        <v>28559</v>
      </c>
      <c r="H58" s="1" t="n">
        <v>24806</v>
      </c>
      <c r="I58" s="1" t="n">
        <v>102147</v>
      </c>
      <c r="J58" s="1" t="n">
        <v>132278</v>
      </c>
      <c r="K58" s="1" t="n">
        <v>0</v>
      </c>
      <c r="L58" s="1" t="n">
        <v>244</v>
      </c>
      <c r="M58" s="1" t="n">
        <v>6870</v>
      </c>
      <c r="N58" s="1" t="n">
        <v>23585</v>
      </c>
      <c r="O58" s="1" t="n">
        <v>42276</v>
      </c>
      <c r="P58" s="1" t="n">
        <v>728</v>
      </c>
      <c r="Q58" s="1" t="n">
        <v>1763</v>
      </c>
      <c r="R58" s="1" t="n">
        <v>24508</v>
      </c>
      <c r="S58" s="1" t="n">
        <v>11446</v>
      </c>
      <c r="T58" s="1" t="n">
        <v>0</v>
      </c>
      <c r="U58" s="1" t="n">
        <v>9467</v>
      </c>
      <c r="V58" s="1" t="n">
        <v>11391</v>
      </c>
      <c r="W58" s="1" t="n">
        <v>0</v>
      </c>
      <c r="X58" s="1" t="n">
        <v>0</v>
      </c>
      <c r="Y58" s="1" t="n">
        <v>0</v>
      </c>
      <c r="Z58" s="1" t="n">
        <v>160793</v>
      </c>
      <c r="AA58" s="1" t="n">
        <v>15237</v>
      </c>
      <c r="AB58" s="1" t="n">
        <v>145556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288</v>
      </c>
      <c r="AH58" s="1" t="n">
        <v>288</v>
      </c>
      <c r="AI58" s="1" t="n">
        <v>60415</v>
      </c>
      <c r="AJ58" s="1" t="n">
        <v>60415</v>
      </c>
      <c r="AK58" s="1" t="n">
        <v>0</v>
      </c>
      <c r="AL58" s="1" t="n">
        <v>0</v>
      </c>
      <c r="AM58" s="1" t="n">
        <v>116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116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09842</v>
      </c>
      <c r="BB58" s="1" t="n">
        <v>0</v>
      </c>
      <c r="BC58" s="1" t="n">
        <v>209842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477</v>
      </c>
      <c r="BR58" s="1" t="n">
        <v>0</v>
      </c>
      <c r="BS58" s="1" t="n">
        <v>0</v>
      </c>
      <c r="BT58" s="1" t="n">
        <v>0</v>
      </c>
      <c r="BU58" s="1" t="n">
        <v>477</v>
      </c>
      <c r="BV58" s="1" t="n">
        <v>0</v>
      </c>
      <c r="BW58" s="1" t="n">
        <v>870528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03871</v>
      </c>
      <c r="F59" s="1" t="n">
        <v>68186</v>
      </c>
      <c r="G59" s="1" t="n">
        <v>35685</v>
      </c>
      <c r="H59" s="1" t="n">
        <v>0</v>
      </c>
      <c r="I59" s="1" t="n">
        <v>0</v>
      </c>
      <c r="J59" s="1" t="n">
        <v>12620</v>
      </c>
      <c r="K59" s="1" t="n">
        <v>0</v>
      </c>
      <c r="L59" s="1" t="n">
        <v>0</v>
      </c>
      <c r="M59" s="1" t="n">
        <v>1431</v>
      </c>
      <c r="N59" s="1" t="n">
        <v>1431</v>
      </c>
      <c r="O59" s="1" t="n">
        <v>878</v>
      </c>
      <c r="P59" s="1" t="n">
        <v>0</v>
      </c>
      <c r="Q59" s="1" t="n">
        <v>232</v>
      </c>
      <c r="R59" s="1" t="n">
        <v>3633</v>
      </c>
      <c r="S59" s="1" t="n">
        <v>3822</v>
      </c>
      <c r="T59" s="1" t="n">
        <v>0</v>
      </c>
      <c r="U59" s="1" t="n">
        <v>775</v>
      </c>
      <c r="V59" s="1" t="n">
        <v>418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116491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656466</v>
      </c>
      <c r="F60" s="1" t="n">
        <v>372822</v>
      </c>
      <c r="G60" s="1" t="n">
        <v>89240</v>
      </c>
      <c r="H60" s="1" t="n">
        <v>194404</v>
      </c>
      <c r="I60" s="1" t="n">
        <v>0</v>
      </c>
      <c r="J60" s="1" t="n">
        <v>62140</v>
      </c>
      <c r="K60" s="1" t="n">
        <v>5996</v>
      </c>
      <c r="L60" s="1" t="n">
        <v>0</v>
      </c>
      <c r="M60" s="1" t="n">
        <v>5107</v>
      </c>
      <c r="N60" s="1" t="n">
        <v>16848</v>
      </c>
      <c r="O60" s="1" t="n">
        <v>2397</v>
      </c>
      <c r="P60" s="1" t="n">
        <v>7530</v>
      </c>
      <c r="Q60" s="1" t="n">
        <v>115</v>
      </c>
      <c r="R60" s="1" t="n">
        <v>3734</v>
      </c>
      <c r="S60" s="1" t="n">
        <v>0</v>
      </c>
      <c r="T60" s="1" t="n">
        <v>0</v>
      </c>
      <c r="U60" s="1" t="n">
        <v>20095</v>
      </c>
      <c r="V60" s="1" t="n">
        <v>318</v>
      </c>
      <c r="W60" s="1" t="n">
        <v>2680</v>
      </c>
      <c r="X60" s="1" t="n">
        <v>2680</v>
      </c>
      <c r="Y60" s="1" t="n">
        <v>0</v>
      </c>
      <c r="Z60" s="1" t="n">
        <v>135</v>
      </c>
      <c r="AA60" s="1" t="n">
        <v>135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02906</v>
      </c>
      <c r="AJ60" s="1" t="n">
        <v>102906</v>
      </c>
      <c r="AK60" s="1" t="n">
        <v>0</v>
      </c>
      <c r="AL60" s="1" t="n">
        <v>0</v>
      </c>
      <c r="AM60" s="1" t="n">
        <v>4601</v>
      </c>
      <c r="AN60" s="1" t="n">
        <v>0</v>
      </c>
      <c r="AO60" s="1" t="n">
        <v>0</v>
      </c>
      <c r="AP60" s="1" t="n">
        <v>0</v>
      </c>
      <c r="AQ60" s="1" t="n">
        <v>1494</v>
      </c>
      <c r="AR60" s="1" t="n">
        <v>3107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6961</v>
      </c>
      <c r="BR60" s="1" t="n">
        <v>0</v>
      </c>
      <c r="BS60" s="1" t="n">
        <v>0</v>
      </c>
      <c r="BT60" s="1" t="n">
        <v>0</v>
      </c>
      <c r="BU60" s="1" t="n">
        <v>6961</v>
      </c>
      <c r="BV60" s="1" t="n">
        <v>0</v>
      </c>
      <c r="BW60" s="1" t="n">
        <v>835889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522030</v>
      </c>
      <c r="F62" s="1" t="n">
        <v>236436</v>
      </c>
      <c r="G62" s="1" t="n">
        <v>90902</v>
      </c>
      <c r="H62" s="1" t="n">
        <v>35054</v>
      </c>
      <c r="I62" s="1" t="n">
        <v>159638</v>
      </c>
      <c r="J62" s="1" t="n">
        <v>159222</v>
      </c>
      <c r="K62" s="1" t="n">
        <v>7506</v>
      </c>
      <c r="L62" s="1" t="n">
        <v>289</v>
      </c>
      <c r="M62" s="1" t="n">
        <v>25759</v>
      </c>
      <c r="N62" s="1" t="n">
        <v>30058</v>
      </c>
      <c r="O62" s="1" t="n">
        <v>43498</v>
      </c>
      <c r="P62" s="1" t="n">
        <v>2982</v>
      </c>
      <c r="Q62" s="1" t="n">
        <v>4790</v>
      </c>
      <c r="R62" s="1" t="n">
        <v>13086</v>
      </c>
      <c r="S62" s="1" t="n">
        <v>18361</v>
      </c>
      <c r="T62" s="1" t="n">
        <v>1865</v>
      </c>
      <c r="U62" s="1" t="n">
        <v>5984</v>
      </c>
      <c r="V62" s="1" t="n">
        <v>5044</v>
      </c>
      <c r="W62" s="1" t="n">
        <v>9693</v>
      </c>
      <c r="X62" s="1" t="n">
        <v>0</v>
      </c>
      <c r="Y62" s="1" t="n">
        <v>9693</v>
      </c>
      <c r="Z62" s="1" t="n">
        <v>103408</v>
      </c>
      <c r="AA62" s="1" t="n">
        <v>15950</v>
      </c>
      <c r="AB62" s="1" t="n">
        <v>87458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376</v>
      </c>
      <c r="AJ62" s="1" t="n">
        <v>359</v>
      </c>
      <c r="AK62" s="1" t="n">
        <v>0</v>
      </c>
      <c r="AL62" s="1" t="n">
        <v>17</v>
      </c>
      <c r="AM62" s="1" t="n">
        <v>8345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403</v>
      </c>
      <c r="AS62" s="1" t="n">
        <v>3729</v>
      </c>
      <c r="AT62" s="1" t="n">
        <v>4213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753113</v>
      </c>
      <c r="BB62" s="1" t="n">
        <v>0</v>
      </c>
      <c r="BC62" s="1" t="n">
        <v>753113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54897</v>
      </c>
      <c r="BR62" s="1" t="n">
        <v>0</v>
      </c>
      <c r="BS62" s="1" t="n">
        <v>0</v>
      </c>
      <c r="BT62" s="1" t="n">
        <v>0</v>
      </c>
      <c r="BU62" s="1" t="n">
        <v>254897</v>
      </c>
      <c r="BV62" s="1" t="n">
        <v>0</v>
      </c>
      <c r="BW62" s="1" t="n">
        <v>1811084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233340</v>
      </c>
      <c r="F63" s="1" t="n">
        <v>60198</v>
      </c>
      <c r="G63" s="1" t="n">
        <v>127642</v>
      </c>
      <c r="H63" s="1" t="n">
        <v>45500</v>
      </c>
      <c r="I63" s="1" t="n">
        <v>0</v>
      </c>
      <c r="J63" s="1" t="n">
        <v>47124</v>
      </c>
      <c r="K63" s="1" t="n">
        <v>227</v>
      </c>
      <c r="L63" s="1" t="n">
        <v>36</v>
      </c>
      <c r="M63" s="1" t="n">
        <v>2935</v>
      </c>
      <c r="N63" s="1" t="n">
        <v>23729</v>
      </c>
      <c r="O63" s="1" t="n">
        <v>1800</v>
      </c>
      <c r="P63" s="1" t="n">
        <v>12595</v>
      </c>
      <c r="Q63" s="1" t="n">
        <v>105</v>
      </c>
      <c r="R63" s="1" t="n">
        <v>291</v>
      </c>
      <c r="S63" s="1" t="n">
        <v>600</v>
      </c>
      <c r="T63" s="1" t="n">
        <v>238</v>
      </c>
      <c r="U63" s="1" t="n">
        <v>3041</v>
      </c>
      <c r="V63" s="1" t="n">
        <v>1527</v>
      </c>
      <c r="W63" s="1" t="n">
        <v>29988</v>
      </c>
      <c r="X63" s="1" t="n">
        <v>29988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3128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2440</v>
      </c>
      <c r="AS63" s="1" t="n">
        <v>688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2526</v>
      </c>
      <c r="BR63" s="1" t="n">
        <v>0</v>
      </c>
      <c r="BS63" s="1" t="n">
        <v>0</v>
      </c>
      <c r="BT63" s="1" t="n">
        <v>0</v>
      </c>
      <c r="BU63" s="1" t="n">
        <v>2526</v>
      </c>
      <c r="BV63" s="1" t="n">
        <v>0</v>
      </c>
      <c r="BW63" s="1" t="n">
        <v>316106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055014</v>
      </c>
      <c r="F64" s="1" t="n">
        <v>626229</v>
      </c>
      <c r="G64" s="1" t="n">
        <v>423134</v>
      </c>
      <c r="H64" s="1" t="n">
        <v>5651</v>
      </c>
      <c r="I64" s="1" t="n">
        <v>0</v>
      </c>
      <c r="J64" s="1" t="n">
        <v>71592</v>
      </c>
      <c r="K64" s="1" t="n">
        <v>531</v>
      </c>
      <c r="L64" s="1" t="n">
        <v>200</v>
      </c>
      <c r="M64" s="1" t="n">
        <v>1186</v>
      </c>
      <c r="N64" s="1" t="n">
        <v>37219</v>
      </c>
      <c r="O64" s="1" t="n">
        <v>17060</v>
      </c>
      <c r="P64" s="1" t="n">
        <v>3778</v>
      </c>
      <c r="Q64" s="1" t="n">
        <v>0</v>
      </c>
      <c r="R64" s="1" t="n">
        <v>4475</v>
      </c>
      <c r="S64" s="1" t="n">
        <v>120</v>
      </c>
      <c r="T64" s="1" t="n">
        <v>0</v>
      </c>
      <c r="U64" s="1" t="n">
        <v>6021</v>
      </c>
      <c r="V64" s="1" t="n">
        <v>1002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2032</v>
      </c>
      <c r="BR64" s="1" t="n">
        <v>0</v>
      </c>
      <c r="BS64" s="1" t="n">
        <v>0</v>
      </c>
      <c r="BT64" s="1" t="n">
        <v>0</v>
      </c>
      <c r="BU64" s="1" t="n">
        <v>12032</v>
      </c>
      <c r="BV64" s="1" t="n">
        <v>0</v>
      </c>
      <c r="BW64" s="1" t="n">
        <v>1138638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68763</v>
      </c>
      <c r="F66" s="1" t="n">
        <v>39132</v>
      </c>
      <c r="G66" s="1" t="n">
        <v>6940</v>
      </c>
      <c r="H66" s="1" t="n">
        <v>4658</v>
      </c>
      <c r="I66" s="1" t="n">
        <v>18033</v>
      </c>
      <c r="J66" s="1" t="n">
        <v>45009</v>
      </c>
      <c r="K66" s="1" t="n">
        <v>604</v>
      </c>
      <c r="L66" s="1" t="n">
        <v>510</v>
      </c>
      <c r="M66" s="1" t="n">
        <v>4230</v>
      </c>
      <c r="N66" s="1" t="n">
        <v>3639</v>
      </c>
      <c r="O66" s="1" t="n">
        <v>11194</v>
      </c>
      <c r="P66" s="1" t="n">
        <v>698</v>
      </c>
      <c r="Q66" s="1" t="n">
        <v>1881</v>
      </c>
      <c r="R66" s="1" t="n">
        <v>22803</v>
      </c>
      <c r="S66" s="1" t="n">
        <v>-3174</v>
      </c>
      <c r="T66" s="1" t="n">
        <v>1084</v>
      </c>
      <c r="U66" s="1" t="n">
        <v>753</v>
      </c>
      <c r="V66" s="1" t="n">
        <v>787</v>
      </c>
      <c r="W66" s="1" t="n">
        <v>0</v>
      </c>
      <c r="X66" s="1" t="n">
        <v>0</v>
      </c>
      <c r="Y66" s="1" t="n">
        <v>0</v>
      </c>
      <c r="Z66" s="1" t="n">
        <v>38243</v>
      </c>
      <c r="AA66" s="1" t="n">
        <v>4737</v>
      </c>
      <c r="AB66" s="1" t="n">
        <v>33506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5708</v>
      </c>
      <c r="AJ66" s="1" t="n">
        <v>4042</v>
      </c>
      <c r="AK66" s="1" t="n">
        <v>0</v>
      </c>
      <c r="AL66" s="1" t="n">
        <v>1666</v>
      </c>
      <c r="AM66" s="1" t="n">
        <v>1079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1079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488</v>
      </c>
      <c r="BB66" s="1" t="n">
        <v>0</v>
      </c>
      <c r="BC66" s="1" t="n">
        <v>2488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161290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70614</v>
      </c>
      <c r="F67" s="1" t="n">
        <v>54873</v>
      </c>
      <c r="G67" s="1" t="n">
        <v>15741</v>
      </c>
      <c r="H67" s="1" t="n">
        <v>0</v>
      </c>
      <c r="I67" s="1" t="n">
        <v>0</v>
      </c>
      <c r="J67" s="1" t="n">
        <v>36592</v>
      </c>
      <c r="K67" s="1" t="n">
        <v>152</v>
      </c>
      <c r="L67" s="1" t="n">
        <v>0</v>
      </c>
      <c r="M67" s="1" t="n">
        <v>0</v>
      </c>
      <c r="N67" s="1" t="n">
        <v>23375</v>
      </c>
      <c r="O67" s="1" t="n">
        <v>522</v>
      </c>
      <c r="P67" s="1" t="n">
        <v>1718</v>
      </c>
      <c r="Q67" s="1" t="n">
        <v>0</v>
      </c>
      <c r="R67" s="1" t="n">
        <v>480</v>
      </c>
      <c r="S67" s="1" t="n">
        <v>0</v>
      </c>
      <c r="T67" s="1" t="n">
        <v>447</v>
      </c>
      <c r="U67" s="1" t="n">
        <v>9754</v>
      </c>
      <c r="V67" s="1" t="n">
        <v>144</v>
      </c>
      <c r="W67" s="1" t="n">
        <v>0</v>
      </c>
      <c r="X67" s="1" t="n">
        <v>0</v>
      </c>
      <c r="Y67" s="1" t="n">
        <v>0</v>
      </c>
      <c r="Z67" s="1" t="n">
        <v>1523</v>
      </c>
      <c r="AA67" s="1" t="n">
        <v>1523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240</v>
      </c>
      <c r="AN67" s="1" t="n">
        <v>0</v>
      </c>
      <c r="AO67" s="1" t="n">
        <v>0</v>
      </c>
      <c r="AP67" s="1" t="n">
        <v>0</v>
      </c>
      <c r="AQ67" s="1" t="n">
        <v>24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108969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257791</v>
      </c>
      <c r="F68" s="1" t="n">
        <v>129771</v>
      </c>
      <c r="G68" s="1" t="n">
        <v>56971</v>
      </c>
      <c r="H68" s="1" t="n">
        <v>71049</v>
      </c>
      <c r="I68" s="1" t="n">
        <v>0</v>
      </c>
      <c r="J68" s="1" t="n">
        <v>46424</v>
      </c>
      <c r="K68" s="1" t="n">
        <v>174</v>
      </c>
      <c r="L68" s="1" t="n">
        <v>31123</v>
      </c>
      <c r="M68" s="1" t="n">
        <v>801</v>
      </c>
      <c r="N68" s="1" t="n">
        <v>3445</v>
      </c>
      <c r="O68" s="1" t="n">
        <v>32</v>
      </c>
      <c r="P68" s="1" t="n">
        <v>104</v>
      </c>
      <c r="Q68" s="1" t="n">
        <v>0</v>
      </c>
      <c r="R68" s="1" t="n">
        <v>2238</v>
      </c>
      <c r="S68" s="1" t="n">
        <v>0</v>
      </c>
      <c r="T68" s="1" t="n">
        <v>0</v>
      </c>
      <c r="U68" s="1" t="n">
        <v>8505</v>
      </c>
      <c r="V68" s="1" t="n">
        <v>2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4222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2056</v>
      </c>
      <c r="AS68" s="1" t="n">
        <v>2166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308437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924524</v>
      </c>
      <c r="F70" s="1" t="n">
        <v>387021</v>
      </c>
      <c r="G70" s="1" t="n">
        <v>320790</v>
      </c>
      <c r="H70" s="1" t="n">
        <v>50998</v>
      </c>
      <c r="I70" s="1" t="n">
        <v>165715</v>
      </c>
      <c r="J70" s="1" t="n">
        <v>1382035</v>
      </c>
      <c r="K70" s="1" t="n">
        <v>7872</v>
      </c>
      <c r="L70" s="1" t="n">
        <v>403</v>
      </c>
      <c r="M70" s="1" t="n">
        <v>6800</v>
      </c>
      <c r="N70" s="1" t="n">
        <v>48314</v>
      </c>
      <c r="O70" s="1" t="n">
        <v>209915</v>
      </c>
      <c r="P70" s="1" t="n">
        <v>20034</v>
      </c>
      <c r="Q70" s="1" t="n">
        <v>30805</v>
      </c>
      <c r="R70" s="1" t="n">
        <v>958381</v>
      </c>
      <c r="S70" s="1" t="n">
        <v>86698</v>
      </c>
      <c r="T70" s="1" t="n">
        <v>4432</v>
      </c>
      <c r="U70" s="1" t="n">
        <v>4607</v>
      </c>
      <c r="V70" s="1" t="n">
        <v>3774</v>
      </c>
      <c r="W70" s="1" t="n">
        <v>16862</v>
      </c>
      <c r="X70" s="1" t="n">
        <v>16862</v>
      </c>
      <c r="Y70" s="1" t="n">
        <v>0</v>
      </c>
      <c r="Z70" s="1" t="n">
        <v>1258094</v>
      </c>
      <c r="AA70" s="1" t="n">
        <v>68275</v>
      </c>
      <c r="AB70" s="1" t="n">
        <v>1189819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2335</v>
      </c>
      <c r="AH70" s="1" t="n">
        <v>2335</v>
      </c>
      <c r="AI70" s="1" t="n">
        <v>7629</v>
      </c>
      <c r="AJ70" s="1" t="n">
        <v>3567</v>
      </c>
      <c r="AK70" s="1" t="n">
        <v>4062</v>
      </c>
      <c r="AL70" s="1" t="n">
        <v>0</v>
      </c>
      <c r="AM70" s="1" t="n">
        <v>10159</v>
      </c>
      <c r="AN70" s="1" t="n">
        <v>0</v>
      </c>
      <c r="AO70" s="1" t="n">
        <v>0</v>
      </c>
      <c r="AP70" s="1" t="n">
        <v>0</v>
      </c>
      <c r="AQ70" s="1" t="n">
        <v>7554</v>
      </c>
      <c r="AR70" s="1" t="n">
        <v>347</v>
      </c>
      <c r="AS70" s="1" t="n">
        <v>2258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05304</v>
      </c>
      <c r="BB70" s="1" t="n">
        <v>7830</v>
      </c>
      <c r="BC70" s="1" t="n">
        <v>97474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20559</v>
      </c>
      <c r="BR70" s="1" t="n">
        <v>0</v>
      </c>
      <c r="BS70" s="1" t="n">
        <v>0</v>
      </c>
      <c r="BT70" s="1" t="n">
        <v>0</v>
      </c>
      <c r="BU70" s="1" t="n">
        <v>20559</v>
      </c>
      <c r="BV70" s="1" t="n">
        <v>0</v>
      </c>
      <c r="BW70" s="1" t="n">
        <v>3727501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691971</v>
      </c>
      <c r="F71" s="1" t="n">
        <v>528444</v>
      </c>
      <c r="G71" s="1" t="n">
        <v>1011570</v>
      </c>
      <c r="H71" s="1" t="n">
        <v>151957</v>
      </c>
      <c r="I71" s="1" t="n">
        <v>0</v>
      </c>
      <c r="J71" s="1" t="n">
        <v>451226</v>
      </c>
      <c r="K71" s="1" t="n">
        <v>994</v>
      </c>
      <c r="L71" s="1" t="n">
        <v>4437</v>
      </c>
      <c r="M71" s="1" t="n">
        <v>4465</v>
      </c>
      <c r="N71" s="1" t="n">
        <v>343793</v>
      </c>
      <c r="O71" s="1" t="n">
        <v>15928</v>
      </c>
      <c r="P71" s="1" t="n">
        <v>16475</v>
      </c>
      <c r="Q71" s="1" t="n">
        <v>935</v>
      </c>
      <c r="R71" s="1" t="n">
        <v>6738</v>
      </c>
      <c r="S71" s="1" t="n">
        <v>3840</v>
      </c>
      <c r="T71" s="1" t="n">
        <v>0</v>
      </c>
      <c r="U71" s="1" t="n">
        <v>49486</v>
      </c>
      <c r="V71" s="1" t="n">
        <v>4135</v>
      </c>
      <c r="W71" s="1" t="n">
        <v>24401</v>
      </c>
      <c r="X71" s="1" t="n">
        <v>0</v>
      </c>
      <c r="Y71" s="1" t="n">
        <v>24401</v>
      </c>
      <c r="Z71" s="1" t="n">
        <v>9535</v>
      </c>
      <c r="AA71" s="1" t="n">
        <v>9535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4386</v>
      </c>
      <c r="AJ71" s="1" t="n">
        <v>4386</v>
      </c>
      <c r="AK71" s="1" t="n">
        <v>0</v>
      </c>
      <c r="AL71" s="1" t="n">
        <v>0</v>
      </c>
      <c r="AM71" s="1" t="n">
        <v>20055</v>
      </c>
      <c r="AN71" s="1" t="n">
        <v>0</v>
      </c>
      <c r="AO71" s="1" t="n">
        <v>0</v>
      </c>
      <c r="AP71" s="1" t="n">
        <v>0</v>
      </c>
      <c r="AQ71" s="1" t="n">
        <v>4002</v>
      </c>
      <c r="AR71" s="1" t="n">
        <v>12457</v>
      </c>
      <c r="AS71" s="1" t="n">
        <v>3596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2201574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364799</v>
      </c>
      <c r="F72" s="1" t="n">
        <v>466524</v>
      </c>
      <c r="G72" s="1" t="n">
        <v>519778</v>
      </c>
      <c r="H72" s="1" t="n">
        <v>378497</v>
      </c>
      <c r="I72" s="1" t="n">
        <v>0</v>
      </c>
      <c r="J72" s="1" t="n">
        <v>139864</v>
      </c>
      <c r="K72" s="1" t="n">
        <v>3239</v>
      </c>
      <c r="L72" s="1" t="n">
        <v>0</v>
      </c>
      <c r="M72" s="1" t="n">
        <v>240</v>
      </c>
      <c r="N72" s="1" t="n">
        <v>60959</v>
      </c>
      <c r="O72" s="1" t="n">
        <v>40137</v>
      </c>
      <c r="P72" s="1" t="n">
        <v>2629</v>
      </c>
      <c r="Q72" s="1" t="n">
        <v>143</v>
      </c>
      <c r="R72" s="1" t="n">
        <v>27399</v>
      </c>
      <c r="S72" s="1" t="n">
        <v>780</v>
      </c>
      <c r="T72" s="1" t="n">
        <v>2923</v>
      </c>
      <c r="U72" s="1" t="n">
        <v>200</v>
      </c>
      <c r="V72" s="1" t="n">
        <v>1215</v>
      </c>
      <c r="W72" s="1" t="n">
        <v>30138</v>
      </c>
      <c r="X72" s="1" t="n">
        <v>30138</v>
      </c>
      <c r="Y72" s="1" t="n">
        <v>0</v>
      </c>
      <c r="Z72" s="1" t="n">
        <v>5167</v>
      </c>
      <c r="AA72" s="1" t="n">
        <v>5167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380</v>
      </c>
      <c r="AJ72" s="1" t="n">
        <v>380</v>
      </c>
      <c r="AK72" s="1" t="n">
        <v>0</v>
      </c>
      <c r="AL72" s="1" t="n">
        <v>0</v>
      </c>
      <c r="AM72" s="1" t="n">
        <v>23814</v>
      </c>
      <c r="AN72" s="1" t="n">
        <v>0</v>
      </c>
      <c r="AO72" s="1" t="n">
        <v>0</v>
      </c>
      <c r="AP72" s="1" t="n">
        <v>0</v>
      </c>
      <c r="AQ72" s="1" t="n">
        <v>11748</v>
      </c>
      <c r="AR72" s="1" t="n">
        <v>8580</v>
      </c>
      <c r="AS72" s="1" t="n">
        <v>3486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133861</v>
      </c>
      <c r="BB72" s="1" t="n">
        <v>0</v>
      </c>
      <c r="BC72" s="1" t="n">
        <v>133861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33352</v>
      </c>
      <c r="BR72" s="1" t="n">
        <v>0</v>
      </c>
      <c r="BS72" s="1" t="n">
        <v>0</v>
      </c>
      <c r="BT72" s="1" t="n">
        <v>0</v>
      </c>
      <c r="BU72" s="1" t="n">
        <v>33352</v>
      </c>
      <c r="BV72" s="1" t="n">
        <v>0</v>
      </c>
      <c r="BW72" s="1" t="n">
        <v>1731375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41069</v>
      </c>
      <c r="F73" s="1" t="n">
        <v>0</v>
      </c>
      <c r="G73" s="1" t="n">
        <v>0</v>
      </c>
      <c r="H73" s="1" t="n">
        <v>41069</v>
      </c>
      <c r="I73" s="1" t="n">
        <v>0</v>
      </c>
      <c r="J73" s="1" t="n">
        <v>2786</v>
      </c>
      <c r="K73" s="1" t="n">
        <v>0</v>
      </c>
      <c r="L73" s="1" t="n">
        <v>273</v>
      </c>
      <c r="M73" s="1" t="n">
        <v>0</v>
      </c>
      <c r="N73" s="1" t="n">
        <v>580</v>
      </c>
      <c r="O73" s="1" t="n">
        <v>1299</v>
      </c>
      <c r="P73" s="1" t="n">
        <v>0</v>
      </c>
      <c r="Q73" s="1" t="n">
        <v>0</v>
      </c>
      <c r="R73" s="1" t="n">
        <v>89</v>
      </c>
      <c r="S73" s="1" t="n">
        <v>0</v>
      </c>
      <c r="T73" s="1" t="n">
        <v>178</v>
      </c>
      <c r="U73" s="1" t="n">
        <v>0</v>
      </c>
      <c r="V73" s="1" t="n">
        <v>367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226</v>
      </c>
      <c r="AN73" s="1" t="n">
        <v>0</v>
      </c>
      <c r="AO73" s="1" t="n">
        <v>0</v>
      </c>
      <c r="AP73" s="1" t="n">
        <v>0</v>
      </c>
      <c r="AQ73" s="1" t="n">
        <v>226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416</v>
      </c>
      <c r="BR73" s="1" t="n">
        <v>0</v>
      </c>
      <c r="BS73" s="1" t="n">
        <v>0</v>
      </c>
      <c r="BT73" s="1" t="n">
        <v>0</v>
      </c>
      <c r="BU73" s="1" t="n">
        <v>416</v>
      </c>
      <c r="BV73" s="1" t="n">
        <v>0</v>
      </c>
      <c r="BW73" s="1" t="n">
        <v>44497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165767</v>
      </c>
      <c r="F74" s="1" t="n">
        <v>113227</v>
      </c>
      <c r="G74" s="1" t="n">
        <v>23045</v>
      </c>
      <c r="H74" s="1" t="n">
        <v>11324</v>
      </c>
      <c r="I74" s="1" t="n">
        <v>18171</v>
      </c>
      <c r="J74" s="1" t="n">
        <v>327113</v>
      </c>
      <c r="K74" s="1" t="n">
        <v>179</v>
      </c>
      <c r="L74" s="1" t="n">
        <v>251</v>
      </c>
      <c r="M74" s="1" t="n">
        <v>6459</v>
      </c>
      <c r="N74" s="1" t="n">
        <v>27056</v>
      </c>
      <c r="O74" s="1" t="n">
        <v>55439</v>
      </c>
      <c r="P74" s="1" t="n">
        <v>13947</v>
      </c>
      <c r="Q74" s="1" t="n">
        <v>2326</v>
      </c>
      <c r="R74" s="1" t="n">
        <v>207338</v>
      </c>
      <c r="S74" s="1" t="n">
        <v>107</v>
      </c>
      <c r="T74" s="1" t="n">
        <v>10241</v>
      </c>
      <c r="U74" s="1" t="n">
        <v>1990</v>
      </c>
      <c r="V74" s="1" t="n">
        <v>1780</v>
      </c>
      <c r="W74" s="1" t="n">
        <v>0</v>
      </c>
      <c r="X74" s="1" t="n">
        <v>0</v>
      </c>
      <c r="Y74" s="1" t="n">
        <v>0</v>
      </c>
      <c r="Z74" s="1" t="n">
        <v>51421</v>
      </c>
      <c r="AA74" s="1" t="n">
        <v>32318</v>
      </c>
      <c r="AB74" s="1" t="n">
        <v>19103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130</v>
      </c>
      <c r="AJ74" s="1" t="n">
        <v>130</v>
      </c>
      <c r="AK74" s="1" t="n">
        <v>0</v>
      </c>
      <c r="AL74" s="1" t="n">
        <v>0</v>
      </c>
      <c r="AM74" s="1" t="n">
        <v>16697</v>
      </c>
      <c r="AN74" s="1" t="n">
        <v>0</v>
      </c>
      <c r="AO74" s="1" t="n">
        <v>0</v>
      </c>
      <c r="AP74" s="1" t="n">
        <v>952</v>
      </c>
      <c r="AQ74" s="1" t="n">
        <v>8078</v>
      </c>
      <c r="AR74" s="1" t="n">
        <v>2688</v>
      </c>
      <c r="AS74" s="1" t="n">
        <v>4979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85968</v>
      </c>
      <c r="BB74" s="1" t="n">
        <v>18650</v>
      </c>
      <c r="BC74" s="1" t="n">
        <v>67318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2085</v>
      </c>
      <c r="BR74" s="1" t="n">
        <v>0</v>
      </c>
      <c r="BS74" s="1" t="n">
        <v>0</v>
      </c>
      <c r="BT74" s="1" t="n">
        <v>0</v>
      </c>
      <c r="BU74" s="1" t="n">
        <v>2085</v>
      </c>
      <c r="BV74" s="1" t="n">
        <v>0</v>
      </c>
      <c r="BW74" s="1" t="n">
        <v>649181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596685</v>
      </c>
      <c r="F76" s="1" t="n">
        <v>435308</v>
      </c>
      <c r="G76" s="1" t="n">
        <v>161377</v>
      </c>
      <c r="H76" s="1" t="n">
        <v>0</v>
      </c>
      <c r="I76" s="1" t="n">
        <v>0</v>
      </c>
      <c r="J76" s="1" t="n">
        <v>42228</v>
      </c>
      <c r="K76" s="1" t="n">
        <v>35</v>
      </c>
      <c r="L76" s="1" t="n">
        <v>78</v>
      </c>
      <c r="M76" s="1" t="n">
        <v>0</v>
      </c>
      <c r="N76" s="1" t="n">
        <v>14099</v>
      </c>
      <c r="O76" s="1" t="n">
        <v>18207</v>
      </c>
      <c r="P76" s="1" t="n">
        <v>898</v>
      </c>
      <c r="Q76" s="1" t="n">
        <v>0</v>
      </c>
      <c r="R76" s="1" t="n">
        <v>1070</v>
      </c>
      <c r="S76" s="1" t="n">
        <v>470</v>
      </c>
      <c r="T76" s="1" t="n">
        <v>6146</v>
      </c>
      <c r="U76" s="1" t="n">
        <v>0</v>
      </c>
      <c r="V76" s="1" t="n">
        <v>1225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638913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1727100</v>
      </c>
      <c r="F78" s="1" t="n">
        <v>947420</v>
      </c>
      <c r="G78" s="1" t="n">
        <v>220305</v>
      </c>
      <c r="H78" s="1" t="n">
        <v>217902</v>
      </c>
      <c r="I78" s="1" t="n">
        <v>341473</v>
      </c>
      <c r="J78" s="1" t="n">
        <v>2459689</v>
      </c>
      <c r="K78" s="1" t="n">
        <v>10041</v>
      </c>
      <c r="L78" s="1" t="n">
        <v>15509</v>
      </c>
      <c r="M78" s="1" t="n">
        <v>36842</v>
      </c>
      <c r="N78" s="1" t="n">
        <v>50730</v>
      </c>
      <c r="O78" s="1" t="n">
        <v>667141</v>
      </c>
      <c r="P78" s="1" t="n">
        <v>95173</v>
      </c>
      <c r="Q78" s="1" t="n">
        <v>28830</v>
      </c>
      <c r="R78" s="1" t="n">
        <v>1450532</v>
      </c>
      <c r="S78" s="1" t="n">
        <v>74286</v>
      </c>
      <c r="T78" s="1" t="n">
        <v>636</v>
      </c>
      <c r="U78" s="1" t="n">
        <v>16203</v>
      </c>
      <c r="V78" s="1" t="n">
        <v>13766</v>
      </c>
      <c r="W78" s="1" t="n">
        <v>23553</v>
      </c>
      <c r="X78" s="1" t="n">
        <v>23553</v>
      </c>
      <c r="Y78" s="1" t="n">
        <v>0</v>
      </c>
      <c r="Z78" s="1" t="n">
        <v>3038916</v>
      </c>
      <c r="AA78" s="1" t="n">
        <v>85032</v>
      </c>
      <c r="AB78" s="1" t="n">
        <v>295388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2807</v>
      </c>
      <c r="AH78" s="1" t="n">
        <v>2807</v>
      </c>
      <c r="AI78" s="1" t="n">
        <v>35957</v>
      </c>
      <c r="AJ78" s="1" t="n">
        <v>27247</v>
      </c>
      <c r="AK78" s="1" t="n">
        <v>8421</v>
      </c>
      <c r="AL78" s="1" t="n">
        <v>289</v>
      </c>
      <c r="AM78" s="1" t="n">
        <v>41047</v>
      </c>
      <c r="AN78" s="1" t="n">
        <v>0</v>
      </c>
      <c r="AO78" s="1" t="n">
        <v>0</v>
      </c>
      <c r="AP78" s="1" t="n">
        <v>0</v>
      </c>
      <c r="AQ78" s="1" t="n">
        <v>10885</v>
      </c>
      <c r="AR78" s="1" t="n">
        <v>5131</v>
      </c>
      <c r="AS78" s="1" t="n">
        <v>25031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559709</v>
      </c>
      <c r="BB78" s="1" t="n">
        <v>0</v>
      </c>
      <c r="BC78" s="1" t="n">
        <v>559709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96624</v>
      </c>
      <c r="BR78" s="1" t="n">
        <v>0</v>
      </c>
      <c r="BS78" s="1" t="n">
        <v>0</v>
      </c>
      <c r="BT78" s="1" t="n">
        <v>0</v>
      </c>
      <c r="BU78" s="1" t="n">
        <v>96624</v>
      </c>
      <c r="BV78" s="1" t="n">
        <v>0</v>
      </c>
      <c r="BW78" s="1" t="n">
        <v>7985402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3177798</v>
      </c>
      <c r="F79" s="1" t="n">
        <v>1993601</v>
      </c>
      <c r="G79" s="1" t="n">
        <v>805791</v>
      </c>
      <c r="H79" s="1" t="n">
        <v>378406</v>
      </c>
      <c r="I79" s="1" t="n">
        <v>0</v>
      </c>
      <c r="J79" s="1" t="n">
        <v>541562</v>
      </c>
      <c r="K79" s="1" t="n">
        <v>1937</v>
      </c>
      <c r="L79" s="1" t="n">
        <v>0</v>
      </c>
      <c r="M79" s="1" t="n">
        <v>9300</v>
      </c>
      <c r="N79" s="1" t="n">
        <v>285006</v>
      </c>
      <c r="O79" s="1" t="n">
        <v>86703</v>
      </c>
      <c r="P79" s="1" t="n">
        <v>25438</v>
      </c>
      <c r="Q79" s="1" t="n">
        <v>3042</v>
      </c>
      <c r="R79" s="1" t="n">
        <v>54343</v>
      </c>
      <c r="S79" s="1" t="n">
        <v>4953</v>
      </c>
      <c r="T79" s="1" t="n">
        <v>0</v>
      </c>
      <c r="U79" s="1" t="n">
        <v>5843</v>
      </c>
      <c r="V79" s="1" t="n">
        <v>64997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116927</v>
      </c>
      <c r="AJ79" s="1" t="n">
        <v>116927</v>
      </c>
      <c r="AK79" s="1" t="n">
        <v>0</v>
      </c>
      <c r="AL79" s="1" t="n">
        <v>0</v>
      </c>
      <c r="AM79" s="1" t="n">
        <v>11685</v>
      </c>
      <c r="AN79" s="1" t="n">
        <v>0</v>
      </c>
      <c r="AO79" s="1" t="n">
        <v>0</v>
      </c>
      <c r="AP79" s="1" t="n">
        <v>0</v>
      </c>
      <c r="AQ79" s="1" t="n">
        <v>3543</v>
      </c>
      <c r="AR79" s="1" t="n">
        <v>6016</v>
      </c>
      <c r="AS79" s="1" t="n">
        <v>2126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78687</v>
      </c>
      <c r="BR79" s="1" t="n">
        <v>0</v>
      </c>
      <c r="BS79" s="1" t="n">
        <v>0</v>
      </c>
      <c r="BT79" s="1" t="n">
        <v>0</v>
      </c>
      <c r="BU79" s="1" t="n">
        <v>78687</v>
      </c>
      <c r="BV79" s="1" t="n">
        <v>0</v>
      </c>
      <c r="BW79" s="1" t="n">
        <v>3926659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5156557</v>
      </c>
      <c r="F80" s="1" t="n">
        <v>1978125</v>
      </c>
      <c r="G80" s="1" t="n">
        <v>1481760</v>
      </c>
      <c r="H80" s="1" t="n">
        <v>1696672</v>
      </c>
      <c r="I80" s="1" t="n">
        <v>0</v>
      </c>
      <c r="J80" s="1" t="n">
        <v>482195</v>
      </c>
      <c r="K80" s="1" t="n">
        <v>10011</v>
      </c>
      <c r="L80" s="1" t="n">
        <v>19674</v>
      </c>
      <c r="M80" s="1" t="n">
        <v>1345</v>
      </c>
      <c r="N80" s="1" t="n">
        <v>112555</v>
      </c>
      <c r="O80" s="1" t="n">
        <v>104893</v>
      </c>
      <c r="P80" s="1" t="n">
        <v>119206</v>
      </c>
      <c r="Q80" s="1" t="n">
        <v>4043</v>
      </c>
      <c r="R80" s="1" t="n">
        <v>34187</v>
      </c>
      <c r="S80" s="1" t="n">
        <v>60794</v>
      </c>
      <c r="T80" s="1" t="n">
        <v>262</v>
      </c>
      <c r="U80" s="1" t="n">
        <v>13629</v>
      </c>
      <c r="V80" s="1" t="n">
        <v>1596</v>
      </c>
      <c r="W80" s="1" t="n">
        <v>8493</v>
      </c>
      <c r="X80" s="1" t="n">
        <v>8493</v>
      </c>
      <c r="Y80" s="1" t="n">
        <v>0</v>
      </c>
      <c r="Z80" s="1" t="n">
        <v>2373</v>
      </c>
      <c r="AA80" s="1" t="n">
        <v>2373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27370</v>
      </c>
      <c r="AJ80" s="1" t="n">
        <v>27370</v>
      </c>
      <c r="AK80" s="1" t="n">
        <v>0</v>
      </c>
      <c r="AL80" s="1" t="n">
        <v>0</v>
      </c>
      <c r="AM80" s="1" t="n">
        <v>65382</v>
      </c>
      <c r="AN80" s="1" t="n">
        <v>0</v>
      </c>
      <c r="AO80" s="1" t="n">
        <v>0</v>
      </c>
      <c r="AP80" s="1" t="n">
        <v>0</v>
      </c>
      <c r="AQ80" s="1" t="n">
        <v>23934</v>
      </c>
      <c r="AR80" s="1" t="n">
        <v>1473</v>
      </c>
      <c r="AS80" s="1" t="n">
        <v>39975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5742370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112696</v>
      </c>
      <c r="F81" s="1" t="n">
        <v>71</v>
      </c>
      <c r="G81" s="1" t="n">
        <v>0</v>
      </c>
      <c r="H81" s="1" t="n">
        <v>112625</v>
      </c>
      <c r="I81" s="1" t="n">
        <v>0</v>
      </c>
      <c r="J81" s="1" t="n">
        <v>10726</v>
      </c>
      <c r="K81" s="1" t="n">
        <v>0</v>
      </c>
      <c r="L81" s="1" t="n">
        <v>496</v>
      </c>
      <c r="M81" s="1" t="n">
        <v>261</v>
      </c>
      <c r="N81" s="1" t="n">
        <v>1787</v>
      </c>
      <c r="O81" s="1" t="n">
        <v>2344</v>
      </c>
      <c r="P81" s="1" t="n">
        <v>3719</v>
      </c>
      <c r="Q81" s="1" t="n">
        <v>0</v>
      </c>
      <c r="R81" s="1" t="n">
        <v>133</v>
      </c>
      <c r="S81" s="1" t="n">
        <v>400</v>
      </c>
      <c r="T81" s="1" t="n">
        <v>0</v>
      </c>
      <c r="U81" s="1" t="n">
        <v>1180</v>
      </c>
      <c r="V81" s="1" t="n">
        <v>406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123422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457273</v>
      </c>
      <c r="F82" s="1" t="n">
        <v>226128</v>
      </c>
      <c r="G82" s="1" t="n">
        <v>53096</v>
      </c>
      <c r="H82" s="1" t="n">
        <v>37849</v>
      </c>
      <c r="I82" s="1" t="n">
        <v>140200</v>
      </c>
      <c r="J82" s="1" t="n">
        <v>391830</v>
      </c>
      <c r="K82" s="1" t="n">
        <v>1831</v>
      </c>
      <c r="L82" s="1" t="n">
        <v>0</v>
      </c>
      <c r="M82" s="1" t="n">
        <v>3487</v>
      </c>
      <c r="N82" s="1" t="n">
        <v>27285</v>
      </c>
      <c r="O82" s="1" t="n">
        <v>119401</v>
      </c>
      <c r="P82" s="1" t="n">
        <v>6673</v>
      </c>
      <c r="Q82" s="1" t="n">
        <v>6464</v>
      </c>
      <c r="R82" s="1" t="n">
        <v>195564</v>
      </c>
      <c r="S82" s="1" t="n">
        <v>17224</v>
      </c>
      <c r="T82" s="1" t="n">
        <v>1981</v>
      </c>
      <c r="U82" s="1" t="n">
        <v>9537</v>
      </c>
      <c r="V82" s="1" t="n">
        <v>2383</v>
      </c>
      <c r="W82" s="1" t="n">
        <v>0</v>
      </c>
      <c r="X82" s="1" t="n">
        <v>0</v>
      </c>
      <c r="Y82" s="1" t="n">
        <v>0</v>
      </c>
      <c r="Z82" s="1" t="n">
        <v>463685</v>
      </c>
      <c r="AA82" s="1" t="n">
        <v>39307</v>
      </c>
      <c r="AB82" s="1" t="n">
        <v>42437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91</v>
      </c>
      <c r="AJ82" s="1" t="n">
        <v>764</v>
      </c>
      <c r="AK82" s="1" t="n">
        <v>0</v>
      </c>
      <c r="AL82" s="1" t="n">
        <v>227</v>
      </c>
      <c r="AM82" s="1" t="n">
        <v>46348</v>
      </c>
      <c r="AN82" s="1" t="n">
        <v>10000</v>
      </c>
      <c r="AO82" s="1" t="n">
        <v>0</v>
      </c>
      <c r="AP82" s="1" t="n">
        <v>25000</v>
      </c>
      <c r="AQ82" s="1" t="n">
        <v>6124</v>
      </c>
      <c r="AR82" s="1" t="n">
        <v>2589</v>
      </c>
      <c r="AS82" s="1" t="n">
        <v>2635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210416</v>
      </c>
      <c r="BB82" s="1" t="n">
        <v>9284</v>
      </c>
      <c r="BC82" s="1" t="n">
        <v>201132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1570543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613418</v>
      </c>
      <c r="F83" s="1" t="n">
        <v>298263</v>
      </c>
      <c r="G83" s="1" t="n">
        <v>274544</v>
      </c>
      <c r="H83" s="1" t="n">
        <v>40611</v>
      </c>
      <c r="I83" s="1" t="n">
        <v>0</v>
      </c>
      <c r="J83" s="1" t="n">
        <v>110018</v>
      </c>
      <c r="K83" s="1" t="n">
        <v>0</v>
      </c>
      <c r="L83" s="1" t="n">
        <v>0</v>
      </c>
      <c r="M83" s="1" t="n">
        <v>1580</v>
      </c>
      <c r="N83" s="1" t="n">
        <v>31783</v>
      </c>
      <c r="O83" s="1" t="n">
        <v>9092</v>
      </c>
      <c r="P83" s="1" t="n">
        <v>4260</v>
      </c>
      <c r="Q83" s="1" t="n">
        <v>0</v>
      </c>
      <c r="R83" s="1" t="n">
        <v>27500</v>
      </c>
      <c r="S83" s="1" t="n">
        <v>158</v>
      </c>
      <c r="T83" s="1" t="n">
        <v>3032</v>
      </c>
      <c r="U83" s="1" t="n">
        <v>31990</v>
      </c>
      <c r="V83" s="1" t="n">
        <v>623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657</v>
      </c>
      <c r="AN83" s="1" t="n">
        <v>0</v>
      </c>
      <c r="AO83" s="1" t="n">
        <v>0</v>
      </c>
      <c r="AP83" s="1" t="n">
        <v>0</v>
      </c>
      <c r="AQ83" s="1" t="n">
        <v>191</v>
      </c>
      <c r="AR83" s="1" t="n">
        <v>0</v>
      </c>
      <c r="AS83" s="1" t="n">
        <v>466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724093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680757</v>
      </c>
      <c r="F84" s="1" t="n">
        <v>135379</v>
      </c>
      <c r="G84" s="1" t="n">
        <v>319908</v>
      </c>
      <c r="H84" s="1" t="n">
        <v>225470</v>
      </c>
      <c r="I84" s="1" t="n">
        <v>0</v>
      </c>
      <c r="J84" s="1" t="n">
        <v>58121</v>
      </c>
      <c r="K84" s="1" t="n">
        <v>1151</v>
      </c>
      <c r="L84" s="1" t="n">
        <v>0</v>
      </c>
      <c r="M84" s="1" t="n">
        <v>4054</v>
      </c>
      <c r="N84" s="1" t="n">
        <v>17894</v>
      </c>
      <c r="O84" s="1" t="n">
        <v>10946</v>
      </c>
      <c r="P84" s="1" t="n">
        <v>15125</v>
      </c>
      <c r="Q84" s="1" t="n">
        <v>698</v>
      </c>
      <c r="R84" s="1" t="n">
        <v>2072</v>
      </c>
      <c r="S84" s="1" t="n">
        <v>3065</v>
      </c>
      <c r="T84" s="1" t="n">
        <v>0</v>
      </c>
      <c r="U84" s="1" t="n">
        <v>2832</v>
      </c>
      <c r="V84" s="1" t="n">
        <v>284</v>
      </c>
      <c r="W84" s="1" t="n">
        <v>6690</v>
      </c>
      <c r="X84" s="1" t="n">
        <v>6690</v>
      </c>
      <c r="Y84" s="1" t="n">
        <v>0</v>
      </c>
      <c r="Z84" s="1" t="n">
        <v>192</v>
      </c>
      <c r="AA84" s="1" t="n">
        <v>192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6840</v>
      </c>
      <c r="AN84" s="1" t="n">
        <v>0</v>
      </c>
      <c r="AO84" s="1" t="n">
        <v>0</v>
      </c>
      <c r="AP84" s="1" t="n">
        <v>0</v>
      </c>
      <c r="AQ84" s="1" t="n">
        <v>1017</v>
      </c>
      <c r="AR84" s="1" t="n">
        <v>627</v>
      </c>
      <c r="AS84" s="1" t="n">
        <v>5196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752600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364705</v>
      </c>
      <c r="F86" s="1" t="n">
        <v>173888</v>
      </c>
      <c r="G86" s="1" t="n">
        <v>45934</v>
      </c>
      <c r="H86" s="1" t="n">
        <v>30363</v>
      </c>
      <c r="I86" s="1" t="n">
        <v>114520</v>
      </c>
      <c r="J86" s="1" t="n">
        <v>289049</v>
      </c>
      <c r="K86" s="1" t="n">
        <v>1889</v>
      </c>
      <c r="L86" s="1" t="n">
        <v>0</v>
      </c>
      <c r="M86" s="1" t="n">
        <v>32668</v>
      </c>
      <c r="N86" s="1" t="n">
        <v>20716</v>
      </c>
      <c r="O86" s="1" t="n">
        <v>22450</v>
      </c>
      <c r="P86" s="1" t="n">
        <v>6529</v>
      </c>
      <c r="Q86" s="1" t="n">
        <v>1527</v>
      </c>
      <c r="R86" s="1" t="n">
        <v>178808</v>
      </c>
      <c r="S86" s="1" t="n">
        <v>6112</v>
      </c>
      <c r="T86" s="1" t="n">
        <v>86</v>
      </c>
      <c r="U86" s="1" t="n">
        <v>9975</v>
      </c>
      <c r="V86" s="1" t="n">
        <v>8289</v>
      </c>
      <c r="W86" s="1" t="n">
        <v>0</v>
      </c>
      <c r="X86" s="1" t="n">
        <v>0</v>
      </c>
      <c r="Y86" s="1" t="n">
        <v>0</v>
      </c>
      <c r="Z86" s="1" t="n">
        <v>119583</v>
      </c>
      <c r="AA86" s="1" t="n">
        <v>45881</v>
      </c>
      <c r="AB86" s="1" t="n">
        <v>73702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2128</v>
      </c>
      <c r="AN86" s="1" t="n">
        <v>0</v>
      </c>
      <c r="AO86" s="1" t="n">
        <v>0</v>
      </c>
      <c r="AP86" s="1" t="n">
        <v>0</v>
      </c>
      <c r="AQ86" s="1" t="n">
        <v>556</v>
      </c>
      <c r="AR86" s="1" t="n">
        <v>1572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403659</v>
      </c>
      <c r="BB86" s="1" t="n">
        <v>0</v>
      </c>
      <c r="BC86" s="1" t="n">
        <v>403659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27950</v>
      </c>
      <c r="BR86" s="1" t="n">
        <v>0</v>
      </c>
      <c r="BS86" s="1" t="n">
        <v>0</v>
      </c>
      <c r="BT86" s="1" t="n">
        <v>0</v>
      </c>
      <c r="BU86" s="1" t="n">
        <v>27950</v>
      </c>
      <c r="BV86" s="1" t="n">
        <v>0</v>
      </c>
      <c r="BW86" s="1" t="n">
        <v>1207074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395422</v>
      </c>
      <c r="F87" s="1" t="n">
        <v>187618</v>
      </c>
      <c r="G87" s="1" t="n">
        <v>178452</v>
      </c>
      <c r="H87" s="1" t="n">
        <v>29352</v>
      </c>
      <c r="I87" s="1" t="n">
        <v>0</v>
      </c>
      <c r="J87" s="1" t="n">
        <v>37952</v>
      </c>
      <c r="K87" s="1" t="n">
        <v>0</v>
      </c>
      <c r="L87" s="1" t="n">
        <v>0</v>
      </c>
      <c r="M87" s="1" t="n">
        <v>6728</v>
      </c>
      <c r="N87" s="1" t="n">
        <v>18216</v>
      </c>
      <c r="O87" s="1" t="n">
        <v>3901</v>
      </c>
      <c r="P87" s="1" t="n">
        <v>3577</v>
      </c>
      <c r="Q87" s="1" t="n">
        <v>0</v>
      </c>
      <c r="R87" s="1" t="n">
        <v>905</v>
      </c>
      <c r="S87" s="1" t="n">
        <v>2246</v>
      </c>
      <c r="T87" s="1" t="n">
        <v>2229</v>
      </c>
      <c r="U87" s="1" t="n">
        <v>0</v>
      </c>
      <c r="V87" s="1" t="n">
        <v>15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3020</v>
      </c>
      <c r="AN87" s="1" t="n">
        <v>0</v>
      </c>
      <c r="AO87" s="1" t="n">
        <v>0</v>
      </c>
      <c r="AP87" s="1" t="n">
        <v>2000</v>
      </c>
      <c r="AQ87" s="1" t="n">
        <v>0</v>
      </c>
      <c r="AR87" s="1" t="n">
        <v>102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0732</v>
      </c>
      <c r="BR87" s="1" t="n">
        <v>0</v>
      </c>
      <c r="BS87" s="1" t="n">
        <v>0</v>
      </c>
      <c r="BT87" s="1" t="n">
        <v>0</v>
      </c>
      <c r="BU87" s="1" t="n">
        <v>20732</v>
      </c>
      <c r="BV87" s="1" t="n">
        <v>0</v>
      </c>
      <c r="BW87" s="1" t="n">
        <v>457126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356797</v>
      </c>
      <c r="F88" s="1" t="n">
        <v>106541</v>
      </c>
      <c r="G88" s="1" t="n">
        <v>92229</v>
      </c>
      <c r="H88" s="1" t="n">
        <v>158027</v>
      </c>
      <c r="I88" s="1" t="n">
        <v>0</v>
      </c>
      <c r="J88" s="1" t="n">
        <v>22370</v>
      </c>
      <c r="K88" s="1" t="n">
        <v>71</v>
      </c>
      <c r="L88" s="1" t="n">
        <v>3781</v>
      </c>
      <c r="M88" s="1" t="n">
        <v>625</v>
      </c>
      <c r="N88" s="1" t="n">
        <v>2949</v>
      </c>
      <c r="O88" s="1" t="n">
        <v>2355</v>
      </c>
      <c r="P88" s="1" t="n">
        <v>946</v>
      </c>
      <c r="Q88" s="1" t="n">
        <v>0</v>
      </c>
      <c r="R88" s="1" t="n">
        <v>9725</v>
      </c>
      <c r="S88" s="1" t="n">
        <v>0</v>
      </c>
      <c r="T88" s="1" t="n">
        <v>80</v>
      </c>
      <c r="U88" s="1" t="n">
        <v>1838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3427</v>
      </c>
      <c r="BR88" s="1" t="n">
        <v>0</v>
      </c>
      <c r="BS88" s="1" t="n">
        <v>0</v>
      </c>
      <c r="BT88" s="1" t="n">
        <v>0</v>
      </c>
      <c r="BU88" s="1" t="n">
        <v>3427</v>
      </c>
      <c r="BV88" s="1" t="n">
        <v>0</v>
      </c>
      <c r="BW88" s="1" t="n">
        <v>382594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327709</v>
      </c>
      <c r="F90" s="1" t="n">
        <v>157987</v>
      </c>
      <c r="G90" s="1" t="n">
        <v>30150</v>
      </c>
      <c r="H90" s="1" t="n">
        <v>29082</v>
      </c>
      <c r="I90" s="1" t="n">
        <v>110490</v>
      </c>
      <c r="J90" s="1" t="n">
        <v>272059</v>
      </c>
      <c r="K90" s="1" t="n">
        <v>4906</v>
      </c>
      <c r="L90" s="1" t="n">
        <v>1267</v>
      </c>
      <c r="M90" s="1" t="n">
        <v>37749</v>
      </c>
      <c r="N90" s="1" t="n">
        <v>31698</v>
      </c>
      <c r="O90" s="1" t="n">
        <v>32775</v>
      </c>
      <c r="P90" s="1" t="n">
        <v>5987</v>
      </c>
      <c r="Q90" s="1" t="n">
        <v>6593</v>
      </c>
      <c r="R90" s="1" t="n">
        <v>98042</v>
      </c>
      <c r="S90" s="1" t="n">
        <v>3787</v>
      </c>
      <c r="T90" s="1" t="n">
        <v>18448</v>
      </c>
      <c r="U90" s="1" t="n">
        <v>10289</v>
      </c>
      <c r="V90" s="1" t="n">
        <v>20518</v>
      </c>
      <c r="W90" s="1" t="n">
        <v>0</v>
      </c>
      <c r="X90" s="1" t="n">
        <v>0</v>
      </c>
      <c r="Y90" s="1" t="n">
        <v>0</v>
      </c>
      <c r="Z90" s="1" t="n">
        <v>1170667</v>
      </c>
      <c r="AA90" s="1" t="n">
        <v>1103198</v>
      </c>
      <c r="AB90" s="1" t="n">
        <v>67469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14782</v>
      </c>
      <c r="AN90" s="1" t="n">
        <v>0</v>
      </c>
      <c r="AO90" s="1" t="n">
        <v>0</v>
      </c>
      <c r="AP90" s="1" t="n">
        <v>0</v>
      </c>
      <c r="AQ90" s="1" t="n">
        <v>11169</v>
      </c>
      <c r="AR90" s="1" t="n">
        <v>300</v>
      </c>
      <c r="AS90" s="1" t="n">
        <v>1889</v>
      </c>
      <c r="AT90" s="1" t="n">
        <v>1424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23706</v>
      </c>
      <c r="BB90" s="1" t="n">
        <v>0</v>
      </c>
      <c r="BC90" s="1" t="n">
        <v>123706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64456</v>
      </c>
      <c r="BR90" s="1" t="n">
        <v>6311</v>
      </c>
      <c r="BS90" s="1" t="n">
        <v>1692</v>
      </c>
      <c r="BT90" s="1" t="n">
        <v>0</v>
      </c>
      <c r="BU90" s="1" t="n">
        <v>56453</v>
      </c>
      <c r="BV90" s="1" t="n">
        <v>0</v>
      </c>
      <c r="BW90" s="1" t="n">
        <v>1973379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494830</v>
      </c>
      <c r="F91" s="1" t="n">
        <v>239752</v>
      </c>
      <c r="G91" s="1" t="n">
        <v>214062</v>
      </c>
      <c r="H91" s="1" t="n">
        <v>41016</v>
      </c>
      <c r="I91" s="1" t="n">
        <v>0</v>
      </c>
      <c r="J91" s="1" t="n">
        <v>105439</v>
      </c>
      <c r="K91" s="1" t="n">
        <v>156</v>
      </c>
      <c r="L91" s="1" t="n">
        <v>0</v>
      </c>
      <c r="M91" s="1" t="n">
        <v>6331</v>
      </c>
      <c r="N91" s="1" t="n">
        <v>56066</v>
      </c>
      <c r="O91" s="1" t="n">
        <v>8478</v>
      </c>
      <c r="P91" s="1" t="n">
        <v>13118</v>
      </c>
      <c r="Q91" s="1" t="n">
        <v>0</v>
      </c>
      <c r="R91" s="1" t="n">
        <v>713</v>
      </c>
      <c r="S91" s="1" t="n">
        <v>7014</v>
      </c>
      <c r="T91" s="1" t="n">
        <v>5551</v>
      </c>
      <c r="U91" s="1" t="n">
        <v>4935</v>
      </c>
      <c r="V91" s="1" t="n">
        <v>3077</v>
      </c>
      <c r="W91" s="1" t="n">
        <v>0</v>
      </c>
      <c r="X91" s="1" t="n">
        <v>0</v>
      </c>
      <c r="Y91" s="1" t="n">
        <v>0</v>
      </c>
      <c r="Z91" s="1" t="n">
        <v>4080</v>
      </c>
      <c r="AA91" s="1" t="n">
        <v>408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39896</v>
      </c>
      <c r="AN91" s="1" t="n">
        <v>0</v>
      </c>
      <c r="AO91" s="1" t="n">
        <v>0</v>
      </c>
      <c r="AP91" s="1" t="n">
        <v>0</v>
      </c>
      <c r="AQ91" s="1" t="n">
        <v>3283</v>
      </c>
      <c r="AR91" s="1" t="n">
        <v>33029</v>
      </c>
      <c r="AS91" s="1" t="n">
        <v>3584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644245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283700</v>
      </c>
      <c r="F92" s="1" t="n">
        <v>408796</v>
      </c>
      <c r="G92" s="1" t="n">
        <v>363700</v>
      </c>
      <c r="H92" s="1" t="n">
        <v>511204</v>
      </c>
      <c r="I92" s="1" t="n">
        <v>0</v>
      </c>
      <c r="J92" s="1" t="n">
        <v>252951</v>
      </c>
      <c r="K92" s="1" t="n">
        <v>5000</v>
      </c>
      <c r="L92" s="1" t="n">
        <v>189</v>
      </c>
      <c r="M92" s="1" t="n">
        <v>12351</v>
      </c>
      <c r="N92" s="1" t="n">
        <v>18793</v>
      </c>
      <c r="O92" s="1" t="n">
        <v>28305</v>
      </c>
      <c r="P92" s="1" t="n">
        <v>139957</v>
      </c>
      <c r="Q92" s="1" t="n">
        <v>287</v>
      </c>
      <c r="R92" s="1" t="n">
        <v>22648</v>
      </c>
      <c r="S92" s="1" t="n">
        <v>5373</v>
      </c>
      <c r="T92" s="1" t="n">
        <v>5157</v>
      </c>
      <c r="U92" s="1" t="n">
        <v>12276</v>
      </c>
      <c r="V92" s="1" t="n">
        <v>2615</v>
      </c>
      <c r="W92" s="1" t="n">
        <v>62568</v>
      </c>
      <c r="X92" s="1" t="n">
        <v>62568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8838</v>
      </c>
      <c r="AN92" s="1" t="n">
        <v>0</v>
      </c>
      <c r="AO92" s="1" t="n">
        <v>0</v>
      </c>
      <c r="AP92" s="1" t="n">
        <v>0</v>
      </c>
      <c r="AQ92" s="1" t="n">
        <v>6506</v>
      </c>
      <c r="AR92" s="1" t="n">
        <v>2118</v>
      </c>
      <c r="AS92" s="1" t="n">
        <v>214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1608057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329063</v>
      </c>
      <c r="F94" s="1" t="n">
        <v>149644</v>
      </c>
      <c r="G94" s="1" t="n">
        <v>92428</v>
      </c>
      <c r="H94" s="1" t="n">
        <v>28612</v>
      </c>
      <c r="I94" s="1" t="n">
        <v>58379</v>
      </c>
      <c r="J94" s="1" t="n">
        <v>177262</v>
      </c>
      <c r="K94" s="1" t="n">
        <v>2032</v>
      </c>
      <c r="L94" s="1" t="n">
        <v>646</v>
      </c>
      <c r="M94" s="1" t="n">
        <v>8309</v>
      </c>
      <c r="N94" s="1" t="n">
        <v>19290</v>
      </c>
      <c r="O94" s="1" t="n">
        <v>46452</v>
      </c>
      <c r="P94" s="1" t="n">
        <v>18039</v>
      </c>
      <c r="Q94" s="1" t="n">
        <v>1645</v>
      </c>
      <c r="R94" s="1" t="n">
        <v>51334</v>
      </c>
      <c r="S94" s="1" t="n">
        <v>11893</v>
      </c>
      <c r="T94" s="1" t="n">
        <v>81</v>
      </c>
      <c r="U94" s="1" t="n">
        <v>10803</v>
      </c>
      <c r="V94" s="1" t="n">
        <v>6738</v>
      </c>
      <c r="W94" s="1" t="n">
        <v>2455</v>
      </c>
      <c r="X94" s="1" t="n">
        <v>2455</v>
      </c>
      <c r="Y94" s="1" t="n">
        <v>0</v>
      </c>
      <c r="Z94" s="1" t="n">
        <v>216417</v>
      </c>
      <c r="AA94" s="1" t="n">
        <v>6417</v>
      </c>
      <c r="AB94" s="1" t="n">
        <v>21000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9396</v>
      </c>
      <c r="AN94" s="1" t="n">
        <v>0</v>
      </c>
      <c r="AO94" s="1" t="n">
        <v>0</v>
      </c>
      <c r="AP94" s="1" t="n">
        <v>0</v>
      </c>
      <c r="AQ94" s="1" t="n">
        <v>85</v>
      </c>
      <c r="AR94" s="1" t="n">
        <v>8683</v>
      </c>
      <c r="AS94" s="1" t="n">
        <v>628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495919</v>
      </c>
      <c r="BB94" s="1" t="n">
        <v>4500</v>
      </c>
      <c r="BC94" s="1" t="n">
        <v>491419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91574</v>
      </c>
      <c r="BR94" s="1" t="n">
        <v>0</v>
      </c>
      <c r="BS94" s="1" t="n">
        <v>0</v>
      </c>
      <c r="BT94" s="1" t="n">
        <v>0</v>
      </c>
      <c r="BU94" s="1" t="n">
        <v>91574</v>
      </c>
      <c r="BV94" s="1" t="n">
        <v>0</v>
      </c>
      <c r="BW94" s="1" t="n">
        <v>1322086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335737</v>
      </c>
      <c r="F95" s="1" t="n">
        <v>150812</v>
      </c>
      <c r="G95" s="1" t="n">
        <v>174533</v>
      </c>
      <c r="H95" s="1" t="n">
        <v>10392</v>
      </c>
      <c r="I95" s="1" t="n">
        <v>0</v>
      </c>
      <c r="J95" s="1" t="n">
        <v>38176</v>
      </c>
      <c r="K95" s="1" t="n">
        <v>122</v>
      </c>
      <c r="L95" s="1" t="n">
        <v>0</v>
      </c>
      <c r="M95" s="1" t="n">
        <v>1500</v>
      </c>
      <c r="N95" s="1" t="n">
        <v>21939</v>
      </c>
      <c r="O95" s="1" t="n">
        <v>2326</v>
      </c>
      <c r="P95" s="1" t="n">
        <v>4346</v>
      </c>
      <c r="Q95" s="1" t="n">
        <v>0</v>
      </c>
      <c r="R95" s="1" t="n">
        <v>1499</v>
      </c>
      <c r="S95" s="1" t="n">
        <v>42</v>
      </c>
      <c r="T95" s="1" t="n">
        <v>0</v>
      </c>
      <c r="U95" s="1" t="n">
        <v>5569</v>
      </c>
      <c r="V95" s="1" t="n">
        <v>833</v>
      </c>
      <c r="W95" s="1" t="n">
        <v>0</v>
      </c>
      <c r="X95" s="1" t="n">
        <v>0</v>
      </c>
      <c r="Y95" s="1" t="n">
        <v>0</v>
      </c>
      <c r="Z95" s="1" t="n">
        <v>599</v>
      </c>
      <c r="AA95" s="1" t="n">
        <v>599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401</v>
      </c>
      <c r="BR95" s="1" t="n">
        <v>0</v>
      </c>
      <c r="BS95" s="1" t="n">
        <v>0</v>
      </c>
      <c r="BT95" s="1" t="n">
        <v>0</v>
      </c>
      <c r="BU95" s="1" t="n">
        <v>401</v>
      </c>
      <c r="BV95" s="1" t="n">
        <v>0</v>
      </c>
      <c r="BW95" s="1" t="n">
        <v>374913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764671</v>
      </c>
      <c r="F96" s="1" t="n">
        <v>351492</v>
      </c>
      <c r="G96" s="1" t="n">
        <v>97324</v>
      </c>
      <c r="H96" s="1" t="n">
        <v>315855</v>
      </c>
      <c r="I96" s="1" t="n">
        <v>0</v>
      </c>
      <c r="J96" s="1" t="n">
        <v>71711</v>
      </c>
      <c r="K96" s="1" t="n">
        <v>939</v>
      </c>
      <c r="L96" s="1" t="n">
        <v>0</v>
      </c>
      <c r="M96" s="1" t="n">
        <v>3000</v>
      </c>
      <c r="N96" s="1" t="n">
        <v>21766</v>
      </c>
      <c r="O96" s="1" t="n">
        <v>19901</v>
      </c>
      <c r="P96" s="1" t="n">
        <v>18044</v>
      </c>
      <c r="Q96" s="1" t="n">
        <v>508</v>
      </c>
      <c r="R96" s="1" t="n">
        <v>746</v>
      </c>
      <c r="S96" s="1" t="n">
        <v>4315</v>
      </c>
      <c r="T96" s="1" t="n">
        <v>0</v>
      </c>
      <c r="U96" s="1" t="n">
        <v>1831</v>
      </c>
      <c r="V96" s="1" t="n">
        <v>661</v>
      </c>
      <c r="W96" s="1" t="n">
        <v>0</v>
      </c>
      <c r="X96" s="1" t="n">
        <v>0</v>
      </c>
      <c r="Y96" s="1" t="n">
        <v>0</v>
      </c>
      <c r="Z96" s="1" t="n">
        <v>5638</v>
      </c>
      <c r="AA96" s="1" t="n">
        <v>5638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964</v>
      </c>
      <c r="AN96" s="1" t="n">
        <v>0</v>
      </c>
      <c r="AO96" s="1" t="n">
        <v>0</v>
      </c>
      <c r="AP96" s="1" t="n">
        <v>0</v>
      </c>
      <c r="AQ96" s="1" t="n">
        <v>320</v>
      </c>
      <c r="AR96" s="1" t="n">
        <v>581</v>
      </c>
      <c r="AS96" s="1" t="n">
        <v>1063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814</v>
      </c>
      <c r="BR96" s="1" t="n">
        <v>0</v>
      </c>
      <c r="BS96" s="1" t="n">
        <v>0</v>
      </c>
      <c r="BT96" s="1" t="n">
        <v>0</v>
      </c>
      <c r="BU96" s="1" t="n">
        <v>1814</v>
      </c>
      <c r="BV96" s="1" t="n">
        <v>0</v>
      </c>
      <c r="BW96" s="1" t="n">
        <v>845798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297007</v>
      </c>
      <c r="F98" s="1" t="n">
        <v>163701</v>
      </c>
      <c r="G98" s="1" t="n">
        <v>39156</v>
      </c>
      <c r="H98" s="1" t="n">
        <v>28716</v>
      </c>
      <c r="I98" s="1" t="n">
        <v>65434</v>
      </c>
      <c r="J98" s="1" t="n">
        <v>274992</v>
      </c>
      <c r="K98" s="1" t="n">
        <v>5265</v>
      </c>
      <c r="L98" s="1" t="n">
        <v>1184</v>
      </c>
      <c r="M98" s="1" t="n">
        <v>10341</v>
      </c>
      <c r="N98" s="1" t="n">
        <v>28182</v>
      </c>
      <c r="O98" s="1" t="n">
        <v>54079</v>
      </c>
      <c r="P98" s="1" t="n">
        <v>1227</v>
      </c>
      <c r="Q98" s="1" t="n">
        <v>3273</v>
      </c>
      <c r="R98" s="1" t="n">
        <v>141666</v>
      </c>
      <c r="S98" s="1" t="n">
        <v>20656</v>
      </c>
      <c r="T98" s="1" t="n">
        <v>5127</v>
      </c>
      <c r="U98" s="1" t="n">
        <v>3618</v>
      </c>
      <c r="V98" s="1" t="n">
        <v>374</v>
      </c>
      <c r="W98" s="1" t="n">
        <v>10272</v>
      </c>
      <c r="X98" s="1" t="n">
        <v>10272</v>
      </c>
      <c r="Y98" s="1" t="n">
        <v>0</v>
      </c>
      <c r="Z98" s="1" t="n">
        <v>233027</v>
      </c>
      <c r="AA98" s="1" t="n">
        <v>23619</v>
      </c>
      <c r="AB98" s="1" t="n">
        <v>209408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42</v>
      </c>
      <c r="AJ98" s="1" t="n">
        <v>99</v>
      </c>
      <c r="AK98" s="1" t="n">
        <v>0</v>
      </c>
      <c r="AL98" s="1" t="n">
        <v>43</v>
      </c>
      <c r="AM98" s="1" t="n">
        <v>12020</v>
      </c>
      <c r="AN98" s="1" t="n">
        <v>0</v>
      </c>
      <c r="AO98" s="1" t="n">
        <v>0</v>
      </c>
      <c r="AP98" s="1" t="n">
        <v>6557</v>
      </c>
      <c r="AQ98" s="1" t="n">
        <v>61</v>
      </c>
      <c r="AR98" s="1" t="n">
        <v>3405</v>
      </c>
      <c r="AS98" s="1" t="n">
        <v>1997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01355</v>
      </c>
      <c r="BB98" s="1" t="n">
        <v>0</v>
      </c>
      <c r="BC98" s="1" t="n">
        <v>101355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26414</v>
      </c>
      <c r="BR98" s="1" t="n">
        <v>0</v>
      </c>
      <c r="BS98" s="1" t="n">
        <v>0</v>
      </c>
      <c r="BT98" s="1" t="n">
        <v>0</v>
      </c>
      <c r="BU98" s="1" t="n">
        <v>126414</v>
      </c>
      <c r="BV98" s="1" t="n">
        <v>0</v>
      </c>
      <c r="BW98" s="1" t="n">
        <v>1055229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114625</v>
      </c>
      <c r="F99" s="1" t="n">
        <v>87530</v>
      </c>
      <c r="G99" s="1" t="n">
        <v>14483</v>
      </c>
      <c r="H99" s="1" t="n">
        <v>12612</v>
      </c>
      <c r="I99" s="1" t="n">
        <v>0</v>
      </c>
      <c r="J99" s="1" t="n">
        <v>9604</v>
      </c>
      <c r="K99" s="1" t="n">
        <v>0</v>
      </c>
      <c r="L99" s="1" t="n">
        <v>0</v>
      </c>
      <c r="M99" s="1" t="n">
        <v>3600</v>
      </c>
      <c r="N99" s="1" t="n">
        <v>2855</v>
      </c>
      <c r="O99" s="1" t="n">
        <v>1316</v>
      </c>
      <c r="P99" s="1" t="n">
        <v>266</v>
      </c>
      <c r="Q99" s="1" t="n">
        <v>0</v>
      </c>
      <c r="R99" s="1" t="n">
        <v>1429</v>
      </c>
      <c r="S99" s="1" t="n">
        <v>0</v>
      </c>
      <c r="T99" s="1" t="n">
        <v>138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439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439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124668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1253334</v>
      </c>
      <c r="F100" s="1" t="n">
        <v>582989</v>
      </c>
      <c r="G100" s="1" t="n">
        <v>336435</v>
      </c>
      <c r="H100" s="1" t="n">
        <v>333910</v>
      </c>
      <c r="I100" s="1" t="n">
        <v>0</v>
      </c>
      <c r="J100" s="1" t="n">
        <v>158975</v>
      </c>
      <c r="K100" s="1" t="n">
        <v>5418</v>
      </c>
      <c r="L100" s="1" t="n">
        <v>2301</v>
      </c>
      <c r="M100" s="1" t="n">
        <v>1002</v>
      </c>
      <c r="N100" s="1" t="n">
        <v>76529</v>
      </c>
      <c r="O100" s="1" t="n">
        <v>32469</v>
      </c>
      <c r="P100" s="1" t="n">
        <v>3945</v>
      </c>
      <c r="Q100" s="1" t="n">
        <v>2445</v>
      </c>
      <c r="R100" s="1" t="n">
        <v>20562</v>
      </c>
      <c r="S100" s="1" t="n">
        <v>983</v>
      </c>
      <c r="T100" s="1" t="n">
        <v>46</v>
      </c>
      <c r="U100" s="1" t="n">
        <v>13275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2368</v>
      </c>
      <c r="AA100" s="1" t="n">
        <v>2368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3855</v>
      </c>
      <c r="AN100" s="1" t="n">
        <v>0</v>
      </c>
      <c r="AO100" s="1" t="n">
        <v>0</v>
      </c>
      <c r="AP100" s="1" t="n">
        <v>0</v>
      </c>
      <c r="AQ100" s="1" t="n">
        <v>579</v>
      </c>
      <c r="AR100" s="1" t="n">
        <v>2281</v>
      </c>
      <c r="AS100" s="1" t="n">
        <v>10995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58884</v>
      </c>
      <c r="BB100" s="1" t="n">
        <v>0</v>
      </c>
      <c r="BC100" s="1" t="n">
        <v>58884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31705</v>
      </c>
      <c r="BR100" s="1" t="n">
        <v>0</v>
      </c>
      <c r="BS100" s="1" t="n">
        <v>0</v>
      </c>
      <c r="BT100" s="1" t="n">
        <v>0</v>
      </c>
      <c r="BU100" s="1" t="n">
        <v>31705</v>
      </c>
      <c r="BV100" s="1" t="n">
        <v>0</v>
      </c>
      <c r="BW100" s="1" t="n">
        <v>1519121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860801</v>
      </c>
      <c r="F102" s="1" t="n">
        <v>498268</v>
      </c>
      <c r="G102" s="1" t="n">
        <v>178177</v>
      </c>
      <c r="H102" s="1" t="n">
        <v>60986</v>
      </c>
      <c r="I102" s="1" t="n">
        <v>123370</v>
      </c>
      <c r="J102" s="1" t="n">
        <v>984477</v>
      </c>
      <c r="K102" s="1" t="n">
        <v>3442</v>
      </c>
      <c r="L102" s="1" t="n">
        <v>5282</v>
      </c>
      <c r="M102" s="1" t="n">
        <v>32712</v>
      </c>
      <c r="N102" s="1" t="n">
        <v>35895</v>
      </c>
      <c r="O102" s="1" t="n">
        <v>207686</v>
      </c>
      <c r="P102" s="1" t="n">
        <v>11387</v>
      </c>
      <c r="Q102" s="1" t="n">
        <v>9136</v>
      </c>
      <c r="R102" s="1" t="n">
        <v>641368</v>
      </c>
      <c r="S102" s="1" t="n">
        <v>29647</v>
      </c>
      <c r="T102" s="1" t="n">
        <v>206</v>
      </c>
      <c r="U102" s="1" t="n">
        <v>5744</v>
      </c>
      <c r="V102" s="1" t="n">
        <v>1972</v>
      </c>
      <c r="W102" s="1" t="n">
        <v>0</v>
      </c>
      <c r="X102" s="1" t="n">
        <v>0</v>
      </c>
      <c r="Y102" s="1" t="n">
        <v>0</v>
      </c>
      <c r="Z102" s="1" t="n">
        <v>808761</v>
      </c>
      <c r="AA102" s="1" t="n">
        <v>100585</v>
      </c>
      <c r="AB102" s="1" t="n">
        <v>708176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8589</v>
      </c>
      <c r="AJ102" s="1" t="n">
        <v>18589</v>
      </c>
      <c r="AK102" s="1" t="n">
        <v>0</v>
      </c>
      <c r="AL102" s="1" t="n">
        <v>0</v>
      </c>
      <c r="AM102" s="1" t="n">
        <v>49266</v>
      </c>
      <c r="AN102" s="1" t="n">
        <v>0</v>
      </c>
      <c r="AO102" s="1" t="n">
        <v>0</v>
      </c>
      <c r="AP102" s="1" t="n">
        <v>0</v>
      </c>
      <c r="AQ102" s="1" t="n">
        <v>1231</v>
      </c>
      <c r="AR102" s="1" t="n">
        <v>13262</v>
      </c>
      <c r="AS102" s="1" t="n">
        <v>17410</v>
      </c>
      <c r="AT102" s="1" t="n">
        <v>17363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268240</v>
      </c>
      <c r="BB102" s="1" t="n">
        <v>787</v>
      </c>
      <c r="BC102" s="1" t="n">
        <v>267453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54689</v>
      </c>
      <c r="BR102" s="1" t="n">
        <v>0</v>
      </c>
      <c r="BS102" s="1" t="n">
        <v>0</v>
      </c>
      <c r="BT102" s="1" t="n">
        <v>0</v>
      </c>
      <c r="BU102" s="1" t="n">
        <v>54689</v>
      </c>
      <c r="BV102" s="1" t="n">
        <v>0</v>
      </c>
      <c r="BW102" s="1" t="n">
        <v>3044823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3466473</v>
      </c>
      <c r="F104" s="1" t="n">
        <v>1122747</v>
      </c>
      <c r="G104" s="1" t="n">
        <v>1098305</v>
      </c>
      <c r="H104" s="1" t="n">
        <v>1245421</v>
      </c>
      <c r="I104" s="1" t="n">
        <v>0</v>
      </c>
      <c r="J104" s="1" t="n">
        <v>221529</v>
      </c>
      <c r="K104" s="1" t="n">
        <v>6115</v>
      </c>
      <c r="L104" s="1" t="n">
        <v>557</v>
      </c>
      <c r="M104" s="1" t="n">
        <v>78730</v>
      </c>
      <c r="N104" s="1" t="n">
        <v>22641</v>
      </c>
      <c r="O104" s="1" t="n">
        <v>63485</v>
      </c>
      <c r="P104" s="1" t="n">
        <v>16926</v>
      </c>
      <c r="Q104" s="1" t="n">
        <v>8148</v>
      </c>
      <c r="R104" s="1" t="n">
        <v>4463</v>
      </c>
      <c r="S104" s="1" t="n">
        <v>3057</v>
      </c>
      <c r="T104" s="1" t="n">
        <v>5820</v>
      </c>
      <c r="U104" s="1" t="n">
        <v>10997</v>
      </c>
      <c r="V104" s="1" t="n">
        <v>59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2998</v>
      </c>
      <c r="AN104" s="1" t="n">
        <v>0</v>
      </c>
      <c r="AO104" s="1" t="n">
        <v>0</v>
      </c>
      <c r="AP104" s="1" t="n">
        <v>0</v>
      </c>
      <c r="AQ104" s="1" t="n">
        <v>365</v>
      </c>
      <c r="AR104" s="1" t="n">
        <v>739</v>
      </c>
      <c r="AS104" s="1" t="n">
        <v>10651</v>
      </c>
      <c r="AT104" s="1" t="n">
        <v>1243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88664</v>
      </c>
      <c r="BB104" s="1" t="n">
        <v>0</v>
      </c>
      <c r="BC104" s="1" t="n">
        <v>88664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97650</v>
      </c>
      <c r="BR104" s="1" t="n">
        <v>0</v>
      </c>
      <c r="BS104" s="1" t="n">
        <v>0</v>
      </c>
      <c r="BT104" s="1" t="n">
        <v>0</v>
      </c>
      <c r="BU104" s="1" t="n">
        <v>97650</v>
      </c>
      <c r="BV104" s="1" t="n">
        <v>0</v>
      </c>
      <c r="BW104" s="1" t="n">
        <v>3887314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336981</v>
      </c>
      <c r="F106" s="1" t="n">
        <v>170359</v>
      </c>
      <c r="G106" s="1" t="n">
        <v>30937</v>
      </c>
      <c r="H106" s="1" t="n">
        <v>16208</v>
      </c>
      <c r="I106" s="1" t="n">
        <v>119477</v>
      </c>
      <c r="J106" s="1" t="n">
        <v>521107</v>
      </c>
      <c r="K106" s="1" t="n">
        <v>12809</v>
      </c>
      <c r="L106" s="1" t="n">
        <v>1219</v>
      </c>
      <c r="M106" s="1" t="n">
        <v>36014</v>
      </c>
      <c r="N106" s="1" t="n">
        <v>33981</v>
      </c>
      <c r="O106" s="1" t="n">
        <v>77368</v>
      </c>
      <c r="P106" s="1" t="n">
        <v>18604</v>
      </c>
      <c r="Q106" s="1" t="n">
        <v>15044</v>
      </c>
      <c r="R106" s="1" t="n">
        <v>239647</v>
      </c>
      <c r="S106" s="1" t="n">
        <v>65165</v>
      </c>
      <c r="T106" s="1" t="n">
        <v>15613</v>
      </c>
      <c r="U106" s="1" t="n">
        <v>3056</v>
      </c>
      <c r="V106" s="1" t="n">
        <v>2587</v>
      </c>
      <c r="W106" s="1" t="n">
        <v>6763</v>
      </c>
      <c r="X106" s="1" t="n">
        <v>0</v>
      </c>
      <c r="Y106" s="1" t="n">
        <v>6763</v>
      </c>
      <c r="Z106" s="1" t="n">
        <v>361165</v>
      </c>
      <c r="AA106" s="1" t="n">
        <v>51628</v>
      </c>
      <c r="AB106" s="1" t="n">
        <v>309537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886</v>
      </c>
      <c r="AJ106" s="1" t="n">
        <v>22</v>
      </c>
      <c r="AK106" s="1" t="n">
        <v>0</v>
      </c>
      <c r="AL106" s="1" t="n">
        <v>864</v>
      </c>
      <c r="AM106" s="1" t="n">
        <v>7086</v>
      </c>
      <c r="AN106" s="1" t="n">
        <v>0</v>
      </c>
      <c r="AO106" s="1" t="n">
        <v>0</v>
      </c>
      <c r="AP106" s="1" t="n">
        <v>0</v>
      </c>
      <c r="AQ106" s="1" t="n">
        <v>2570</v>
      </c>
      <c r="AR106" s="1" t="n">
        <v>945</v>
      </c>
      <c r="AS106" s="1" t="n">
        <v>3571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65161</v>
      </c>
      <c r="BB106" s="1" t="n">
        <v>7500</v>
      </c>
      <c r="BC106" s="1" t="n">
        <v>15766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6323</v>
      </c>
      <c r="BR106" s="1" t="n">
        <v>0</v>
      </c>
      <c r="BS106" s="1" t="n">
        <v>0</v>
      </c>
      <c r="BT106" s="1" t="n">
        <v>0</v>
      </c>
      <c r="BU106" s="1" t="n">
        <v>6323</v>
      </c>
      <c r="BV106" s="1" t="n">
        <v>0</v>
      </c>
      <c r="BW106" s="1" t="n">
        <v>1405472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724983</v>
      </c>
      <c r="F107" s="1" t="n">
        <v>461775</v>
      </c>
      <c r="G107" s="1" t="n">
        <v>171876</v>
      </c>
      <c r="H107" s="1" t="n">
        <v>91332</v>
      </c>
      <c r="I107" s="1" t="n">
        <v>0</v>
      </c>
      <c r="J107" s="1" t="n">
        <v>157362</v>
      </c>
      <c r="K107" s="1" t="n">
        <v>0</v>
      </c>
      <c r="L107" s="1" t="n">
        <v>161</v>
      </c>
      <c r="M107" s="1" t="n">
        <v>14000</v>
      </c>
      <c r="N107" s="1" t="n">
        <v>94234</v>
      </c>
      <c r="O107" s="1" t="n">
        <v>4773</v>
      </c>
      <c r="P107" s="1" t="n">
        <v>14847</v>
      </c>
      <c r="Q107" s="1" t="n">
        <v>0</v>
      </c>
      <c r="R107" s="1" t="n">
        <v>357</v>
      </c>
      <c r="S107" s="1" t="n">
        <v>2620</v>
      </c>
      <c r="T107" s="1" t="n">
        <v>13315</v>
      </c>
      <c r="U107" s="1" t="n">
        <v>10277</v>
      </c>
      <c r="V107" s="1" t="n">
        <v>2778</v>
      </c>
      <c r="W107" s="1" t="n">
        <v>0</v>
      </c>
      <c r="X107" s="1" t="n">
        <v>0</v>
      </c>
      <c r="Y107" s="1" t="n">
        <v>0</v>
      </c>
      <c r="Z107" s="1" t="n">
        <v>3622</v>
      </c>
      <c r="AA107" s="1" t="n">
        <v>3622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1933</v>
      </c>
      <c r="AJ107" s="1" t="n">
        <v>1933</v>
      </c>
      <c r="AK107" s="1" t="n">
        <v>0</v>
      </c>
      <c r="AL107" s="1" t="n">
        <v>0</v>
      </c>
      <c r="AM107" s="1" t="n">
        <v>65288</v>
      </c>
      <c r="AN107" s="1" t="n">
        <v>0</v>
      </c>
      <c r="AO107" s="1" t="n">
        <v>0</v>
      </c>
      <c r="AP107" s="1" t="n">
        <v>61000</v>
      </c>
      <c r="AQ107" s="1" t="n">
        <v>3459</v>
      </c>
      <c r="AR107" s="1" t="n">
        <v>0</v>
      </c>
      <c r="AS107" s="1" t="n">
        <v>829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23158</v>
      </c>
      <c r="BR107" s="1" t="n">
        <v>0</v>
      </c>
      <c r="BS107" s="1" t="n">
        <v>0</v>
      </c>
      <c r="BT107" s="1" t="n">
        <v>0</v>
      </c>
      <c r="BU107" s="1" t="n">
        <v>23158</v>
      </c>
      <c r="BV107" s="1" t="n">
        <v>0</v>
      </c>
      <c r="BW107" s="1" t="n">
        <v>976346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1227457</v>
      </c>
      <c r="F108" s="1" t="n">
        <v>467291</v>
      </c>
      <c r="G108" s="1" t="n">
        <v>371368</v>
      </c>
      <c r="H108" s="1" t="n">
        <v>388798</v>
      </c>
      <c r="I108" s="1" t="n">
        <v>0</v>
      </c>
      <c r="J108" s="1" t="n">
        <v>295289</v>
      </c>
      <c r="K108" s="1" t="n">
        <v>18191</v>
      </c>
      <c r="L108" s="1" t="n">
        <v>3650</v>
      </c>
      <c r="M108" s="1" t="n">
        <v>5950</v>
      </c>
      <c r="N108" s="1" t="n">
        <v>63460</v>
      </c>
      <c r="O108" s="1" t="n">
        <v>56630</v>
      </c>
      <c r="P108" s="1" t="n">
        <v>81768</v>
      </c>
      <c r="Q108" s="1" t="n">
        <v>1201</v>
      </c>
      <c r="R108" s="1" t="n">
        <v>26104</v>
      </c>
      <c r="S108" s="1" t="n">
        <v>3570</v>
      </c>
      <c r="T108" s="1" t="n">
        <v>24</v>
      </c>
      <c r="U108" s="1" t="n">
        <v>33975</v>
      </c>
      <c r="V108" s="1" t="n">
        <v>766</v>
      </c>
      <c r="W108" s="1" t="n">
        <v>27988</v>
      </c>
      <c r="X108" s="1" t="n">
        <v>27988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102</v>
      </c>
      <c r="AJ108" s="1" t="n">
        <v>102</v>
      </c>
      <c r="AK108" s="1" t="n">
        <v>0</v>
      </c>
      <c r="AL108" s="1" t="n">
        <v>0</v>
      </c>
      <c r="AM108" s="1" t="n">
        <v>83341</v>
      </c>
      <c r="AN108" s="1" t="n">
        <v>0</v>
      </c>
      <c r="AO108" s="1" t="n">
        <v>0</v>
      </c>
      <c r="AP108" s="1" t="n">
        <v>21000</v>
      </c>
      <c r="AQ108" s="1" t="n">
        <v>18890</v>
      </c>
      <c r="AR108" s="1" t="n">
        <v>0</v>
      </c>
      <c r="AS108" s="1" t="n">
        <v>42851</v>
      </c>
      <c r="AT108" s="1" t="n">
        <v>60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2006</v>
      </c>
      <c r="BR108" s="1" t="n">
        <v>0</v>
      </c>
      <c r="BS108" s="1" t="n">
        <v>0</v>
      </c>
      <c r="BT108" s="1" t="n">
        <v>0</v>
      </c>
      <c r="BU108" s="1" t="n">
        <v>12006</v>
      </c>
      <c r="BV108" s="1" t="n">
        <v>0</v>
      </c>
      <c r="BW108" s="1" t="n">
        <v>1646183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1291463</v>
      </c>
      <c r="F110" s="1" t="n">
        <v>396479</v>
      </c>
      <c r="G110" s="1" t="n">
        <v>69332</v>
      </c>
      <c r="H110" s="1" t="n">
        <v>24389</v>
      </c>
      <c r="I110" s="1" t="n">
        <v>801263</v>
      </c>
      <c r="J110" s="1" t="n">
        <v>3364118</v>
      </c>
      <c r="K110" s="1" t="n">
        <v>40362</v>
      </c>
      <c r="L110" s="1" t="n">
        <v>7583</v>
      </c>
      <c r="M110" s="1" t="n">
        <v>81264</v>
      </c>
      <c r="N110" s="1" t="n">
        <v>62970</v>
      </c>
      <c r="O110" s="1" t="n">
        <v>488905</v>
      </c>
      <c r="P110" s="1" t="n">
        <v>13880</v>
      </c>
      <c r="Q110" s="1" t="n">
        <v>166391</v>
      </c>
      <c r="R110" s="1" t="n">
        <v>1979889</v>
      </c>
      <c r="S110" s="1" t="n">
        <v>292524</v>
      </c>
      <c r="T110" s="1" t="n">
        <v>16834</v>
      </c>
      <c r="U110" s="1" t="n">
        <v>208680</v>
      </c>
      <c r="V110" s="1" t="n">
        <v>4836</v>
      </c>
      <c r="W110" s="1" t="n">
        <v>0</v>
      </c>
      <c r="X110" s="1" t="n">
        <v>0</v>
      </c>
      <c r="Y110" s="1" t="n">
        <v>0</v>
      </c>
      <c r="Z110" s="1" t="n">
        <v>3425181</v>
      </c>
      <c r="AA110" s="1" t="n">
        <v>1271606</v>
      </c>
      <c r="AB110" s="1" t="n">
        <v>2153575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56481</v>
      </c>
      <c r="AJ110" s="1" t="n">
        <v>2382</v>
      </c>
      <c r="AK110" s="1" t="n">
        <v>38393</v>
      </c>
      <c r="AL110" s="1" t="n">
        <v>15706</v>
      </c>
      <c r="AM110" s="1" t="n">
        <v>301128</v>
      </c>
      <c r="AN110" s="1" t="n">
        <v>280000</v>
      </c>
      <c r="AO110" s="1" t="n">
        <v>0</v>
      </c>
      <c r="AP110" s="1" t="n">
        <v>0</v>
      </c>
      <c r="AQ110" s="1" t="n">
        <v>5651</v>
      </c>
      <c r="AR110" s="1" t="n">
        <v>0</v>
      </c>
      <c r="AS110" s="1" t="n">
        <v>15477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228578</v>
      </c>
      <c r="BB110" s="1" t="n">
        <v>98296</v>
      </c>
      <c r="BC110" s="1" t="n">
        <v>130282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268528</v>
      </c>
      <c r="BR110" s="1" t="n">
        <v>0</v>
      </c>
      <c r="BS110" s="1" t="n">
        <v>0</v>
      </c>
      <c r="BT110" s="1" t="n">
        <v>0</v>
      </c>
      <c r="BU110" s="1" t="n">
        <v>268528</v>
      </c>
      <c r="BV110" s="1" t="n">
        <v>0</v>
      </c>
      <c r="BW110" s="1" t="n">
        <v>8935477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1756693</v>
      </c>
      <c r="F111" s="1" t="n">
        <v>1694012</v>
      </c>
      <c r="G111" s="1" t="n">
        <v>0</v>
      </c>
      <c r="H111" s="1" t="n">
        <v>62681</v>
      </c>
      <c r="I111" s="1" t="n">
        <v>0</v>
      </c>
      <c r="J111" s="1" t="n">
        <v>213393</v>
      </c>
      <c r="K111" s="1" t="n">
        <v>12608</v>
      </c>
      <c r="L111" s="1" t="n">
        <v>0</v>
      </c>
      <c r="M111" s="1" t="n">
        <v>20826</v>
      </c>
      <c r="N111" s="1" t="n">
        <v>24170</v>
      </c>
      <c r="O111" s="1" t="n">
        <v>49093</v>
      </c>
      <c r="P111" s="1" t="n">
        <v>18159</v>
      </c>
      <c r="Q111" s="1" t="n">
        <v>13332</v>
      </c>
      <c r="R111" s="1" t="n">
        <v>12413</v>
      </c>
      <c r="S111" s="1" t="n">
        <v>19261</v>
      </c>
      <c r="T111" s="1" t="n">
        <v>23634</v>
      </c>
      <c r="U111" s="1" t="n">
        <v>15757</v>
      </c>
      <c r="V111" s="1" t="n">
        <v>4140</v>
      </c>
      <c r="W111" s="1" t="n">
        <v>581300</v>
      </c>
      <c r="X111" s="1" t="n">
        <v>0</v>
      </c>
      <c r="Y111" s="1" t="n">
        <v>581300</v>
      </c>
      <c r="Z111" s="1" t="n">
        <v>141952</v>
      </c>
      <c r="AA111" s="1" t="n">
        <v>0</v>
      </c>
      <c r="AB111" s="1" t="n">
        <v>0</v>
      </c>
      <c r="AC111" s="1" t="n">
        <v>141952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60782</v>
      </c>
      <c r="BB111" s="1" t="n">
        <v>0</v>
      </c>
      <c r="BC111" s="1" t="n">
        <v>60782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58460</v>
      </c>
      <c r="BR111" s="1" t="n">
        <v>0</v>
      </c>
      <c r="BS111" s="1" t="n">
        <v>0</v>
      </c>
      <c r="BT111" s="1" t="n">
        <v>0</v>
      </c>
      <c r="BU111" s="1" t="n">
        <v>58460</v>
      </c>
      <c r="BV111" s="1" t="n">
        <v>0</v>
      </c>
      <c r="BW111" s="1" t="n">
        <v>281258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3030408</v>
      </c>
      <c r="F112" s="1" t="n">
        <v>2983830</v>
      </c>
      <c r="G112" s="1" t="n">
        <v>0</v>
      </c>
      <c r="H112" s="1" t="n">
        <v>46578</v>
      </c>
      <c r="I112" s="1" t="n">
        <v>0</v>
      </c>
      <c r="J112" s="1" t="n">
        <v>624332</v>
      </c>
      <c r="K112" s="1" t="n">
        <v>9193</v>
      </c>
      <c r="L112" s="1" t="n">
        <v>14491</v>
      </c>
      <c r="M112" s="1" t="n">
        <v>33607</v>
      </c>
      <c r="N112" s="1" t="n">
        <v>3973</v>
      </c>
      <c r="O112" s="1" t="n">
        <v>143621</v>
      </c>
      <c r="P112" s="1" t="n">
        <v>44647</v>
      </c>
      <c r="Q112" s="1" t="n">
        <v>6424</v>
      </c>
      <c r="R112" s="1" t="n">
        <v>13645</v>
      </c>
      <c r="S112" s="1" t="n">
        <v>840</v>
      </c>
      <c r="T112" s="1" t="n">
        <v>17590</v>
      </c>
      <c r="U112" s="1" t="n">
        <v>19042</v>
      </c>
      <c r="V112" s="1" t="n">
        <v>317259</v>
      </c>
      <c r="W112" s="1" t="n">
        <v>1172073</v>
      </c>
      <c r="X112" s="1" t="n">
        <v>0</v>
      </c>
      <c r="Y112" s="1" t="n">
        <v>1172073</v>
      </c>
      <c r="Z112" s="1" t="n">
        <v>22455</v>
      </c>
      <c r="AA112" s="1" t="n">
        <v>0</v>
      </c>
      <c r="AB112" s="1" t="n">
        <v>0</v>
      </c>
      <c r="AC112" s="1" t="n">
        <v>22455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204345</v>
      </c>
      <c r="BB112" s="1" t="n">
        <v>0</v>
      </c>
      <c r="BC112" s="1" t="n">
        <v>204345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2641</v>
      </c>
      <c r="BR112" s="1" t="n">
        <v>0</v>
      </c>
      <c r="BS112" s="1" t="n">
        <v>0</v>
      </c>
      <c r="BT112" s="1" t="n">
        <v>0</v>
      </c>
      <c r="BU112" s="1" t="n">
        <v>12641</v>
      </c>
      <c r="BV112" s="1" t="n">
        <v>0</v>
      </c>
      <c r="BW112" s="1" t="n">
        <v>5066254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258053</v>
      </c>
      <c r="F114" s="1" t="n">
        <v>160313</v>
      </c>
      <c r="G114" s="1" t="n">
        <v>40440</v>
      </c>
      <c r="H114" s="1" t="n">
        <v>35583</v>
      </c>
      <c r="I114" s="1" t="n">
        <v>21717</v>
      </c>
      <c r="J114" s="1" t="n">
        <v>302231</v>
      </c>
      <c r="K114" s="1" t="n">
        <v>4508</v>
      </c>
      <c r="L114" s="1" t="n">
        <v>305</v>
      </c>
      <c r="M114" s="1" t="n">
        <v>4773</v>
      </c>
      <c r="N114" s="1" t="n">
        <v>14128</v>
      </c>
      <c r="O114" s="1" t="n">
        <v>67381</v>
      </c>
      <c r="P114" s="1" t="n">
        <v>5322</v>
      </c>
      <c r="Q114" s="1" t="n">
        <v>2065</v>
      </c>
      <c r="R114" s="1" t="n">
        <v>156050</v>
      </c>
      <c r="S114" s="1" t="n">
        <v>4038</v>
      </c>
      <c r="T114" s="1" t="n">
        <v>7718</v>
      </c>
      <c r="U114" s="1" t="n">
        <v>33890</v>
      </c>
      <c r="V114" s="1" t="n">
        <v>2053</v>
      </c>
      <c r="W114" s="1" t="n">
        <v>0</v>
      </c>
      <c r="X114" s="1" t="n">
        <v>0</v>
      </c>
      <c r="Y114" s="1" t="n">
        <v>0</v>
      </c>
      <c r="Z114" s="1" t="n">
        <v>218242</v>
      </c>
      <c r="AA114" s="1" t="n">
        <v>13192</v>
      </c>
      <c r="AB114" s="1" t="n">
        <v>20505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62</v>
      </c>
      <c r="AJ114" s="1" t="n">
        <v>62</v>
      </c>
      <c r="AK114" s="1" t="n">
        <v>0</v>
      </c>
      <c r="AL114" s="1" t="n">
        <v>0</v>
      </c>
      <c r="AM114" s="1" t="n">
        <v>1756</v>
      </c>
      <c r="AN114" s="1" t="n">
        <v>0</v>
      </c>
      <c r="AO114" s="1" t="n">
        <v>0</v>
      </c>
      <c r="AP114" s="1" t="n">
        <v>0</v>
      </c>
      <c r="AQ114" s="1" t="n">
        <v>715</v>
      </c>
      <c r="AR114" s="1" t="n">
        <v>403</v>
      </c>
      <c r="AS114" s="1" t="n">
        <v>638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53249</v>
      </c>
      <c r="BB114" s="1" t="n">
        <v>0</v>
      </c>
      <c r="BC114" s="1" t="n">
        <v>53249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25881</v>
      </c>
      <c r="BR114" s="1" t="n">
        <v>0</v>
      </c>
      <c r="BS114" s="1" t="n">
        <v>0</v>
      </c>
      <c r="BT114" s="1" t="n">
        <v>0</v>
      </c>
      <c r="BU114" s="1" t="n">
        <v>25881</v>
      </c>
      <c r="BV114" s="1" t="n">
        <v>0</v>
      </c>
      <c r="BW114" s="1" t="n">
        <v>859474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408455</v>
      </c>
      <c r="F115" s="1" t="n">
        <v>214342</v>
      </c>
      <c r="G115" s="1" t="n">
        <v>184995</v>
      </c>
      <c r="H115" s="1" t="n">
        <v>9118</v>
      </c>
      <c r="I115" s="1" t="n">
        <v>0</v>
      </c>
      <c r="J115" s="1" t="n">
        <v>58491</v>
      </c>
      <c r="K115" s="1" t="n">
        <v>0</v>
      </c>
      <c r="L115" s="1" t="n">
        <v>0</v>
      </c>
      <c r="M115" s="1" t="n">
        <v>3532</v>
      </c>
      <c r="N115" s="1" t="n">
        <v>18481</v>
      </c>
      <c r="O115" s="1" t="n">
        <v>6133</v>
      </c>
      <c r="P115" s="1" t="n">
        <v>2984</v>
      </c>
      <c r="Q115" s="1" t="n">
        <v>816</v>
      </c>
      <c r="R115" s="1" t="n">
        <v>14498</v>
      </c>
      <c r="S115" s="1" t="n">
        <v>222</v>
      </c>
      <c r="T115" s="1" t="n">
        <v>3760</v>
      </c>
      <c r="U115" s="1" t="n">
        <v>7086</v>
      </c>
      <c r="V115" s="1" t="n">
        <v>979</v>
      </c>
      <c r="W115" s="1" t="n">
        <v>0</v>
      </c>
      <c r="X115" s="1" t="n">
        <v>0</v>
      </c>
      <c r="Y115" s="1" t="n">
        <v>0</v>
      </c>
      <c r="Z115" s="1" t="n">
        <v>3072</v>
      </c>
      <c r="AA115" s="1" t="n">
        <v>3072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306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306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470324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192494</v>
      </c>
      <c r="F116" s="1" t="n">
        <v>390811</v>
      </c>
      <c r="G116" s="1" t="n">
        <v>426970</v>
      </c>
      <c r="H116" s="1" t="n">
        <v>374713</v>
      </c>
      <c r="I116" s="1" t="n">
        <v>0</v>
      </c>
      <c r="J116" s="1" t="n">
        <v>146632</v>
      </c>
      <c r="K116" s="1" t="n">
        <v>126</v>
      </c>
      <c r="L116" s="1" t="n">
        <v>613</v>
      </c>
      <c r="M116" s="1" t="n">
        <v>1012</v>
      </c>
      <c r="N116" s="1" t="n">
        <v>39987</v>
      </c>
      <c r="O116" s="1" t="n">
        <v>28690</v>
      </c>
      <c r="P116" s="1" t="n">
        <v>60559</v>
      </c>
      <c r="Q116" s="1" t="n">
        <v>492</v>
      </c>
      <c r="R116" s="1" t="n">
        <v>7692</v>
      </c>
      <c r="S116" s="1" t="n">
        <v>0</v>
      </c>
      <c r="T116" s="1" t="n">
        <v>2233</v>
      </c>
      <c r="U116" s="1" t="n">
        <v>816</v>
      </c>
      <c r="V116" s="1" t="n">
        <v>4412</v>
      </c>
      <c r="W116" s="1" t="n">
        <v>0</v>
      </c>
      <c r="X116" s="1" t="n">
        <v>0</v>
      </c>
      <c r="Y116" s="1" t="n">
        <v>0</v>
      </c>
      <c r="Z116" s="1" t="n">
        <v>42</v>
      </c>
      <c r="AA116" s="1" t="n">
        <v>42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10605</v>
      </c>
      <c r="AN116" s="1" t="n">
        <v>0</v>
      </c>
      <c r="AO116" s="1" t="n">
        <v>0</v>
      </c>
      <c r="AP116" s="1" t="n">
        <v>0</v>
      </c>
      <c r="AQ116" s="1" t="n">
        <v>4607</v>
      </c>
      <c r="AR116" s="1" t="n">
        <v>1330</v>
      </c>
      <c r="AS116" s="1" t="n">
        <v>4668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60</v>
      </c>
      <c r="BR116" s="1" t="n">
        <v>0</v>
      </c>
      <c r="BS116" s="1" t="n">
        <v>0</v>
      </c>
      <c r="BT116" s="1" t="n">
        <v>0</v>
      </c>
      <c r="BU116" s="1" t="n">
        <v>60</v>
      </c>
      <c r="BV116" s="1" t="n">
        <v>0</v>
      </c>
      <c r="BW116" s="1" t="n">
        <v>1349833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365264</v>
      </c>
      <c r="F118" s="1" t="n">
        <v>125313</v>
      </c>
      <c r="G118" s="1" t="n">
        <v>52206</v>
      </c>
      <c r="H118" s="1" t="n">
        <v>10300</v>
      </c>
      <c r="I118" s="1" t="n">
        <v>177445</v>
      </c>
      <c r="J118" s="1" t="n">
        <v>274673</v>
      </c>
      <c r="K118" s="1" t="n">
        <v>6748</v>
      </c>
      <c r="L118" s="1" t="n">
        <v>129</v>
      </c>
      <c r="M118" s="1" t="n">
        <v>32992</v>
      </c>
      <c r="N118" s="1" t="n">
        <v>52606</v>
      </c>
      <c r="O118" s="1" t="n">
        <v>77209</v>
      </c>
      <c r="P118" s="1" t="n">
        <v>9606</v>
      </c>
      <c r="Q118" s="1" t="n">
        <v>9222</v>
      </c>
      <c r="R118" s="1" t="n">
        <v>54164</v>
      </c>
      <c r="S118" s="1" t="n">
        <v>28337</v>
      </c>
      <c r="T118" s="1" t="n">
        <v>1255</v>
      </c>
      <c r="U118" s="1" t="n">
        <v>580</v>
      </c>
      <c r="V118" s="1" t="n">
        <v>1825</v>
      </c>
      <c r="W118" s="1" t="n">
        <v>0</v>
      </c>
      <c r="X118" s="1" t="n">
        <v>0</v>
      </c>
      <c r="Y118" s="1" t="n">
        <v>0</v>
      </c>
      <c r="Z118" s="1" t="n">
        <v>160652</v>
      </c>
      <c r="AA118" s="1" t="n">
        <v>47349</v>
      </c>
      <c r="AB118" s="1" t="n">
        <v>113303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749</v>
      </c>
      <c r="AJ118" s="1" t="n">
        <v>749</v>
      </c>
      <c r="AK118" s="1" t="n">
        <v>0</v>
      </c>
      <c r="AL118" s="1" t="n">
        <v>0</v>
      </c>
      <c r="AM118" s="1" t="n">
        <v>16811</v>
      </c>
      <c r="AN118" s="1" t="n">
        <v>0</v>
      </c>
      <c r="AO118" s="1" t="n">
        <v>0</v>
      </c>
      <c r="AP118" s="1" t="n">
        <v>0</v>
      </c>
      <c r="AQ118" s="1" t="n">
        <v>3172</v>
      </c>
      <c r="AR118" s="1" t="n">
        <v>2674</v>
      </c>
      <c r="AS118" s="1" t="n">
        <v>10794</v>
      </c>
      <c r="AT118" s="1" t="n">
        <v>171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92961</v>
      </c>
      <c r="BB118" s="1" t="n">
        <v>0</v>
      </c>
      <c r="BC118" s="1" t="n">
        <v>192961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7930</v>
      </c>
      <c r="BK118" s="1" t="n">
        <v>0</v>
      </c>
      <c r="BL118" s="1" t="n">
        <v>793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53023</v>
      </c>
      <c r="BR118" s="1" t="n">
        <v>0</v>
      </c>
      <c r="BS118" s="1" t="n">
        <v>0</v>
      </c>
      <c r="BT118" s="1" t="n">
        <v>0</v>
      </c>
      <c r="BU118" s="1" t="n">
        <v>53023</v>
      </c>
      <c r="BV118" s="1" t="n">
        <v>0</v>
      </c>
      <c r="BW118" s="1" t="n">
        <v>1072063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215692</v>
      </c>
      <c r="F119" s="1" t="n">
        <v>107778</v>
      </c>
      <c r="G119" s="1" t="n">
        <v>75900</v>
      </c>
      <c r="H119" s="1" t="n">
        <v>32014</v>
      </c>
      <c r="I119" s="1" t="n">
        <v>0</v>
      </c>
      <c r="J119" s="1" t="n">
        <v>47690</v>
      </c>
      <c r="K119" s="1" t="n">
        <v>0</v>
      </c>
      <c r="L119" s="1" t="n">
        <v>3062</v>
      </c>
      <c r="M119" s="1" t="n">
        <v>5019</v>
      </c>
      <c r="N119" s="1" t="n">
        <v>15472</v>
      </c>
      <c r="O119" s="1" t="n">
        <v>2975</v>
      </c>
      <c r="P119" s="1" t="n">
        <v>1721</v>
      </c>
      <c r="Q119" s="1" t="n">
        <v>798</v>
      </c>
      <c r="R119" s="1" t="n">
        <v>10313</v>
      </c>
      <c r="S119" s="1" t="n">
        <v>2780</v>
      </c>
      <c r="T119" s="1" t="n">
        <v>921</v>
      </c>
      <c r="U119" s="1" t="n">
        <v>4051</v>
      </c>
      <c r="V119" s="1" t="n">
        <v>578</v>
      </c>
      <c r="W119" s="1" t="n">
        <v>0</v>
      </c>
      <c r="X119" s="1" t="n">
        <v>0</v>
      </c>
      <c r="Y119" s="1" t="n">
        <v>0</v>
      </c>
      <c r="Z119" s="1" t="n">
        <v>6220</v>
      </c>
      <c r="AA119" s="1" t="n">
        <v>622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1351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1351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15664</v>
      </c>
      <c r="BR119" s="1" t="n">
        <v>0</v>
      </c>
      <c r="BS119" s="1" t="n">
        <v>0</v>
      </c>
      <c r="BT119" s="1" t="n">
        <v>0</v>
      </c>
      <c r="BU119" s="1" t="n">
        <v>15664</v>
      </c>
      <c r="BV119" s="1" t="n">
        <v>0</v>
      </c>
      <c r="BW119" s="1" t="n">
        <v>286617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292607</v>
      </c>
      <c r="F120" s="1" t="n">
        <v>602934</v>
      </c>
      <c r="G120" s="1" t="n">
        <v>345345</v>
      </c>
      <c r="H120" s="1" t="n">
        <v>344328</v>
      </c>
      <c r="I120" s="1" t="n">
        <v>0</v>
      </c>
      <c r="J120" s="1" t="n">
        <v>111270</v>
      </c>
      <c r="K120" s="1" t="n">
        <v>4409</v>
      </c>
      <c r="L120" s="1" t="n">
        <v>1134</v>
      </c>
      <c r="M120" s="1" t="n">
        <v>7194</v>
      </c>
      <c r="N120" s="1" t="n">
        <v>40045</v>
      </c>
      <c r="O120" s="1" t="n">
        <v>12105</v>
      </c>
      <c r="P120" s="1" t="n">
        <v>33169</v>
      </c>
      <c r="Q120" s="1" t="n">
        <v>0</v>
      </c>
      <c r="R120" s="1" t="n">
        <v>4966</v>
      </c>
      <c r="S120" s="1" t="n">
        <v>5036</v>
      </c>
      <c r="T120" s="1" t="n">
        <v>0</v>
      </c>
      <c r="U120" s="1" t="n">
        <v>2600</v>
      </c>
      <c r="V120" s="1" t="n">
        <v>612</v>
      </c>
      <c r="W120" s="1" t="n">
        <v>16615</v>
      </c>
      <c r="X120" s="1" t="n">
        <v>16615</v>
      </c>
      <c r="Y120" s="1" t="n">
        <v>0</v>
      </c>
      <c r="Z120" s="1" t="n">
        <v>266</v>
      </c>
      <c r="AA120" s="1" t="n">
        <v>266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757</v>
      </c>
      <c r="AJ120" s="1" t="n">
        <v>757</v>
      </c>
      <c r="AK120" s="1" t="n">
        <v>0</v>
      </c>
      <c r="AL120" s="1" t="n">
        <v>0</v>
      </c>
      <c r="AM120" s="1" t="n">
        <v>19150</v>
      </c>
      <c r="AN120" s="1" t="n">
        <v>0</v>
      </c>
      <c r="AO120" s="1" t="n">
        <v>0</v>
      </c>
      <c r="AP120" s="1" t="n">
        <v>0</v>
      </c>
      <c r="AQ120" s="1" t="n">
        <v>8666</v>
      </c>
      <c r="AR120" s="1" t="n">
        <v>5718</v>
      </c>
      <c r="AS120" s="1" t="n">
        <v>4766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8886</v>
      </c>
      <c r="BR120" s="1" t="n">
        <v>0</v>
      </c>
      <c r="BS120" s="1" t="n">
        <v>0</v>
      </c>
      <c r="BT120" s="1" t="n">
        <v>0</v>
      </c>
      <c r="BU120" s="1" t="n">
        <v>8886</v>
      </c>
      <c r="BV120" s="1" t="n">
        <v>0</v>
      </c>
      <c r="BW120" s="1" t="n">
        <v>1449551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2629751</v>
      </c>
      <c r="F122" s="1" t="n">
        <v>1861247</v>
      </c>
      <c r="G122" s="1" t="n">
        <v>344987</v>
      </c>
      <c r="H122" s="1" t="n">
        <v>240388</v>
      </c>
      <c r="I122" s="1" t="n">
        <v>183129</v>
      </c>
      <c r="J122" s="1" t="n">
        <v>3770394</v>
      </c>
      <c r="K122" s="1" t="n">
        <v>5588</v>
      </c>
      <c r="L122" s="1" t="n">
        <v>13207</v>
      </c>
      <c r="M122" s="1" t="n">
        <v>30040</v>
      </c>
      <c r="N122" s="1" t="n">
        <v>60144</v>
      </c>
      <c r="O122" s="1" t="n">
        <v>864260</v>
      </c>
      <c r="P122" s="1" t="n">
        <v>18663</v>
      </c>
      <c r="Q122" s="1" t="n">
        <v>71922</v>
      </c>
      <c r="R122" s="1" t="n">
        <v>2333203</v>
      </c>
      <c r="S122" s="1" t="n">
        <v>164027</v>
      </c>
      <c r="T122" s="1" t="n">
        <v>10369</v>
      </c>
      <c r="U122" s="1" t="n">
        <v>7913</v>
      </c>
      <c r="V122" s="1" t="n">
        <v>191058</v>
      </c>
      <c r="W122" s="1" t="n">
        <v>53844</v>
      </c>
      <c r="X122" s="1" t="n">
        <v>53844</v>
      </c>
      <c r="Y122" s="1" t="n">
        <v>0</v>
      </c>
      <c r="Z122" s="1" t="n">
        <v>4202742</v>
      </c>
      <c r="AA122" s="1" t="n">
        <v>320315</v>
      </c>
      <c r="AB122" s="1" t="n">
        <v>3882427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99275</v>
      </c>
      <c r="AJ122" s="1" t="n">
        <v>78565</v>
      </c>
      <c r="AK122" s="1" t="n">
        <v>20000</v>
      </c>
      <c r="AL122" s="1" t="n">
        <v>710</v>
      </c>
      <c r="AM122" s="1" t="n">
        <v>225053</v>
      </c>
      <c r="AN122" s="1" t="n">
        <v>0</v>
      </c>
      <c r="AO122" s="1" t="n">
        <v>0</v>
      </c>
      <c r="AP122" s="1" t="n">
        <v>194170</v>
      </c>
      <c r="AQ122" s="1" t="n">
        <v>20598</v>
      </c>
      <c r="AR122" s="1" t="n">
        <v>0</v>
      </c>
      <c r="AS122" s="1" t="n">
        <v>10285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225789</v>
      </c>
      <c r="BB122" s="1" t="n">
        <v>7346</v>
      </c>
      <c r="BC122" s="1" t="n">
        <v>218443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854470</v>
      </c>
      <c r="BR122" s="1" t="n">
        <v>0</v>
      </c>
      <c r="BS122" s="1" t="n">
        <v>0</v>
      </c>
      <c r="BT122" s="1" t="n">
        <v>0</v>
      </c>
      <c r="BU122" s="1" t="n">
        <v>1854470</v>
      </c>
      <c r="BV122" s="1" t="n">
        <v>0</v>
      </c>
      <c r="BW122" s="1" t="n">
        <v>13061318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3175898</v>
      </c>
      <c r="F123" s="1" t="n">
        <v>1732839</v>
      </c>
      <c r="G123" s="1" t="n">
        <v>973980</v>
      </c>
      <c r="H123" s="1" t="n">
        <v>469079</v>
      </c>
      <c r="I123" s="1" t="n">
        <v>0</v>
      </c>
      <c r="J123" s="1" t="n">
        <v>580809</v>
      </c>
      <c r="K123" s="1" t="n">
        <v>1578</v>
      </c>
      <c r="L123" s="1" t="n">
        <v>3160</v>
      </c>
      <c r="M123" s="1" t="n">
        <v>4543</v>
      </c>
      <c r="N123" s="1" t="n">
        <v>299432</v>
      </c>
      <c r="O123" s="1" t="n">
        <v>55180</v>
      </c>
      <c r="P123" s="1" t="n">
        <v>27975</v>
      </c>
      <c r="Q123" s="1" t="n">
        <v>1202</v>
      </c>
      <c r="R123" s="1" t="n">
        <v>116755</v>
      </c>
      <c r="S123" s="1" t="n">
        <v>55815</v>
      </c>
      <c r="T123" s="1" t="n">
        <v>48</v>
      </c>
      <c r="U123" s="1" t="n">
        <v>12639</v>
      </c>
      <c r="V123" s="1" t="n">
        <v>2482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13990</v>
      </c>
      <c r="AJ123" s="1" t="n">
        <v>13990</v>
      </c>
      <c r="AK123" s="1" t="n">
        <v>0</v>
      </c>
      <c r="AL123" s="1" t="n">
        <v>0</v>
      </c>
      <c r="AM123" s="1" t="n">
        <v>24675</v>
      </c>
      <c r="AN123" s="1" t="n">
        <v>0</v>
      </c>
      <c r="AO123" s="1" t="n">
        <v>0</v>
      </c>
      <c r="AP123" s="1" t="n">
        <v>0</v>
      </c>
      <c r="AQ123" s="1" t="n">
        <v>4853</v>
      </c>
      <c r="AR123" s="1" t="n">
        <v>9984</v>
      </c>
      <c r="AS123" s="1" t="n">
        <v>9838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61849</v>
      </c>
      <c r="BR123" s="1" t="n">
        <v>0</v>
      </c>
      <c r="BS123" s="1" t="n">
        <v>0</v>
      </c>
      <c r="BT123" s="1" t="n">
        <v>0</v>
      </c>
      <c r="BU123" s="1" t="n">
        <v>161849</v>
      </c>
      <c r="BV123" s="1" t="n">
        <v>0</v>
      </c>
      <c r="BW123" s="1" t="n">
        <v>3957221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5633378</v>
      </c>
      <c r="F124" s="1" t="n">
        <v>2362698</v>
      </c>
      <c r="G124" s="1" t="n">
        <v>1576974</v>
      </c>
      <c r="H124" s="1" t="n">
        <v>1693706</v>
      </c>
      <c r="I124" s="1" t="n">
        <v>0</v>
      </c>
      <c r="J124" s="1" t="n">
        <v>323263</v>
      </c>
      <c r="K124" s="1" t="n">
        <v>3461</v>
      </c>
      <c r="L124" s="1" t="n">
        <v>9423</v>
      </c>
      <c r="M124" s="1" t="n">
        <v>644</v>
      </c>
      <c r="N124" s="1" t="n">
        <v>70561</v>
      </c>
      <c r="O124" s="1" t="n">
        <v>93335</v>
      </c>
      <c r="P124" s="1" t="n">
        <v>68322</v>
      </c>
      <c r="Q124" s="1" t="n">
        <v>4186</v>
      </c>
      <c r="R124" s="1" t="n">
        <v>6706</v>
      </c>
      <c r="S124" s="1" t="n">
        <v>6972</v>
      </c>
      <c r="T124" s="1" t="n">
        <v>8703</v>
      </c>
      <c r="U124" s="1" t="n">
        <v>35940</v>
      </c>
      <c r="V124" s="1" t="n">
        <v>15010</v>
      </c>
      <c r="W124" s="1" t="n">
        <v>29333</v>
      </c>
      <c r="X124" s="1" t="n">
        <v>28035</v>
      </c>
      <c r="Y124" s="1" t="n">
        <v>1298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20730</v>
      </c>
      <c r="AJ124" s="1" t="n">
        <v>0</v>
      </c>
      <c r="AK124" s="1" t="n">
        <v>20730</v>
      </c>
      <c r="AL124" s="1" t="n">
        <v>0</v>
      </c>
      <c r="AM124" s="1" t="n">
        <v>109391</v>
      </c>
      <c r="AN124" s="1" t="n">
        <v>0</v>
      </c>
      <c r="AO124" s="1" t="n">
        <v>0</v>
      </c>
      <c r="AP124" s="1" t="n">
        <v>0</v>
      </c>
      <c r="AQ124" s="1" t="n">
        <v>9113</v>
      </c>
      <c r="AR124" s="1" t="n">
        <v>22914</v>
      </c>
      <c r="AS124" s="1" t="n">
        <v>64512</v>
      </c>
      <c r="AT124" s="1" t="n">
        <v>0</v>
      </c>
      <c r="AU124" s="1" t="n">
        <v>12852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39495</v>
      </c>
      <c r="BB124" s="1" t="n">
        <v>0</v>
      </c>
      <c r="BC124" s="1" t="n">
        <v>39495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280366</v>
      </c>
      <c r="BR124" s="1" t="n">
        <v>0</v>
      </c>
      <c r="BS124" s="1" t="n">
        <v>0</v>
      </c>
      <c r="BT124" s="1" t="n">
        <v>0</v>
      </c>
      <c r="BU124" s="1" t="n">
        <v>280366</v>
      </c>
      <c r="BV124" s="1" t="n">
        <v>0</v>
      </c>
      <c r="BW124" s="1" t="n">
        <v>6435956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1344070</v>
      </c>
      <c r="F126" s="1" t="n">
        <v>963677</v>
      </c>
      <c r="G126" s="1" t="n">
        <v>221776</v>
      </c>
      <c r="H126" s="1" t="n">
        <v>81630</v>
      </c>
      <c r="I126" s="1" t="n">
        <v>76987</v>
      </c>
      <c r="J126" s="1" t="n">
        <v>1649334</v>
      </c>
      <c r="K126" s="1" t="n">
        <v>12632</v>
      </c>
      <c r="L126" s="1" t="n">
        <v>10019</v>
      </c>
      <c r="M126" s="1" t="n">
        <v>19761</v>
      </c>
      <c r="N126" s="1" t="n">
        <v>66809</v>
      </c>
      <c r="O126" s="1" t="n">
        <v>331366</v>
      </c>
      <c r="P126" s="1" t="n">
        <v>9140</v>
      </c>
      <c r="Q126" s="1" t="n">
        <v>10163</v>
      </c>
      <c r="R126" s="1" t="n">
        <v>1067453</v>
      </c>
      <c r="S126" s="1" t="n">
        <v>79615</v>
      </c>
      <c r="T126" s="1" t="n">
        <v>7200</v>
      </c>
      <c r="U126" s="1" t="n">
        <v>17563</v>
      </c>
      <c r="V126" s="1" t="n">
        <v>17613</v>
      </c>
      <c r="W126" s="1" t="n">
        <v>33986</v>
      </c>
      <c r="X126" s="1" t="n">
        <v>4908</v>
      </c>
      <c r="Y126" s="1" t="n">
        <v>29078</v>
      </c>
      <c r="Z126" s="1" t="n">
        <v>5608827</v>
      </c>
      <c r="AA126" s="1" t="n">
        <v>4666837</v>
      </c>
      <c r="AB126" s="1" t="n">
        <v>94199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2548</v>
      </c>
      <c r="AJ126" s="1" t="n">
        <v>1748</v>
      </c>
      <c r="AK126" s="1" t="n">
        <v>0</v>
      </c>
      <c r="AL126" s="1" t="n">
        <v>800</v>
      </c>
      <c r="AM126" s="1" t="n">
        <v>15276</v>
      </c>
      <c r="AN126" s="1" t="n">
        <v>0</v>
      </c>
      <c r="AO126" s="1" t="n">
        <v>0</v>
      </c>
      <c r="AP126" s="1" t="n">
        <v>0</v>
      </c>
      <c r="AQ126" s="1" t="n">
        <v>6776</v>
      </c>
      <c r="AR126" s="1" t="n">
        <v>3128</v>
      </c>
      <c r="AS126" s="1" t="n">
        <v>5372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25689</v>
      </c>
      <c r="BB126" s="1" t="n">
        <v>0</v>
      </c>
      <c r="BC126" s="1" t="n">
        <v>125689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8787</v>
      </c>
      <c r="BK126" s="1" t="n">
        <v>0</v>
      </c>
      <c r="BL126" s="1" t="n">
        <v>8787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863299</v>
      </c>
      <c r="BR126" s="1" t="n">
        <v>0</v>
      </c>
      <c r="BS126" s="1" t="n">
        <v>0</v>
      </c>
      <c r="BT126" s="1" t="n">
        <v>0</v>
      </c>
      <c r="BU126" s="1" t="n">
        <v>863299</v>
      </c>
      <c r="BV126" s="1" t="n">
        <v>0</v>
      </c>
      <c r="BW126" s="1" t="n">
        <v>9651816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2961731</v>
      </c>
      <c r="F127" s="1" t="n">
        <v>966433</v>
      </c>
      <c r="G127" s="1" t="n">
        <v>1323500</v>
      </c>
      <c r="H127" s="1" t="n">
        <v>671798</v>
      </c>
      <c r="I127" s="1" t="n">
        <v>0</v>
      </c>
      <c r="J127" s="1" t="n">
        <v>749490</v>
      </c>
      <c r="K127" s="1" t="n">
        <v>5842</v>
      </c>
      <c r="L127" s="1" t="n">
        <v>60</v>
      </c>
      <c r="M127" s="1" t="n">
        <v>2879</v>
      </c>
      <c r="N127" s="1" t="n">
        <v>278743</v>
      </c>
      <c r="O127" s="1" t="n">
        <v>15217</v>
      </c>
      <c r="P127" s="1" t="n">
        <v>10639</v>
      </c>
      <c r="Q127" s="1" t="n">
        <v>1286</v>
      </c>
      <c r="R127" s="1" t="n">
        <v>139681</v>
      </c>
      <c r="S127" s="1" t="n">
        <v>41686</v>
      </c>
      <c r="T127" s="1" t="n">
        <v>4877</v>
      </c>
      <c r="U127" s="1" t="n">
        <v>164872</v>
      </c>
      <c r="V127" s="1" t="n">
        <v>83708</v>
      </c>
      <c r="W127" s="1" t="n">
        <v>221468</v>
      </c>
      <c r="X127" s="1" t="n">
        <v>120216</v>
      </c>
      <c r="Y127" s="1" t="n">
        <v>101252</v>
      </c>
      <c r="Z127" s="1" t="n">
        <v>864</v>
      </c>
      <c r="AA127" s="1" t="n">
        <v>864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348584</v>
      </c>
      <c r="AJ127" s="1" t="n">
        <v>0</v>
      </c>
      <c r="AK127" s="1" t="n">
        <v>348584</v>
      </c>
      <c r="AL127" s="1" t="n">
        <v>0</v>
      </c>
      <c r="AM127" s="1" t="n">
        <v>22003</v>
      </c>
      <c r="AN127" s="1" t="n">
        <v>0</v>
      </c>
      <c r="AO127" s="1" t="n">
        <v>0</v>
      </c>
      <c r="AP127" s="1" t="n">
        <v>5896</v>
      </c>
      <c r="AQ127" s="1" t="n">
        <v>5682</v>
      </c>
      <c r="AR127" s="1" t="n">
        <v>9104</v>
      </c>
      <c r="AS127" s="1" t="n">
        <v>1321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609948</v>
      </c>
      <c r="BR127" s="1" t="n">
        <v>0</v>
      </c>
      <c r="BS127" s="1" t="n">
        <v>0</v>
      </c>
      <c r="BT127" s="1" t="n">
        <v>0</v>
      </c>
      <c r="BU127" s="1" t="n">
        <v>609948</v>
      </c>
      <c r="BV127" s="1" t="n">
        <v>0</v>
      </c>
      <c r="BW127" s="1" t="n">
        <v>4914088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3801039</v>
      </c>
      <c r="F128" s="1" t="n">
        <v>1975509</v>
      </c>
      <c r="G128" s="1" t="n">
        <v>1265456</v>
      </c>
      <c r="H128" s="1" t="n">
        <v>560074</v>
      </c>
      <c r="I128" s="1" t="n">
        <v>0</v>
      </c>
      <c r="J128" s="1" t="n">
        <v>798036</v>
      </c>
      <c r="K128" s="1" t="n">
        <v>7158</v>
      </c>
      <c r="L128" s="1" t="n">
        <v>0</v>
      </c>
      <c r="M128" s="1" t="n">
        <v>2138</v>
      </c>
      <c r="N128" s="1" t="n">
        <v>29975</v>
      </c>
      <c r="O128" s="1" t="n">
        <v>29895</v>
      </c>
      <c r="P128" s="1" t="n">
        <v>126920</v>
      </c>
      <c r="Q128" s="1" t="n">
        <v>791</v>
      </c>
      <c r="R128" s="1" t="n">
        <v>101062</v>
      </c>
      <c r="S128" s="1" t="n">
        <v>7523</v>
      </c>
      <c r="T128" s="1" t="n">
        <v>5366</v>
      </c>
      <c r="U128" s="1" t="n">
        <v>97069</v>
      </c>
      <c r="V128" s="1" t="n">
        <v>390139</v>
      </c>
      <c r="W128" s="1" t="n">
        <v>72035</v>
      </c>
      <c r="X128" s="1" t="n">
        <v>42291</v>
      </c>
      <c r="Y128" s="1" t="n">
        <v>29744</v>
      </c>
      <c r="Z128" s="1" t="n">
        <v>936</v>
      </c>
      <c r="AA128" s="1" t="n">
        <v>936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387924</v>
      </c>
      <c r="AJ128" s="1" t="n">
        <v>0</v>
      </c>
      <c r="AK128" s="1" t="n">
        <v>387924</v>
      </c>
      <c r="AL128" s="1" t="n">
        <v>0</v>
      </c>
      <c r="AM128" s="1" t="n">
        <v>5494</v>
      </c>
      <c r="AN128" s="1" t="n">
        <v>0</v>
      </c>
      <c r="AO128" s="1" t="n">
        <v>0</v>
      </c>
      <c r="AP128" s="1" t="n">
        <v>2273</v>
      </c>
      <c r="AQ128" s="1" t="n">
        <v>2691</v>
      </c>
      <c r="AR128" s="1" t="n">
        <v>249</v>
      </c>
      <c r="AS128" s="1" t="n">
        <v>281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501128</v>
      </c>
      <c r="BR128" s="1" t="n">
        <v>0</v>
      </c>
      <c r="BS128" s="1" t="n">
        <v>0</v>
      </c>
      <c r="BT128" s="1" t="n">
        <v>0</v>
      </c>
      <c r="BU128" s="1" t="n">
        <v>501128</v>
      </c>
      <c r="BV128" s="1" t="n">
        <v>0</v>
      </c>
      <c r="BW128" s="1" t="n">
        <v>5566592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563935</v>
      </c>
      <c r="F130" s="1" t="n">
        <v>290524</v>
      </c>
      <c r="G130" s="1" t="n">
        <v>70295</v>
      </c>
      <c r="H130" s="1" t="n">
        <v>48533</v>
      </c>
      <c r="I130" s="1" t="n">
        <v>154583</v>
      </c>
      <c r="J130" s="1" t="n">
        <v>1278472</v>
      </c>
      <c r="K130" s="1" t="n">
        <v>7407</v>
      </c>
      <c r="L130" s="1" t="n">
        <v>2914</v>
      </c>
      <c r="M130" s="1" t="n">
        <v>5310</v>
      </c>
      <c r="N130" s="1" t="n">
        <v>62648</v>
      </c>
      <c r="O130" s="1" t="n">
        <v>175160</v>
      </c>
      <c r="P130" s="1" t="n">
        <v>16685</v>
      </c>
      <c r="Q130" s="1" t="n">
        <v>16973</v>
      </c>
      <c r="R130" s="1" t="n">
        <v>866732</v>
      </c>
      <c r="S130" s="1" t="n">
        <v>75360</v>
      </c>
      <c r="T130" s="1" t="n">
        <v>2887</v>
      </c>
      <c r="U130" s="1" t="n">
        <v>37285</v>
      </c>
      <c r="V130" s="1" t="n">
        <v>9111</v>
      </c>
      <c r="W130" s="1" t="n">
        <v>28600</v>
      </c>
      <c r="X130" s="1" t="n">
        <v>0</v>
      </c>
      <c r="Y130" s="1" t="n">
        <v>28600</v>
      </c>
      <c r="Z130" s="1" t="n">
        <v>1032276</v>
      </c>
      <c r="AA130" s="1" t="n">
        <v>33055</v>
      </c>
      <c r="AB130" s="1" t="n">
        <v>999221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711</v>
      </c>
      <c r="AJ130" s="1" t="n">
        <v>487</v>
      </c>
      <c r="AK130" s="1" t="n">
        <v>0</v>
      </c>
      <c r="AL130" s="1" t="n">
        <v>224</v>
      </c>
      <c r="AM130" s="1" t="n">
        <v>33145</v>
      </c>
      <c r="AN130" s="1" t="n">
        <v>0</v>
      </c>
      <c r="AO130" s="1" t="n">
        <v>0</v>
      </c>
      <c r="AP130" s="1" t="n">
        <v>0</v>
      </c>
      <c r="AQ130" s="1" t="n">
        <v>6590</v>
      </c>
      <c r="AR130" s="1" t="n">
        <v>7593</v>
      </c>
      <c r="AS130" s="1" t="n">
        <v>12593</v>
      </c>
      <c r="AT130" s="1" t="n">
        <v>6369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348768</v>
      </c>
      <c r="BB130" s="1" t="n">
        <v>0</v>
      </c>
      <c r="BC130" s="1" t="n">
        <v>348768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69644</v>
      </c>
      <c r="BK130" s="1" t="n">
        <v>0</v>
      </c>
      <c r="BL130" s="1" t="n">
        <v>69644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5566</v>
      </c>
      <c r="BR130" s="1" t="n">
        <v>0</v>
      </c>
      <c r="BS130" s="1" t="n">
        <v>0</v>
      </c>
      <c r="BT130" s="1" t="n">
        <v>0</v>
      </c>
      <c r="BU130" s="1" t="n">
        <v>5566</v>
      </c>
      <c r="BV130" s="1" t="n">
        <v>0</v>
      </c>
      <c r="BW130" s="1" t="n">
        <v>3361117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715955</v>
      </c>
      <c r="F131" s="1" t="n">
        <v>510820</v>
      </c>
      <c r="G131" s="1" t="n">
        <v>69421</v>
      </c>
      <c r="H131" s="1" t="n">
        <v>54278</v>
      </c>
      <c r="I131" s="1" t="n">
        <v>81436</v>
      </c>
      <c r="J131" s="1" t="n">
        <v>133171</v>
      </c>
      <c r="K131" s="1" t="n">
        <v>0</v>
      </c>
      <c r="L131" s="1" t="n">
        <v>0</v>
      </c>
      <c r="M131" s="1" t="n">
        <v>5000</v>
      </c>
      <c r="N131" s="1" t="n">
        <v>55046</v>
      </c>
      <c r="O131" s="1" t="n">
        <v>9655</v>
      </c>
      <c r="P131" s="1" t="n">
        <v>5500</v>
      </c>
      <c r="Q131" s="1" t="n">
        <v>352</v>
      </c>
      <c r="R131" s="1" t="n">
        <v>37491</v>
      </c>
      <c r="S131" s="1" t="n">
        <v>3184</v>
      </c>
      <c r="T131" s="1" t="n">
        <v>1694</v>
      </c>
      <c r="U131" s="1" t="n">
        <v>5909</v>
      </c>
      <c r="V131" s="1" t="n">
        <v>934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899</v>
      </c>
      <c r="AN131" s="1" t="n">
        <v>0</v>
      </c>
      <c r="AO131" s="1" t="n">
        <v>0</v>
      </c>
      <c r="AP131" s="1" t="n">
        <v>0</v>
      </c>
      <c r="AQ131" s="1" t="n">
        <v>74</v>
      </c>
      <c r="AR131" s="1" t="n">
        <v>0</v>
      </c>
      <c r="AS131" s="1" t="n">
        <v>825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850025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711434</v>
      </c>
      <c r="F132" s="1" t="n">
        <v>237195</v>
      </c>
      <c r="G132" s="1" t="n">
        <v>231026</v>
      </c>
      <c r="H132" s="1" t="n">
        <v>243213</v>
      </c>
      <c r="I132" s="1" t="n">
        <v>0</v>
      </c>
      <c r="J132" s="1" t="n">
        <v>82905</v>
      </c>
      <c r="K132" s="1" t="n">
        <v>0</v>
      </c>
      <c r="L132" s="1" t="n">
        <v>0</v>
      </c>
      <c r="M132" s="1" t="n">
        <v>0</v>
      </c>
      <c r="N132" s="1" t="n">
        <v>21606</v>
      </c>
      <c r="O132" s="1" t="n">
        <v>17399</v>
      </c>
      <c r="P132" s="1" t="n">
        <v>1024</v>
      </c>
      <c r="Q132" s="1" t="n">
        <v>0</v>
      </c>
      <c r="R132" s="1" t="n">
        <v>3825</v>
      </c>
      <c r="S132" s="1" t="n">
        <v>1069</v>
      </c>
      <c r="T132" s="1" t="n">
        <v>3123</v>
      </c>
      <c r="U132" s="1" t="n">
        <v>32553</v>
      </c>
      <c r="V132" s="1" t="n">
        <v>2306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841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841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7866</v>
      </c>
      <c r="BR132" s="1" t="n">
        <v>0</v>
      </c>
      <c r="BS132" s="1" t="n">
        <v>0</v>
      </c>
      <c r="BT132" s="1" t="n">
        <v>0</v>
      </c>
      <c r="BU132" s="1" t="n">
        <v>7866</v>
      </c>
      <c r="BV132" s="1" t="n">
        <v>0</v>
      </c>
      <c r="BW132" s="1" t="n">
        <v>810615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1967858</v>
      </c>
      <c r="F134" s="1" t="n">
        <v>760887</v>
      </c>
      <c r="G134" s="1" t="n">
        <v>189634</v>
      </c>
      <c r="H134" s="1" t="n">
        <v>27837</v>
      </c>
      <c r="I134" s="1" t="n">
        <v>989500</v>
      </c>
      <c r="J134" s="1" t="n">
        <v>2791582</v>
      </c>
      <c r="K134" s="1" t="n">
        <v>59497</v>
      </c>
      <c r="L134" s="1" t="n">
        <v>13858</v>
      </c>
      <c r="M134" s="1" t="n">
        <v>46820</v>
      </c>
      <c r="N134" s="1" t="n">
        <v>60014</v>
      </c>
      <c r="O134" s="1" t="n">
        <v>516303</v>
      </c>
      <c r="P134" s="1" t="n">
        <v>13228</v>
      </c>
      <c r="Q134" s="1" t="n">
        <v>9619</v>
      </c>
      <c r="R134" s="1" t="n">
        <v>1884287</v>
      </c>
      <c r="S134" s="1" t="n">
        <v>125821</v>
      </c>
      <c r="T134" s="1" t="n">
        <v>0</v>
      </c>
      <c r="U134" s="1" t="n">
        <v>44520</v>
      </c>
      <c r="V134" s="1" t="n">
        <v>17615</v>
      </c>
      <c r="W134" s="1" t="n">
        <v>9712</v>
      </c>
      <c r="X134" s="1" t="n">
        <v>9712</v>
      </c>
      <c r="Y134" s="1" t="n">
        <v>0</v>
      </c>
      <c r="Z134" s="1" t="n">
        <v>1772728</v>
      </c>
      <c r="AA134" s="1" t="n">
        <v>221045</v>
      </c>
      <c r="AB134" s="1" t="n">
        <v>1551683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1042</v>
      </c>
      <c r="AH134" s="1" t="n">
        <v>1042</v>
      </c>
      <c r="AI134" s="1" t="n">
        <v>51395</v>
      </c>
      <c r="AJ134" s="1" t="n">
        <v>3511</v>
      </c>
      <c r="AK134" s="1" t="n">
        <v>47544</v>
      </c>
      <c r="AL134" s="1" t="n">
        <v>340</v>
      </c>
      <c r="AM134" s="1" t="n">
        <v>93523</v>
      </c>
      <c r="AN134" s="1" t="n">
        <v>71513</v>
      </c>
      <c r="AO134" s="1" t="n">
        <v>0</v>
      </c>
      <c r="AP134" s="1" t="n">
        <v>0</v>
      </c>
      <c r="AQ134" s="1" t="n">
        <v>3042</v>
      </c>
      <c r="AR134" s="1" t="n">
        <v>16476</v>
      </c>
      <c r="AS134" s="1" t="n">
        <v>2200</v>
      </c>
      <c r="AT134" s="1" t="n">
        <v>0</v>
      </c>
      <c r="AU134" s="1" t="n">
        <v>292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731043</v>
      </c>
      <c r="BB134" s="1" t="n">
        <v>24296</v>
      </c>
      <c r="BC134" s="1" t="n">
        <v>706747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2029633</v>
      </c>
      <c r="BR134" s="1" t="n">
        <v>0</v>
      </c>
      <c r="BS134" s="1" t="n">
        <v>0</v>
      </c>
      <c r="BT134" s="1" t="n">
        <v>0</v>
      </c>
      <c r="BU134" s="1" t="n">
        <v>2029633</v>
      </c>
      <c r="BV134" s="1" t="n">
        <v>0</v>
      </c>
      <c r="BW134" s="1" t="n">
        <v>9448516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2433994</v>
      </c>
      <c r="F135" s="1" t="n">
        <v>786480</v>
      </c>
      <c r="G135" s="1" t="n">
        <v>1279338</v>
      </c>
      <c r="H135" s="1" t="n">
        <v>368176</v>
      </c>
      <c r="I135" s="1" t="n">
        <v>0</v>
      </c>
      <c r="J135" s="1" t="n">
        <v>347521</v>
      </c>
      <c r="K135" s="1" t="n">
        <v>1490</v>
      </c>
      <c r="L135" s="1" t="n">
        <v>15223</v>
      </c>
      <c r="M135" s="1" t="n">
        <v>9014</v>
      </c>
      <c r="N135" s="1" t="n">
        <v>232571</v>
      </c>
      <c r="O135" s="1" t="n">
        <v>30030</v>
      </c>
      <c r="P135" s="1" t="n">
        <v>5717</v>
      </c>
      <c r="Q135" s="1" t="n">
        <v>2402</v>
      </c>
      <c r="R135" s="1" t="n">
        <v>21107</v>
      </c>
      <c r="S135" s="1" t="n">
        <v>9528</v>
      </c>
      <c r="T135" s="1" t="n">
        <v>0</v>
      </c>
      <c r="U135" s="1" t="n">
        <v>15669</v>
      </c>
      <c r="V135" s="1" t="n">
        <v>4770</v>
      </c>
      <c r="W135" s="1" t="n">
        <v>0</v>
      </c>
      <c r="X135" s="1" t="n">
        <v>0</v>
      </c>
      <c r="Y135" s="1" t="n">
        <v>0</v>
      </c>
      <c r="Z135" s="1" t="n">
        <v>2241</v>
      </c>
      <c r="AA135" s="1" t="n">
        <v>2241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59680</v>
      </c>
      <c r="AJ135" s="1" t="n">
        <v>59680</v>
      </c>
      <c r="AK135" s="1" t="n">
        <v>0</v>
      </c>
      <c r="AL135" s="1" t="n">
        <v>0</v>
      </c>
      <c r="AM135" s="1" t="n">
        <v>66489</v>
      </c>
      <c r="AN135" s="1" t="n">
        <v>0</v>
      </c>
      <c r="AO135" s="1" t="n">
        <v>12436</v>
      </c>
      <c r="AP135" s="1" t="n">
        <v>34391</v>
      </c>
      <c r="AQ135" s="1" t="n">
        <v>5071</v>
      </c>
      <c r="AR135" s="1" t="n">
        <v>8527</v>
      </c>
      <c r="AS135" s="1" t="n">
        <v>6064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84961</v>
      </c>
      <c r="BB135" s="1" t="n">
        <v>0</v>
      </c>
      <c r="BC135" s="1" t="n">
        <v>84961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27760</v>
      </c>
      <c r="BR135" s="1" t="n">
        <v>0</v>
      </c>
      <c r="BS135" s="1" t="n">
        <v>0</v>
      </c>
      <c r="BT135" s="1" t="n">
        <v>0</v>
      </c>
      <c r="BU135" s="1" t="n">
        <v>27760</v>
      </c>
      <c r="BV135" s="1" t="n">
        <v>0</v>
      </c>
      <c r="BW135" s="1" t="n">
        <v>3022646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7687483</v>
      </c>
      <c r="F136" s="1" t="n">
        <v>4794031</v>
      </c>
      <c r="G136" s="1" t="n">
        <v>910200</v>
      </c>
      <c r="H136" s="1" t="n">
        <v>1983252</v>
      </c>
      <c r="I136" s="1" t="n">
        <v>0</v>
      </c>
      <c r="J136" s="1" t="n">
        <v>509700</v>
      </c>
      <c r="K136" s="1" t="n">
        <v>6183</v>
      </c>
      <c r="L136" s="1" t="n">
        <v>221</v>
      </c>
      <c r="M136" s="1" t="n">
        <v>1480</v>
      </c>
      <c r="N136" s="1" t="n">
        <v>77928</v>
      </c>
      <c r="O136" s="1" t="n">
        <v>169442</v>
      </c>
      <c r="P136" s="1" t="n">
        <v>34927</v>
      </c>
      <c r="Q136" s="1" t="n">
        <v>0</v>
      </c>
      <c r="R136" s="1" t="n">
        <v>143328</v>
      </c>
      <c r="S136" s="1" t="n">
        <v>50283</v>
      </c>
      <c r="T136" s="1" t="n">
        <v>0</v>
      </c>
      <c r="U136" s="1" t="n">
        <v>25718</v>
      </c>
      <c r="V136" s="1" t="n">
        <v>190</v>
      </c>
      <c r="W136" s="1" t="n">
        <v>34327</v>
      </c>
      <c r="X136" s="1" t="n">
        <v>34327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61853</v>
      </c>
      <c r="AJ136" s="1" t="n">
        <v>61853</v>
      </c>
      <c r="AK136" s="1" t="n">
        <v>0</v>
      </c>
      <c r="AL136" s="1" t="n">
        <v>0</v>
      </c>
      <c r="AM136" s="1" t="n">
        <v>101005</v>
      </c>
      <c r="AN136" s="1" t="n">
        <v>0</v>
      </c>
      <c r="AO136" s="1" t="n">
        <v>0</v>
      </c>
      <c r="AP136" s="1" t="n">
        <v>0</v>
      </c>
      <c r="AQ136" s="1" t="n">
        <v>2383</v>
      </c>
      <c r="AR136" s="1" t="n">
        <v>1200</v>
      </c>
      <c r="AS136" s="1" t="n">
        <v>97422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499470</v>
      </c>
      <c r="BR136" s="1" t="n">
        <v>0</v>
      </c>
      <c r="BS136" s="1" t="n">
        <v>0</v>
      </c>
      <c r="BT136" s="1" t="n">
        <v>0</v>
      </c>
      <c r="BU136" s="1" t="n">
        <v>499470</v>
      </c>
      <c r="BV136" s="1" t="n">
        <v>0</v>
      </c>
      <c r="BW136" s="1" t="n">
        <v>8893838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44438</v>
      </c>
      <c r="F137" s="1" t="n">
        <v>0</v>
      </c>
      <c r="G137" s="1" t="n">
        <v>0</v>
      </c>
      <c r="H137" s="1" t="n">
        <v>44438</v>
      </c>
      <c r="I137" s="1" t="n">
        <v>0</v>
      </c>
      <c r="J137" s="1" t="n">
        <v>11317</v>
      </c>
      <c r="K137" s="1" t="n">
        <v>216</v>
      </c>
      <c r="L137" s="1" t="n">
        <v>0</v>
      </c>
      <c r="M137" s="1" t="n">
        <v>0</v>
      </c>
      <c r="N137" s="1" t="n">
        <v>2041</v>
      </c>
      <c r="O137" s="1" t="n">
        <v>4693</v>
      </c>
      <c r="P137" s="1" t="n">
        <v>0</v>
      </c>
      <c r="Q137" s="1" t="n">
        <v>0</v>
      </c>
      <c r="R137" s="1" t="n">
        <v>74</v>
      </c>
      <c r="S137" s="1" t="n">
        <v>0</v>
      </c>
      <c r="T137" s="1" t="n">
        <v>0</v>
      </c>
      <c r="U137" s="1" t="n">
        <v>3887</v>
      </c>
      <c r="V137" s="1" t="n">
        <v>406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455</v>
      </c>
      <c r="AJ137" s="1" t="n">
        <v>455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87</v>
      </c>
      <c r="BR137" s="1" t="n">
        <v>0</v>
      </c>
      <c r="BS137" s="1" t="n">
        <v>0</v>
      </c>
      <c r="BT137" s="1" t="n">
        <v>0</v>
      </c>
      <c r="BU137" s="1" t="n">
        <v>87</v>
      </c>
      <c r="BV137" s="1" t="n">
        <v>0</v>
      </c>
      <c r="BW137" s="1" t="n">
        <v>56297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4187417</v>
      </c>
      <c r="F138" s="1" t="n">
        <v>879651</v>
      </c>
      <c r="G138" s="1" t="n">
        <v>275362</v>
      </c>
      <c r="H138" s="1" t="n">
        <v>228758</v>
      </c>
      <c r="I138" s="1" t="n">
        <v>2803646</v>
      </c>
      <c r="J138" s="1" t="n">
        <v>2974500</v>
      </c>
      <c r="K138" s="1" t="n">
        <v>420</v>
      </c>
      <c r="L138" s="1" t="n">
        <v>14426</v>
      </c>
      <c r="M138" s="1" t="n">
        <v>120000</v>
      </c>
      <c r="N138" s="1" t="n">
        <v>61403</v>
      </c>
      <c r="O138" s="1" t="n">
        <v>983362</v>
      </c>
      <c r="P138" s="1" t="n">
        <v>34336</v>
      </c>
      <c r="Q138" s="1" t="n">
        <v>62247</v>
      </c>
      <c r="R138" s="1" t="n">
        <v>1433793</v>
      </c>
      <c r="S138" s="1" t="n">
        <v>224534</v>
      </c>
      <c r="T138" s="1" t="n">
        <v>5045</v>
      </c>
      <c r="U138" s="1" t="n">
        <v>15889</v>
      </c>
      <c r="V138" s="1" t="n">
        <v>19045</v>
      </c>
      <c r="W138" s="1" t="n">
        <v>13346</v>
      </c>
      <c r="X138" s="1" t="n">
        <v>13346</v>
      </c>
      <c r="Y138" s="1" t="n">
        <v>0</v>
      </c>
      <c r="Z138" s="1" t="n">
        <v>2791696</v>
      </c>
      <c r="AA138" s="1" t="n">
        <v>459228</v>
      </c>
      <c r="AB138" s="1" t="n">
        <v>2332468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16507</v>
      </c>
      <c r="AJ138" s="1" t="n">
        <v>21838</v>
      </c>
      <c r="AK138" s="1" t="n">
        <v>94284</v>
      </c>
      <c r="AL138" s="1" t="n">
        <v>385</v>
      </c>
      <c r="AM138" s="1" t="n">
        <v>30573</v>
      </c>
      <c r="AN138" s="1" t="n">
        <v>0</v>
      </c>
      <c r="AO138" s="1" t="n">
        <v>0</v>
      </c>
      <c r="AP138" s="1" t="n">
        <v>19546</v>
      </c>
      <c r="AQ138" s="1" t="n">
        <v>414</v>
      </c>
      <c r="AR138" s="1" t="n">
        <v>2168</v>
      </c>
      <c r="AS138" s="1" t="n">
        <v>6553</v>
      </c>
      <c r="AT138" s="1" t="n">
        <v>1892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317243</v>
      </c>
      <c r="BB138" s="1" t="n">
        <v>33084</v>
      </c>
      <c r="BC138" s="1" t="n">
        <v>284159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567606</v>
      </c>
      <c r="BR138" s="1" t="n">
        <v>30969</v>
      </c>
      <c r="BS138" s="1" t="n">
        <v>0</v>
      </c>
      <c r="BT138" s="1" t="n">
        <v>0</v>
      </c>
      <c r="BU138" s="1" t="n">
        <v>1536637</v>
      </c>
      <c r="BV138" s="1" t="n">
        <v>0</v>
      </c>
      <c r="BW138" s="1" t="n">
        <v>11998888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3466211</v>
      </c>
      <c r="F139" s="1" t="n">
        <v>2225303</v>
      </c>
      <c r="G139" s="1" t="n">
        <v>1212496</v>
      </c>
      <c r="H139" s="1" t="n">
        <v>28412</v>
      </c>
      <c r="I139" s="1" t="n">
        <v>0</v>
      </c>
      <c r="J139" s="1" t="n">
        <v>810765</v>
      </c>
      <c r="K139" s="1" t="n">
        <v>833</v>
      </c>
      <c r="L139" s="1" t="n">
        <v>5768</v>
      </c>
      <c r="M139" s="1" t="n">
        <v>8142</v>
      </c>
      <c r="N139" s="1" t="n">
        <v>83276</v>
      </c>
      <c r="O139" s="1" t="n">
        <v>28475</v>
      </c>
      <c r="P139" s="1" t="n">
        <v>15036</v>
      </c>
      <c r="Q139" s="1" t="n">
        <v>14311</v>
      </c>
      <c r="R139" s="1" t="n">
        <v>155040</v>
      </c>
      <c r="S139" s="1" t="n">
        <v>18176</v>
      </c>
      <c r="T139" s="1" t="n">
        <v>7174</v>
      </c>
      <c r="U139" s="1" t="n">
        <v>474084</v>
      </c>
      <c r="V139" s="1" t="n">
        <v>450</v>
      </c>
      <c r="W139" s="1" t="n">
        <v>0</v>
      </c>
      <c r="X139" s="1" t="n">
        <v>0</v>
      </c>
      <c r="Y139" s="1" t="n">
        <v>0</v>
      </c>
      <c r="Z139" s="1" t="n">
        <v>10652</v>
      </c>
      <c r="AA139" s="1" t="n">
        <v>10652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5625</v>
      </c>
      <c r="AJ139" s="1" t="n">
        <v>0</v>
      </c>
      <c r="AK139" s="1" t="n">
        <v>5625</v>
      </c>
      <c r="AL139" s="1" t="n">
        <v>0</v>
      </c>
      <c r="AM139" s="1" t="n">
        <v>18184</v>
      </c>
      <c r="AN139" s="1" t="n">
        <v>0</v>
      </c>
      <c r="AO139" s="1" t="n">
        <v>0</v>
      </c>
      <c r="AP139" s="1" t="n">
        <v>0</v>
      </c>
      <c r="AQ139" s="1" t="n">
        <v>6472</v>
      </c>
      <c r="AR139" s="1" t="n">
        <v>5351</v>
      </c>
      <c r="AS139" s="1" t="n">
        <v>6361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272524</v>
      </c>
      <c r="BR139" s="1" t="n">
        <v>0</v>
      </c>
      <c r="BS139" s="1" t="n">
        <v>0</v>
      </c>
      <c r="BT139" s="1" t="n">
        <v>0</v>
      </c>
      <c r="BU139" s="1" t="n">
        <v>272524</v>
      </c>
      <c r="BV139" s="1" t="n">
        <v>0</v>
      </c>
      <c r="BW139" s="1" t="n">
        <v>4583961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6068666</v>
      </c>
      <c r="F140" s="1" t="n">
        <v>2226639</v>
      </c>
      <c r="G140" s="1" t="n">
        <v>1683336</v>
      </c>
      <c r="H140" s="1" t="n">
        <v>2158691</v>
      </c>
      <c r="I140" s="1" t="n">
        <v>0</v>
      </c>
      <c r="J140" s="1" t="n">
        <v>275967</v>
      </c>
      <c r="K140" s="1" t="n">
        <v>703</v>
      </c>
      <c r="L140" s="1" t="n">
        <v>6184</v>
      </c>
      <c r="M140" s="1" t="n">
        <v>9831</v>
      </c>
      <c r="N140" s="1" t="n">
        <v>42260</v>
      </c>
      <c r="O140" s="1" t="n">
        <v>62793</v>
      </c>
      <c r="P140" s="1" t="n">
        <v>116557</v>
      </c>
      <c r="Q140" s="1" t="n">
        <v>4040</v>
      </c>
      <c r="R140" s="1" t="n">
        <v>3736</v>
      </c>
      <c r="S140" s="1" t="n">
        <v>10444</v>
      </c>
      <c r="T140" s="1" t="n">
        <v>9085</v>
      </c>
      <c r="U140" s="1" t="n">
        <v>7890</v>
      </c>
      <c r="V140" s="1" t="n">
        <v>2444</v>
      </c>
      <c r="W140" s="1" t="n">
        <v>57606</v>
      </c>
      <c r="X140" s="1" t="n">
        <v>57606</v>
      </c>
      <c r="Y140" s="1" t="n">
        <v>0</v>
      </c>
      <c r="Z140" s="1" t="n">
        <v>304</v>
      </c>
      <c r="AA140" s="1" t="n">
        <v>304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27062</v>
      </c>
      <c r="AJ140" s="1" t="n">
        <v>27062</v>
      </c>
      <c r="AK140" s="1" t="n">
        <v>0</v>
      </c>
      <c r="AL140" s="1" t="n">
        <v>0</v>
      </c>
      <c r="AM140" s="1" t="n">
        <v>105855</v>
      </c>
      <c r="AN140" s="1" t="n">
        <v>0</v>
      </c>
      <c r="AO140" s="1" t="n">
        <v>0</v>
      </c>
      <c r="AP140" s="1" t="n">
        <v>26000</v>
      </c>
      <c r="AQ140" s="1" t="n">
        <v>10218</v>
      </c>
      <c r="AR140" s="1" t="n">
        <v>12747</v>
      </c>
      <c r="AS140" s="1" t="n">
        <v>35323</v>
      </c>
      <c r="AT140" s="1" t="n">
        <v>21567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899949</v>
      </c>
      <c r="BR140" s="1" t="n">
        <v>0</v>
      </c>
      <c r="BS140" s="1" t="n">
        <v>0</v>
      </c>
      <c r="BT140" s="1" t="n">
        <v>0</v>
      </c>
      <c r="BU140" s="1" t="n">
        <v>899949</v>
      </c>
      <c r="BV140" s="1" t="n">
        <v>0</v>
      </c>
      <c r="BW140" s="1" t="n">
        <v>7435409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85668</v>
      </c>
      <c r="F141" s="1" t="n">
        <v>0</v>
      </c>
      <c r="G141" s="1" t="n">
        <v>0</v>
      </c>
      <c r="H141" s="1" t="n">
        <v>85668</v>
      </c>
      <c r="I141" s="1" t="n">
        <v>0</v>
      </c>
      <c r="J141" s="1" t="n">
        <v>20527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502</v>
      </c>
      <c r="P141" s="1" t="n">
        <v>2000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25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340</v>
      </c>
      <c r="AJ141" s="1" t="n">
        <v>340</v>
      </c>
      <c r="AK141" s="1" t="n">
        <v>0</v>
      </c>
      <c r="AL141" s="1" t="n">
        <v>0</v>
      </c>
      <c r="AM141" s="1" t="n">
        <v>115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115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236</v>
      </c>
      <c r="BR141" s="1" t="n">
        <v>0</v>
      </c>
      <c r="BS141" s="1" t="n">
        <v>0</v>
      </c>
      <c r="BT141" s="1" t="n">
        <v>0</v>
      </c>
      <c r="BU141" s="1" t="n">
        <v>236</v>
      </c>
      <c r="BV141" s="1" t="n">
        <v>0</v>
      </c>
      <c r="BW141" s="1" t="n">
        <v>106886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433124</v>
      </c>
      <c r="F142" s="1" t="n">
        <v>184438</v>
      </c>
      <c r="G142" s="1" t="n">
        <v>49042</v>
      </c>
      <c r="H142" s="1" t="n">
        <v>39012</v>
      </c>
      <c r="I142" s="1" t="n">
        <v>160632</v>
      </c>
      <c r="J142" s="1" t="n">
        <v>215462</v>
      </c>
      <c r="K142" s="1" t="n">
        <v>9329</v>
      </c>
      <c r="L142" s="1" t="n">
        <v>2695</v>
      </c>
      <c r="M142" s="1" t="n">
        <v>24609</v>
      </c>
      <c r="N142" s="1" t="n">
        <v>28815</v>
      </c>
      <c r="O142" s="1" t="n">
        <v>50867</v>
      </c>
      <c r="P142" s="1" t="n">
        <v>4455</v>
      </c>
      <c r="Q142" s="1" t="n">
        <v>3277</v>
      </c>
      <c r="R142" s="1" t="n">
        <v>57009</v>
      </c>
      <c r="S142" s="1" t="n">
        <v>19085</v>
      </c>
      <c r="T142" s="1" t="n">
        <v>6927</v>
      </c>
      <c r="U142" s="1" t="n">
        <v>2014</v>
      </c>
      <c r="V142" s="1" t="n">
        <v>6380</v>
      </c>
      <c r="W142" s="1" t="n">
        <v>10910</v>
      </c>
      <c r="X142" s="1" t="n">
        <v>10910</v>
      </c>
      <c r="Y142" s="1" t="n">
        <v>0</v>
      </c>
      <c r="Z142" s="1" t="n">
        <v>357138</v>
      </c>
      <c r="AA142" s="1" t="n">
        <v>91966</v>
      </c>
      <c r="AB142" s="1" t="n">
        <v>265172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424</v>
      </c>
      <c r="AJ142" s="1" t="n">
        <v>65</v>
      </c>
      <c r="AK142" s="1" t="n">
        <v>359</v>
      </c>
      <c r="AL142" s="1" t="n">
        <v>0</v>
      </c>
      <c r="AM142" s="1" t="n">
        <v>11713</v>
      </c>
      <c r="AN142" s="1" t="n">
        <v>0</v>
      </c>
      <c r="AO142" s="1" t="n">
        <v>0</v>
      </c>
      <c r="AP142" s="1" t="n">
        <v>0</v>
      </c>
      <c r="AQ142" s="1" t="n">
        <v>1370</v>
      </c>
      <c r="AR142" s="1" t="n">
        <v>4629</v>
      </c>
      <c r="AS142" s="1" t="n">
        <v>3520</v>
      </c>
      <c r="AT142" s="1" t="n">
        <v>2194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833610</v>
      </c>
      <c r="BB142" s="1" t="n">
        <v>0</v>
      </c>
      <c r="BC142" s="1" t="n">
        <v>83361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4562</v>
      </c>
      <c r="BR142" s="1" t="n">
        <v>0</v>
      </c>
      <c r="BS142" s="1" t="n">
        <v>0</v>
      </c>
      <c r="BT142" s="1" t="n">
        <v>0</v>
      </c>
      <c r="BU142" s="1" t="n">
        <v>4562</v>
      </c>
      <c r="BV142" s="1" t="n">
        <v>0</v>
      </c>
      <c r="BW142" s="1" t="n">
        <v>1866943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69638</v>
      </c>
      <c r="F143" s="1" t="n">
        <v>59819</v>
      </c>
      <c r="G143" s="1" t="n">
        <v>9819</v>
      </c>
      <c r="H143" s="1" t="n">
        <v>0</v>
      </c>
      <c r="I143" s="1" t="n">
        <v>0</v>
      </c>
      <c r="J143" s="1" t="n">
        <v>59200</v>
      </c>
      <c r="K143" s="1" t="n">
        <v>0</v>
      </c>
      <c r="L143" s="1" t="n">
        <v>0</v>
      </c>
      <c r="M143" s="1" t="n">
        <v>0</v>
      </c>
      <c r="N143" s="1" t="n">
        <v>5017</v>
      </c>
      <c r="O143" s="1" t="n">
        <v>1839</v>
      </c>
      <c r="P143" s="1" t="n">
        <v>351</v>
      </c>
      <c r="Q143" s="1" t="n">
        <v>0</v>
      </c>
      <c r="R143" s="1" t="n">
        <v>830</v>
      </c>
      <c r="S143" s="1" t="n">
        <v>0</v>
      </c>
      <c r="T143" s="1" t="n">
        <v>2012</v>
      </c>
      <c r="U143" s="1" t="n">
        <v>49107</v>
      </c>
      <c r="V143" s="1" t="n">
        <v>44</v>
      </c>
      <c r="W143" s="1" t="n">
        <v>0</v>
      </c>
      <c r="X143" s="1" t="n">
        <v>0</v>
      </c>
      <c r="Y143" s="1" t="n">
        <v>0</v>
      </c>
      <c r="Z143" s="1" t="n">
        <v>1848</v>
      </c>
      <c r="AA143" s="1" t="n">
        <v>1848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856</v>
      </c>
      <c r="AN143" s="1" t="n">
        <v>0</v>
      </c>
      <c r="AO143" s="1" t="n">
        <v>0</v>
      </c>
      <c r="AP143" s="1" t="n">
        <v>0</v>
      </c>
      <c r="AQ143" s="1" t="n">
        <v>1856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132542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1360564</v>
      </c>
      <c r="F144" s="1" t="n">
        <v>451136</v>
      </c>
      <c r="G144" s="1" t="n">
        <v>500493</v>
      </c>
      <c r="H144" s="1" t="n">
        <v>408935</v>
      </c>
      <c r="I144" s="1" t="n">
        <v>0</v>
      </c>
      <c r="J144" s="1" t="n">
        <v>153553</v>
      </c>
      <c r="K144" s="1" t="n">
        <v>10160</v>
      </c>
      <c r="L144" s="1" t="n">
        <v>357</v>
      </c>
      <c r="M144" s="1" t="n">
        <v>5613</v>
      </c>
      <c r="N144" s="1" t="n">
        <v>8722</v>
      </c>
      <c r="O144" s="1" t="n">
        <v>13841</v>
      </c>
      <c r="P144" s="1" t="n">
        <v>86867</v>
      </c>
      <c r="Q144" s="1" t="n">
        <v>308</v>
      </c>
      <c r="R144" s="1" t="n">
        <v>3662</v>
      </c>
      <c r="S144" s="1" t="n">
        <v>813</v>
      </c>
      <c r="T144" s="1" t="n">
        <v>4594</v>
      </c>
      <c r="U144" s="1" t="n">
        <v>5361</v>
      </c>
      <c r="V144" s="1" t="n">
        <v>13255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102</v>
      </c>
      <c r="AN144" s="1" t="n">
        <v>0</v>
      </c>
      <c r="AO144" s="1" t="n">
        <v>0</v>
      </c>
      <c r="AP144" s="1" t="n">
        <v>0</v>
      </c>
      <c r="AQ144" s="1" t="n">
        <v>488</v>
      </c>
      <c r="AR144" s="1" t="n">
        <v>0</v>
      </c>
      <c r="AS144" s="1" t="n">
        <v>0</v>
      </c>
      <c r="AT144" s="1" t="n">
        <v>614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47676</v>
      </c>
      <c r="BR144" s="1" t="n">
        <v>0</v>
      </c>
      <c r="BS144" s="1" t="n">
        <v>0</v>
      </c>
      <c r="BT144" s="1" t="n">
        <v>0</v>
      </c>
      <c r="BU144" s="1" t="n">
        <v>47676</v>
      </c>
      <c r="BV144" s="1" t="n">
        <v>0</v>
      </c>
      <c r="BW144" s="1" t="n">
        <v>1562895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556327</v>
      </c>
      <c r="F146" s="1" t="n">
        <v>272221</v>
      </c>
      <c r="G146" s="1" t="n">
        <v>65694</v>
      </c>
      <c r="H146" s="1" t="n">
        <v>39216</v>
      </c>
      <c r="I146" s="1" t="n">
        <v>179196</v>
      </c>
      <c r="J146" s="1" t="n">
        <v>325273</v>
      </c>
      <c r="K146" s="1" t="n">
        <v>2941</v>
      </c>
      <c r="L146" s="1" t="n">
        <v>0</v>
      </c>
      <c r="M146" s="1" t="n">
        <v>15951</v>
      </c>
      <c r="N146" s="1" t="n">
        <v>18182</v>
      </c>
      <c r="O146" s="1" t="n">
        <v>100079</v>
      </c>
      <c r="P146" s="1" t="n">
        <v>7834</v>
      </c>
      <c r="Q146" s="1" t="n">
        <v>4559</v>
      </c>
      <c r="R146" s="1" t="n">
        <v>163783</v>
      </c>
      <c r="S146" s="1" t="n">
        <v>6089</v>
      </c>
      <c r="T146" s="1" t="n">
        <v>86</v>
      </c>
      <c r="U146" s="1" t="n">
        <v>3522</v>
      </c>
      <c r="V146" s="1" t="n">
        <v>2247</v>
      </c>
      <c r="W146" s="1" t="n">
        <v>17829</v>
      </c>
      <c r="X146" s="1" t="n">
        <v>0</v>
      </c>
      <c r="Y146" s="1" t="n">
        <v>17829</v>
      </c>
      <c r="Z146" s="1" t="n">
        <v>159596</v>
      </c>
      <c r="AA146" s="1" t="n">
        <v>12106</v>
      </c>
      <c r="AB146" s="1" t="n">
        <v>14749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072</v>
      </c>
      <c r="AJ146" s="1" t="n">
        <v>36</v>
      </c>
      <c r="AK146" s="1" t="n">
        <v>2769</v>
      </c>
      <c r="AL146" s="1" t="n">
        <v>267</v>
      </c>
      <c r="AM146" s="1" t="n">
        <v>5041</v>
      </c>
      <c r="AN146" s="1" t="n">
        <v>0</v>
      </c>
      <c r="AO146" s="1" t="n">
        <v>0</v>
      </c>
      <c r="AP146" s="1" t="n">
        <v>0</v>
      </c>
      <c r="AQ146" s="1" t="n">
        <v>988</v>
      </c>
      <c r="AR146" s="1" t="n">
        <v>0</v>
      </c>
      <c r="AS146" s="1" t="n">
        <v>4053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851237</v>
      </c>
      <c r="BB146" s="1" t="n">
        <v>10500</v>
      </c>
      <c r="BC146" s="1" t="n">
        <v>840737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34495</v>
      </c>
      <c r="BR146" s="1" t="n">
        <v>0</v>
      </c>
      <c r="BS146" s="1" t="n">
        <v>0</v>
      </c>
      <c r="BT146" s="1" t="n">
        <v>0</v>
      </c>
      <c r="BU146" s="1" t="n">
        <v>34495</v>
      </c>
      <c r="BV146" s="1" t="n">
        <v>0</v>
      </c>
      <c r="BW146" s="1" t="n">
        <v>1952870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315831</v>
      </c>
      <c r="F147" s="1" t="n">
        <v>178682</v>
      </c>
      <c r="G147" s="1" t="n">
        <v>109458</v>
      </c>
      <c r="H147" s="1" t="n">
        <v>27691</v>
      </c>
      <c r="I147" s="1" t="n">
        <v>0</v>
      </c>
      <c r="J147" s="1" t="n">
        <v>56100</v>
      </c>
      <c r="K147" s="1" t="n">
        <v>91</v>
      </c>
      <c r="L147" s="1" t="n">
        <v>1103</v>
      </c>
      <c r="M147" s="1" t="n">
        <v>32</v>
      </c>
      <c r="N147" s="1" t="n">
        <v>33104</v>
      </c>
      <c r="O147" s="1" t="n">
        <v>2190</v>
      </c>
      <c r="P147" s="1" t="n">
        <v>2688</v>
      </c>
      <c r="Q147" s="1" t="n">
        <v>298</v>
      </c>
      <c r="R147" s="1" t="n">
        <v>968</v>
      </c>
      <c r="S147" s="1" t="n">
        <v>685</v>
      </c>
      <c r="T147" s="1" t="n">
        <v>2751</v>
      </c>
      <c r="U147" s="1" t="n">
        <v>459</v>
      </c>
      <c r="V147" s="1" t="n">
        <v>11731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7863</v>
      </c>
      <c r="AN147" s="1" t="n">
        <v>0</v>
      </c>
      <c r="AO147" s="1" t="n">
        <v>0</v>
      </c>
      <c r="AP147" s="1" t="n">
        <v>0</v>
      </c>
      <c r="AQ147" s="1" t="n">
        <v>763</v>
      </c>
      <c r="AR147" s="1" t="n">
        <v>4174</v>
      </c>
      <c r="AS147" s="1" t="n">
        <v>0</v>
      </c>
      <c r="AT147" s="1" t="n">
        <v>0</v>
      </c>
      <c r="AU147" s="1" t="n">
        <v>2926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379794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2174064</v>
      </c>
      <c r="F148" s="1" t="n">
        <v>924850</v>
      </c>
      <c r="G148" s="1" t="n">
        <v>740741</v>
      </c>
      <c r="H148" s="1" t="n">
        <v>508473</v>
      </c>
      <c r="I148" s="1" t="n">
        <v>0</v>
      </c>
      <c r="J148" s="1" t="n">
        <v>384355</v>
      </c>
      <c r="K148" s="1" t="n">
        <v>4064</v>
      </c>
      <c r="L148" s="1" t="n">
        <v>10276</v>
      </c>
      <c r="M148" s="1" t="n">
        <v>7847</v>
      </c>
      <c r="N148" s="1" t="n">
        <v>113084</v>
      </c>
      <c r="O148" s="1" t="n">
        <v>40375</v>
      </c>
      <c r="P148" s="1" t="n">
        <v>113425</v>
      </c>
      <c r="Q148" s="1" t="n">
        <v>71</v>
      </c>
      <c r="R148" s="1" t="n">
        <v>22000</v>
      </c>
      <c r="S148" s="1" t="n">
        <v>1534</v>
      </c>
      <c r="T148" s="1" t="n">
        <v>1035</v>
      </c>
      <c r="U148" s="1" t="n">
        <v>67892</v>
      </c>
      <c r="V148" s="1" t="n">
        <v>2752</v>
      </c>
      <c r="W148" s="1" t="n">
        <v>0</v>
      </c>
      <c r="X148" s="1" t="n">
        <v>0</v>
      </c>
      <c r="Y148" s="1" t="n">
        <v>0</v>
      </c>
      <c r="Z148" s="1" t="n">
        <v>623</v>
      </c>
      <c r="AA148" s="1" t="n">
        <v>623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33011</v>
      </c>
      <c r="AN148" s="1" t="n">
        <v>0</v>
      </c>
      <c r="AO148" s="1" t="n">
        <v>0</v>
      </c>
      <c r="AP148" s="1" t="n">
        <v>0</v>
      </c>
      <c r="AQ148" s="1" t="n">
        <v>7780</v>
      </c>
      <c r="AR148" s="1" t="n">
        <v>5751</v>
      </c>
      <c r="AS148" s="1" t="n">
        <v>16680</v>
      </c>
      <c r="AT148" s="1" t="n">
        <v>280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46556</v>
      </c>
      <c r="BR148" s="1" t="n">
        <v>0</v>
      </c>
      <c r="BS148" s="1" t="n">
        <v>0</v>
      </c>
      <c r="BT148" s="1" t="n">
        <v>0</v>
      </c>
      <c r="BU148" s="1" t="n">
        <v>146556</v>
      </c>
      <c r="BV148" s="1" t="n">
        <v>0</v>
      </c>
      <c r="BW148" s="1" t="n">
        <v>2738609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258554</v>
      </c>
      <c r="F150" s="1" t="n">
        <v>165552</v>
      </c>
      <c r="G150" s="1" t="n">
        <v>48539</v>
      </c>
      <c r="H150" s="1" t="n">
        <v>9511</v>
      </c>
      <c r="I150" s="1" t="n">
        <v>34952</v>
      </c>
      <c r="J150" s="1" t="n">
        <v>221505</v>
      </c>
      <c r="K150" s="1" t="n">
        <v>6346</v>
      </c>
      <c r="L150" s="1" t="n">
        <v>0</v>
      </c>
      <c r="M150" s="1" t="n">
        <v>19415</v>
      </c>
      <c r="N150" s="1" t="n">
        <v>38571</v>
      </c>
      <c r="O150" s="1" t="n">
        <v>42900</v>
      </c>
      <c r="P150" s="1" t="n">
        <v>2246</v>
      </c>
      <c r="Q150" s="1" t="n">
        <v>2316</v>
      </c>
      <c r="R150" s="1" t="n">
        <v>86432</v>
      </c>
      <c r="S150" s="1" t="n">
        <v>4601</v>
      </c>
      <c r="T150" s="1" t="n">
        <v>934</v>
      </c>
      <c r="U150" s="1" t="n">
        <v>4534</v>
      </c>
      <c r="V150" s="1" t="n">
        <v>13210</v>
      </c>
      <c r="W150" s="1" t="n">
        <v>17855</v>
      </c>
      <c r="X150" s="1" t="n">
        <v>0</v>
      </c>
      <c r="Y150" s="1" t="n">
        <v>17855</v>
      </c>
      <c r="Z150" s="1" t="n">
        <v>163729</v>
      </c>
      <c r="AA150" s="1" t="n">
        <v>18789</v>
      </c>
      <c r="AB150" s="1" t="n">
        <v>14494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51</v>
      </c>
      <c r="AJ150" s="1" t="n">
        <v>151</v>
      </c>
      <c r="AK150" s="1" t="n">
        <v>0</v>
      </c>
      <c r="AL150" s="1" t="n">
        <v>0</v>
      </c>
      <c r="AM150" s="1" t="n">
        <v>535</v>
      </c>
      <c r="AN150" s="1" t="n">
        <v>0</v>
      </c>
      <c r="AO150" s="1" t="n">
        <v>0</v>
      </c>
      <c r="AP150" s="1" t="n">
        <v>0</v>
      </c>
      <c r="AQ150" s="1" t="n">
        <v>159</v>
      </c>
      <c r="AR150" s="1" t="n">
        <v>376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54190</v>
      </c>
      <c r="BB150" s="1" t="n">
        <v>0</v>
      </c>
      <c r="BC150" s="1" t="n">
        <v>15419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900</v>
      </c>
      <c r="BR150" s="1" t="n">
        <v>0</v>
      </c>
      <c r="BS150" s="1" t="n">
        <v>0</v>
      </c>
      <c r="BT150" s="1" t="n">
        <v>0</v>
      </c>
      <c r="BU150" s="1" t="n">
        <v>900</v>
      </c>
      <c r="BV150" s="1" t="n">
        <v>0</v>
      </c>
      <c r="BW150" s="1" t="n">
        <v>817419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120737</v>
      </c>
      <c r="F151" s="1" t="n">
        <v>85265</v>
      </c>
      <c r="G151" s="1" t="n">
        <v>32080</v>
      </c>
      <c r="H151" s="1" t="n">
        <v>3392</v>
      </c>
      <c r="I151" s="1" t="n">
        <v>0</v>
      </c>
      <c r="J151" s="1" t="n">
        <v>10495</v>
      </c>
      <c r="K151" s="1" t="n">
        <v>0</v>
      </c>
      <c r="L151" s="1" t="n">
        <v>0</v>
      </c>
      <c r="M151" s="1" t="n">
        <v>1042</v>
      </c>
      <c r="N151" s="1" t="n">
        <v>6689</v>
      </c>
      <c r="O151" s="1" t="n">
        <v>752</v>
      </c>
      <c r="P151" s="1" t="n">
        <v>0</v>
      </c>
      <c r="Q151" s="1" t="n">
        <v>0</v>
      </c>
      <c r="R151" s="1" t="n">
        <v>264</v>
      </c>
      <c r="S151" s="1" t="n">
        <v>1268</v>
      </c>
      <c r="T151" s="1" t="n">
        <v>0</v>
      </c>
      <c r="U151" s="1" t="n">
        <v>182</v>
      </c>
      <c r="V151" s="1" t="n">
        <v>298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5554</v>
      </c>
      <c r="BR151" s="1" t="n">
        <v>0</v>
      </c>
      <c r="BS151" s="1" t="n">
        <v>0</v>
      </c>
      <c r="BT151" s="1" t="n">
        <v>0</v>
      </c>
      <c r="BU151" s="1" t="n">
        <v>5554</v>
      </c>
      <c r="BV151" s="1" t="n">
        <v>0</v>
      </c>
      <c r="BW151" s="1" t="n">
        <v>136786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837043</v>
      </c>
      <c r="F152" s="1" t="n">
        <v>408017</v>
      </c>
      <c r="G152" s="1" t="n">
        <v>237391</v>
      </c>
      <c r="H152" s="1" t="n">
        <v>191635</v>
      </c>
      <c r="I152" s="1" t="n">
        <v>0</v>
      </c>
      <c r="J152" s="1" t="n">
        <v>135028</v>
      </c>
      <c r="K152" s="1" t="n">
        <v>5784</v>
      </c>
      <c r="L152" s="1" t="n">
        <v>6837</v>
      </c>
      <c r="M152" s="1" t="n">
        <v>2167</v>
      </c>
      <c r="N152" s="1" t="n">
        <v>77395</v>
      </c>
      <c r="O152" s="1" t="n">
        <v>23011</v>
      </c>
      <c r="P152" s="1" t="n">
        <v>692</v>
      </c>
      <c r="Q152" s="1" t="n">
        <v>0</v>
      </c>
      <c r="R152" s="1" t="n">
        <v>6958</v>
      </c>
      <c r="S152" s="1" t="n">
        <v>643</v>
      </c>
      <c r="T152" s="1" t="n">
        <v>0</v>
      </c>
      <c r="U152" s="1" t="n">
        <v>11342</v>
      </c>
      <c r="V152" s="1" t="n">
        <v>199</v>
      </c>
      <c r="W152" s="1" t="n">
        <v>18349</v>
      </c>
      <c r="X152" s="1" t="n">
        <v>18349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61951</v>
      </c>
      <c r="AN152" s="1" t="n">
        <v>0</v>
      </c>
      <c r="AO152" s="1" t="n">
        <v>0</v>
      </c>
      <c r="AP152" s="1" t="n">
        <v>0</v>
      </c>
      <c r="AQ152" s="1" t="n">
        <v>295</v>
      </c>
      <c r="AR152" s="1" t="n">
        <v>4932</v>
      </c>
      <c r="AS152" s="1" t="n">
        <v>56724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10246</v>
      </c>
      <c r="BB152" s="1" t="n">
        <v>0</v>
      </c>
      <c r="BC152" s="1" t="n">
        <v>10246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319</v>
      </c>
      <c r="BR152" s="1" t="n">
        <v>0</v>
      </c>
      <c r="BS152" s="1" t="n">
        <v>0</v>
      </c>
      <c r="BT152" s="1" t="n">
        <v>0</v>
      </c>
      <c r="BU152" s="1" t="n">
        <v>319</v>
      </c>
      <c r="BV152" s="1" t="n">
        <v>0</v>
      </c>
      <c r="BW152" s="1" t="n">
        <v>1062936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1577862</v>
      </c>
      <c r="F154" s="1" t="n">
        <v>811220</v>
      </c>
      <c r="G154" s="1" t="n">
        <v>476156</v>
      </c>
      <c r="H154" s="1" t="n">
        <v>214018</v>
      </c>
      <c r="I154" s="1" t="n">
        <v>76468</v>
      </c>
      <c r="J154" s="1" t="n">
        <v>2812373</v>
      </c>
      <c r="K154" s="1" t="n">
        <v>75654</v>
      </c>
      <c r="L154" s="1" t="n">
        <v>28939</v>
      </c>
      <c r="M154" s="1" t="n">
        <v>36593</v>
      </c>
      <c r="N154" s="1" t="n">
        <v>96858</v>
      </c>
      <c r="O154" s="1" t="n">
        <v>624454</v>
      </c>
      <c r="P154" s="1" t="n">
        <v>113266</v>
      </c>
      <c r="Q154" s="1" t="n">
        <v>31466</v>
      </c>
      <c r="R154" s="1" t="n">
        <v>1569436</v>
      </c>
      <c r="S154" s="1" t="n">
        <v>161007</v>
      </c>
      <c r="T154" s="1" t="n">
        <v>5155</v>
      </c>
      <c r="U154" s="1" t="n">
        <v>50148</v>
      </c>
      <c r="V154" s="1" t="n">
        <v>19397</v>
      </c>
      <c r="W154" s="1" t="n">
        <v>0</v>
      </c>
      <c r="X154" s="1" t="n">
        <v>0</v>
      </c>
      <c r="Y154" s="1" t="n">
        <v>0</v>
      </c>
      <c r="Z154" s="1" t="n">
        <v>2265041</v>
      </c>
      <c r="AA154" s="1" t="n">
        <v>135817</v>
      </c>
      <c r="AB154" s="1" t="n">
        <v>2129224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18235</v>
      </c>
      <c r="AJ154" s="1" t="n">
        <v>7138</v>
      </c>
      <c r="AK154" s="1" t="n">
        <v>6132</v>
      </c>
      <c r="AL154" s="1" t="n">
        <v>4965</v>
      </c>
      <c r="AM154" s="1" t="n">
        <v>68931</v>
      </c>
      <c r="AN154" s="1" t="n">
        <v>0</v>
      </c>
      <c r="AO154" s="1" t="n">
        <v>0</v>
      </c>
      <c r="AP154" s="1" t="n">
        <v>0</v>
      </c>
      <c r="AQ154" s="1" t="n">
        <v>6076</v>
      </c>
      <c r="AR154" s="1" t="n">
        <v>11528</v>
      </c>
      <c r="AS154" s="1" t="n">
        <v>46066</v>
      </c>
      <c r="AT154" s="1" t="n">
        <v>5261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252864</v>
      </c>
      <c r="BB154" s="1" t="n">
        <v>2973</v>
      </c>
      <c r="BC154" s="1" t="n">
        <v>249891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116794</v>
      </c>
      <c r="BR154" s="1" t="n">
        <v>0</v>
      </c>
      <c r="BS154" s="1" t="n">
        <v>0</v>
      </c>
      <c r="BT154" s="1" t="n">
        <v>0</v>
      </c>
      <c r="BU154" s="1" t="n">
        <v>116794</v>
      </c>
      <c r="BV154" s="1" t="n">
        <v>0</v>
      </c>
      <c r="BW154" s="1" t="n">
        <v>7112100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3252854</v>
      </c>
      <c r="F155" s="1" t="n">
        <v>1974666</v>
      </c>
      <c r="G155" s="1" t="n">
        <v>1221384</v>
      </c>
      <c r="H155" s="1" t="n">
        <v>56804</v>
      </c>
      <c r="I155" s="1" t="n">
        <v>0</v>
      </c>
      <c r="J155" s="1" t="n">
        <v>284532</v>
      </c>
      <c r="K155" s="1" t="n">
        <v>2785</v>
      </c>
      <c r="L155" s="1" t="n">
        <v>19740</v>
      </c>
      <c r="M155" s="1" t="n">
        <v>4532</v>
      </c>
      <c r="N155" s="1" t="n">
        <v>160493</v>
      </c>
      <c r="O155" s="1" t="n">
        <v>43400</v>
      </c>
      <c r="P155" s="1" t="n">
        <v>9541</v>
      </c>
      <c r="Q155" s="1" t="n">
        <v>900</v>
      </c>
      <c r="R155" s="1" t="n">
        <v>8518</v>
      </c>
      <c r="S155" s="1" t="n">
        <v>22937</v>
      </c>
      <c r="T155" s="1" t="n">
        <v>2482</v>
      </c>
      <c r="U155" s="1" t="n">
        <v>2007</v>
      </c>
      <c r="V155" s="1" t="n">
        <v>7197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1093</v>
      </c>
      <c r="AJ155" s="1" t="n">
        <v>1093</v>
      </c>
      <c r="AK155" s="1" t="n">
        <v>0</v>
      </c>
      <c r="AL155" s="1" t="n">
        <v>0</v>
      </c>
      <c r="AM155" s="1" t="n">
        <v>100153</v>
      </c>
      <c r="AN155" s="1" t="n">
        <v>0</v>
      </c>
      <c r="AO155" s="1" t="n">
        <v>0</v>
      </c>
      <c r="AP155" s="1" t="n">
        <v>0</v>
      </c>
      <c r="AQ155" s="1" t="n">
        <v>31476</v>
      </c>
      <c r="AR155" s="1" t="n">
        <v>53016</v>
      </c>
      <c r="AS155" s="1" t="n">
        <v>15661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3638632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4780365</v>
      </c>
      <c r="F156" s="1" t="n">
        <v>1452888</v>
      </c>
      <c r="G156" s="1" t="n">
        <v>1793552</v>
      </c>
      <c r="H156" s="1" t="n">
        <v>1533925</v>
      </c>
      <c r="I156" s="1" t="n">
        <v>0</v>
      </c>
      <c r="J156" s="1" t="n">
        <v>724368</v>
      </c>
      <c r="K156" s="1" t="n">
        <v>70821</v>
      </c>
      <c r="L156" s="1" t="n">
        <v>51423</v>
      </c>
      <c r="M156" s="1" t="n">
        <v>3786</v>
      </c>
      <c r="N156" s="1" t="n">
        <v>161486</v>
      </c>
      <c r="O156" s="1" t="n">
        <v>107448</v>
      </c>
      <c r="P156" s="1" t="n">
        <v>64543</v>
      </c>
      <c r="Q156" s="1" t="n">
        <v>21921</v>
      </c>
      <c r="R156" s="1" t="n">
        <v>59017</v>
      </c>
      <c r="S156" s="1" t="n">
        <v>96469</v>
      </c>
      <c r="T156" s="1" t="n">
        <v>20076</v>
      </c>
      <c r="U156" s="1" t="n">
        <v>67350</v>
      </c>
      <c r="V156" s="1" t="n">
        <v>28</v>
      </c>
      <c r="W156" s="1" t="n">
        <v>20779</v>
      </c>
      <c r="X156" s="1" t="n">
        <v>20779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1828</v>
      </c>
      <c r="AJ156" s="1" t="n">
        <v>1828</v>
      </c>
      <c r="AK156" s="1" t="n">
        <v>0</v>
      </c>
      <c r="AL156" s="1" t="n">
        <v>0</v>
      </c>
      <c r="AM156" s="1" t="n">
        <v>102331</v>
      </c>
      <c r="AN156" s="1" t="n">
        <v>0</v>
      </c>
      <c r="AO156" s="1" t="n">
        <v>0</v>
      </c>
      <c r="AP156" s="1" t="n">
        <v>0</v>
      </c>
      <c r="AQ156" s="1" t="n">
        <v>50501</v>
      </c>
      <c r="AR156" s="1" t="n">
        <v>9934</v>
      </c>
      <c r="AS156" s="1" t="n">
        <v>35020</v>
      </c>
      <c r="AT156" s="1" t="n">
        <v>6876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459504</v>
      </c>
      <c r="BB156" s="1" t="n">
        <v>0</v>
      </c>
      <c r="BC156" s="1" t="n">
        <v>459504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40458</v>
      </c>
      <c r="BR156" s="1" t="n">
        <v>0</v>
      </c>
      <c r="BS156" s="1" t="n">
        <v>0</v>
      </c>
      <c r="BT156" s="1" t="n">
        <v>0</v>
      </c>
      <c r="BU156" s="1" t="n">
        <v>40458</v>
      </c>
      <c r="BV156" s="1" t="n">
        <v>0</v>
      </c>
      <c r="BW156" s="1" t="n">
        <v>6129633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82832</v>
      </c>
      <c r="F157" s="1" t="n">
        <v>0</v>
      </c>
      <c r="G157" s="1" t="n">
        <v>0</v>
      </c>
      <c r="H157" s="1" t="n">
        <v>82832</v>
      </c>
      <c r="I157" s="1" t="n">
        <v>0</v>
      </c>
      <c r="J157" s="1" t="n">
        <v>22766</v>
      </c>
      <c r="K157" s="1" t="n">
        <v>0</v>
      </c>
      <c r="L157" s="1" t="n">
        <v>4596</v>
      </c>
      <c r="M157" s="1" t="n">
        <v>0</v>
      </c>
      <c r="N157" s="1" t="n">
        <v>1014</v>
      </c>
      <c r="O157" s="1" t="n">
        <v>6920</v>
      </c>
      <c r="P157" s="1" t="n">
        <v>129</v>
      </c>
      <c r="Q157" s="1" t="n">
        <v>0</v>
      </c>
      <c r="R157" s="1" t="n">
        <v>7997</v>
      </c>
      <c r="S157" s="1" t="n">
        <v>0</v>
      </c>
      <c r="T157" s="1" t="n">
        <v>0</v>
      </c>
      <c r="U157" s="1" t="n">
        <v>0</v>
      </c>
      <c r="V157" s="1" t="n">
        <v>211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414</v>
      </c>
      <c r="AJ157" s="1" t="n">
        <v>414</v>
      </c>
      <c r="AK157" s="1" t="n">
        <v>0</v>
      </c>
      <c r="AL157" s="1" t="n">
        <v>0</v>
      </c>
      <c r="AM157" s="1" t="n">
        <v>175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175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944</v>
      </c>
      <c r="BB157" s="1" t="n">
        <v>0</v>
      </c>
      <c r="BC157" s="1" t="n">
        <v>944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107131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294907</v>
      </c>
      <c r="F158" s="1" t="n">
        <v>153996</v>
      </c>
      <c r="G158" s="1" t="n">
        <v>25680</v>
      </c>
      <c r="H158" s="1" t="n">
        <v>11586</v>
      </c>
      <c r="I158" s="1" t="n">
        <v>103645</v>
      </c>
      <c r="J158" s="1" t="n">
        <v>155653</v>
      </c>
      <c r="K158" s="1" t="n">
        <v>2305</v>
      </c>
      <c r="L158" s="1" t="n">
        <v>0</v>
      </c>
      <c r="M158" s="1" t="n">
        <v>5057</v>
      </c>
      <c r="N158" s="1" t="n">
        <v>16905</v>
      </c>
      <c r="O158" s="1" t="n">
        <v>40820</v>
      </c>
      <c r="P158" s="1" t="n">
        <v>3680</v>
      </c>
      <c r="Q158" s="1" t="n">
        <v>6224</v>
      </c>
      <c r="R158" s="1" t="n">
        <v>65417</v>
      </c>
      <c r="S158" s="1" t="n">
        <v>5446</v>
      </c>
      <c r="T158" s="1" t="n">
        <v>2167</v>
      </c>
      <c r="U158" s="1" t="n">
        <v>6520</v>
      </c>
      <c r="V158" s="1" t="n">
        <v>1112</v>
      </c>
      <c r="W158" s="1" t="n">
        <v>19904</v>
      </c>
      <c r="X158" s="1" t="n">
        <v>19904</v>
      </c>
      <c r="Y158" s="1" t="n">
        <v>0</v>
      </c>
      <c r="Z158" s="1" t="n">
        <v>801621</v>
      </c>
      <c r="AA158" s="1" t="n">
        <v>684969</v>
      </c>
      <c r="AB158" s="1" t="n">
        <v>116652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56</v>
      </c>
      <c r="AJ158" s="1" t="n">
        <v>126</v>
      </c>
      <c r="AK158" s="1" t="n">
        <v>0</v>
      </c>
      <c r="AL158" s="1" t="n">
        <v>30</v>
      </c>
      <c r="AM158" s="1" t="n">
        <v>1796</v>
      </c>
      <c r="AN158" s="1" t="n">
        <v>0</v>
      </c>
      <c r="AO158" s="1" t="n">
        <v>0</v>
      </c>
      <c r="AP158" s="1" t="n">
        <v>0</v>
      </c>
      <c r="AQ158" s="1" t="n">
        <v>1006</v>
      </c>
      <c r="AR158" s="1" t="n">
        <v>659</v>
      </c>
      <c r="AS158" s="1" t="n">
        <v>131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07005</v>
      </c>
      <c r="BB158" s="1" t="n">
        <v>0</v>
      </c>
      <c r="BC158" s="1" t="n">
        <v>207005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6194</v>
      </c>
      <c r="BR158" s="1" t="n">
        <v>0</v>
      </c>
      <c r="BS158" s="1" t="n">
        <v>0</v>
      </c>
      <c r="BT158" s="1" t="n">
        <v>0</v>
      </c>
      <c r="BU158" s="1" t="n">
        <v>16194</v>
      </c>
      <c r="BV158" s="1" t="n">
        <v>0</v>
      </c>
      <c r="BW158" s="1" t="n">
        <v>1497236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930627</v>
      </c>
      <c r="F164" s="1" t="n">
        <v>480989</v>
      </c>
      <c r="G164" s="1" t="n">
        <v>162372</v>
      </c>
      <c r="H164" s="1" t="n">
        <v>287266</v>
      </c>
      <c r="I164" s="1" t="n">
        <v>0</v>
      </c>
      <c r="J164" s="1" t="n">
        <v>103306</v>
      </c>
      <c r="K164" s="1" t="n">
        <v>2855</v>
      </c>
      <c r="L164" s="1" t="n">
        <v>7384</v>
      </c>
      <c r="M164" s="1" t="n">
        <v>691</v>
      </c>
      <c r="N164" s="1" t="n">
        <v>50575</v>
      </c>
      <c r="O164" s="1" t="n">
        <v>11230</v>
      </c>
      <c r="P164" s="1" t="n">
        <v>22737</v>
      </c>
      <c r="Q164" s="1" t="n">
        <v>136</v>
      </c>
      <c r="R164" s="1" t="n">
        <v>1646</v>
      </c>
      <c r="S164" s="1" t="n">
        <v>3519</v>
      </c>
      <c r="T164" s="1" t="n">
        <v>27</v>
      </c>
      <c r="U164" s="1" t="n">
        <v>867</v>
      </c>
      <c r="V164" s="1" t="n">
        <v>1639</v>
      </c>
      <c r="W164" s="1" t="n">
        <v>35204</v>
      </c>
      <c r="X164" s="1" t="n">
        <v>35204</v>
      </c>
      <c r="Y164" s="1" t="n">
        <v>0</v>
      </c>
      <c r="Z164" s="1" t="n">
        <v>3579</v>
      </c>
      <c r="AA164" s="1" t="n">
        <v>3579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60</v>
      </c>
      <c r="AJ164" s="1" t="n">
        <v>160</v>
      </c>
      <c r="AK164" s="1" t="n">
        <v>0</v>
      </c>
      <c r="AL164" s="1" t="n">
        <v>0</v>
      </c>
      <c r="AM164" s="1" t="n">
        <v>70607</v>
      </c>
      <c r="AN164" s="1" t="n">
        <v>0</v>
      </c>
      <c r="AO164" s="1" t="n">
        <v>0</v>
      </c>
      <c r="AP164" s="1" t="n">
        <v>0</v>
      </c>
      <c r="AQ164" s="1" t="n">
        <v>381</v>
      </c>
      <c r="AR164" s="1" t="n">
        <v>62081</v>
      </c>
      <c r="AS164" s="1" t="n">
        <v>8145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2065</v>
      </c>
      <c r="BR164" s="1" t="n">
        <v>0</v>
      </c>
      <c r="BS164" s="1" t="n">
        <v>0</v>
      </c>
      <c r="BT164" s="1" t="n">
        <v>0</v>
      </c>
      <c r="BU164" s="1" t="n">
        <v>12065</v>
      </c>
      <c r="BV164" s="1" t="n">
        <v>0</v>
      </c>
      <c r="BW164" s="1" t="n">
        <v>1155548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324391</v>
      </c>
      <c r="F166" s="1" t="n">
        <v>162372</v>
      </c>
      <c r="G166" s="1" t="n">
        <v>74954</v>
      </c>
      <c r="H166" s="1" t="n">
        <v>16477</v>
      </c>
      <c r="I166" s="1" t="n">
        <v>70588</v>
      </c>
      <c r="J166" s="1" t="n">
        <v>274852</v>
      </c>
      <c r="K166" s="1" t="n">
        <v>5714</v>
      </c>
      <c r="L166" s="1" t="n">
        <v>6173</v>
      </c>
      <c r="M166" s="1" t="n">
        <v>42508</v>
      </c>
      <c r="N166" s="1" t="n">
        <v>61100</v>
      </c>
      <c r="O166" s="1" t="n">
        <v>73267</v>
      </c>
      <c r="P166" s="1" t="n">
        <v>15761</v>
      </c>
      <c r="Q166" s="1" t="n">
        <v>4913</v>
      </c>
      <c r="R166" s="1" t="n">
        <v>48418</v>
      </c>
      <c r="S166" s="1" t="n">
        <v>4111</v>
      </c>
      <c r="T166" s="1" t="n">
        <v>654</v>
      </c>
      <c r="U166" s="1" t="n">
        <v>5720</v>
      </c>
      <c r="V166" s="1" t="n">
        <v>6513</v>
      </c>
      <c r="W166" s="1" t="n">
        <v>6032</v>
      </c>
      <c r="X166" s="1" t="n">
        <v>6032</v>
      </c>
      <c r="Y166" s="1" t="n">
        <v>0</v>
      </c>
      <c r="Z166" s="1" t="n">
        <v>125987</v>
      </c>
      <c r="AA166" s="1" t="n">
        <v>36480</v>
      </c>
      <c r="AB166" s="1" t="n">
        <v>89507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25</v>
      </c>
      <c r="AJ166" s="1" t="n">
        <v>25</v>
      </c>
      <c r="AK166" s="1" t="n">
        <v>0</v>
      </c>
      <c r="AL166" s="1" t="n">
        <v>0</v>
      </c>
      <c r="AM166" s="1" t="n">
        <v>9719</v>
      </c>
      <c r="AN166" s="1" t="n">
        <v>0</v>
      </c>
      <c r="AO166" s="1" t="n">
        <v>0</v>
      </c>
      <c r="AP166" s="1" t="n">
        <v>0</v>
      </c>
      <c r="AQ166" s="1" t="n">
        <v>1915</v>
      </c>
      <c r="AR166" s="1" t="n">
        <v>2348</v>
      </c>
      <c r="AS166" s="1" t="n">
        <v>5456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95536</v>
      </c>
      <c r="BB166" s="1" t="n">
        <v>14120</v>
      </c>
      <c r="BC166" s="1" t="n">
        <v>81416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836542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221931</v>
      </c>
      <c r="F167" s="1" t="n">
        <v>86266</v>
      </c>
      <c r="G167" s="1" t="n">
        <v>77692</v>
      </c>
      <c r="H167" s="1" t="n">
        <v>57973</v>
      </c>
      <c r="I167" s="1" t="n">
        <v>0</v>
      </c>
      <c r="J167" s="1" t="n">
        <v>22237</v>
      </c>
      <c r="K167" s="1" t="n">
        <v>0</v>
      </c>
      <c r="L167" s="1" t="n">
        <v>1660</v>
      </c>
      <c r="M167" s="1" t="n">
        <v>6638</v>
      </c>
      <c r="N167" s="1" t="n">
        <v>7511</v>
      </c>
      <c r="O167" s="1" t="n">
        <v>850</v>
      </c>
      <c r="P167" s="1" t="n">
        <v>150</v>
      </c>
      <c r="Q167" s="1" t="n">
        <v>0</v>
      </c>
      <c r="R167" s="1" t="n">
        <v>1823</v>
      </c>
      <c r="S167" s="1" t="n">
        <v>1168</v>
      </c>
      <c r="T167" s="1" t="n">
        <v>0</v>
      </c>
      <c r="U167" s="1" t="n">
        <v>0</v>
      </c>
      <c r="V167" s="1" t="n">
        <v>2437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265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265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244433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312188</v>
      </c>
      <c r="F168" s="1" t="n">
        <v>379371</v>
      </c>
      <c r="G168" s="1" t="n">
        <v>521957</v>
      </c>
      <c r="H168" s="1" t="n">
        <v>410860</v>
      </c>
      <c r="I168" s="1" t="n">
        <v>0</v>
      </c>
      <c r="J168" s="1" t="n">
        <v>120409</v>
      </c>
      <c r="K168" s="1" t="n">
        <v>2841</v>
      </c>
      <c r="L168" s="1" t="n">
        <v>23112</v>
      </c>
      <c r="M168" s="1" t="n">
        <v>5300</v>
      </c>
      <c r="N168" s="1" t="n">
        <v>33848</v>
      </c>
      <c r="O168" s="1" t="n">
        <v>26629</v>
      </c>
      <c r="P168" s="1" t="n">
        <v>16300</v>
      </c>
      <c r="Q168" s="1" t="n">
        <v>143</v>
      </c>
      <c r="R168" s="1" t="n">
        <v>107</v>
      </c>
      <c r="S168" s="1" t="n">
        <v>1357</v>
      </c>
      <c r="T168" s="1" t="n">
        <v>7655</v>
      </c>
      <c r="U168" s="1" t="n">
        <v>0</v>
      </c>
      <c r="V168" s="1" t="n">
        <v>3117</v>
      </c>
      <c r="W168" s="1" t="n">
        <v>24157</v>
      </c>
      <c r="X168" s="1" t="n">
        <v>24157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9165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142</v>
      </c>
      <c r="AS168" s="1" t="n">
        <v>9023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140362</v>
      </c>
      <c r="BB168" s="1" t="n">
        <v>0</v>
      </c>
      <c r="BC168" s="1" t="n">
        <v>140362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1606281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198273</v>
      </c>
      <c r="F170" s="1" t="n">
        <v>103632</v>
      </c>
      <c r="G170" s="1" t="n">
        <v>22183</v>
      </c>
      <c r="H170" s="1" t="n">
        <v>8253</v>
      </c>
      <c r="I170" s="1" t="n">
        <v>64205</v>
      </c>
      <c r="J170" s="1" t="n">
        <v>116674</v>
      </c>
      <c r="K170" s="1" t="n">
        <v>5100</v>
      </c>
      <c r="L170" s="1" t="n">
        <v>2452</v>
      </c>
      <c r="M170" s="1" t="n">
        <v>9163</v>
      </c>
      <c r="N170" s="1" t="n">
        <v>9117</v>
      </c>
      <c r="O170" s="1" t="n">
        <v>17180</v>
      </c>
      <c r="P170" s="1" t="n">
        <v>2206</v>
      </c>
      <c r="Q170" s="1" t="n">
        <v>910</v>
      </c>
      <c r="R170" s="1" t="n">
        <v>57666</v>
      </c>
      <c r="S170" s="1" t="n">
        <v>4479</v>
      </c>
      <c r="T170" s="1" t="n">
        <v>2243</v>
      </c>
      <c r="U170" s="1" t="n">
        <v>3663</v>
      </c>
      <c r="V170" s="1" t="n">
        <v>2495</v>
      </c>
      <c r="W170" s="1" t="n">
        <v>0</v>
      </c>
      <c r="X170" s="1" t="n">
        <v>0</v>
      </c>
      <c r="Y170" s="1" t="n">
        <v>0</v>
      </c>
      <c r="Z170" s="1" t="n">
        <v>273573</v>
      </c>
      <c r="AA170" s="1" t="n">
        <v>15341</v>
      </c>
      <c r="AB170" s="1" t="n">
        <v>258232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431</v>
      </c>
      <c r="AJ170" s="1" t="n">
        <v>0</v>
      </c>
      <c r="AK170" s="1" t="n">
        <v>0</v>
      </c>
      <c r="AL170" s="1" t="n">
        <v>1431</v>
      </c>
      <c r="AM170" s="1" t="n">
        <v>1519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1519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45827</v>
      </c>
      <c r="BB170" s="1" t="n">
        <v>8313</v>
      </c>
      <c r="BC170" s="1" t="n">
        <v>37514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637297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153000</v>
      </c>
      <c r="F171" s="1" t="n">
        <v>76081</v>
      </c>
      <c r="G171" s="1" t="n">
        <v>56116</v>
      </c>
      <c r="H171" s="1" t="n">
        <v>20803</v>
      </c>
      <c r="I171" s="1" t="n">
        <v>0</v>
      </c>
      <c r="J171" s="1" t="n">
        <v>27517</v>
      </c>
      <c r="K171" s="1" t="n">
        <v>95</v>
      </c>
      <c r="L171" s="1" t="n">
        <v>0</v>
      </c>
      <c r="M171" s="1" t="n">
        <v>1970</v>
      </c>
      <c r="N171" s="1" t="n">
        <v>11702</v>
      </c>
      <c r="O171" s="1" t="n">
        <v>2111</v>
      </c>
      <c r="P171" s="1" t="n">
        <v>737</v>
      </c>
      <c r="Q171" s="1" t="n">
        <v>12</v>
      </c>
      <c r="R171" s="1" t="n">
        <v>6216</v>
      </c>
      <c r="S171" s="1" t="n">
        <v>775</v>
      </c>
      <c r="T171" s="1" t="n">
        <v>764</v>
      </c>
      <c r="U171" s="1" t="n">
        <v>2786</v>
      </c>
      <c r="V171" s="1" t="n">
        <v>349</v>
      </c>
      <c r="W171" s="1" t="n">
        <v>0</v>
      </c>
      <c r="X171" s="1" t="n">
        <v>0</v>
      </c>
      <c r="Y171" s="1" t="n">
        <v>0</v>
      </c>
      <c r="Z171" s="1" t="n">
        <v>949</v>
      </c>
      <c r="AA171" s="1" t="n">
        <v>949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436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436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181902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538971</v>
      </c>
      <c r="F172" s="1" t="n">
        <v>174603</v>
      </c>
      <c r="G172" s="1" t="n">
        <v>125884</v>
      </c>
      <c r="H172" s="1" t="n">
        <v>238484</v>
      </c>
      <c r="I172" s="1" t="n">
        <v>0</v>
      </c>
      <c r="J172" s="1" t="n">
        <v>51506</v>
      </c>
      <c r="K172" s="1" t="n">
        <v>5393</v>
      </c>
      <c r="L172" s="1" t="n">
        <v>684</v>
      </c>
      <c r="M172" s="1" t="n">
        <v>1387</v>
      </c>
      <c r="N172" s="1" t="n">
        <v>11637</v>
      </c>
      <c r="O172" s="1" t="n">
        <v>9279</v>
      </c>
      <c r="P172" s="1" t="n">
        <v>6556</v>
      </c>
      <c r="Q172" s="1" t="n">
        <v>0</v>
      </c>
      <c r="R172" s="1" t="n">
        <v>336</v>
      </c>
      <c r="S172" s="1" t="n">
        <v>0</v>
      </c>
      <c r="T172" s="1" t="n">
        <v>2110</v>
      </c>
      <c r="U172" s="1" t="n">
        <v>14124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1357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1357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15869</v>
      </c>
      <c r="BB172" s="1" t="n">
        <v>0</v>
      </c>
      <c r="BC172" s="1" t="n">
        <v>15869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607703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286564</v>
      </c>
      <c r="F174" s="1" t="n">
        <v>151975</v>
      </c>
      <c r="G174" s="1" t="n">
        <v>33528</v>
      </c>
      <c r="H174" s="1" t="n">
        <v>18653</v>
      </c>
      <c r="I174" s="1" t="n">
        <v>82408</v>
      </c>
      <c r="J174" s="1" t="n">
        <v>171647</v>
      </c>
      <c r="K174" s="1" t="n">
        <v>6916</v>
      </c>
      <c r="L174" s="1" t="n">
        <v>2465</v>
      </c>
      <c r="M174" s="1" t="n">
        <v>17794</v>
      </c>
      <c r="N174" s="1" t="n">
        <v>18020</v>
      </c>
      <c r="O174" s="1" t="n">
        <v>29474</v>
      </c>
      <c r="P174" s="1" t="n">
        <v>2371</v>
      </c>
      <c r="Q174" s="1" t="n">
        <v>1386</v>
      </c>
      <c r="R174" s="1" t="n">
        <v>81952</v>
      </c>
      <c r="S174" s="1" t="n">
        <v>7208</v>
      </c>
      <c r="T174" s="1" t="n">
        <v>1913</v>
      </c>
      <c r="U174" s="1" t="n">
        <v>1445</v>
      </c>
      <c r="V174" s="1" t="n">
        <v>703</v>
      </c>
      <c r="W174" s="1" t="n">
        <v>0</v>
      </c>
      <c r="X174" s="1" t="n">
        <v>0</v>
      </c>
      <c r="Y174" s="1" t="n">
        <v>0</v>
      </c>
      <c r="Z174" s="1" t="n">
        <v>80093</v>
      </c>
      <c r="AA174" s="1" t="n">
        <v>50062</v>
      </c>
      <c r="AB174" s="1" t="n">
        <v>30031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25347</v>
      </c>
      <c r="AN174" s="1" t="n">
        <v>0</v>
      </c>
      <c r="AO174" s="1" t="n">
        <v>0</v>
      </c>
      <c r="AP174" s="1" t="n">
        <v>17500</v>
      </c>
      <c r="AQ174" s="1" t="n">
        <v>188</v>
      </c>
      <c r="AR174" s="1" t="n">
        <v>326</v>
      </c>
      <c r="AS174" s="1" t="n">
        <v>333</v>
      </c>
      <c r="AT174" s="1" t="n">
        <v>0</v>
      </c>
      <c r="AU174" s="1" t="n">
        <v>700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615163</v>
      </c>
      <c r="BB174" s="1" t="n">
        <v>2000</v>
      </c>
      <c r="BC174" s="1" t="n">
        <v>613163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1178814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283397</v>
      </c>
      <c r="F175" s="1" t="n">
        <v>178281</v>
      </c>
      <c r="G175" s="1" t="n">
        <v>41089</v>
      </c>
      <c r="H175" s="1" t="n">
        <v>64027</v>
      </c>
      <c r="I175" s="1" t="n">
        <v>0</v>
      </c>
      <c r="J175" s="1" t="n">
        <v>32622</v>
      </c>
      <c r="K175" s="1" t="n">
        <v>0</v>
      </c>
      <c r="L175" s="1" t="n">
        <v>0</v>
      </c>
      <c r="M175" s="1" t="n">
        <v>4843</v>
      </c>
      <c r="N175" s="1" t="n">
        <v>20007</v>
      </c>
      <c r="O175" s="1" t="n">
        <v>2020</v>
      </c>
      <c r="P175" s="1" t="n">
        <v>998</v>
      </c>
      <c r="Q175" s="1" t="n">
        <v>0</v>
      </c>
      <c r="R175" s="1" t="n">
        <v>0</v>
      </c>
      <c r="S175" s="1" t="n">
        <v>952</v>
      </c>
      <c r="T175" s="1" t="n">
        <v>117</v>
      </c>
      <c r="U175" s="1" t="n">
        <v>2112</v>
      </c>
      <c r="V175" s="1" t="n">
        <v>1573</v>
      </c>
      <c r="W175" s="1" t="n">
        <v>0</v>
      </c>
      <c r="X175" s="1" t="n">
        <v>0</v>
      </c>
      <c r="Y175" s="1" t="n">
        <v>0</v>
      </c>
      <c r="Z175" s="1" t="n">
        <v>1716</v>
      </c>
      <c r="AA175" s="1" t="n">
        <v>1716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9722</v>
      </c>
      <c r="BR175" s="1" t="n">
        <v>0</v>
      </c>
      <c r="BS175" s="1" t="n">
        <v>0</v>
      </c>
      <c r="BT175" s="1" t="n">
        <v>0</v>
      </c>
      <c r="BU175" s="1" t="n">
        <v>19722</v>
      </c>
      <c r="BV175" s="1" t="n">
        <v>0</v>
      </c>
      <c r="BW175" s="1" t="n">
        <v>337457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470652</v>
      </c>
      <c r="F176" s="1" t="n">
        <v>203449</v>
      </c>
      <c r="G176" s="1" t="n">
        <v>132727</v>
      </c>
      <c r="H176" s="1" t="n">
        <v>134476</v>
      </c>
      <c r="I176" s="1" t="n">
        <v>0</v>
      </c>
      <c r="J176" s="1" t="n">
        <v>27544</v>
      </c>
      <c r="K176" s="1" t="n">
        <v>653</v>
      </c>
      <c r="L176" s="1" t="n">
        <v>920</v>
      </c>
      <c r="M176" s="1" t="n">
        <v>2030</v>
      </c>
      <c r="N176" s="1" t="n">
        <v>5308</v>
      </c>
      <c r="O176" s="1" t="n">
        <v>7948</v>
      </c>
      <c r="P176" s="1" t="n">
        <v>2351</v>
      </c>
      <c r="Q176" s="1" t="n">
        <v>0</v>
      </c>
      <c r="R176" s="1" t="n">
        <v>172</v>
      </c>
      <c r="S176" s="1" t="n">
        <v>7020</v>
      </c>
      <c r="T176" s="1" t="n">
        <v>0</v>
      </c>
      <c r="U176" s="1" t="n">
        <v>945</v>
      </c>
      <c r="V176" s="1" t="n">
        <v>197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403</v>
      </c>
      <c r="AJ176" s="1" t="n">
        <v>1403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63527</v>
      </c>
      <c r="BR176" s="1" t="n">
        <v>0</v>
      </c>
      <c r="BS176" s="1" t="n">
        <v>0</v>
      </c>
      <c r="BT176" s="1" t="n">
        <v>0</v>
      </c>
      <c r="BU176" s="1" t="n">
        <v>63527</v>
      </c>
      <c r="BV176" s="1" t="n">
        <v>0</v>
      </c>
      <c r="BW176" s="1" t="n">
        <v>563126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255496</v>
      </c>
      <c r="F178" s="1" t="n">
        <v>143817</v>
      </c>
      <c r="G178" s="1" t="n">
        <v>27617</v>
      </c>
      <c r="H178" s="1" t="n">
        <v>18479</v>
      </c>
      <c r="I178" s="1" t="n">
        <v>65583</v>
      </c>
      <c r="J178" s="1" t="n">
        <v>178447</v>
      </c>
      <c r="K178" s="1" t="n">
        <v>5765</v>
      </c>
      <c r="L178" s="1" t="n">
        <v>7193</v>
      </c>
      <c r="M178" s="1" t="n">
        <v>12109</v>
      </c>
      <c r="N178" s="1" t="n">
        <v>7289</v>
      </c>
      <c r="O178" s="1" t="n">
        <v>38547</v>
      </c>
      <c r="P178" s="1" t="n">
        <v>25095</v>
      </c>
      <c r="Q178" s="1" t="n">
        <v>5104</v>
      </c>
      <c r="R178" s="1" t="n">
        <v>65347</v>
      </c>
      <c r="S178" s="1" t="n">
        <v>2623</v>
      </c>
      <c r="T178" s="1" t="n">
        <v>164</v>
      </c>
      <c r="U178" s="1" t="n">
        <v>4488</v>
      </c>
      <c r="V178" s="1" t="n">
        <v>4723</v>
      </c>
      <c r="W178" s="1" t="n">
        <v>12624</v>
      </c>
      <c r="X178" s="1" t="n">
        <v>12624</v>
      </c>
      <c r="Y178" s="1" t="n">
        <v>0</v>
      </c>
      <c r="Z178" s="1" t="n">
        <v>128179</v>
      </c>
      <c r="AA178" s="1" t="n">
        <v>31277</v>
      </c>
      <c r="AB178" s="1" t="n">
        <v>96902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141</v>
      </c>
      <c r="AJ178" s="1" t="n">
        <v>38</v>
      </c>
      <c r="AK178" s="1" t="n">
        <v>0</v>
      </c>
      <c r="AL178" s="1" t="n">
        <v>103</v>
      </c>
      <c r="AM178" s="1" t="n">
        <v>6702</v>
      </c>
      <c r="AN178" s="1" t="n">
        <v>0</v>
      </c>
      <c r="AO178" s="1" t="n">
        <v>0</v>
      </c>
      <c r="AP178" s="1" t="n">
        <v>0</v>
      </c>
      <c r="AQ178" s="1" t="n">
        <v>392</v>
      </c>
      <c r="AR178" s="1" t="n">
        <v>5291</v>
      </c>
      <c r="AS178" s="1" t="n">
        <v>1019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42322</v>
      </c>
      <c r="BB178" s="1" t="n">
        <v>0</v>
      </c>
      <c r="BC178" s="1" t="n">
        <v>142322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89054</v>
      </c>
      <c r="BR178" s="1" t="n">
        <v>0</v>
      </c>
      <c r="BS178" s="1" t="n">
        <v>0</v>
      </c>
      <c r="BT178" s="1" t="n">
        <v>0</v>
      </c>
      <c r="BU178" s="1" t="n">
        <v>89054</v>
      </c>
      <c r="BV178" s="1" t="n">
        <v>0</v>
      </c>
      <c r="BW178" s="1" t="n">
        <v>812965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117522</v>
      </c>
      <c r="F179" s="1" t="n">
        <v>50652</v>
      </c>
      <c r="G179" s="1" t="n">
        <v>45307</v>
      </c>
      <c r="H179" s="1" t="n">
        <v>21563</v>
      </c>
      <c r="I179" s="1" t="n">
        <v>0</v>
      </c>
      <c r="J179" s="1" t="n">
        <v>21286</v>
      </c>
      <c r="K179" s="1" t="n">
        <v>0</v>
      </c>
      <c r="L179" s="1" t="n">
        <v>0</v>
      </c>
      <c r="M179" s="1" t="n">
        <v>1000</v>
      </c>
      <c r="N179" s="1" t="n">
        <v>9713</v>
      </c>
      <c r="O179" s="1" t="n">
        <v>2263</v>
      </c>
      <c r="P179" s="1" t="n">
        <v>1181</v>
      </c>
      <c r="Q179" s="1" t="n">
        <v>0</v>
      </c>
      <c r="R179" s="1" t="n">
        <v>441</v>
      </c>
      <c r="S179" s="1" t="n">
        <v>0</v>
      </c>
      <c r="T179" s="1" t="n">
        <v>24</v>
      </c>
      <c r="U179" s="1" t="n">
        <v>3663</v>
      </c>
      <c r="V179" s="1" t="n">
        <v>3001</v>
      </c>
      <c r="W179" s="1" t="n">
        <v>0</v>
      </c>
      <c r="X179" s="1" t="n">
        <v>0</v>
      </c>
      <c r="Y179" s="1" t="n">
        <v>0</v>
      </c>
      <c r="Z179" s="1" t="n">
        <v>4596</v>
      </c>
      <c r="AA179" s="1" t="n">
        <v>4596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43404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920787</v>
      </c>
      <c r="F180" s="1" t="n">
        <v>335775</v>
      </c>
      <c r="G180" s="1" t="n">
        <v>294956</v>
      </c>
      <c r="H180" s="1" t="n">
        <v>290056</v>
      </c>
      <c r="I180" s="1" t="n">
        <v>0</v>
      </c>
      <c r="J180" s="1" t="n">
        <v>52460</v>
      </c>
      <c r="K180" s="1" t="n">
        <v>142</v>
      </c>
      <c r="L180" s="1" t="n">
        <v>0</v>
      </c>
      <c r="M180" s="1" t="n">
        <v>1835</v>
      </c>
      <c r="N180" s="1" t="n">
        <v>27110</v>
      </c>
      <c r="O180" s="1" t="n">
        <v>14409</v>
      </c>
      <c r="P180" s="1" t="n">
        <v>6671</v>
      </c>
      <c r="Q180" s="1" t="n">
        <v>0</v>
      </c>
      <c r="R180" s="1" t="n">
        <v>460</v>
      </c>
      <c r="S180" s="1" t="n">
        <v>195</v>
      </c>
      <c r="T180" s="1" t="n">
        <v>21</v>
      </c>
      <c r="U180" s="1" t="n">
        <v>528</v>
      </c>
      <c r="V180" s="1" t="n">
        <v>1089</v>
      </c>
      <c r="W180" s="1" t="n">
        <v>0</v>
      </c>
      <c r="X180" s="1" t="n">
        <v>0</v>
      </c>
      <c r="Y180" s="1" t="n">
        <v>0</v>
      </c>
      <c r="Z180" s="1" t="n">
        <v>6439</v>
      </c>
      <c r="AA180" s="1" t="n">
        <v>6439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1086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1086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5838</v>
      </c>
      <c r="BR180" s="1" t="n">
        <v>0</v>
      </c>
      <c r="BS180" s="1" t="n">
        <v>0</v>
      </c>
      <c r="BT180" s="1" t="n">
        <v>0</v>
      </c>
      <c r="BU180" s="1" t="n">
        <v>5838</v>
      </c>
      <c r="BV180" s="1" t="n">
        <v>0</v>
      </c>
      <c r="BW180" s="1" t="n">
        <v>986610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320010</v>
      </c>
      <c r="F182" s="1" t="n">
        <v>157693</v>
      </c>
      <c r="G182" s="1" t="n">
        <v>44572</v>
      </c>
      <c r="H182" s="1" t="n">
        <v>22104</v>
      </c>
      <c r="I182" s="1" t="n">
        <v>95641</v>
      </c>
      <c r="J182" s="1" t="n">
        <v>189885</v>
      </c>
      <c r="K182" s="1" t="n">
        <v>3346</v>
      </c>
      <c r="L182" s="1" t="n">
        <v>16202</v>
      </c>
      <c r="M182" s="1" t="n">
        <v>17948</v>
      </c>
      <c r="N182" s="1" t="n">
        <v>22169</v>
      </c>
      <c r="O182" s="1" t="n">
        <v>52419</v>
      </c>
      <c r="P182" s="1" t="n">
        <v>6097</v>
      </c>
      <c r="Q182" s="1" t="n">
        <v>1380</v>
      </c>
      <c r="R182" s="1" t="n">
        <v>51783</v>
      </c>
      <c r="S182" s="1" t="n">
        <v>2532</v>
      </c>
      <c r="T182" s="1" t="n">
        <v>6637</v>
      </c>
      <c r="U182" s="1" t="n">
        <v>4464</v>
      </c>
      <c r="V182" s="1" t="n">
        <v>4908</v>
      </c>
      <c r="W182" s="1" t="n">
        <v>0</v>
      </c>
      <c r="X182" s="1" t="n">
        <v>0</v>
      </c>
      <c r="Y182" s="1" t="n">
        <v>0</v>
      </c>
      <c r="Z182" s="1" t="n">
        <v>154290</v>
      </c>
      <c r="AA182" s="1" t="n">
        <v>32956</v>
      </c>
      <c r="AB182" s="1" t="n">
        <v>121334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564</v>
      </c>
      <c r="AJ182" s="1" t="n">
        <v>564</v>
      </c>
      <c r="AK182" s="1" t="n">
        <v>0</v>
      </c>
      <c r="AL182" s="1" t="n">
        <v>0</v>
      </c>
      <c r="AM182" s="1" t="n">
        <v>3051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278</v>
      </c>
      <c r="AS182" s="1" t="n">
        <v>1017</v>
      </c>
      <c r="AT182" s="1" t="n">
        <v>1756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426478</v>
      </c>
      <c r="BB182" s="1" t="n">
        <v>13285</v>
      </c>
      <c r="BC182" s="1" t="n">
        <v>413193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14335</v>
      </c>
      <c r="BR182" s="1" t="n">
        <v>0</v>
      </c>
      <c r="BS182" s="1" t="n">
        <v>0</v>
      </c>
      <c r="BT182" s="1" t="n">
        <v>0</v>
      </c>
      <c r="BU182" s="1" t="n">
        <v>14335</v>
      </c>
      <c r="BV182" s="1" t="n">
        <v>0</v>
      </c>
      <c r="BW182" s="1" t="n">
        <v>1108613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184302</v>
      </c>
      <c r="F183" s="1" t="n">
        <v>118738</v>
      </c>
      <c r="G183" s="1" t="n">
        <v>58476</v>
      </c>
      <c r="H183" s="1" t="n">
        <v>7088</v>
      </c>
      <c r="I183" s="1" t="n">
        <v>0</v>
      </c>
      <c r="J183" s="1" t="n">
        <v>42470</v>
      </c>
      <c r="K183" s="1" t="n">
        <v>0</v>
      </c>
      <c r="L183" s="1" t="n">
        <v>12768</v>
      </c>
      <c r="M183" s="1" t="n">
        <v>8000</v>
      </c>
      <c r="N183" s="1" t="n">
        <v>11502</v>
      </c>
      <c r="O183" s="1" t="n">
        <v>2877</v>
      </c>
      <c r="P183" s="1" t="n">
        <v>3145</v>
      </c>
      <c r="Q183" s="1" t="n">
        <v>550</v>
      </c>
      <c r="R183" s="1" t="n">
        <v>1128</v>
      </c>
      <c r="S183" s="1" t="n">
        <v>1214</v>
      </c>
      <c r="T183" s="1" t="n">
        <v>70</v>
      </c>
      <c r="U183" s="1" t="n">
        <v>920</v>
      </c>
      <c r="V183" s="1" t="n">
        <v>296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915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389</v>
      </c>
      <c r="AS183" s="1" t="n">
        <v>0</v>
      </c>
      <c r="AT183" s="1" t="n">
        <v>526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361</v>
      </c>
      <c r="BR183" s="1" t="n">
        <v>0</v>
      </c>
      <c r="BS183" s="1" t="n">
        <v>0</v>
      </c>
      <c r="BT183" s="1" t="n">
        <v>0</v>
      </c>
      <c r="BU183" s="1" t="n">
        <v>361</v>
      </c>
      <c r="BV183" s="1" t="n">
        <v>0</v>
      </c>
      <c r="BW183" s="1" t="n">
        <v>228048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764991</v>
      </c>
      <c r="F184" s="1" t="n">
        <v>321646</v>
      </c>
      <c r="G184" s="1" t="n">
        <v>179618</v>
      </c>
      <c r="H184" s="1" t="n">
        <v>263727</v>
      </c>
      <c r="I184" s="1" t="n">
        <v>0</v>
      </c>
      <c r="J184" s="1" t="n">
        <v>120969</v>
      </c>
      <c r="K184" s="1" t="n">
        <v>10231</v>
      </c>
      <c r="L184" s="1" t="n">
        <v>1209</v>
      </c>
      <c r="M184" s="1" t="n">
        <v>12919</v>
      </c>
      <c r="N184" s="1" t="n">
        <v>60918</v>
      </c>
      <c r="O184" s="1" t="n">
        <v>19152</v>
      </c>
      <c r="P184" s="1" t="n">
        <v>3119</v>
      </c>
      <c r="Q184" s="1" t="n">
        <v>434</v>
      </c>
      <c r="R184" s="1" t="n">
        <v>547</v>
      </c>
      <c r="S184" s="1" t="n">
        <v>3829</v>
      </c>
      <c r="T184" s="1" t="n">
        <v>7733</v>
      </c>
      <c r="U184" s="1" t="n">
        <v>150</v>
      </c>
      <c r="V184" s="1" t="n">
        <v>728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18143</v>
      </c>
      <c r="AN184" s="1" t="n">
        <v>0</v>
      </c>
      <c r="AO184" s="1" t="n">
        <v>0</v>
      </c>
      <c r="AP184" s="1" t="n">
        <v>0</v>
      </c>
      <c r="AQ184" s="1" t="n">
        <v>1791</v>
      </c>
      <c r="AR184" s="1" t="n">
        <v>2256</v>
      </c>
      <c r="AS184" s="1" t="n">
        <v>12094</v>
      </c>
      <c r="AT184" s="1" t="n">
        <v>2002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52330</v>
      </c>
      <c r="BR184" s="1" t="n">
        <v>0</v>
      </c>
      <c r="BS184" s="1" t="n">
        <v>0</v>
      </c>
      <c r="BT184" s="1" t="n">
        <v>0</v>
      </c>
      <c r="BU184" s="1" t="n">
        <v>52330</v>
      </c>
      <c r="BV184" s="1" t="n">
        <v>0</v>
      </c>
      <c r="BW184" s="1" t="n">
        <v>956433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295157</v>
      </c>
      <c r="F186" s="1" t="n">
        <v>149881</v>
      </c>
      <c r="G186" s="1" t="n">
        <v>39764</v>
      </c>
      <c r="H186" s="1" t="n">
        <v>19370</v>
      </c>
      <c r="I186" s="1" t="n">
        <v>86142</v>
      </c>
      <c r="J186" s="1" t="n">
        <v>218880</v>
      </c>
      <c r="K186" s="1" t="n">
        <v>3327</v>
      </c>
      <c r="L186" s="1" t="n">
        <v>0</v>
      </c>
      <c r="M186" s="1" t="n">
        <v>23118</v>
      </c>
      <c r="N186" s="1" t="n">
        <v>31453</v>
      </c>
      <c r="O186" s="1" t="n">
        <v>29024</v>
      </c>
      <c r="P186" s="1" t="n">
        <v>11160</v>
      </c>
      <c r="Q186" s="1" t="n">
        <v>2776</v>
      </c>
      <c r="R186" s="1" t="n">
        <v>91730</v>
      </c>
      <c r="S186" s="1" t="n">
        <v>7838</v>
      </c>
      <c r="T186" s="1" t="n">
        <v>13254</v>
      </c>
      <c r="U186" s="1" t="n">
        <v>1750</v>
      </c>
      <c r="V186" s="1" t="n">
        <v>3450</v>
      </c>
      <c r="W186" s="1" t="n">
        <v>0</v>
      </c>
      <c r="X186" s="1" t="n">
        <v>0</v>
      </c>
      <c r="Y186" s="1" t="n">
        <v>0</v>
      </c>
      <c r="Z186" s="1" t="n">
        <v>114214</v>
      </c>
      <c r="AA186" s="1" t="n">
        <v>20120</v>
      </c>
      <c r="AB186" s="1" t="n">
        <v>94094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28</v>
      </c>
      <c r="AH186" s="1" t="n">
        <v>28</v>
      </c>
      <c r="AI186" s="1" t="n">
        <v>164</v>
      </c>
      <c r="AJ186" s="1" t="n">
        <v>0</v>
      </c>
      <c r="AK186" s="1" t="n">
        <v>0</v>
      </c>
      <c r="AL186" s="1" t="n">
        <v>164</v>
      </c>
      <c r="AM186" s="1" t="n">
        <v>20501</v>
      </c>
      <c r="AN186" s="1" t="n">
        <v>0</v>
      </c>
      <c r="AO186" s="1" t="n">
        <v>0</v>
      </c>
      <c r="AP186" s="1" t="n">
        <v>17993</v>
      </c>
      <c r="AQ186" s="1" t="n">
        <v>1014</v>
      </c>
      <c r="AR186" s="1" t="n">
        <v>1142</v>
      </c>
      <c r="AS186" s="1" t="n">
        <v>352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528832</v>
      </c>
      <c r="BB186" s="1" t="n">
        <v>3898</v>
      </c>
      <c r="BC186" s="1" t="n">
        <v>524934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51559</v>
      </c>
      <c r="BR186" s="1" t="n">
        <v>0</v>
      </c>
      <c r="BS186" s="1" t="n">
        <v>0</v>
      </c>
      <c r="BT186" s="1" t="n">
        <v>0</v>
      </c>
      <c r="BU186" s="1" t="n">
        <v>51559</v>
      </c>
      <c r="BV186" s="1" t="n">
        <v>0</v>
      </c>
      <c r="BW186" s="1" t="n">
        <v>1229335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235911</v>
      </c>
      <c r="F187" s="1" t="n">
        <v>180845</v>
      </c>
      <c r="G187" s="1" t="n">
        <v>48192</v>
      </c>
      <c r="H187" s="1" t="n">
        <v>6874</v>
      </c>
      <c r="I187" s="1" t="n">
        <v>0</v>
      </c>
      <c r="J187" s="1" t="n">
        <v>47156</v>
      </c>
      <c r="K187" s="1" t="n">
        <v>740</v>
      </c>
      <c r="L187" s="1" t="n">
        <v>0</v>
      </c>
      <c r="M187" s="1" t="n">
        <v>3169</v>
      </c>
      <c r="N187" s="1" t="n">
        <v>21039</v>
      </c>
      <c r="O187" s="1" t="n">
        <v>4552</v>
      </c>
      <c r="P187" s="1" t="n">
        <v>987</v>
      </c>
      <c r="Q187" s="1" t="n">
        <v>1030</v>
      </c>
      <c r="R187" s="1" t="n">
        <v>0</v>
      </c>
      <c r="S187" s="1" t="n">
        <v>0</v>
      </c>
      <c r="T187" s="1" t="n">
        <v>5969</v>
      </c>
      <c r="U187" s="1" t="n">
        <v>967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808</v>
      </c>
      <c r="AN187" s="1" t="n">
        <v>0</v>
      </c>
      <c r="AO187" s="1" t="n">
        <v>0</v>
      </c>
      <c r="AP187" s="1" t="n">
        <v>0</v>
      </c>
      <c r="AQ187" s="1" t="n">
        <v>688</v>
      </c>
      <c r="AR187" s="1" t="n">
        <v>178</v>
      </c>
      <c r="AS187" s="1" t="n">
        <v>942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1424</v>
      </c>
      <c r="BR187" s="1" t="n">
        <v>0</v>
      </c>
      <c r="BS187" s="1" t="n">
        <v>0</v>
      </c>
      <c r="BT187" s="1" t="n">
        <v>0</v>
      </c>
      <c r="BU187" s="1" t="n">
        <v>1424</v>
      </c>
      <c r="BV187" s="1" t="n">
        <v>0</v>
      </c>
      <c r="BW187" s="1" t="n">
        <v>286299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1242816</v>
      </c>
      <c r="F188" s="1" t="n">
        <v>522364</v>
      </c>
      <c r="G188" s="1" t="n">
        <v>326375</v>
      </c>
      <c r="H188" s="1" t="n">
        <v>394077</v>
      </c>
      <c r="I188" s="1" t="n">
        <v>0</v>
      </c>
      <c r="J188" s="1" t="n">
        <v>148396</v>
      </c>
      <c r="K188" s="1" t="n">
        <v>7841</v>
      </c>
      <c r="L188" s="1" t="n">
        <v>7986</v>
      </c>
      <c r="M188" s="1" t="n">
        <v>2047</v>
      </c>
      <c r="N188" s="1" t="n">
        <v>45757</v>
      </c>
      <c r="O188" s="1" t="n">
        <v>14132</v>
      </c>
      <c r="P188" s="1" t="n">
        <v>9681</v>
      </c>
      <c r="Q188" s="1" t="n">
        <v>757</v>
      </c>
      <c r="R188" s="1" t="n">
        <v>44048</v>
      </c>
      <c r="S188" s="1" t="n">
        <v>0</v>
      </c>
      <c r="T188" s="1" t="n">
        <v>0</v>
      </c>
      <c r="U188" s="1" t="n">
        <v>13666</v>
      </c>
      <c r="V188" s="1" t="n">
        <v>2481</v>
      </c>
      <c r="W188" s="1" t="n">
        <v>14960</v>
      </c>
      <c r="X188" s="1" t="n">
        <v>1496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527</v>
      </c>
      <c r="AJ188" s="1" t="n">
        <v>527</v>
      </c>
      <c r="AK188" s="1" t="n">
        <v>0</v>
      </c>
      <c r="AL188" s="1" t="n">
        <v>0</v>
      </c>
      <c r="AM188" s="1" t="n">
        <v>19135</v>
      </c>
      <c r="AN188" s="1" t="n">
        <v>0</v>
      </c>
      <c r="AO188" s="1" t="n">
        <v>0</v>
      </c>
      <c r="AP188" s="1" t="n">
        <v>0</v>
      </c>
      <c r="AQ188" s="1" t="n">
        <v>83</v>
      </c>
      <c r="AR188" s="1" t="n">
        <v>0</v>
      </c>
      <c r="AS188" s="1" t="n">
        <v>19052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06352</v>
      </c>
      <c r="BR188" s="1" t="n">
        <v>0</v>
      </c>
      <c r="BS188" s="1" t="n">
        <v>0</v>
      </c>
      <c r="BT188" s="1" t="n">
        <v>0</v>
      </c>
      <c r="BU188" s="1" t="n">
        <v>106352</v>
      </c>
      <c r="BV188" s="1" t="n">
        <v>0</v>
      </c>
      <c r="BW188" s="1" t="n">
        <v>1532186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149101</v>
      </c>
      <c r="F190" s="1" t="n">
        <v>96314</v>
      </c>
      <c r="G190" s="1" t="n">
        <v>14333</v>
      </c>
      <c r="H190" s="1" t="n">
        <v>2880</v>
      </c>
      <c r="I190" s="1" t="n">
        <v>35574</v>
      </c>
      <c r="J190" s="1" t="n">
        <v>76614</v>
      </c>
      <c r="K190" s="1" t="n">
        <v>4829</v>
      </c>
      <c r="L190" s="1" t="n">
        <v>0</v>
      </c>
      <c r="M190" s="1" t="n">
        <v>27509</v>
      </c>
      <c r="N190" s="1" t="n">
        <v>4114</v>
      </c>
      <c r="O190" s="1" t="n">
        <v>13774</v>
      </c>
      <c r="P190" s="1" t="n">
        <v>9538</v>
      </c>
      <c r="Q190" s="1" t="n">
        <v>2892</v>
      </c>
      <c r="R190" s="1" t="n">
        <v>3730</v>
      </c>
      <c r="S190" s="1" t="n">
        <v>7060</v>
      </c>
      <c r="T190" s="1" t="n">
        <v>1958</v>
      </c>
      <c r="U190" s="1" t="n">
        <v>460</v>
      </c>
      <c r="V190" s="1" t="n">
        <v>750</v>
      </c>
      <c r="W190" s="1" t="n">
        <v>0</v>
      </c>
      <c r="X190" s="1" t="n">
        <v>0</v>
      </c>
      <c r="Y190" s="1" t="n">
        <v>0</v>
      </c>
      <c r="Z190" s="1" t="n">
        <v>53413</v>
      </c>
      <c r="AA190" s="1" t="n">
        <v>8449</v>
      </c>
      <c r="AB190" s="1" t="n">
        <v>44964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1392</v>
      </c>
      <c r="AN190" s="1" t="n">
        <v>0</v>
      </c>
      <c r="AO190" s="1" t="n">
        <v>0</v>
      </c>
      <c r="AP190" s="1" t="n">
        <v>0</v>
      </c>
      <c r="AQ190" s="1" t="n">
        <v>1392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95750</v>
      </c>
      <c r="BB190" s="1" t="n">
        <v>0</v>
      </c>
      <c r="BC190" s="1" t="n">
        <v>9575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6468</v>
      </c>
      <c r="BR190" s="1" t="n">
        <v>0</v>
      </c>
      <c r="BS190" s="1" t="n">
        <v>0</v>
      </c>
      <c r="BT190" s="1" t="n">
        <v>0</v>
      </c>
      <c r="BU190" s="1" t="n">
        <v>16468</v>
      </c>
      <c r="BV190" s="1" t="n">
        <v>0</v>
      </c>
      <c r="BW190" s="1" t="n">
        <v>392738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22709</v>
      </c>
      <c r="F191" s="1" t="n">
        <v>0</v>
      </c>
      <c r="G191" s="1" t="n">
        <v>22709</v>
      </c>
      <c r="H191" s="1" t="n">
        <v>0</v>
      </c>
      <c r="I191" s="1" t="n">
        <v>0</v>
      </c>
      <c r="J191" s="1" t="n">
        <v>7793</v>
      </c>
      <c r="K191" s="1" t="n">
        <v>339</v>
      </c>
      <c r="L191" s="1" t="n">
        <v>0</v>
      </c>
      <c r="M191" s="1" t="n">
        <v>309</v>
      </c>
      <c r="N191" s="1" t="n">
        <v>2545</v>
      </c>
      <c r="O191" s="1" t="n">
        <v>31</v>
      </c>
      <c r="P191" s="1" t="n">
        <v>3723</v>
      </c>
      <c r="Q191" s="1" t="n">
        <v>365</v>
      </c>
      <c r="R191" s="1" t="n">
        <v>386</v>
      </c>
      <c r="S191" s="1" t="n">
        <v>0</v>
      </c>
      <c r="T191" s="1" t="n">
        <v>95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4831</v>
      </c>
      <c r="BR191" s="1" t="n">
        <v>0</v>
      </c>
      <c r="BS191" s="1" t="n">
        <v>0</v>
      </c>
      <c r="BT191" s="1" t="n">
        <v>0</v>
      </c>
      <c r="BU191" s="1" t="n">
        <v>4831</v>
      </c>
      <c r="BV191" s="1" t="n">
        <v>0</v>
      </c>
      <c r="BW191" s="1" t="n">
        <v>35333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131951</v>
      </c>
      <c r="F192" s="1" t="n">
        <v>104499</v>
      </c>
      <c r="G192" s="1" t="n">
        <v>8563</v>
      </c>
      <c r="H192" s="1" t="n">
        <v>18889</v>
      </c>
      <c r="I192" s="1" t="n">
        <v>0</v>
      </c>
      <c r="J192" s="1" t="n">
        <v>18133</v>
      </c>
      <c r="K192" s="1" t="n">
        <v>7651</v>
      </c>
      <c r="L192" s="1" t="n">
        <v>262</v>
      </c>
      <c r="M192" s="1" t="n">
        <v>964</v>
      </c>
      <c r="N192" s="1" t="n">
        <v>2822</v>
      </c>
      <c r="O192" s="1" t="n">
        <v>58</v>
      </c>
      <c r="P192" s="1" t="n">
        <v>2735</v>
      </c>
      <c r="Q192" s="1" t="n">
        <v>74</v>
      </c>
      <c r="R192" s="1" t="n">
        <v>3364</v>
      </c>
      <c r="S192" s="1" t="n">
        <v>190</v>
      </c>
      <c r="T192" s="1" t="n">
        <v>13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2513</v>
      </c>
      <c r="BR192" s="1" t="n">
        <v>0</v>
      </c>
      <c r="BS192" s="1" t="n">
        <v>0</v>
      </c>
      <c r="BT192" s="1" t="n">
        <v>0</v>
      </c>
      <c r="BU192" s="1" t="n">
        <v>2513</v>
      </c>
      <c r="BV192" s="1" t="n">
        <v>0</v>
      </c>
      <c r="BW192" s="1" t="n">
        <v>152597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321301</v>
      </c>
      <c r="F194" s="1" t="n">
        <v>178232</v>
      </c>
      <c r="G194" s="1" t="n">
        <v>45995</v>
      </c>
      <c r="H194" s="1" t="n">
        <v>18620</v>
      </c>
      <c r="I194" s="1" t="n">
        <v>78454</v>
      </c>
      <c r="J194" s="1" t="n">
        <v>218361</v>
      </c>
      <c r="K194" s="1" t="n">
        <v>6772</v>
      </c>
      <c r="L194" s="1" t="n">
        <v>505</v>
      </c>
      <c r="M194" s="1" t="n">
        <v>15812</v>
      </c>
      <c r="N194" s="1" t="n">
        <v>27785</v>
      </c>
      <c r="O194" s="1" t="n">
        <v>36967</v>
      </c>
      <c r="P194" s="1" t="n">
        <v>4176</v>
      </c>
      <c r="Q194" s="1" t="n">
        <v>3358</v>
      </c>
      <c r="R194" s="1" t="n">
        <v>113398</v>
      </c>
      <c r="S194" s="1" t="n">
        <v>6109</v>
      </c>
      <c r="T194" s="1" t="n">
        <v>0</v>
      </c>
      <c r="U194" s="1" t="n">
        <v>605</v>
      </c>
      <c r="V194" s="1" t="n">
        <v>2874</v>
      </c>
      <c r="W194" s="1" t="n">
        <v>6993</v>
      </c>
      <c r="X194" s="1" t="n">
        <v>6993</v>
      </c>
      <c r="Y194" s="1" t="n">
        <v>0</v>
      </c>
      <c r="Z194" s="1" t="n">
        <v>156514</v>
      </c>
      <c r="AA194" s="1" t="n">
        <v>11353</v>
      </c>
      <c r="AB194" s="1" t="n">
        <v>145161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1010</v>
      </c>
      <c r="AN194" s="1" t="n">
        <v>0</v>
      </c>
      <c r="AO194" s="1" t="n">
        <v>0</v>
      </c>
      <c r="AP194" s="1" t="n">
        <v>0</v>
      </c>
      <c r="AQ194" s="1" t="n">
        <v>208</v>
      </c>
      <c r="AR194" s="1" t="n">
        <v>0</v>
      </c>
      <c r="AS194" s="1" t="n">
        <v>802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83495</v>
      </c>
      <c r="BB194" s="1" t="n">
        <v>9600</v>
      </c>
      <c r="BC194" s="1" t="n">
        <v>73895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79</v>
      </c>
      <c r="BK194" s="1" t="n">
        <v>0</v>
      </c>
      <c r="BL194" s="1" t="n">
        <v>279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9127</v>
      </c>
      <c r="BR194" s="1" t="n">
        <v>0</v>
      </c>
      <c r="BS194" s="1" t="n">
        <v>0</v>
      </c>
      <c r="BT194" s="1" t="n">
        <v>0</v>
      </c>
      <c r="BU194" s="1" t="n">
        <v>9127</v>
      </c>
      <c r="BV194" s="1" t="n">
        <v>0</v>
      </c>
      <c r="BW194" s="1" t="n">
        <v>797080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245162</v>
      </c>
      <c r="F195" s="1" t="n">
        <v>99677</v>
      </c>
      <c r="G195" s="1" t="n">
        <v>142865</v>
      </c>
      <c r="H195" s="1" t="n">
        <v>2620</v>
      </c>
      <c r="I195" s="1" t="n">
        <v>0</v>
      </c>
      <c r="J195" s="1" t="n">
        <v>18015</v>
      </c>
      <c r="K195" s="1" t="n">
        <v>0</v>
      </c>
      <c r="L195" s="1" t="n">
        <v>0</v>
      </c>
      <c r="M195" s="1" t="n">
        <v>1703</v>
      </c>
      <c r="N195" s="1" t="n">
        <v>9483</v>
      </c>
      <c r="O195" s="1" t="n">
        <v>3589</v>
      </c>
      <c r="P195" s="1" t="n">
        <v>553</v>
      </c>
      <c r="Q195" s="1" t="n">
        <v>110</v>
      </c>
      <c r="R195" s="1" t="n">
        <v>1666</v>
      </c>
      <c r="S195" s="1" t="n">
        <v>419</v>
      </c>
      <c r="T195" s="1" t="n">
        <v>0</v>
      </c>
      <c r="U195" s="1" t="n">
        <v>120</v>
      </c>
      <c r="V195" s="1" t="n">
        <v>372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298</v>
      </c>
      <c r="AN195" s="1" t="n">
        <v>0</v>
      </c>
      <c r="AO195" s="1" t="n">
        <v>0</v>
      </c>
      <c r="AP195" s="1" t="n">
        <v>0</v>
      </c>
      <c r="AQ195" s="1" t="n">
        <v>298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263475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930538</v>
      </c>
      <c r="F196" s="1" t="n">
        <v>360275</v>
      </c>
      <c r="G196" s="1" t="n">
        <v>272303</v>
      </c>
      <c r="H196" s="1" t="n">
        <v>297960</v>
      </c>
      <c r="I196" s="1" t="n">
        <v>0</v>
      </c>
      <c r="J196" s="1" t="n">
        <v>108325</v>
      </c>
      <c r="K196" s="1" t="n">
        <v>1547</v>
      </c>
      <c r="L196" s="1" t="n">
        <v>3794</v>
      </c>
      <c r="M196" s="1" t="n">
        <v>5000</v>
      </c>
      <c r="N196" s="1" t="n">
        <v>13516</v>
      </c>
      <c r="O196" s="1" t="n">
        <v>17544</v>
      </c>
      <c r="P196" s="1" t="n">
        <v>50665</v>
      </c>
      <c r="Q196" s="1" t="n">
        <v>415</v>
      </c>
      <c r="R196" s="1" t="n">
        <v>3883</v>
      </c>
      <c r="S196" s="1" t="n">
        <v>0</v>
      </c>
      <c r="T196" s="1" t="n">
        <v>0</v>
      </c>
      <c r="U196" s="1" t="n">
        <v>11117</v>
      </c>
      <c r="V196" s="1" t="n">
        <v>844</v>
      </c>
      <c r="W196" s="1" t="n">
        <v>17235</v>
      </c>
      <c r="X196" s="1" t="n">
        <v>17235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31</v>
      </c>
      <c r="AJ196" s="1" t="n">
        <v>31</v>
      </c>
      <c r="AK196" s="1" t="n">
        <v>0</v>
      </c>
      <c r="AL196" s="1" t="n">
        <v>0</v>
      </c>
      <c r="AM196" s="1" t="n">
        <v>52431</v>
      </c>
      <c r="AN196" s="1" t="n">
        <v>0</v>
      </c>
      <c r="AO196" s="1" t="n">
        <v>0</v>
      </c>
      <c r="AP196" s="1" t="n">
        <v>49980</v>
      </c>
      <c r="AQ196" s="1" t="n">
        <v>1905</v>
      </c>
      <c r="AR196" s="1" t="n">
        <v>0</v>
      </c>
      <c r="AS196" s="1" t="n">
        <v>546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7904</v>
      </c>
      <c r="BR196" s="1" t="n">
        <v>0</v>
      </c>
      <c r="BS196" s="1" t="n">
        <v>0</v>
      </c>
      <c r="BT196" s="1" t="n">
        <v>0</v>
      </c>
      <c r="BU196" s="1" t="n">
        <v>7904</v>
      </c>
      <c r="BV196" s="1" t="n">
        <v>0</v>
      </c>
      <c r="BW196" s="1" t="n">
        <v>1116464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322648</v>
      </c>
      <c r="F198" s="1" t="n">
        <v>156066</v>
      </c>
      <c r="G198" s="1" t="n">
        <v>55497</v>
      </c>
      <c r="H198" s="1" t="n">
        <v>30214</v>
      </c>
      <c r="I198" s="1" t="n">
        <v>80871</v>
      </c>
      <c r="J198" s="1" t="n">
        <v>294153</v>
      </c>
      <c r="K198" s="1" t="n">
        <v>3464</v>
      </c>
      <c r="L198" s="1" t="n">
        <v>0</v>
      </c>
      <c r="M198" s="1" t="n">
        <v>8191</v>
      </c>
      <c r="N198" s="1" t="n">
        <v>8592</v>
      </c>
      <c r="O198" s="1" t="n">
        <v>73604</v>
      </c>
      <c r="P198" s="1" t="n">
        <v>8770</v>
      </c>
      <c r="Q198" s="1" t="n">
        <v>2822</v>
      </c>
      <c r="R198" s="1" t="n">
        <v>157001</v>
      </c>
      <c r="S198" s="1" t="n">
        <v>12957</v>
      </c>
      <c r="T198" s="1" t="n">
        <v>2546</v>
      </c>
      <c r="U198" s="1" t="n">
        <v>10447</v>
      </c>
      <c r="V198" s="1" t="n">
        <v>5759</v>
      </c>
      <c r="W198" s="1" t="n">
        <v>0</v>
      </c>
      <c r="X198" s="1" t="n">
        <v>0</v>
      </c>
      <c r="Y198" s="1" t="n">
        <v>0</v>
      </c>
      <c r="Z198" s="1" t="n">
        <v>307784</v>
      </c>
      <c r="AA198" s="1" t="n">
        <v>38367</v>
      </c>
      <c r="AB198" s="1" t="n">
        <v>269417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477</v>
      </c>
      <c r="AJ198" s="1" t="n">
        <v>436</v>
      </c>
      <c r="AK198" s="1" t="n">
        <v>0</v>
      </c>
      <c r="AL198" s="1" t="n">
        <v>41</v>
      </c>
      <c r="AM198" s="1" t="n">
        <v>9275</v>
      </c>
      <c r="AN198" s="1" t="n">
        <v>0</v>
      </c>
      <c r="AO198" s="1" t="n">
        <v>0</v>
      </c>
      <c r="AP198" s="1" t="n">
        <v>0</v>
      </c>
      <c r="AQ198" s="1" t="n">
        <v>2001</v>
      </c>
      <c r="AR198" s="1" t="n">
        <v>674</v>
      </c>
      <c r="AS198" s="1" t="n">
        <v>660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30714</v>
      </c>
      <c r="BB198" s="1" t="n">
        <v>0</v>
      </c>
      <c r="BC198" s="1" t="n">
        <v>30714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37625</v>
      </c>
      <c r="BR198" s="1" t="n">
        <v>4448</v>
      </c>
      <c r="BS198" s="1" t="n">
        <v>0</v>
      </c>
      <c r="BT198" s="1" t="n">
        <v>0</v>
      </c>
      <c r="BU198" s="1" t="n">
        <v>33177</v>
      </c>
      <c r="BV198" s="1" t="n">
        <v>0</v>
      </c>
      <c r="BW198" s="1" t="n">
        <v>1002676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482797</v>
      </c>
      <c r="F199" s="1" t="n">
        <v>221167</v>
      </c>
      <c r="G199" s="1" t="n">
        <v>159493</v>
      </c>
      <c r="H199" s="1" t="n">
        <v>102137</v>
      </c>
      <c r="I199" s="1" t="n">
        <v>0</v>
      </c>
      <c r="J199" s="1" t="n">
        <v>183345</v>
      </c>
      <c r="K199" s="1" t="n">
        <v>2064</v>
      </c>
      <c r="L199" s="1" t="n">
        <v>0</v>
      </c>
      <c r="M199" s="1" t="n">
        <v>2300</v>
      </c>
      <c r="N199" s="1" t="n">
        <v>120638</v>
      </c>
      <c r="O199" s="1" t="n">
        <v>12105</v>
      </c>
      <c r="P199" s="1" t="n">
        <v>4950</v>
      </c>
      <c r="Q199" s="1" t="n">
        <v>1239</v>
      </c>
      <c r="R199" s="1" t="n">
        <v>519</v>
      </c>
      <c r="S199" s="1" t="n">
        <v>1358</v>
      </c>
      <c r="T199" s="1" t="n">
        <v>74</v>
      </c>
      <c r="U199" s="1" t="n">
        <v>36978</v>
      </c>
      <c r="V199" s="1" t="n">
        <v>112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4271</v>
      </c>
      <c r="AN199" s="1" t="n">
        <v>0</v>
      </c>
      <c r="AO199" s="1" t="n">
        <v>0</v>
      </c>
      <c r="AP199" s="1" t="n">
        <v>0</v>
      </c>
      <c r="AQ199" s="1" t="n">
        <v>4271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670413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765222</v>
      </c>
      <c r="F200" s="1" t="n">
        <v>409043</v>
      </c>
      <c r="G200" s="1" t="n">
        <v>190054</v>
      </c>
      <c r="H200" s="1" t="n">
        <v>166125</v>
      </c>
      <c r="I200" s="1" t="n">
        <v>0</v>
      </c>
      <c r="J200" s="1" t="n">
        <v>56668</v>
      </c>
      <c r="K200" s="1" t="n">
        <v>289</v>
      </c>
      <c r="L200" s="1" t="n">
        <v>0</v>
      </c>
      <c r="M200" s="1" t="n">
        <v>0</v>
      </c>
      <c r="N200" s="1" t="n">
        <v>3649</v>
      </c>
      <c r="O200" s="1" t="n">
        <v>24338</v>
      </c>
      <c r="P200" s="1" t="n">
        <v>18916</v>
      </c>
      <c r="Q200" s="1" t="n">
        <v>679</v>
      </c>
      <c r="R200" s="1" t="n">
        <v>2096</v>
      </c>
      <c r="S200" s="1" t="n">
        <v>1500</v>
      </c>
      <c r="T200" s="1" t="n">
        <v>616</v>
      </c>
      <c r="U200" s="1" t="n">
        <v>3685</v>
      </c>
      <c r="V200" s="1" t="n">
        <v>900</v>
      </c>
      <c r="W200" s="1" t="n">
        <v>583</v>
      </c>
      <c r="X200" s="1" t="n">
        <v>583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4269</v>
      </c>
      <c r="AJ200" s="1" t="n">
        <v>4269</v>
      </c>
      <c r="AK200" s="1" t="n">
        <v>0</v>
      </c>
      <c r="AL200" s="1" t="n">
        <v>0</v>
      </c>
      <c r="AM200" s="1" t="n">
        <v>3566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3566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65009</v>
      </c>
      <c r="BB200" s="1" t="n">
        <v>0</v>
      </c>
      <c r="BC200" s="1" t="n">
        <v>65009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895317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483938</v>
      </c>
      <c r="F202" s="1" t="n">
        <v>183875</v>
      </c>
      <c r="G202" s="1" t="n">
        <v>157046</v>
      </c>
      <c r="H202" s="1" t="n">
        <v>21520</v>
      </c>
      <c r="I202" s="1" t="n">
        <v>121497</v>
      </c>
      <c r="J202" s="1" t="n">
        <v>378200</v>
      </c>
      <c r="K202" s="1" t="n">
        <v>4490</v>
      </c>
      <c r="L202" s="1" t="n">
        <v>255</v>
      </c>
      <c r="M202" s="1" t="n">
        <v>2212</v>
      </c>
      <c r="N202" s="1" t="n">
        <v>20510</v>
      </c>
      <c r="O202" s="1" t="n">
        <v>99251</v>
      </c>
      <c r="P202" s="1" t="n">
        <v>12058</v>
      </c>
      <c r="Q202" s="1" t="n">
        <v>12032</v>
      </c>
      <c r="R202" s="1" t="n">
        <v>170268</v>
      </c>
      <c r="S202" s="1" t="n">
        <v>45595</v>
      </c>
      <c r="T202" s="1" t="n">
        <v>4307</v>
      </c>
      <c r="U202" s="1" t="n">
        <v>2895</v>
      </c>
      <c r="V202" s="1" t="n">
        <v>4327</v>
      </c>
      <c r="W202" s="1" t="n">
        <v>9728</v>
      </c>
      <c r="X202" s="1" t="n">
        <v>9728</v>
      </c>
      <c r="Y202" s="1" t="n">
        <v>0</v>
      </c>
      <c r="Z202" s="1" t="n">
        <v>301710</v>
      </c>
      <c r="AA202" s="1" t="n">
        <v>48684</v>
      </c>
      <c r="AB202" s="1" t="n">
        <v>253026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4484</v>
      </c>
      <c r="AN202" s="1" t="n">
        <v>0</v>
      </c>
      <c r="AO202" s="1" t="n">
        <v>0</v>
      </c>
      <c r="AP202" s="1" t="n">
        <v>0</v>
      </c>
      <c r="AQ202" s="1" t="n">
        <v>1668</v>
      </c>
      <c r="AR202" s="1" t="n">
        <v>0</v>
      </c>
      <c r="AS202" s="1" t="n">
        <v>2816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80485</v>
      </c>
      <c r="BB202" s="1" t="n">
        <v>0</v>
      </c>
      <c r="BC202" s="1" t="n">
        <v>80485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25311</v>
      </c>
      <c r="BR202" s="1" t="n">
        <v>0</v>
      </c>
      <c r="BS202" s="1" t="n">
        <v>0</v>
      </c>
      <c r="BT202" s="1" t="n">
        <v>0</v>
      </c>
      <c r="BU202" s="1" t="n">
        <v>25311</v>
      </c>
      <c r="BV202" s="1" t="n">
        <v>0</v>
      </c>
      <c r="BW202" s="1" t="n">
        <v>1283856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6</v>
      </c>
      <c r="E203" s="1" t="n">
        <v>632896</v>
      </c>
      <c r="F203" s="1" t="n">
        <v>210792</v>
      </c>
      <c r="G203" s="1" t="n">
        <v>330884</v>
      </c>
      <c r="H203" s="1" t="n">
        <v>91220</v>
      </c>
      <c r="I203" s="1" t="n">
        <v>0</v>
      </c>
      <c r="J203" s="1" t="n">
        <v>151206</v>
      </c>
      <c r="K203" s="1" t="n">
        <v>0</v>
      </c>
      <c r="L203" s="1" t="n">
        <v>0</v>
      </c>
      <c r="M203" s="1" t="n">
        <v>200</v>
      </c>
      <c r="N203" s="1" t="n">
        <v>84693</v>
      </c>
      <c r="O203" s="1" t="n">
        <v>11595</v>
      </c>
      <c r="P203" s="1" t="n">
        <v>16444</v>
      </c>
      <c r="Q203" s="1" t="n">
        <v>388</v>
      </c>
      <c r="R203" s="1" t="n">
        <v>2749</v>
      </c>
      <c r="S203" s="1" t="n">
        <v>1910</v>
      </c>
      <c r="T203" s="1" t="n">
        <v>2472</v>
      </c>
      <c r="U203" s="1" t="n">
        <v>1048</v>
      </c>
      <c r="V203" s="1" t="n">
        <v>29707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9531</v>
      </c>
      <c r="BK203" s="1" t="n">
        <v>9531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321</v>
      </c>
      <c r="BR203" s="1" t="n">
        <v>0</v>
      </c>
      <c r="BS203" s="1" t="n">
        <v>0</v>
      </c>
      <c r="BT203" s="1" t="n">
        <v>0</v>
      </c>
      <c r="BU203" s="1" t="n">
        <v>1321</v>
      </c>
      <c r="BV203" s="1" t="n">
        <v>0</v>
      </c>
      <c r="BW203" s="1" t="n">
        <v>794954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7</v>
      </c>
      <c r="D206" s="1" t="s">
        <v>178</v>
      </c>
      <c r="E206" s="1" t="n">
        <v>2303285</v>
      </c>
      <c r="F206" s="1" t="n">
        <v>1105574</v>
      </c>
      <c r="G206" s="1" t="n">
        <v>231083</v>
      </c>
      <c r="H206" s="1" t="n">
        <v>126413</v>
      </c>
      <c r="I206" s="1" t="n">
        <v>840215</v>
      </c>
      <c r="J206" s="1" t="n">
        <v>3179413</v>
      </c>
      <c r="K206" s="1" t="n">
        <v>63741</v>
      </c>
      <c r="L206" s="1" t="n">
        <v>2380</v>
      </c>
      <c r="M206" s="1" t="n">
        <v>1200</v>
      </c>
      <c r="N206" s="1" t="n">
        <v>121595</v>
      </c>
      <c r="O206" s="1" t="n">
        <v>576990</v>
      </c>
      <c r="P206" s="1" t="n">
        <v>56917</v>
      </c>
      <c r="Q206" s="1" t="n">
        <v>29224</v>
      </c>
      <c r="R206" s="1" t="n">
        <v>1983865</v>
      </c>
      <c r="S206" s="1" t="n">
        <v>247288</v>
      </c>
      <c r="T206" s="1" t="n">
        <v>5518</v>
      </c>
      <c r="U206" s="1" t="n">
        <v>81136</v>
      </c>
      <c r="V206" s="1" t="n">
        <v>9559</v>
      </c>
      <c r="W206" s="1" t="n">
        <v>9693</v>
      </c>
      <c r="X206" s="1" t="n">
        <v>0</v>
      </c>
      <c r="Y206" s="1" t="n">
        <v>9693</v>
      </c>
      <c r="Z206" s="1" t="n">
        <v>4157439</v>
      </c>
      <c r="AA206" s="1" t="n">
        <v>130930</v>
      </c>
      <c r="AB206" s="1" t="n">
        <v>4026509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236329</v>
      </c>
      <c r="AJ206" s="1" t="n">
        <v>13126</v>
      </c>
      <c r="AK206" s="1" t="n">
        <v>216064</v>
      </c>
      <c r="AL206" s="1" t="n">
        <v>7139</v>
      </c>
      <c r="AM206" s="1" t="n">
        <v>82704</v>
      </c>
      <c r="AN206" s="1" t="n">
        <v>0</v>
      </c>
      <c r="AO206" s="1" t="n">
        <v>0</v>
      </c>
      <c r="AP206" s="1" t="n">
        <v>0</v>
      </c>
      <c r="AQ206" s="1" t="n">
        <v>29734</v>
      </c>
      <c r="AR206" s="1" t="n">
        <v>29914</v>
      </c>
      <c r="AS206" s="1" t="n">
        <v>23056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999057</v>
      </c>
      <c r="BB206" s="1" t="n">
        <v>5800</v>
      </c>
      <c r="BC206" s="1" t="n">
        <v>993257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10967920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7</v>
      </c>
      <c r="D207" s="1" t="s">
        <v>178</v>
      </c>
      <c r="E207" s="1" t="n">
        <v>1903210</v>
      </c>
      <c r="F207" s="1" t="n">
        <v>630497</v>
      </c>
      <c r="G207" s="1" t="n">
        <v>1032806</v>
      </c>
      <c r="H207" s="1" t="n">
        <v>239907</v>
      </c>
      <c r="I207" s="1" t="n">
        <v>0</v>
      </c>
      <c r="J207" s="1" t="n">
        <v>552977</v>
      </c>
      <c r="K207" s="1" t="n">
        <v>1435</v>
      </c>
      <c r="L207" s="1" t="n">
        <v>132</v>
      </c>
      <c r="M207" s="1" t="n">
        <v>7112</v>
      </c>
      <c r="N207" s="1" t="n">
        <v>221876</v>
      </c>
      <c r="O207" s="1" t="n">
        <v>23266</v>
      </c>
      <c r="P207" s="1" t="n">
        <v>23191</v>
      </c>
      <c r="Q207" s="1" t="n">
        <v>3640</v>
      </c>
      <c r="R207" s="1" t="n">
        <v>166561</v>
      </c>
      <c r="S207" s="1" t="n">
        <v>21565</v>
      </c>
      <c r="T207" s="1" t="n">
        <v>8377</v>
      </c>
      <c r="U207" s="1" t="n">
        <v>75715</v>
      </c>
      <c r="V207" s="1" t="n">
        <v>107</v>
      </c>
      <c r="W207" s="1" t="n">
        <v>96352</v>
      </c>
      <c r="X207" s="1" t="n">
        <v>96352</v>
      </c>
      <c r="Y207" s="1" t="n">
        <v>0</v>
      </c>
      <c r="Z207" s="1" t="n">
        <v>3371</v>
      </c>
      <c r="AA207" s="1" t="n">
        <v>3371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20367</v>
      </c>
      <c r="AN207" s="1" t="n">
        <v>0</v>
      </c>
      <c r="AO207" s="1" t="n">
        <v>0</v>
      </c>
      <c r="AP207" s="1" t="n">
        <v>0</v>
      </c>
      <c r="AQ207" s="1" t="n">
        <v>587</v>
      </c>
      <c r="AR207" s="1" t="n">
        <v>18211</v>
      </c>
      <c r="AS207" s="1" t="n">
        <v>1225</v>
      </c>
      <c r="AT207" s="1" t="n">
        <v>344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48009</v>
      </c>
      <c r="BB207" s="1" t="n">
        <v>0</v>
      </c>
      <c r="BC207" s="1" t="n">
        <v>48009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2624286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7</v>
      </c>
      <c r="D208" s="1" t="s">
        <v>178</v>
      </c>
      <c r="E208" s="1" t="n">
        <v>2123638</v>
      </c>
      <c r="F208" s="1" t="n">
        <v>707934</v>
      </c>
      <c r="G208" s="1" t="n">
        <v>443558</v>
      </c>
      <c r="H208" s="1" t="n">
        <v>972146</v>
      </c>
      <c r="I208" s="1" t="n">
        <v>0</v>
      </c>
      <c r="J208" s="1" t="n">
        <v>219713</v>
      </c>
      <c r="K208" s="1" t="n">
        <v>2745</v>
      </c>
      <c r="L208" s="1" t="n">
        <v>9808</v>
      </c>
      <c r="M208" s="1" t="n">
        <v>0</v>
      </c>
      <c r="N208" s="1" t="n">
        <v>53458</v>
      </c>
      <c r="O208" s="1" t="n">
        <v>31684</v>
      </c>
      <c r="P208" s="1" t="n">
        <v>41522</v>
      </c>
      <c r="Q208" s="1" t="n">
        <v>123</v>
      </c>
      <c r="R208" s="1" t="n">
        <v>56543</v>
      </c>
      <c r="S208" s="1" t="n">
        <v>6226</v>
      </c>
      <c r="T208" s="1" t="n">
        <v>3374</v>
      </c>
      <c r="U208" s="1" t="n">
        <v>13895</v>
      </c>
      <c r="V208" s="1" t="n">
        <v>335</v>
      </c>
      <c r="W208" s="1" t="n">
        <v>14557</v>
      </c>
      <c r="X208" s="1" t="n">
        <v>14557</v>
      </c>
      <c r="Y208" s="1" t="n">
        <v>0</v>
      </c>
      <c r="Z208" s="1" t="n">
        <v>5584</v>
      </c>
      <c r="AA208" s="1" t="n">
        <v>5584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4846</v>
      </c>
      <c r="AJ208" s="1" t="n">
        <v>3746</v>
      </c>
      <c r="AK208" s="1" t="n">
        <v>1100</v>
      </c>
      <c r="AL208" s="1" t="n">
        <v>0</v>
      </c>
      <c r="AM208" s="1" t="n">
        <v>32762</v>
      </c>
      <c r="AN208" s="1" t="n">
        <v>0</v>
      </c>
      <c r="AO208" s="1" t="n">
        <v>0</v>
      </c>
      <c r="AP208" s="1" t="n">
        <v>0</v>
      </c>
      <c r="AQ208" s="1" t="n">
        <v>21564</v>
      </c>
      <c r="AR208" s="1" t="n">
        <v>2701</v>
      </c>
      <c r="AS208" s="1" t="n">
        <v>5102</v>
      </c>
      <c r="AT208" s="1" t="n">
        <v>3395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240110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7</v>
      </c>
      <c r="D209" s="1" t="s">
        <v>17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9</v>
      </c>
      <c r="D210" s="1" t="s">
        <v>180</v>
      </c>
      <c r="E210" s="1" t="n">
        <v>1313683</v>
      </c>
      <c r="F210" s="1" t="n">
        <v>730849</v>
      </c>
      <c r="G210" s="1" t="n">
        <v>170159</v>
      </c>
      <c r="H210" s="1" t="n">
        <v>127419</v>
      </c>
      <c r="I210" s="1" t="n">
        <v>285256</v>
      </c>
      <c r="J210" s="1" t="n">
        <v>1702771</v>
      </c>
      <c r="K210" s="1" t="n">
        <v>0</v>
      </c>
      <c r="L210" s="1" t="n">
        <v>3916</v>
      </c>
      <c r="M210" s="1" t="n">
        <v>7556</v>
      </c>
      <c r="N210" s="1" t="n">
        <v>55244</v>
      </c>
      <c r="O210" s="1" t="n">
        <v>136698</v>
      </c>
      <c r="P210" s="1" t="n">
        <v>11493</v>
      </c>
      <c r="Q210" s="1" t="n">
        <v>9617</v>
      </c>
      <c r="R210" s="1" t="n">
        <v>1362741</v>
      </c>
      <c r="S210" s="1" t="n">
        <v>82983</v>
      </c>
      <c r="T210" s="1" t="n">
        <v>15852</v>
      </c>
      <c r="U210" s="1" t="n">
        <v>13622</v>
      </c>
      <c r="V210" s="1" t="n">
        <v>3049</v>
      </c>
      <c r="W210" s="1" t="n">
        <v>19424</v>
      </c>
      <c r="X210" s="1" t="n">
        <v>0</v>
      </c>
      <c r="Y210" s="1" t="n">
        <v>19424</v>
      </c>
      <c r="Z210" s="1" t="n">
        <v>1276354</v>
      </c>
      <c r="AA210" s="1" t="n">
        <v>109613</v>
      </c>
      <c r="AB210" s="1" t="n">
        <v>1166741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1179</v>
      </c>
      <c r="AJ210" s="1" t="n">
        <v>9992</v>
      </c>
      <c r="AK210" s="1" t="n">
        <v>1187</v>
      </c>
      <c r="AL210" s="1" t="n">
        <v>0</v>
      </c>
      <c r="AM210" s="1" t="n">
        <v>19429</v>
      </c>
      <c r="AN210" s="1" t="n">
        <v>0</v>
      </c>
      <c r="AO210" s="1" t="n">
        <v>0</v>
      </c>
      <c r="AP210" s="1" t="n">
        <v>0</v>
      </c>
      <c r="AQ210" s="1" t="n">
        <v>1294</v>
      </c>
      <c r="AR210" s="1" t="n">
        <v>1152</v>
      </c>
      <c r="AS210" s="1" t="n">
        <v>16983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96715</v>
      </c>
      <c r="BB210" s="1" t="n">
        <v>0</v>
      </c>
      <c r="BC210" s="1" t="n">
        <v>296715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2080192</v>
      </c>
      <c r="BR210" s="1" t="n">
        <v>0</v>
      </c>
      <c r="BS210" s="1" t="n">
        <v>0</v>
      </c>
      <c r="BT210" s="1" t="n">
        <v>0</v>
      </c>
      <c r="BU210" s="1" t="n">
        <v>2080192</v>
      </c>
      <c r="BV210" s="1" t="n">
        <v>0</v>
      </c>
      <c r="BW210" s="1" t="n">
        <v>6719747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9</v>
      </c>
      <c r="D211" s="1" t="s">
        <v>180</v>
      </c>
      <c r="E211" s="1" t="n">
        <v>1127176</v>
      </c>
      <c r="F211" s="1" t="n">
        <v>883364</v>
      </c>
      <c r="G211" s="1" t="n">
        <v>243812</v>
      </c>
      <c r="H211" s="1" t="n">
        <v>0</v>
      </c>
      <c r="I211" s="1" t="n">
        <v>0</v>
      </c>
      <c r="J211" s="1" t="n">
        <v>127481</v>
      </c>
      <c r="K211" s="1" t="n">
        <v>0</v>
      </c>
      <c r="L211" s="1" t="n">
        <v>0</v>
      </c>
      <c r="M211" s="1" t="n">
        <v>0</v>
      </c>
      <c r="N211" s="1" t="n">
        <v>40253</v>
      </c>
      <c r="O211" s="1" t="n">
        <v>15382</v>
      </c>
      <c r="P211" s="1" t="n">
        <v>4925</v>
      </c>
      <c r="Q211" s="1" t="n">
        <v>2895</v>
      </c>
      <c r="R211" s="1" t="n">
        <v>38292</v>
      </c>
      <c r="S211" s="1" t="n">
        <v>0</v>
      </c>
      <c r="T211" s="1" t="n">
        <v>0</v>
      </c>
      <c r="U211" s="1" t="n">
        <v>23454</v>
      </c>
      <c r="V211" s="1" t="n">
        <v>228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130803</v>
      </c>
      <c r="BB211" s="1" t="n">
        <v>0</v>
      </c>
      <c r="BC211" s="1" t="n">
        <v>130803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38854</v>
      </c>
      <c r="BR211" s="1" t="n">
        <v>0</v>
      </c>
      <c r="BS211" s="1" t="n">
        <v>0</v>
      </c>
      <c r="BT211" s="1" t="n">
        <v>0</v>
      </c>
      <c r="BU211" s="1" t="n">
        <v>38854</v>
      </c>
      <c r="BV211" s="1" t="n">
        <v>0</v>
      </c>
      <c r="BW211" s="1" t="n">
        <v>1424314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9</v>
      </c>
      <c r="D212" s="1" t="s">
        <v>180</v>
      </c>
      <c r="E212" s="1" t="n">
        <v>1606410</v>
      </c>
      <c r="F212" s="1" t="n">
        <v>587494</v>
      </c>
      <c r="G212" s="1" t="n">
        <v>402344</v>
      </c>
      <c r="H212" s="1" t="n">
        <v>616572</v>
      </c>
      <c r="I212" s="1" t="n">
        <v>0</v>
      </c>
      <c r="J212" s="1" t="n">
        <v>125459</v>
      </c>
      <c r="K212" s="1" t="n">
        <v>0</v>
      </c>
      <c r="L212" s="1" t="n">
        <v>2255</v>
      </c>
      <c r="M212" s="1" t="n">
        <v>0</v>
      </c>
      <c r="N212" s="1" t="n">
        <v>52586</v>
      </c>
      <c r="O212" s="1" t="n">
        <v>19566</v>
      </c>
      <c r="P212" s="1" t="n">
        <v>18773</v>
      </c>
      <c r="Q212" s="1" t="n">
        <v>27</v>
      </c>
      <c r="R212" s="1" t="n">
        <v>613</v>
      </c>
      <c r="S212" s="1" t="n">
        <v>17389</v>
      </c>
      <c r="T212" s="1" t="n">
        <v>0</v>
      </c>
      <c r="U212" s="1" t="n">
        <v>14250</v>
      </c>
      <c r="V212" s="1" t="n">
        <v>0</v>
      </c>
      <c r="W212" s="1" t="n">
        <v>12386</v>
      </c>
      <c r="X212" s="1" t="n">
        <v>12386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5137</v>
      </c>
      <c r="AJ212" s="1" t="n">
        <v>5137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81744</v>
      </c>
      <c r="BR212" s="1" t="n">
        <v>0</v>
      </c>
      <c r="BS212" s="1" t="n">
        <v>0</v>
      </c>
      <c r="BT212" s="1" t="n">
        <v>0</v>
      </c>
      <c r="BU212" s="1" t="n">
        <v>81744</v>
      </c>
      <c r="BV212" s="1" t="n">
        <v>0</v>
      </c>
      <c r="BW212" s="1" t="n">
        <v>1831136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9</v>
      </c>
      <c r="D213" s="1" t="s">
        <v>18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1</v>
      </c>
      <c r="D214" s="1" t="s">
        <v>182</v>
      </c>
      <c r="E214" s="1" t="n">
        <v>3545532</v>
      </c>
      <c r="F214" s="1" t="n">
        <v>1281168</v>
      </c>
      <c r="G214" s="1" t="n">
        <v>589391</v>
      </c>
      <c r="H214" s="1" t="n">
        <v>666910</v>
      </c>
      <c r="I214" s="1" t="n">
        <v>1008063</v>
      </c>
      <c r="J214" s="1" t="n">
        <v>3709499</v>
      </c>
      <c r="K214" s="1" t="n">
        <v>13204</v>
      </c>
      <c r="L214" s="1" t="n">
        <v>51219</v>
      </c>
      <c r="M214" s="1" t="n">
        <v>268313</v>
      </c>
      <c r="N214" s="1" t="n">
        <v>292259</v>
      </c>
      <c r="O214" s="1" t="n">
        <v>1170959</v>
      </c>
      <c r="P214" s="1" t="n">
        <v>4006</v>
      </c>
      <c r="Q214" s="1" t="n">
        <v>36752</v>
      </c>
      <c r="R214" s="1" t="n">
        <v>1701646</v>
      </c>
      <c r="S214" s="1" t="n">
        <v>56329</v>
      </c>
      <c r="T214" s="1" t="n">
        <v>44767</v>
      </c>
      <c r="U214" s="1" t="n">
        <v>9880</v>
      </c>
      <c r="V214" s="1" t="n">
        <v>60165</v>
      </c>
      <c r="W214" s="1" t="n">
        <v>19456</v>
      </c>
      <c r="X214" s="1" t="n">
        <v>0</v>
      </c>
      <c r="Y214" s="1" t="n">
        <v>19456</v>
      </c>
      <c r="Z214" s="1" t="n">
        <v>6606971</v>
      </c>
      <c r="AA214" s="1" t="n">
        <v>5213524</v>
      </c>
      <c r="AB214" s="1" t="n">
        <v>1393447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6474</v>
      </c>
      <c r="AJ214" s="1" t="n">
        <v>1626</v>
      </c>
      <c r="AK214" s="1" t="n">
        <v>7377</v>
      </c>
      <c r="AL214" s="1" t="n">
        <v>7471</v>
      </c>
      <c r="AM214" s="1" t="n">
        <v>349438</v>
      </c>
      <c r="AN214" s="1" t="n">
        <v>0</v>
      </c>
      <c r="AO214" s="1" t="n">
        <v>0</v>
      </c>
      <c r="AP214" s="1" t="n">
        <v>0</v>
      </c>
      <c r="AQ214" s="1" t="n">
        <v>8946</v>
      </c>
      <c r="AR214" s="1" t="n">
        <v>217947</v>
      </c>
      <c r="AS214" s="1" t="n">
        <v>60417</v>
      </c>
      <c r="AT214" s="1" t="n">
        <v>62128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366884</v>
      </c>
      <c r="BB214" s="1" t="n">
        <v>0</v>
      </c>
      <c r="BC214" s="1" t="n">
        <v>366884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723369</v>
      </c>
      <c r="BR214" s="1" t="n">
        <v>294789</v>
      </c>
      <c r="BS214" s="1" t="n">
        <v>80954</v>
      </c>
      <c r="BT214" s="1" t="n">
        <v>0</v>
      </c>
      <c r="BU214" s="1" t="n">
        <v>347626</v>
      </c>
      <c r="BV214" s="1" t="n">
        <v>0</v>
      </c>
      <c r="BW214" s="1" t="n">
        <v>15337623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1</v>
      </c>
      <c r="D215" s="1" t="s">
        <v>182</v>
      </c>
      <c r="E215" s="1" t="n">
        <v>3537271</v>
      </c>
      <c r="F215" s="1" t="n">
        <v>1290053</v>
      </c>
      <c r="G215" s="1" t="n">
        <v>1662619</v>
      </c>
      <c r="H215" s="1" t="n">
        <v>584599</v>
      </c>
      <c r="I215" s="1" t="n">
        <v>0</v>
      </c>
      <c r="J215" s="1" t="n">
        <v>1058976</v>
      </c>
      <c r="K215" s="1" t="n">
        <v>0</v>
      </c>
      <c r="L215" s="1" t="n">
        <v>136</v>
      </c>
      <c r="M215" s="1" t="n">
        <v>12758</v>
      </c>
      <c r="N215" s="1" t="n">
        <v>548069</v>
      </c>
      <c r="O215" s="1" t="n">
        <v>56299</v>
      </c>
      <c r="P215" s="1" t="n">
        <v>35740</v>
      </c>
      <c r="Q215" s="1" t="n">
        <v>7830</v>
      </c>
      <c r="R215" s="1" t="n">
        <v>71940</v>
      </c>
      <c r="S215" s="1" t="n">
        <v>0</v>
      </c>
      <c r="T215" s="1" t="n">
        <v>2285</v>
      </c>
      <c r="U215" s="1" t="n">
        <v>299255</v>
      </c>
      <c r="V215" s="1" t="n">
        <v>24664</v>
      </c>
      <c r="W215" s="1" t="n">
        <v>40149</v>
      </c>
      <c r="X215" s="1" t="n">
        <v>40149</v>
      </c>
      <c r="Y215" s="1" t="n">
        <v>0</v>
      </c>
      <c r="Z215" s="1" t="n">
        <v>13246</v>
      </c>
      <c r="AA215" s="1" t="n">
        <v>13246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150196</v>
      </c>
      <c r="AN215" s="1" t="n">
        <v>0</v>
      </c>
      <c r="AO215" s="1" t="n">
        <v>0</v>
      </c>
      <c r="AP215" s="1" t="n">
        <v>0</v>
      </c>
      <c r="AQ215" s="1" t="n">
        <v>59036</v>
      </c>
      <c r="AR215" s="1" t="n">
        <v>81435</v>
      </c>
      <c r="AS215" s="1" t="n">
        <v>9725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122136</v>
      </c>
      <c r="BB215" s="1" t="n">
        <v>0</v>
      </c>
      <c r="BC215" s="1" t="n">
        <v>122136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4921974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1</v>
      </c>
      <c r="D216" s="1" t="s">
        <v>182</v>
      </c>
      <c r="E216" s="1" t="n">
        <v>5769604</v>
      </c>
      <c r="F216" s="1" t="n">
        <v>2104865</v>
      </c>
      <c r="G216" s="1" t="n">
        <v>1718972</v>
      </c>
      <c r="H216" s="1" t="n">
        <v>1945767</v>
      </c>
      <c r="I216" s="1" t="n">
        <v>0</v>
      </c>
      <c r="J216" s="1" t="n">
        <v>1057347</v>
      </c>
      <c r="K216" s="1" t="n">
        <v>0</v>
      </c>
      <c r="L216" s="1" t="n">
        <v>0</v>
      </c>
      <c r="M216" s="1" t="n">
        <v>2641</v>
      </c>
      <c r="N216" s="1" t="n">
        <v>278553</v>
      </c>
      <c r="O216" s="1" t="n">
        <v>120382</v>
      </c>
      <c r="P216" s="1" t="n">
        <v>352969</v>
      </c>
      <c r="Q216" s="1" t="n">
        <v>8017</v>
      </c>
      <c r="R216" s="1" t="n">
        <v>16664</v>
      </c>
      <c r="S216" s="1" t="n">
        <v>0</v>
      </c>
      <c r="T216" s="1" t="n">
        <v>5184</v>
      </c>
      <c r="U216" s="1" t="n">
        <v>4781</v>
      </c>
      <c r="V216" s="1" t="n">
        <v>268156</v>
      </c>
      <c r="W216" s="1" t="n">
        <v>160888</v>
      </c>
      <c r="X216" s="1" t="n">
        <v>160888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174329</v>
      </c>
      <c r="AN216" s="1" t="n">
        <v>0</v>
      </c>
      <c r="AO216" s="1" t="n">
        <v>0</v>
      </c>
      <c r="AP216" s="1" t="n">
        <v>0</v>
      </c>
      <c r="AQ216" s="1" t="n">
        <v>35123</v>
      </c>
      <c r="AR216" s="1" t="n">
        <v>44192</v>
      </c>
      <c r="AS216" s="1" t="n">
        <v>74546</v>
      </c>
      <c r="AT216" s="1" t="n">
        <v>0</v>
      </c>
      <c r="AU216" s="1" t="n">
        <v>20468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7162168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1</v>
      </c>
      <c r="D217" s="1" t="s">
        <v>182</v>
      </c>
      <c r="E217" s="1" t="n">
        <v>69117</v>
      </c>
      <c r="F217" s="1" t="n">
        <v>0</v>
      </c>
      <c r="G217" s="1" t="n">
        <v>0</v>
      </c>
      <c r="H217" s="1" t="n">
        <v>69117</v>
      </c>
      <c r="I217" s="1" t="n">
        <v>0</v>
      </c>
      <c r="J217" s="1" t="n">
        <v>13380</v>
      </c>
      <c r="K217" s="1" t="n">
        <v>0</v>
      </c>
      <c r="L217" s="1" t="n">
        <v>0</v>
      </c>
      <c r="M217" s="1" t="n">
        <v>0</v>
      </c>
      <c r="N217" s="1" t="n">
        <v>3656</v>
      </c>
      <c r="O217" s="1" t="n">
        <v>5446</v>
      </c>
      <c r="P217" s="1" t="n">
        <v>168</v>
      </c>
      <c r="Q217" s="1" t="n">
        <v>0</v>
      </c>
      <c r="R217" s="1" t="n">
        <v>3380</v>
      </c>
      <c r="S217" s="1" t="n">
        <v>0</v>
      </c>
      <c r="T217" s="1" t="n">
        <v>10</v>
      </c>
      <c r="U217" s="1" t="n">
        <v>0</v>
      </c>
      <c r="V217" s="1" t="n">
        <v>720</v>
      </c>
      <c r="W217" s="1" t="n">
        <v>2220</v>
      </c>
      <c r="X217" s="1" t="n">
        <v>222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84717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3</v>
      </c>
      <c r="D218" s="1" t="s">
        <v>184</v>
      </c>
      <c r="E218" s="1" t="n">
        <v>588377</v>
      </c>
      <c r="F218" s="1" t="n">
        <v>212641</v>
      </c>
      <c r="G218" s="1" t="n">
        <v>100380</v>
      </c>
      <c r="H218" s="1" t="n">
        <v>256983</v>
      </c>
      <c r="I218" s="1" t="n">
        <v>18373</v>
      </c>
      <c r="J218" s="1" t="n">
        <v>494783</v>
      </c>
      <c r="K218" s="1" t="n">
        <v>11779</v>
      </c>
      <c r="L218" s="1" t="n">
        <v>4386</v>
      </c>
      <c r="M218" s="1" t="n">
        <v>8988</v>
      </c>
      <c r="N218" s="1" t="n">
        <v>41527</v>
      </c>
      <c r="O218" s="1" t="n">
        <v>59511</v>
      </c>
      <c r="P218" s="1" t="n">
        <v>29466</v>
      </c>
      <c r="Q218" s="1" t="n">
        <v>16400</v>
      </c>
      <c r="R218" s="1" t="n">
        <v>272168</v>
      </c>
      <c r="S218" s="1" t="n">
        <v>40650</v>
      </c>
      <c r="T218" s="1" t="n">
        <v>1329</v>
      </c>
      <c r="U218" s="1" t="n">
        <v>4568</v>
      </c>
      <c r="V218" s="1" t="n">
        <v>4011</v>
      </c>
      <c r="W218" s="1" t="n">
        <v>0</v>
      </c>
      <c r="X218" s="1" t="n">
        <v>0</v>
      </c>
      <c r="Y218" s="1" t="n">
        <v>0</v>
      </c>
      <c r="Z218" s="1" t="n">
        <v>677372</v>
      </c>
      <c r="AA218" s="1" t="n">
        <v>188535</v>
      </c>
      <c r="AB218" s="1" t="n">
        <v>488837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169</v>
      </c>
      <c r="AJ218" s="1" t="n">
        <v>169</v>
      </c>
      <c r="AK218" s="1" t="n">
        <v>0</v>
      </c>
      <c r="AL218" s="1" t="n">
        <v>0</v>
      </c>
      <c r="AM218" s="1" t="n">
        <v>9869</v>
      </c>
      <c r="AN218" s="1" t="n">
        <v>0</v>
      </c>
      <c r="AO218" s="1" t="n">
        <v>0</v>
      </c>
      <c r="AP218" s="1" t="n">
        <v>0</v>
      </c>
      <c r="AQ218" s="1" t="n">
        <v>2415</v>
      </c>
      <c r="AR218" s="1" t="n">
        <v>530</v>
      </c>
      <c r="AS218" s="1" t="n">
        <v>6924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45058</v>
      </c>
      <c r="BB218" s="1" t="n">
        <v>0</v>
      </c>
      <c r="BC218" s="1" t="n">
        <v>45058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247605</v>
      </c>
      <c r="BR218" s="1" t="n">
        <v>0</v>
      </c>
      <c r="BS218" s="1" t="n">
        <v>0</v>
      </c>
      <c r="BT218" s="1" t="n">
        <v>0</v>
      </c>
      <c r="BU218" s="1" t="n">
        <v>247605</v>
      </c>
      <c r="BV218" s="1" t="n">
        <v>0</v>
      </c>
      <c r="BW218" s="1" t="n">
        <v>2063233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3</v>
      </c>
      <c r="D219" s="1" t="s">
        <v>184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3</v>
      </c>
      <c r="D220" s="1" t="s">
        <v>184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3</v>
      </c>
      <c r="D221" s="1" t="s">
        <v>184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1157291</v>
      </c>
      <c r="F222" s="1" t="n">
        <v>807813</v>
      </c>
      <c r="G222" s="1" t="n">
        <v>203803</v>
      </c>
      <c r="H222" s="1" t="n">
        <v>54608</v>
      </c>
      <c r="I222" s="1" t="n">
        <v>91067</v>
      </c>
      <c r="J222" s="1" t="n">
        <v>1027621</v>
      </c>
      <c r="K222" s="1" t="n">
        <v>340</v>
      </c>
      <c r="L222" s="1" t="n">
        <v>3482</v>
      </c>
      <c r="M222" s="1" t="n">
        <v>12179</v>
      </c>
      <c r="N222" s="1" t="n">
        <v>128002</v>
      </c>
      <c r="O222" s="1" t="n">
        <v>273153</v>
      </c>
      <c r="P222" s="1" t="n">
        <v>6288</v>
      </c>
      <c r="Q222" s="1" t="n">
        <v>10523</v>
      </c>
      <c r="R222" s="1" t="n">
        <v>533675</v>
      </c>
      <c r="S222" s="1" t="n">
        <v>29399</v>
      </c>
      <c r="T222" s="1" t="n">
        <v>0</v>
      </c>
      <c r="U222" s="1" t="n">
        <v>9951</v>
      </c>
      <c r="V222" s="1" t="n">
        <v>20629</v>
      </c>
      <c r="W222" s="1" t="n">
        <v>91998</v>
      </c>
      <c r="X222" s="1" t="n">
        <v>53134</v>
      </c>
      <c r="Y222" s="1" t="n">
        <v>38864</v>
      </c>
      <c r="Z222" s="1" t="n">
        <v>952182</v>
      </c>
      <c r="AA222" s="1" t="n">
        <v>80235</v>
      </c>
      <c r="AB222" s="1" t="n">
        <v>871947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1</v>
      </c>
      <c r="AH222" s="1" t="n">
        <v>1</v>
      </c>
      <c r="AI222" s="1" t="n">
        <v>7216</v>
      </c>
      <c r="AJ222" s="1" t="n">
        <v>4041</v>
      </c>
      <c r="AK222" s="1" t="n">
        <v>195</v>
      </c>
      <c r="AL222" s="1" t="n">
        <v>2980</v>
      </c>
      <c r="AM222" s="1" t="n">
        <v>58485</v>
      </c>
      <c r="AN222" s="1" t="n">
        <v>0</v>
      </c>
      <c r="AO222" s="1" t="n">
        <v>0</v>
      </c>
      <c r="AP222" s="1" t="n">
        <v>0</v>
      </c>
      <c r="AQ222" s="1" t="n">
        <v>4614</v>
      </c>
      <c r="AR222" s="1" t="n">
        <v>9356</v>
      </c>
      <c r="AS222" s="1" t="n">
        <v>29016</v>
      </c>
      <c r="AT222" s="1" t="n">
        <v>7404</v>
      </c>
      <c r="AU222" s="1" t="n">
        <v>8095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59868</v>
      </c>
      <c r="BB222" s="1" t="n">
        <v>0</v>
      </c>
      <c r="BC222" s="1" t="n">
        <v>159868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461126</v>
      </c>
      <c r="BR222" s="1" t="n">
        <v>80152</v>
      </c>
      <c r="BS222" s="1" t="n">
        <v>9436</v>
      </c>
      <c r="BT222" s="1" t="n">
        <v>0</v>
      </c>
      <c r="BU222" s="1" t="n">
        <v>371538</v>
      </c>
      <c r="BV222" s="1" t="n">
        <v>0</v>
      </c>
      <c r="BW222" s="1" t="n">
        <v>3915788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1034557</v>
      </c>
      <c r="F223" s="1" t="n">
        <v>620188</v>
      </c>
      <c r="G223" s="1" t="n">
        <v>414369</v>
      </c>
      <c r="H223" s="1" t="n">
        <v>0</v>
      </c>
      <c r="I223" s="1" t="n">
        <v>0</v>
      </c>
      <c r="J223" s="1" t="n">
        <v>263195</v>
      </c>
      <c r="K223" s="1" t="n">
        <v>0</v>
      </c>
      <c r="L223" s="1" t="n">
        <v>947</v>
      </c>
      <c r="M223" s="1" t="n">
        <v>953</v>
      </c>
      <c r="N223" s="1" t="n">
        <v>117671</v>
      </c>
      <c r="O223" s="1" t="n">
        <v>14947</v>
      </c>
      <c r="P223" s="1" t="n">
        <v>10284</v>
      </c>
      <c r="Q223" s="1" t="n">
        <v>3287</v>
      </c>
      <c r="R223" s="1" t="n">
        <v>1125</v>
      </c>
      <c r="S223" s="1" t="n">
        <v>0</v>
      </c>
      <c r="T223" s="1" t="n">
        <v>0</v>
      </c>
      <c r="U223" s="1" t="n">
        <v>113481</v>
      </c>
      <c r="V223" s="1" t="n">
        <v>500</v>
      </c>
      <c r="W223" s="1" t="n">
        <v>189349</v>
      </c>
      <c r="X223" s="1" t="n">
        <v>0</v>
      </c>
      <c r="Y223" s="1" t="n">
        <v>189349</v>
      </c>
      <c r="Z223" s="1" t="n">
        <v>7232</v>
      </c>
      <c r="AA223" s="1" t="n">
        <v>7232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388</v>
      </c>
      <c r="AJ223" s="1" t="n">
        <v>388</v>
      </c>
      <c r="AK223" s="1" t="n">
        <v>0</v>
      </c>
      <c r="AL223" s="1" t="n">
        <v>0</v>
      </c>
      <c r="AM223" s="1" t="n">
        <v>11246</v>
      </c>
      <c r="AN223" s="1" t="n">
        <v>0</v>
      </c>
      <c r="AO223" s="1" t="n">
        <v>0</v>
      </c>
      <c r="AP223" s="1" t="n">
        <v>0</v>
      </c>
      <c r="AQ223" s="1" t="n">
        <v>1968</v>
      </c>
      <c r="AR223" s="1" t="n">
        <v>2927</v>
      </c>
      <c r="AS223" s="1" t="n">
        <v>6351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74088</v>
      </c>
      <c r="BR223" s="1" t="n">
        <v>0</v>
      </c>
      <c r="BS223" s="1" t="n">
        <v>0</v>
      </c>
      <c r="BT223" s="1" t="n">
        <v>49572</v>
      </c>
      <c r="BU223" s="1" t="n">
        <v>24516</v>
      </c>
      <c r="BV223" s="1" t="n">
        <v>0</v>
      </c>
      <c r="BW223" s="1" t="n">
        <v>1580055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1384268</v>
      </c>
      <c r="F224" s="1" t="n">
        <v>774225</v>
      </c>
      <c r="G224" s="1" t="n">
        <v>221497</v>
      </c>
      <c r="H224" s="1" t="n">
        <v>388546</v>
      </c>
      <c r="I224" s="1" t="n">
        <v>0</v>
      </c>
      <c r="J224" s="1" t="n">
        <v>90803</v>
      </c>
      <c r="K224" s="1" t="n">
        <v>1425</v>
      </c>
      <c r="L224" s="1" t="n">
        <v>180</v>
      </c>
      <c r="M224" s="1" t="n">
        <v>0</v>
      </c>
      <c r="N224" s="1" t="n">
        <v>17013</v>
      </c>
      <c r="O224" s="1" t="n">
        <v>48113</v>
      </c>
      <c r="P224" s="1" t="n">
        <v>15166</v>
      </c>
      <c r="Q224" s="1" t="n">
        <v>1508</v>
      </c>
      <c r="R224" s="1" t="n">
        <v>0</v>
      </c>
      <c r="S224" s="1" t="n">
        <v>2481</v>
      </c>
      <c r="T224" s="1" t="n">
        <v>0</v>
      </c>
      <c r="U224" s="1" t="n">
        <v>3724</v>
      </c>
      <c r="V224" s="1" t="n">
        <v>1193</v>
      </c>
      <c r="W224" s="1" t="n">
        <v>23128</v>
      </c>
      <c r="X224" s="1" t="n">
        <v>23128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11605</v>
      </c>
      <c r="AJ224" s="1" t="n">
        <v>243</v>
      </c>
      <c r="AK224" s="1" t="n">
        <v>11362</v>
      </c>
      <c r="AL224" s="1" t="n">
        <v>0</v>
      </c>
      <c r="AM224" s="1" t="n">
        <v>11598</v>
      </c>
      <c r="AN224" s="1" t="n">
        <v>0</v>
      </c>
      <c r="AO224" s="1" t="n">
        <v>0</v>
      </c>
      <c r="AP224" s="1" t="n">
        <v>0</v>
      </c>
      <c r="AQ224" s="1" t="n">
        <v>3620</v>
      </c>
      <c r="AR224" s="1" t="n">
        <v>0</v>
      </c>
      <c r="AS224" s="1" t="n">
        <v>7978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4252</v>
      </c>
      <c r="BR224" s="1" t="n">
        <v>0</v>
      </c>
      <c r="BS224" s="1" t="n">
        <v>0</v>
      </c>
      <c r="BT224" s="1" t="n">
        <v>0</v>
      </c>
      <c r="BU224" s="1" t="n">
        <v>4252</v>
      </c>
      <c r="BV224" s="1" t="n">
        <v>0</v>
      </c>
      <c r="BW224" s="1" t="n">
        <v>1525654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211231</v>
      </c>
      <c r="F226" s="1" t="n">
        <v>90562</v>
      </c>
      <c r="G226" s="1" t="n">
        <v>23712</v>
      </c>
      <c r="H226" s="1" t="n">
        <v>78007</v>
      </c>
      <c r="I226" s="1" t="n">
        <v>18950</v>
      </c>
      <c r="J226" s="1" t="n">
        <v>352032</v>
      </c>
      <c r="K226" s="1" t="n">
        <v>28015</v>
      </c>
      <c r="L226" s="1" t="n">
        <v>2008</v>
      </c>
      <c r="M226" s="1" t="n">
        <v>784</v>
      </c>
      <c r="N226" s="1" t="n">
        <v>26811</v>
      </c>
      <c r="O226" s="1" t="n">
        <v>36890</v>
      </c>
      <c r="P226" s="1" t="n">
        <v>13710</v>
      </c>
      <c r="Q226" s="1" t="n">
        <v>18028</v>
      </c>
      <c r="R226" s="1" t="n">
        <v>104787</v>
      </c>
      <c r="S226" s="1" t="n">
        <v>17534</v>
      </c>
      <c r="T226" s="1" t="n">
        <v>0</v>
      </c>
      <c r="U226" s="1" t="n">
        <v>92102</v>
      </c>
      <c r="V226" s="1" t="n">
        <v>11363</v>
      </c>
      <c r="W226" s="1" t="n">
        <v>0</v>
      </c>
      <c r="X226" s="1" t="n">
        <v>0</v>
      </c>
      <c r="Y226" s="1" t="n">
        <v>0</v>
      </c>
      <c r="Z226" s="1" t="n">
        <v>568063</v>
      </c>
      <c r="AA226" s="1" t="n">
        <v>99506</v>
      </c>
      <c r="AB226" s="1" t="n">
        <v>468557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5010</v>
      </c>
      <c r="AJ226" s="1" t="n">
        <v>14742</v>
      </c>
      <c r="AK226" s="1" t="n">
        <v>0</v>
      </c>
      <c r="AL226" s="1" t="n">
        <v>268</v>
      </c>
      <c r="AM226" s="1" t="n">
        <v>13611</v>
      </c>
      <c r="AN226" s="1" t="n">
        <v>0</v>
      </c>
      <c r="AO226" s="1" t="n">
        <v>0</v>
      </c>
      <c r="AP226" s="1" t="n">
        <v>0</v>
      </c>
      <c r="AQ226" s="1" t="n">
        <v>12618</v>
      </c>
      <c r="AR226" s="1" t="n">
        <v>993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01154</v>
      </c>
      <c r="BB226" s="1" t="n">
        <v>0</v>
      </c>
      <c r="BC226" s="1" t="n">
        <v>101154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1261101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275840</v>
      </c>
      <c r="F227" s="1" t="n">
        <v>65936</v>
      </c>
      <c r="G227" s="1" t="n">
        <v>203170</v>
      </c>
      <c r="H227" s="1" t="n">
        <v>6734</v>
      </c>
      <c r="I227" s="1" t="n">
        <v>0</v>
      </c>
      <c r="J227" s="1" t="n">
        <v>235168</v>
      </c>
      <c r="K227" s="1" t="n">
        <v>19725</v>
      </c>
      <c r="L227" s="1" t="n">
        <v>278</v>
      </c>
      <c r="M227" s="1" t="n">
        <v>0</v>
      </c>
      <c r="N227" s="1" t="n">
        <v>39526</v>
      </c>
      <c r="O227" s="1" t="n">
        <v>4579</v>
      </c>
      <c r="P227" s="1" t="n">
        <v>9537</v>
      </c>
      <c r="Q227" s="1" t="n">
        <v>5210</v>
      </c>
      <c r="R227" s="1" t="n">
        <v>69447</v>
      </c>
      <c r="S227" s="1" t="n">
        <v>4984</v>
      </c>
      <c r="T227" s="1" t="n">
        <v>0</v>
      </c>
      <c r="U227" s="1" t="n">
        <v>80382</v>
      </c>
      <c r="V227" s="1" t="n">
        <v>1500</v>
      </c>
      <c r="W227" s="1" t="n">
        <v>0</v>
      </c>
      <c r="X227" s="1" t="n">
        <v>0</v>
      </c>
      <c r="Y227" s="1" t="n">
        <v>0</v>
      </c>
      <c r="Z227" s="1" t="n">
        <v>2345</v>
      </c>
      <c r="AA227" s="1" t="n">
        <v>2345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513353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501013</v>
      </c>
      <c r="F228" s="1" t="n">
        <v>174547</v>
      </c>
      <c r="G228" s="1" t="n">
        <v>72947</v>
      </c>
      <c r="H228" s="1" t="n">
        <v>253519</v>
      </c>
      <c r="I228" s="1" t="n">
        <v>0</v>
      </c>
      <c r="J228" s="1" t="n">
        <v>64336</v>
      </c>
      <c r="K228" s="1" t="n">
        <v>14257</v>
      </c>
      <c r="L228" s="1" t="n">
        <v>314</v>
      </c>
      <c r="M228" s="1" t="n">
        <v>0</v>
      </c>
      <c r="N228" s="1" t="n">
        <v>6853</v>
      </c>
      <c r="O228" s="1" t="n">
        <v>12707</v>
      </c>
      <c r="P228" s="1" t="n">
        <v>11630</v>
      </c>
      <c r="Q228" s="1" t="n">
        <v>3451</v>
      </c>
      <c r="R228" s="1" t="n">
        <v>2433</v>
      </c>
      <c r="S228" s="1" t="n">
        <v>0</v>
      </c>
      <c r="T228" s="1" t="n">
        <v>0</v>
      </c>
      <c r="U228" s="1" t="n">
        <v>11718</v>
      </c>
      <c r="V228" s="1" t="n">
        <v>973</v>
      </c>
      <c r="W228" s="1" t="n">
        <v>2915</v>
      </c>
      <c r="X228" s="1" t="n">
        <v>2915</v>
      </c>
      <c r="Y228" s="1" t="n">
        <v>0</v>
      </c>
      <c r="Z228" s="1" t="n">
        <v>286</v>
      </c>
      <c r="AA228" s="1" t="n">
        <v>286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150</v>
      </c>
      <c r="AN228" s="1" t="n">
        <v>0</v>
      </c>
      <c r="AO228" s="1" t="n">
        <v>0</v>
      </c>
      <c r="AP228" s="1" t="n">
        <v>0</v>
      </c>
      <c r="AQ228" s="1" t="n">
        <v>15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568700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9</v>
      </c>
      <c r="D230" s="1" t="s">
        <v>190</v>
      </c>
      <c r="E230" s="1" t="n">
        <v>1712194</v>
      </c>
      <c r="F230" s="1" t="n">
        <v>660647</v>
      </c>
      <c r="G230" s="1" t="n">
        <v>467171</v>
      </c>
      <c r="H230" s="1" t="n">
        <v>115069</v>
      </c>
      <c r="I230" s="1" t="n">
        <v>469307</v>
      </c>
      <c r="J230" s="1" t="n">
        <v>1656531</v>
      </c>
      <c r="K230" s="1" t="n">
        <v>38620</v>
      </c>
      <c r="L230" s="1" t="n">
        <v>11086</v>
      </c>
      <c r="M230" s="1" t="n">
        <v>15000</v>
      </c>
      <c r="N230" s="1" t="n">
        <v>54806</v>
      </c>
      <c r="O230" s="1" t="n">
        <v>415750</v>
      </c>
      <c r="P230" s="1" t="n">
        <v>39483</v>
      </c>
      <c r="Q230" s="1" t="n">
        <v>23000</v>
      </c>
      <c r="R230" s="1" t="n">
        <v>896069</v>
      </c>
      <c r="S230" s="1" t="n">
        <v>94125</v>
      </c>
      <c r="T230" s="1" t="n">
        <v>10814</v>
      </c>
      <c r="U230" s="1" t="n">
        <v>48741</v>
      </c>
      <c r="V230" s="1" t="n">
        <v>9037</v>
      </c>
      <c r="W230" s="1" t="n">
        <v>54607</v>
      </c>
      <c r="X230" s="1" t="n">
        <v>35222</v>
      </c>
      <c r="Y230" s="1" t="n">
        <v>19385</v>
      </c>
      <c r="Z230" s="1" t="n">
        <v>765969</v>
      </c>
      <c r="AA230" s="1" t="n">
        <v>178029</v>
      </c>
      <c r="AB230" s="1" t="n">
        <v>58794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38197</v>
      </c>
      <c r="AJ230" s="1" t="n">
        <v>2877</v>
      </c>
      <c r="AK230" s="1" t="n">
        <v>0</v>
      </c>
      <c r="AL230" s="1" t="n">
        <v>35320</v>
      </c>
      <c r="AM230" s="1" t="n">
        <v>41010</v>
      </c>
      <c r="AN230" s="1" t="n">
        <v>0</v>
      </c>
      <c r="AO230" s="1" t="n">
        <v>0</v>
      </c>
      <c r="AP230" s="1" t="n">
        <v>0</v>
      </c>
      <c r="AQ230" s="1" t="n">
        <v>8952</v>
      </c>
      <c r="AR230" s="1" t="n">
        <v>28340</v>
      </c>
      <c r="AS230" s="1" t="n">
        <v>3718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304928</v>
      </c>
      <c r="BB230" s="1" t="n">
        <v>0</v>
      </c>
      <c r="BC230" s="1" t="n">
        <v>304928</v>
      </c>
      <c r="BD230" s="1" t="n">
        <v>0</v>
      </c>
      <c r="BE230" s="1" t="n">
        <v>48902</v>
      </c>
      <c r="BF230" s="1" t="n">
        <v>0</v>
      </c>
      <c r="BG230" s="1" t="n">
        <v>48902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65545</v>
      </c>
      <c r="BR230" s="1" t="n">
        <v>0</v>
      </c>
      <c r="BS230" s="1" t="n">
        <v>0</v>
      </c>
      <c r="BT230" s="1" t="n">
        <v>0</v>
      </c>
      <c r="BU230" s="1" t="n">
        <v>365545</v>
      </c>
      <c r="BV230" s="1" t="n">
        <v>0</v>
      </c>
      <c r="BW230" s="1" t="n">
        <v>4987883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9</v>
      </c>
      <c r="D231" s="1" t="s">
        <v>190</v>
      </c>
      <c r="E231" s="1" t="n">
        <v>3297144</v>
      </c>
      <c r="F231" s="1" t="n">
        <v>1279502</v>
      </c>
      <c r="G231" s="1" t="n">
        <v>917163</v>
      </c>
      <c r="H231" s="1" t="n">
        <v>1100479</v>
      </c>
      <c r="I231" s="1" t="n">
        <v>0</v>
      </c>
      <c r="J231" s="1" t="n">
        <v>1022013</v>
      </c>
      <c r="K231" s="1" t="n">
        <v>15709</v>
      </c>
      <c r="L231" s="1" t="n">
        <v>486</v>
      </c>
      <c r="M231" s="1" t="n">
        <v>14000</v>
      </c>
      <c r="N231" s="1" t="n">
        <v>343175</v>
      </c>
      <c r="O231" s="1" t="n">
        <v>75102</v>
      </c>
      <c r="P231" s="1" t="n">
        <v>34679</v>
      </c>
      <c r="Q231" s="1" t="n">
        <v>4995</v>
      </c>
      <c r="R231" s="1" t="n">
        <v>258340</v>
      </c>
      <c r="S231" s="1" t="n">
        <v>41631</v>
      </c>
      <c r="T231" s="1" t="n">
        <v>6966</v>
      </c>
      <c r="U231" s="1" t="n">
        <v>225853</v>
      </c>
      <c r="V231" s="1" t="n">
        <v>1077</v>
      </c>
      <c r="W231" s="1" t="n">
        <v>204002</v>
      </c>
      <c r="X231" s="1" t="n">
        <v>204002</v>
      </c>
      <c r="Y231" s="1" t="n">
        <v>0</v>
      </c>
      <c r="Z231" s="1" t="n">
        <v>12426</v>
      </c>
      <c r="AA231" s="1" t="n">
        <v>12426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46173</v>
      </c>
      <c r="AN231" s="1" t="n">
        <v>0</v>
      </c>
      <c r="AO231" s="1" t="n">
        <v>0</v>
      </c>
      <c r="AP231" s="1" t="n">
        <v>0</v>
      </c>
      <c r="AQ231" s="1" t="n">
        <v>6251</v>
      </c>
      <c r="AR231" s="1" t="n">
        <v>1084</v>
      </c>
      <c r="AS231" s="1" t="n">
        <v>892</v>
      </c>
      <c r="AT231" s="1" t="n">
        <v>37946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83277</v>
      </c>
      <c r="BB231" s="1" t="n">
        <v>0</v>
      </c>
      <c r="BC231" s="1" t="n">
        <v>83277</v>
      </c>
      <c r="BD231" s="1" t="n">
        <v>0</v>
      </c>
      <c r="BE231" s="1" t="n">
        <v>33590</v>
      </c>
      <c r="BF231" s="1" t="n">
        <v>0</v>
      </c>
      <c r="BG231" s="1" t="n">
        <v>3359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46049</v>
      </c>
      <c r="BR231" s="1" t="n">
        <v>0</v>
      </c>
      <c r="BS231" s="1" t="n">
        <v>0</v>
      </c>
      <c r="BT231" s="1" t="n">
        <v>0</v>
      </c>
      <c r="BU231" s="1" t="n">
        <v>46049</v>
      </c>
      <c r="BV231" s="1" t="n">
        <v>0</v>
      </c>
      <c r="BW231" s="1" t="n">
        <v>4744674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9</v>
      </c>
      <c r="D232" s="1" t="s">
        <v>190</v>
      </c>
      <c r="E232" s="1" t="n">
        <v>2640776</v>
      </c>
      <c r="F232" s="1" t="n">
        <v>1005926</v>
      </c>
      <c r="G232" s="1" t="n">
        <v>665032</v>
      </c>
      <c r="H232" s="1" t="n">
        <v>969818</v>
      </c>
      <c r="I232" s="1" t="n">
        <v>0</v>
      </c>
      <c r="J232" s="1" t="n">
        <v>159771</v>
      </c>
      <c r="K232" s="1" t="n">
        <v>2615</v>
      </c>
      <c r="L232" s="1" t="n">
        <v>0</v>
      </c>
      <c r="M232" s="1" t="n">
        <v>0</v>
      </c>
      <c r="N232" s="1" t="n">
        <v>24143</v>
      </c>
      <c r="O232" s="1" t="n">
        <v>89865</v>
      </c>
      <c r="P232" s="1" t="n">
        <v>0</v>
      </c>
      <c r="Q232" s="1" t="n">
        <v>173</v>
      </c>
      <c r="R232" s="1" t="n">
        <v>17424</v>
      </c>
      <c r="S232" s="1" t="n">
        <v>2083</v>
      </c>
      <c r="T232" s="1" t="n">
        <v>12468</v>
      </c>
      <c r="U232" s="1" t="n">
        <v>586</v>
      </c>
      <c r="V232" s="1" t="n">
        <v>10414</v>
      </c>
      <c r="W232" s="1" t="n">
        <v>1889</v>
      </c>
      <c r="X232" s="1" t="n">
        <v>1889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34137</v>
      </c>
      <c r="AJ232" s="1" t="n">
        <v>28137</v>
      </c>
      <c r="AK232" s="1" t="n">
        <v>6000</v>
      </c>
      <c r="AL232" s="1" t="n">
        <v>0</v>
      </c>
      <c r="AM232" s="1" t="n">
        <v>92092</v>
      </c>
      <c r="AN232" s="1" t="n">
        <v>0</v>
      </c>
      <c r="AO232" s="1" t="n">
        <v>0</v>
      </c>
      <c r="AP232" s="1" t="n">
        <v>83900</v>
      </c>
      <c r="AQ232" s="1" t="n">
        <v>500</v>
      </c>
      <c r="AR232" s="1" t="n">
        <v>0</v>
      </c>
      <c r="AS232" s="1" t="n">
        <v>7692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99007</v>
      </c>
      <c r="BB232" s="1" t="n">
        <v>0</v>
      </c>
      <c r="BC232" s="1" t="n">
        <v>99007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111</v>
      </c>
      <c r="BR232" s="1" t="n">
        <v>0</v>
      </c>
      <c r="BS232" s="1" t="n">
        <v>0</v>
      </c>
      <c r="BT232" s="1" t="n">
        <v>0</v>
      </c>
      <c r="BU232" s="1" t="n">
        <v>111</v>
      </c>
      <c r="BV232" s="1" t="n">
        <v>0</v>
      </c>
      <c r="BW232" s="1" t="n">
        <v>3027783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9</v>
      </c>
      <c r="D233" s="1" t="s">
        <v>19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1</v>
      </c>
      <c r="D234" s="1" t="s">
        <v>192</v>
      </c>
      <c r="E234" s="1" t="n">
        <v>222264</v>
      </c>
      <c r="F234" s="1" t="n">
        <v>134076</v>
      </c>
      <c r="G234" s="1" t="n">
        <v>31830</v>
      </c>
      <c r="H234" s="1" t="n">
        <v>34335</v>
      </c>
      <c r="I234" s="1" t="n">
        <v>22023</v>
      </c>
      <c r="J234" s="1" t="n">
        <v>233288</v>
      </c>
      <c r="K234" s="1" t="n">
        <v>0</v>
      </c>
      <c r="L234" s="1" t="n">
        <v>9250</v>
      </c>
      <c r="M234" s="1" t="n">
        <v>11405</v>
      </c>
      <c r="N234" s="1" t="n">
        <v>10592</v>
      </c>
      <c r="O234" s="1" t="n">
        <v>36208</v>
      </c>
      <c r="P234" s="1" t="n">
        <v>9933</v>
      </c>
      <c r="Q234" s="1" t="n">
        <v>3472</v>
      </c>
      <c r="R234" s="1" t="n">
        <v>132597</v>
      </c>
      <c r="S234" s="1" t="n">
        <v>3390</v>
      </c>
      <c r="T234" s="1" t="n">
        <v>2251</v>
      </c>
      <c r="U234" s="1" t="n">
        <v>9358</v>
      </c>
      <c r="V234" s="1" t="n">
        <v>4832</v>
      </c>
      <c r="W234" s="1" t="n">
        <v>6745</v>
      </c>
      <c r="X234" s="1" t="n">
        <v>0</v>
      </c>
      <c r="Y234" s="1" t="n">
        <v>6745</v>
      </c>
      <c r="Z234" s="1" t="n">
        <v>151603</v>
      </c>
      <c r="AA234" s="1" t="n">
        <v>59429</v>
      </c>
      <c r="AB234" s="1" t="n">
        <v>92174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61</v>
      </c>
      <c r="AJ234" s="1" t="n">
        <v>61</v>
      </c>
      <c r="AK234" s="1" t="n">
        <v>0</v>
      </c>
      <c r="AL234" s="1" t="n">
        <v>0</v>
      </c>
      <c r="AM234" s="1" t="n">
        <v>7186</v>
      </c>
      <c r="AN234" s="1" t="n">
        <v>0</v>
      </c>
      <c r="AO234" s="1" t="n">
        <v>0</v>
      </c>
      <c r="AP234" s="1" t="n">
        <v>0</v>
      </c>
      <c r="AQ234" s="1" t="n">
        <v>1278</v>
      </c>
      <c r="AR234" s="1" t="n">
        <v>1441</v>
      </c>
      <c r="AS234" s="1" t="n">
        <v>4467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42098</v>
      </c>
      <c r="BB234" s="1" t="n">
        <v>25863</v>
      </c>
      <c r="BC234" s="1" t="n">
        <v>116235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27202</v>
      </c>
      <c r="BK234" s="1" t="n">
        <v>0</v>
      </c>
      <c r="BL234" s="1" t="n">
        <v>27202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5353</v>
      </c>
      <c r="BR234" s="1" t="n">
        <v>0</v>
      </c>
      <c r="BS234" s="1" t="n">
        <v>0</v>
      </c>
      <c r="BT234" s="1" t="n">
        <v>0</v>
      </c>
      <c r="BU234" s="1" t="n">
        <v>5353</v>
      </c>
      <c r="BV234" s="1" t="n">
        <v>0</v>
      </c>
      <c r="BW234" s="1" t="n">
        <v>795800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1</v>
      </c>
      <c r="D235" s="1" t="s">
        <v>192</v>
      </c>
      <c r="E235" s="1" t="n">
        <v>388085</v>
      </c>
      <c r="F235" s="1" t="n">
        <v>173374</v>
      </c>
      <c r="G235" s="1" t="n">
        <v>124814</v>
      </c>
      <c r="H235" s="1" t="n">
        <v>89897</v>
      </c>
      <c r="I235" s="1" t="n">
        <v>0</v>
      </c>
      <c r="J235" s="1" t="n">
        <v>102453</v>
      </c>
      <c r="K235" s="1" t="n">
        <v>880</v>
      </c>
      <c r="L235" s="1" t="n">
        <v>746</v>
      </c>
      <c r="M235" s="1" t="n">
        <v>9854</v>
      </c>
      <c r="N235" s="1" t="n">
        <v>44663</v>
      </c>
      <c r="O235" s="1" t="n">
        <v>13814</v>
      </c>
      <c r="P235" s="1" t="n">
        <v>8188</v>
      </c>
      <c r="Q235" s="1" t="n">
        <v>470</v>
      </c>
      <c r="R235" s="1" t="n">
        <v>4524</v>
      </c>
      <c r="S235" s="1" t="n">
        <v>1722</v>
      </c>
      <c r="T235" s="1" t="n">
        <v>1383</v>
      </c>
      <c r="U235" s="1" t="n">
        <v>15901</v>
      </c>
      <c r="V235" s="1" t="n">
        <v>308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916</v>
      </c>
      <c r="AJ235" s="1" t="n">
        <v>916</v>
      </c>
      <c r="AK235" s="1" t="n">
        <v>0</v>
      </c>
      <c r="AL235" s="1" t="n">
        <v>0</v>
      </c>
      <c r="AM235" s="1" t="n">
        <v>15965</v>
      </c>
      <c r="AN235" s="1" t="n">
        <v>0</v>
      </c>
      <c r="AO235" s="1" t="n">
        <v>0</v>
      </c>
      <c r="AP235" s="1" t="n">
        <v>0</v>
      </c>
      <c r="AQ235" s="1" t="n">
        <v>214</v>
      </c>
      <c r="AR235" s="1" t="n">
        <v>15194</v>
      </c>
      <c r="AS235" s="1" t="n">
        <v>557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2217</v>
      </c>
      <c r="BR235" s="1" t="n">
        <v>0</v>
      </c>
      <c r="BS235" s="1" t="n">
        <v>0</v>
      </c>
      <c r="BT235" s="1" t="n">
        <v>0</v>
      </c>
      <c r="BU235" s="1" t="n">
        <v>2217</v>
      </c>
      <c r="BV235" s="1" t="n">
        <v>0</v>
      </c>
      <c r="BW235" s="1" t="n">
        <v>509636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1</v>
      </c>
      <c r="D236" s="1" t="s">
        <v>192</v>
      </c>
      <c r="E236" s="1" t="n">
        <v>800632</v>
      </c>
      <c r="F236" s="1" t="n">
        <v>301144</v>
      </c>
      <c r="G236" s="1" t="n">
        <v>234409</v>
      </c>
      <c r="H236" s="1" t="n">
        <v>265079</v>
      </c>
      <c r="I236" s="1" t="n">
        <v>0</v>
      </c>
      <c r="J236" s="1" t="n">
        <v>71989</v>
      </c>
      <c r="K236" s="1" t="n">
        <v>3334</v>
      </c>
      <c r="L236" s="1" t="n">
        <v>0</v>
      </c>
      <c r="M236" s="1" t="n">
        <v>9714</v>
      </c>
      <c r="N236" s="1" t="n">
        <v>19711</v>
      </c>
      <c r="O236" s="1" t="n">
        <v>20696</v>
      </c>
      <c r="P236" s="1" t="n">
        <v>5115</v>
      </c>
      <c r="Q236" s="1" t="n">
        <v>424</v>
      </c>
      <c r="R236" s="1" t="n">
        <v>2451</v>
      </c>
      <c r="S236" s="1" t="n">
        <v>370</v>
      </c>
      <c r="T236" s="1" t="n">
        <v>7803</v>
      </c>
      <c r="U236" s="1" t="n">
        <v>1673</v>
      </c>
      <c r="V236" s="1" t="n">
        <v>698</v>
      </c>
      <c r="W236" s="1" t="n">
        <v>3420</v>
      </c>
      <c r="X236" s="1" t="n">
        <v>342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158</v>
      </c>
      <c r="AJ236" s="1" t="n">
        <v>158</v>
      </c>
      <c r="AK236" s="1" t="n">
        <v>0</v>
      </c>
      <c r="AL236" s="1" t="n">
        <v>0</v>
      </c>
      <c r="AM236" s="1" t="n">
        <v>73490</v>
      </c>
      <c r="AN236" s="1" t="n">
        <v>0</v>
      </c>
      <c r="AO236" s="1" t="n">
        <v>0</v>
      </c>
      <c r="AP236" s="1" t="n">
        <v>62000</v>
      </c>
      <c r="AQ236" s="1" t="n">
        <v>0</v>
      </c>
      <c r="AR236" s="1" t="n">
        <v>330</v>
      </c>
      <c r="AS236" s="1" t="n">
        <v>1116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26943</v>
      </c>
      <c r="BB236" s="1" t="n">
        <v>0</v>
      </c>
      <c r="BC236" s="1" t="n">
        <v>26943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976632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1</v>
      </c>
      <c r="D237" s="1" t="s">
        <v>192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118917</v>
      </c>
      <c r="F238" s="1" t="n">
        <v>88472</v>
      </c>
      <c r="G238" s="1" t="n">
        <v>14444</v>
      </c>
      <c r="H238" s="1" t="n">
        <v>225</v>
      </c>
      <c r="I238" s="1" t="n">
        <v>15776</v>
      </c>
      <c r="J238" s="1" t="n">
        <v>112274</v>
      </c>
      <c r="K238" s="1" t="n">
        <v>3583</v>
      </c>
      <c r="L238" s="1" t="n">
        <v>0</v>
      </c>
      <c r="M238" s="1" t="n">
        <v>15732</v>
      </c>
      <c r="N238" s="1" t="n">
        <v>3450</v>
      </c>
      <c r="O238" s="1" t="n">
        <v>10143</v>
      </c>
      <c r="P238" s="1" t="n">
        <v>5894</v>
      </c>
      <c r="Q238" s="1" t="n">
        <v>898</v>
      </c>
      <c r="R238" s="1" t="n">
        <v>62771</v>
      </c>
      <c r="S238" s="1" t="n">
        <v>1226</v>
      </c>
      <c r="T238" s="1" t="n">
        <v>312</v>
      </c>
      <c r="U238" s="1" t="n">
        <v>6386</v>
      </c>
      <c r="V238" s="1" t="n">
        <v>1879</v>
      </c>
      <c r="W238" s="1" t="n">
        <v>0</v>
      </c>
      <c r="X238" s="1" t="n">
        <v>0</v>
      </c>
      <c r="Y238" s="1" t="n">
        <v>0</v>
      </c>
      <c r="Z238" s="1" t="n">
        <v>71637</v>
      </c>
      <c r="AA238" s="1" t="n">
        <v>17641</v>
      </c>
      <c r="AB238" s="1" t="n">
        <v>53996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12779</v>
      </c>
      <c r="BB238" s="1" t="n">
        <v>5000</v>
      </c>
      <c r="BC238" s="1" t="n">
        <v>107779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23951</v>
      </c>
      <c r="BR238" s="1" t="n">
        <v>0</v>
      </c>
      <c r="BS238" s="1" t="n">
        <v>0</v>
      </c>
      <c r="BT238" s="1" t="n">
        <v>0</v>
      </c>
      <c r="BU238" s="1" t="n">
        <v>23951</v>
      </c>
      <c r="BV238" s="1" t="n">
        <v>0</v>
      </c>
      <c r="BW238" s="1" t="n">
        <v>439558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49242</v>
      </c>
      <c r="F240" s="1" t="n">
        <v>17863</v>
      </c>
      <c r="G240" s="1" t="n">
        <v>10739</v>
      </c>
      <c r="H240" s="1" t="n">
        <v>20640</v>
      </c>
      <c r="I240" s="1" t="n">
        <v>0</v>
      </c>
      <c r="J240" s="1" t="n">
        <v>5925</v>
      </c>
      <c r="K240" s="1" t="n">
        <v>1078</v>
      </c>
      <c r="L240" s="1" t="n">
        <v>86</v>
      </c>
      <c r="M240" s="1" t="n">
        <v>0</v>
      </c>
      <c r="N240" s="1" t="n">
        <v>1596</v>
      </c>
      <c r="O240" s="1" t="n">
        <v>1345</v>
      </c>
      <c r="P240" s="1" t="n">
        <v>245</v>
      </c>
      <c r="Q240" s="1" t="n">
        <v>35</v>
      </c>
      <c r="R240" s="1" t="n">
        <v>1212</v>
      </c>
      <c r="S240" s="1" t="n">
        <v>0</v>
      </c>
      <c r="T240" s="1" t="n">
        <v>0</v>
      </c>
      <c r="U240" s="1" t="n">
        <v>0</v>
      </c>
      <c r="V240" s="1" t="n">
        <v>328</v>
      </c>
      <c r="W240" s="1" t="n">
        <v>0</v>
      </c>
      <c r="X240" s="1" t="n">
        <v>0</v>
      </c>
      <c r="Y240" s="1" t="n">
        <v>0</v>
      </c>
      <c r="Z240" s="1" t="n">
        <v>9516</v>
      </c>
      <c r="AA240" s="1" t="n">
        <v>9516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64683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367279</v>
      </c>
      <c r="F242" s="1" t="n">
        <v>213015</v>
      </c>
      <c r="G242" s="1" t="n">
        <v>49549</v>
      </c>
      <c r="H242" s="1" t="n">
        <v>15480</v>
      </c>
      <c r="I242" s="1" t="n">
        <v>89235</v>
      </c>
      <c r="J242" s="1" t="n">
        <v>408266</v>
      </c>
      <c r="K242" s="1" t="n">
        <v>1987</v>
      </c>
      <c r="L242" s="1" t="n">
        <v>4854</v>
      </c>
      <c r="M242" s="1" t="n">
        <v>5395</v>
      </c>
      <c r="N242" s="1" t="n">
        <v>22306</v>
      </c>
      <c r="O242" s="1" t="n">
        <v>66138</v>
      </c>
      <c r="P242" s="1" t="n">
        <v>466</v>
      </c>
      <c r="Q242" s="1" t="n">
        <v>8314</v>
      </c>
      <c r="R242" s="1" t="n">
        <v>269597</v>
      </c>
      <c r="S242" s="1" t="n">
        <v>9522</v>
      </c>
      <c r="T242" s="1" t="n">
        <v>16417</v>
      </c>
      <c r="U242" s="1" t="n">
        <v>1479</v>
      </c>
      <c r="V242" s="1" t="n">
        <v>1791</v>
      </c>
      <c r="W242" s="1" t="n">
        <v>9693</v>
      </c>
      <c r="X242" s="1" t="n">
        <v>0</v>
      </c>
      <c r="Y242" s="1" t="n">
        <v>9693</v>
      </c>
      <c r="Z242" s="1" t="n">
        <v>223767</v>
      </c>
      <c r="AA242" s="1" t="n">
        <v>68637</v>
      </c>
      <c r="AB242" s="1" t="n">
        <v>15513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526</v>
      </c>
      <c r="AJ242" s="1" t="n">
        <v>307</v>
      </c>
      <c r="AK242" s="1" t="n">
        <v>0</v>
      </c>
      <c r="AL242" s="1" t="n">
        <v>219</v>
      </c>
      <c r="AM242" s="1" t="n">
        <v>5640</v>
      </c>
      <c r="AN242" s="1" t="n">
        <v>0</v>
      </c>
      <c r="AO242" s="1" t="n">
        <v>0</v>
      </c>
      <c r="AP242" s="1" t="n">
        <v>0</v>
      </c>
      <c r="AQ242" s="1" t="n">
        <v>1166</v>
      </c>
      <c r="AR242" s="1" t="n">
        <v>0</v>
      </c>
      <c r="AS242" s="1" t="n">
        <v>4474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292464</v>
      </c>
      <c r="BB242" s="1" t="n">
        <v>1230</v>
      </c>
      <c r="BC242" s="1" t="n">
        <v>291234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92001</v>
      </c>
      <c r="BK242" s="1" t="n">
        <v>0</v>
      </c>
      <c r="BL242" s="1" t="n">
        <v>92001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1399636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151158</v>
      </c>
      <c r="F243" s="1" t="n">
        <v>53252</v>
      </c>
      <c r="G243" s="1" t="n">
        <v>62789</v>
      </c>
      <c r="H243" s="1" t="n">
        <v>35117</v>
      </c>
      <c r="I243" s="1" t="n">
        <v>0</v>
      </c>
      <c r="J243" s="1" t="n">
        <v>31409</v>
      </c>
      <c r="K243" s="1" t="n">
        <v>0</v>
      </c>
      <c r="L243" s="1" t="n">
        <v>0</v>
      </c>
      <c r="M243" s="1" t="n">
        <v>647</v>
      </c>
      <c r="N243" s="1" t="n">
        <v>26439</v>
      </c>
      <c r="O243" s="1" t="n">
        <v>3222</v>
      </c>
      <c r="P243" s="1" t="n">
        <v>53</v>
      </c>
      <c r="Q243" s="1" t="n">
        <v>0</v>
      </c>
      <c r="R243" s="1" t="n">
        <v>82</v>
      </c>
      <c r="S243" s="1" t="n">
        <v>115</v>
      </c>
      <c r="T243" s="1" t="n">
        <v>251</v>
      </c>
      <c r="U243" s="1" t="n">
        <v>0</v>
      </c>
      <c r="V243" s="1" t="n">
        <v>600</v>
      </c>
      <c r="W243" s="1" t="n">
        <v>0</v>
      </c>
      <c r="X243" s="1" t="n">
        <v>0</v>
      </c>
      <c r="Y243" s="1" t="n">
        <v>0</v>
      </c>
      <c r="Z243" s="1" t="n">
        <v>2425</v>
      </c>
      <c r="AA243" s="1" t="n">
        <v>2425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2165</v>
      </c>
      <c r="AJ243" s="1" t="n">
        <v>2165</v>
      </c>
      <c r="AK243" s="1" t="n">
        <v>0</v>
      </c>
      <c r="AL243" s="1" t="n">
        <v>0</v>
      </c>
      <c r="AM243" s="1" t="n">
        <v>49879</v>
      </c>
      <c r="AN243" s="1" t="n">
        <v>0</v>
      </c>
      <c r="AO243" s="1" t="n">
        <v>0</v>
      </c>
      <c r="AP243" s="1" t="n">
        <v>42274</v>
      </c>
      <c r="AQ243" s="1" t="n">
        <v>547</v>
      </c>
      <c r="AR243" s="1" t="n">
        <v>4326</v>
      </c>
      <c r="AS243" s="1" t="n">
        <v>2732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237036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1973340</v>
      </c>
      <c r="F244" s="1" t="n">
        <v>683993</v>
      </c>
      <c r="G244" s="1" t="n">
        <v>757436</v>
      </c>
      <c r="H244" s="1" t="n">
        <v>531911</v>
      </c>
      <c r="I244" s="1" t="n">
        <v>0</v>
      </c>
      <c r="J244" s="1" t="n">
        <v>118446</v>
      </c>
      <c r="K244" s="1" t="n">
        <v>915</v>
      </c>
      <c r="L244" s="1" t="n">
        <v>132</v>
      </c>
      <c r="M244" s="1" t="n">
        <v>2400</v>
      </c>
      <c r="N244" s="1" t="n">
        <v>34031</v>
      </c>
      <c r="O244" s="1" t="n">
        <v>31027</v>
      </c>
      <c r="P244" s="1" t="n">
        <v>2949</v>
      </c>
      <c r="Q244" s="1" t="n">
        <v>6555</v>
      </c>
      <c r="R244" s="1" t="n">
        <v>35654</v>
      </c>
      <c r="S244" s="1" t="n">
        <v>224</v>
      </c>
      <c r="T244" s="1" t="n">
        <v>0</v>
      </c>
      <c r="U244" s="1" t="n">
        <v>2415</v>
      </c>
      <c r="V244" s="1" t="n">
        <v>2144</v>
      </c>
      <c r="W244" s="1" t="n">
        <v>35478</v>
      </c>
      <c r="X244" s="1" t="n">
        <v>35478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11644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6277</v>
      </c>
      <c r="AS244" s="1" t="n">
        <v>5367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96320</v>
      </c>
      <c r="BB244" s="1" t="n">
        <v>0</v>
      </c>
      <c r="BC244" s="1" t="n">
        <v>9632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10066</v>
      </c>
      <c r="BR244" s="1" t="n">
        <v>0</v>
      </c>
      <c r="BS244" s="1" t="n">
        <v>0</v>
      </c>
      <c r="BT244" s="1" t="n">
        <v>0</v>
      </c>
      <c r="BU244" s="1" t="n">
        <v>10066</v>
      </c>
      <c r="BV244" s="1" t="n">
        <v>0</v>
      </c>
      <c r="BW244" s="1" t="n">
        <v>2245294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412784</v>
      </c>
      <c r="F246" s="1" t="n">
        <v>174933</v>
      </c>
      <c r="G246" s="1" t="n">
        <v>64460</v>
      </c>
      <c r="H246" s="1" t="n">
        <v>37700</v>
      </c>
      <c r="I246" s="1" t="n">
        <v>135691</v>
      </c>
      <c r="J246" s="1" t="n">
        <v>428858</v>
      </c>
      <c r="K246" s="1" t="n">
        <v>7756</v>
      </c>
      <c r="L246" s="1" t="n">
        <v>5322</v>
      </c>
      <c r="M246" s="1" t="n">
        <v>43250</v>
      </c>
      <c r="N246" s="1" t="n">
        <v>26506</v>
      </c>
      <c r="O246" s="1" t="n">
        <v>83528</v>
      </c>
      <c r="P246" s="1" t="n">
        <v>3528</v>
      </c>
      <c r="Q246" s="1" t="n">
        <v>10688</v>
      </c>
      <c r="R246" s="1" t="n">
        <v>186164</v>
      </c>
      <c r="S246" s="1" t="n">
        <v>23088</v>
      </c>
      <c r="T246" s="1" t="n">
        <v>497</v>
      </c>
      <c r="U246" s="1" t="n">
        <v>21751</v>
      </c>
      <c r="V246" s="1" t="n">
        <v>16780</v>
      </c>
      <c r="W246" s="1" t="n">
        <v>0</v>
      </c>
      <c r="X246" s="1" t="n">
        <v>0</v>
      </c>
      <c r="Y246" s="1" t="n">
        <v>0</v>
      </c>
      <c r="Z246" s="1" t="n">
        <v>364634</v>
      </c>
      <c r="AA246" s="1" t="n">
        <v>51173</v>
      </c>
      <c r="AB246" s="1" t="n">
        <v>313461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1418</v>
      </c>
      <c r="AJ246" s="1" t="n">
        <v>544</v>
      </c>
      <c r="AK246" s="1" t="n">
        <v>0</v>
      </c>
      <c r="AL246" s="1" t="n">
        <v>874</v>
      </c>
      <c r="AM246" s="1" t="n">
        <v>30505</v>
      </c>
      <c r="AN246" s="1" t="n">
        <v>18534</v>
      </c>
      <c r="AO246" s="1" t="n">
        <v>0</v>
      </c>
      <c r="AP246" s="1" t="n">
        <v>0</v>
      </c>
      <c r="AQ246" s="1" t="n">
        <v>7257</v>
      </c>
      <c r="AR246" s="1" t="n">
        <v>129</v>
      </c>
      <c r="AS246" s="1" t="n">
        <v>220</v>
      </c>
      <c r="AT246" s="1" t="n">
        <v>3677</v>
      </c>
      <c r="AU246" s="1" t="n">
        <v>688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35336</v>
      </c>
      <c r="BB246" s="1" t="n">
        <v>10480</v>
      </c>
      <c r="BC246" s="1" t="n">
        <v>324856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99025</v>
      </c>
      <c r="BR246" s="1" t="n">
        <v>0</v>
      </c>
      <c r="BS246" s="1" t="n">
        <v>0</v>
      </c>
      <c r="BT246" s="1" t="n">
        <v>0</v>
      </c>
      <c r="BU246" s="1" t="n">
        <v>99025</v>
      </c>
      <c r="BV246" s="1" t="n">
        <v>0</v>
      </c>
      <c r="BW246" s="1" t="n">
        <v>1672560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7723799</v>
      </c>
      <c r="F250" s="1" t="n">
        <v>4386469</v>
      </c>
      <c r="G250" s="1" t="n">
        <v>1740048</v>
      </c>
      <c r="H250" s="1" t="n">
        <v>517963</v>
      </c>
      <c r="I250" s="1" t="n">
        <v>1079319</v>
      </c>
      <c r="J250" s="1" t="n">
        <v>11104857</v>
      </c>
      <c r="K250" s="1" t="n">
        <v>80814</v>
      </c>
      <c r="L250" s="1" t="n">
        <v>299021</v>
      </c>
      <c r="M250" s="1" t="n">
        <v>99</v>
      </c>
      <c r="N250" s="1" t="n">
        <v>291397</v>
      </c>
      <c r="O250" s="1" t="n">
        <v>1363550</v>
      </c>
      <c r="P250" s="1" t="n">
        <v>362663</v>
      </c>
      <c r="Q250" s="1" t="n">
        <v>158351</v>
      </c>
      <c r="R250" s="1" t="n">
        <v>7305140</v>
      </c>
      <c r="S250" s="1" t="n">
        <v>594080</v>
      </c>
      <c r="T250" s="1" t="n">
        <v>93971</v>
      </c>
      <c r="U250" s="1" t="n">
        <v>527433</v>
      </c>
      <c r="V250" s="1" t="n">
        <v>28338</v>
      </c>
      <c r="W250" s="1" t="n">
        <v>265202</v>
      </c>
      <c r="X250" s="1" t="n">
        <v>265202</v>
      </c>
      <c r="Y250" s="1" t="n">
        <v>0</v>
      </c>
      <c r="Z250" s="1" t="n">
        <v>54095827</v>
      </c>
      <c r="AA250" s="1" t="n">
        <v>12240194</v>
      </c>
      <c r="AB250" s="1" t="n">
        <v>41855633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749568</v>
      </c>
      <c r="AJ250" s="1" t="n">
        <v>1726002</v>
      </c>
      <c r="AK250" s="1" t="n">
        <v>4544</v>
      </c>
      <c r="AL250" s="1" t="n">
        <v>19022</v>
      </c>
      <c r="AM250" s="1" t="n">
        <v>508322</v>
      </c>
      <c r="AN250" s="1" t="n">
        <v>0</v>
      </c>
      <c r="AO250" s="1" t="n">
        <v>255151</v>
      </c>
      <c r="AP250" s="1" t="n">
        <v>34658</v>
      </c>
      <c r="AQ250" s="1" t="n">
        <v>35386</v>
      </c>
      <c r="AR250" s="1" t="n">
        <v>48796</v>
      </c>
      <c r="AS250" s="1" t="n">
        <v>92622</v>
      </c>
      <c r="AT250" s="1" t="n">
        <v>41709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5622450</v>
      </c>
      <c r="BB250" s="1" t="n">
        <v>4805</v>
      </c>
      <c r="BC250" s="1" t="n">
        <v>5617645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4708941</v>
      </c>
      <c r="BK250" s="1" t="n">
        <v>4708941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85778966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2732521</v>
      </c>
      <c r="F251" s="1" t="n">
        <v>1639260.6</v>
      </c>
      <c r="G251" s="1" t="n">
        <v>1092840.4</v>
      </c>
      <c r="H251" s="1" t="n">
        <v>420</v>
      </c>
      <c r="I251" s="1" t="n">
        <v>0</v>
      </c>
      <c r="J251" s="1" t="n">
        <v>1526886</v>
      </c>
      <c r="K251" s="1" t="n">
        <v>0</v>
      </c>
      <c r="L251" s="1" t="n">
        <v>16506</v>
      </c>
      <c r="M251" s="1" t="n">
        <v>4840</v>
      </c>
      <c r="N251" s="1" t="n">
        <v>552168</v>
      </c>
      <c r="O251" s="1" t="n">
        <v>96646</v>
      </c>
      <c r="P251" s="1" t="n">
        <v>402558</v>
      </c>
      <c r="Q251" s="1" t="n">
        <v>10356</v>
      </c>
      <c r="R251" s="1" t="n">
        <v>244143</v>
      </c>
      <c r="S251" s="1" t="n">
        <v>149343</v>
      </c>
      <c r="T251" s="1" t="n">
        <v>28279</v>
      </c>
      <c r="U251" s="1" t="n">
        <v>22047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5671</v>
      </c>
      <c r="AH251" s="1" t="n">
        <v>5671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53725</v>
      </c>
      <c r="AN251" s="1" t="n">
        <v>0</v>
      </c>
      <c r="AO251" s="1" t="n">
        <v>45925</v>
      </c>
      <c r="AP251" s="1" t="n">
        <v>0</v>
      </c>
      <c r="AQ251" s="1" t="n">
        <v>4067</v>
      </c>
      <c r="AR251" s="1" t="n">
        <v>0</v>
      </c>
      <c r="AS251" s="1" t="n">
        <v>1975</v>
      </c>
      <c r="AT251" s="1" t="n">
        <v>1758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4318803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3486507</v>
      </c>
      <c r="F252" s="1" t="n">
        <v>2091736.2</v>
      </c>
      <c r="G252" s="1" t="n">
        <v>1394490.8</v>
      </c>
      <c r="H252" s="1" t="n">
        <v>280</v>
      </c>
      <c r="I252" s="1" t="n">
        <v>0</v>
      </c>
      <c r="J252" s="1" t="n">
        <v>1181893</v>
      </c>
      <c r="K252" s="1" t="n">
        <v>0</v>
      </c>
      <c r="L252" s="1" t="n">
        <v>14405</v>
      </c>
      <c r="M252" s="1" t="n">
        <v>800</v>
      </c>
      <c r="N252" s="1" t="n">
        <v>411821</v>
      </c>
      <c r="O252" s="1" t="n">
        <v>47508</v>
      </c>
      <c r="P252" s="1" t="n">
        <v>547436</v>
      </c>
      <c r="Q252" s="1" t="n">
        <v>20948</v>
      </c>
      <c r="R252" s="1" t="n">
        <v>86013</v>
      </c>
      <c r="S252" s="1" t="n">
        <v>0</v>
      </c>
      <c r="T252" s="1" t="n">
        <v>31877</v>
      </c>
      <c r="U252" s="1" t="n">
        <v>21085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2151</v>
      </c>
      <c r="AH252" s="1" t="n">
        <v>2151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100628</v>
      </c>
      <c r="AN252" s="1" t="n">
        <v>0</v>
      </c>
      <c r="AO252" s="1" t="n">
        <v>23102</v>
      </c>
      <c r="AP252" s="1" t="n">
        <v>0</v>
      </c>
      <c r="AQ252" s="1" t="n">
        <v>20382</v>
      </c>
      <c r="AR252" s="1" t="n">
        <v>55373</v>
      </c>
      <c r="AS252" s="1" t="n">
        <v>1017</v>
      </c>
      <c r="AT252" s="1" t="n">
        <v>754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4771179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568239</v>
      </c>
      <c r="F254" s="1" t="n">
        <v>244073</v>
      </c>
      <c r="G254" s="1" t="n">
        <v>72805</v>
      </c>
      <c r="H254" s="1" t="n">
        <v>53147</v>
      </c>
      <c r="I254" s="1" t="n">
        <v>198214</v>
      </c>
      <c r="J254" s="1" t="n">
        <v>576413</v>
      </c>
      <c r="K254" s="1" t="n">
        <v>35391</v>
      </c>
      <c r="L254" s="1" t="n">
        <v>2423</v>
      </c>
      <c r="M254" s="1" t="n">
        <v>53830</v>
      </c>
      <c r="N254" s="1" t="n">
        <v>48265</v>
      </c>
      <c r="O254" s="1" t="n">
        <v>92703</v>
      </c>
      <c r="P254" s="1" t="n">
        <v>12862</v>
      </c>
      <c r="Q254" s="1" t="n">
        <v>18676</v>
      </c>
      <c r="R254" s="1" t="n">
        <v>209415</v>
      </c>
      <c r="S254" s="1" t="n">
        <v>61951</v>
      </c>
      <c r="T254" s="1" t="n">
        <v>10865</v>
      </c>
      <c r="U254" s="1" t="n">
        <v>1157</v>
      </c>
      <c r="V254" s="1" t="n">
        <v>28875</v>
      </c>
      <c r="W254" s="1" t="n">
        <v>63924</v>
      </c>
      <c r="X254" s="1" t="n">
        <v>63924</v>
      </c>
      <c r="Y254" s="1" t="n">
        <v>0</v>
      </c>
      <c r="Z254" s="1" t="n">
        <v>360147</v>
      </c>
      <c r="AA254" s="1" t="n">
        <v>63688</v>
      </c>
      <c r="AB254" s="1" t="n">
        <v>296459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1096</v>
      </c>
      <c r="AH254" s="1" t="n">
        <v>1096</v>
      </c>
      <c r="AI254" s="1" t="n">
        <v>670</v>
      </c>
      <c r="AJ254" s="1" t="n">
        <v>319</v>
      </c>
      <c r="AK254" s="1" t="n">
        <v>0</v>
      </c>
      <c r="AL254" s="1" t="n">
        <v>351</v>
      </c>
      <c r="AM254" s="1" t="n">
        <v>117674</v>
      </c>
      <c r="AN254" s="1" t="n">
        <v>101030</v>
      </c>
      <c r="AO254" s="1" t="n">
        <v>0</v>
      </c>
      <c r="AP254" s="1" t="n">
        <v>0</v>
      </c>
      <c r="AQ254" s="1" t="n">
        <v>888</v>
      </c>
      <c r="AR254" s="1" t="n">
        <v>7333</v>
      </c>
      <c r="AS254" s="1" t="n">
        <v>6119</v>
      </c>
      <c r="AT254" s="1" t="n">
        <v>2304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49549</v>
      </c>
      <c r="BB254" s="1" t="n">
        <v>3405</v>
      </c>
      <c r="BC254" s="1" t="n">
        <v>246144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87057</v>
      </c>
      <c r="BR254" s="1" t="n">
        <v>0</v>
      </c>
      <c r="BS254" s="1" t="n">
        <v>0</v>
      </c>
      <c r="BT254" s="1" t="n">
        <v>0</v>
      </c>
      <c r="BU254" s="1" t="n">
        <v>87057</v>
      </c>
      <c r="BV254" s="1" t="n">
        <v>0</v>
      </c>
      <c r="BW254" s="1" t="n">
        <v>2024769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958459</v>
      </c>
      <c r="F255" s="1" t="n">
        <v>533835</v>
      </c>
      <c r="G255" s="1" t="n">
        <v>400714</v>
      </c>
      <c r="H255" s="1" t="n">
        <v>23910</v>
      </c>
      <c r="I255" s="1" t="n">
        <v>0</v>
      </c>
      <c r="J255" s="1" t="n">
        <v>115771</v>
      </c>
      <c r="K255" s="1" t="n">
        <v>610</v>
      </c>
      <c r="L255" s="1" t="n">
        <v>158</v>
      </c>
      <c r="M255" s="1" t="n">
        <v>6592</v>
      </c>
      <c r="N255" s="1" t="n">
        <v>41858</v>
      </c>
      <c r="O255" s="1" t="n">
        <v>14968</v>
      </c>
      <c r="P255" s="1" t="n">
        <v>2516</v>
      </c>
      <c r="Q255" s="1" t="n">
        <v>117</v>
      </c>
      <c r="R255" s="1" t="n">
        <v>2632</v>
      </c>
      <c r="S255" s="1" t="n">
        <v>9957</v>
      </c>
      <c r="T255" s="1" t="n">
        <v>2493</v>
      </c>
      <c r="U255" s="1" t="n">
        <v>32341</v>
      </c>
      <c r="V255" s="1" t="n">
        <v>1529</v>
      </c>
      <c r="W255" s="1" t="n">
        <v>0</v>
      </c>
      <c r="X255" s="1" t="n">
        <v>0</v>
      </c>
      <c r="Y255" s="1" t="n">
        <v>0</v>
      </c>
      <c r="Z255" s="1" t="n">
        <v>7494</v>
      </c>
      <c r="AA255" s="1" t="n">
        <v>7494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5639</v>
      </c>
      <c r="AN255" s="1" t="n">
        <v>0</v>
      </c>
      <c r="AO255" s="1" t="n">
        <v>0</v>
      </c>
      <c r="AP255" s="1" t="n">
        <v>0</v>
      </c>
      <c r="AQ255" s="1" t="n">
        <v>1000</v>
      </c>
      <c r="AR255" s="1" t="n">
        <v>2219</v>
      </c>
      <c r="AS255" s="1" t="n">
        <v>242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78160</v>
      </c>
      <c r="BR255" s="1" t="n">
        <v>0</v>
      </c>
      <c r="BS255" s="1" t="n">
        <v>0</v>
      </c>
      <c r="BT255" s="1" t="n">
        <v>0</v>
      </c>
      <c r="BU255" s="1" t="n">
        <v>78160</v>
      </c>
      <c r="BV255" s="1" t="n">
        <v>0</v>
      </c>
      <c r="BW255" s="1" t="n">
        <v>1165523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2187519</v>
      </c>
      <c r="F256" s="1" t="n">
        <v>636916</v>
      </c>
      <c r="G256" s="1" t="n">
        <v>794342</v>
      </c>
      <c r="H256" s="1" t="n">
        <v>756261</v>
      </c>
      <c r="I256" s="1" t="n">
        <v>0</v>
      </c>
      <c r="J256" s="1" t="n">
        <v>309614</v>
      </c>
      <c r="K256" s="1" t="n">
        <v>2176</v>
      </c>
      <c r="L256" s="1" t="n">
        <v>6520</v>
      </c>
      <c r="M256" s="1" t="n">
        <v>3321</v>
      </c>
      <c r="N256" s="1" t="n">
        <v>126371</v>
      </c>
      <c r="O256" s="1" t="n">
        <v>30923</v>
      </c>
      <c r="P256" s="1" t="n">
        <v>73954</v>
      </c>
      <c r="Q256" s="1" t="n">
        <v>2347</v>
      </c>
      <c r="R256" s="1" t="n">
        <v>37955</v>
      </c>
      <c r="S256" s="1" t="n">
        <v>1579</v>
      </c>
      <c r="T256" s="1" t="n">
        <v>9192</v>
      </c>
      <c r="U256" s="1" t="n">
        <v>13460</v>
      </c>
      <c r="V256" s="1" t="n">
        <v>1816</v>
      </c>
      <c r="W256" s="1" t="n">
        <v>10705</v>
      </c>
      <c r="X256" s="1" t="n">
        <v>0</v>
      </c>
      <c r="Y256" s="1" t="n">
        <v>10705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55285</v>
      </c>
      <c r="AN256" s="1" t="n">
        <v>0</v>
      </c>
      <c r="AO256" s="1" t="n">
        <v>0</v>
      </c>
      <c r="AP256" s="1" t="n">
        <v>0</v>
      </c>
      <c r="AQ256" s="1" t="n">
        <v>27437</v>
      </c>
      <c r="AR256" s="1" t="n">
        <v>0</v>
      </c>
      <c r="AS256" s="1" t="n">
        <v>27848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25058</v>
      </c>
      <c r="BR256" s="1" t="n">
        <v>0</v>
      </c>
      <c r="BS256" s="1" t="n">
        <v>0</v>
      </c>
      <c r="BT256" s="1" t="n">
        <v>0</v>
      </c>
      <c r="BU256" s="1" t="n">
        <v>25058</v>
      </c>
      <c r="BV256" s="1" t="n">
        <v>0</v>
      </c>
      <c r="BW256" s="1" t="n">
        <v>2588181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19634</v>
      </c>
      <c r="F257" s="1" t="n">
        <v>0</v>
      </c>
      <c r="G257" s="1" t="n">
        <v>0</v>
      </c>
      <c r="H257" s="1" t="n">
        <v>19634</v>
      </c>
      <c r="I257" s="1" t="n">
        <v>0</v>
      </c>
      <c r="J257" s="1" t="n">
        <v>3940</v>
      </c>
      <c r="K257" s="1" t="n">
        <v>60</v>
      </c>
      <c r="L257" s="1" t="n">
        <v>0</v>
      </c>
      <c r="M257" s="1" t="n">
        <v>83</v>
      </c>
      <c r="N257" s="1" t="n">
        <v>548</v>
      </c>
      <c r="O257" s="1" t="n">
        <v>203</v>
      </c>
      <c r="P257" s="1" t="n">
        <v>2958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88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474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474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913</v>
      </c>
      <c r="BR257" s="1" t="n">
        <v>0</v>
      </c>
      <c r="BS257" s="1" t="n">
        <v>0</v>
      </c>
      <c r="BT257" s="1" t="n">
        <v>0</v>
      </c>
      <c r="BU257" s="1" t="n">
        <v>913</v>
      </c>
      <c r="BV257" s="1" t="n">
        <v>0</v>
      </c>
      <c r="BW257" s="1" t="n">
        <v>24961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492152</v>
      </c>
      <c r="F258" s="1" t="n">
        <v>193708</v>
      </c>
      <c r="G258" s="1" t="n">
        <v>50834</v>
      </c>
      <c r="H258" s="1" t="n">
        <v>19874</v>
      </c>
      <c r="I258" s="1" t="n">
        <v>227736</v>
      </c>
      <c r="J258" s="1" t="n">
        <v>309468</v>
      </c>
      <c r="K258" s="1" t="n">
        <v>5515</v>
      </c>
      <c r="L258" s="1" t="n">
        <v>1010</v>
      </c>
      <c r="M258" s="1" t="n">
        <v>16679</v>
      </c>
      <c r="N258" s="1" t="n">
        <v>26450</v>
      </c>
      <c r="O258" s="1" t="n">
        <v>84420</v>
      </c>
      <c r="P258" s="1" t="n">
        <v>2332</v>
      </c>
      <c r="Q258" s="1" t="n">
        <v>13565</v>
      </c>
      <c r="R258" s="1" t="n">
        <v>100185</v>
      </c>
      <c r="S258" s="1" t="n">
        <v>46640</v>
      </c>
      <c r="T258" s="1" t="n">
        <v>1456</v>
      </c>
      <c r="U258" s="1" t="n">
        <v>7340</v>
      </c>
      <c r="V258" s="1" t="n">
        <v>3876</v>
      </c>
      <c r="W258" s="1" t="n">
        <v>0</v>
      </c>
      <c r="X258" s="1" t="n">
        <v>0</v>
      </c>
      <c r="Y258" s="1" t="n">
        <v>0</v>
      </c>
      <c r="Z258" s="1" t="n">
        <v>154169</v>
      </c>
      <c r="AA258" s="1" t="n">
        <v>37592</v>
      </c>
      <c r="AB258" s="1" t="n">
        <v>116577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7286</v>
      </c>
      <c r="AJ258" s="1" t="n">
        <v>188</v>
      </c>
      <c r="AK258" s="1" t="n">
        <v>16500</v>
      </c>
      <c r="AL258" s="1" t="n">
        <v>598</v>
      </c>
      <c r="AM258" s="1" t="n">
        <v>7381</v>
      </c>
      <c r="AN258" s="1" t="n">
        <v>4000</v>
      </c>
      <c r="AO258" s="1" t="n">
        <v>0</v>
      </c>
      <c r="AP258" s="1" t="n">
        <v>0</v>
      </c>
      <c r="AQ258" s="1" t="n">
        <v>968</v>
      </c>
      <c r="AR258" s="1" t="n">
        <v>237</v>
      </c>
      <c r="AS258" s="1" t="n">
        <v>2176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580006</v>
      </c>
      <c r="BB258" s="1" t="n">
        <v>0</v>
      </c>
      <c r="BC258" s="1" t="n">
        <v>580006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11687</v>
      </c>
      <c r="BK258" s="1" t="n">
        <v>0</v>
      </c>
      <c r="BL258" s="1" t="n">
        <v>11687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40446</v>
      </c>
      <c r="BR258" s="1" t="n">
        <v>0</v>
      </c>
      <c r="BS258" s="1" t="n">
        <v>0</v>
      </c>
      <c r="BT258" s="1" t="n">
        <v>0</v>
      </c>
      <c r="BU258" s="1" t="n">
        <v>40446</v>
      </c>
      <c r="BV258" s="1" t="n">
        <v>0</v>
      </c>
      <c r="BW258" s="1" t="n">
        <v>1612595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268008</v>
      </c>
      <c r="F259" s="1" t="n">
        <v>198790</v>
      </c>
      <c r="G259" s="1" t="n">
        <v>59591</v>
      </c>
      <c r="H259" s="1" t="n">
        <v>9627</v>
      </c>
      <c r="I259" s="1" t="n">
        <v>0</v>
      </c>
      <c r="J259" s="1" t="n">
        <v>22181</v>
      </c>
      <c r="K259" s="1" t="n">
        <v>0</v>
      </c>
      <c r="L259" s="1" t="n">
        <v>0</v>
      </c>
      <c r="M259" s="1" t="n">
        <v>2370</v>
      </c>
      <c r="N259" s="1" t="n">
        <v>10045</v>
      </c>
      <c r="O259" s="1" t="n">
        <v>2269</v>
      </c>
      <c r="P259" s="1" t="n">
        <v>854</v>
      </c>
      <c r="Q259" s="1" t="n">
        <v>0</v>
      </c>
      <c r="R259" s="1" t="n">
        <v>4474</v>
      </c>
      <c r="S259" s="1" t="n">
        <v>300</v>
      </c>
      <c r="T259" s="1" t="n">
        <v>0</v>
      </c>
      <c r="U259" s="1" t="n">
        <v>1481</v>
      </c>
      <c r="V259" s="1" t="n">
        <v>388</v>
      </c>
      <c r="W259" s="1" t="n">
        <v>0</v>
      </c>
      <c r="X259" s="1" t="n">
        <v>0</v>
      </c>
      <c r="Y259" s="1" t="n">
        <v>0</v>
      </c>
      <c r="Z259" s="1" t="n">
        <v>12114</v>
      </c>
      <c r="AA259" s="1" t="n">
        <v>12114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302303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1992476</v>
      </c>
      <c r="F260" s="1" t="n">
        <v>1342232</v>
      </c>
      <c r="G260" s="1" t="n">
        <v>128846</v>
      </c>
      <c r="H260" s="1" t="n">
        <v>521398</v>
      </c>
      <c r="I260" s="1" t="n">
        <v>0</v>
      </c>
      <c r="J260" s="1" t="n">
        <v>317039</v>
      </c>
      <c r="K260" s="1" t="n">
        <v>26630</v>
      </c>
      <c r="L260" s="1" t="n">
        <v>2819</v>
      </c>
      <c r="M260" s="1" t="n">
        <v>11941</v>
      </c>
      <c r="N260" s="1" t="n">
        <v>112452</v>
      </c>
      <c r="O260" s="1" t="n">
        <v>43182</v>
      </c>
      <c r="P260" s="1" t="n">
        <v>49593</v>
      </c>
      <c r="Q260" s="1" t="n">
        <v>3117</v>
      </c>
      <c r="R260" s="1" t="n">
        <v>4687</v>
      </c>
      <c r="S260" s="1" t="n">
        <v>30070</v>
      </c>
      <c r="T260" s="1" t="n">
        <v>6414</v>
      </c>
      <c r="U260" s="1" t="n">
        <v>21070</v>
      </c>
      <c r="V260" s="1" t="n">
        <v>5064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38172</v>
      </c>
      <c r="AJ260" s="1" t="n">
        <v>38172</v>
      </c>
      <c r="AK260" s="1" t="n">
        <v>0</v>
      </c>
      <c r="AL260" s="1" t="n">
        <v>0</v>
      </c>
      <c r="AM260" s="1" t="n">
        <v>38617</v>
      </c>
      <c r="AN260" s="1" t="n">
        <v>0</v>
      </c>
      <c r="AO260" s="1" t="n">
        <v>0</v>
      </c>
      <c r="AP260" s="1" t="n">
        <v>0</v>
      </c>
      <c r="AQ260" s="1" t="n">
        <v>19073</v>
      </c>
      <c r="AR260" s="1" t="n">
        <v>4338</v>
      </c>
      <c r="AS260" s="1" t="n">
        <v>15206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163743</v>
      </c>
      <c r="BB260" s="1" t="n">
        <v>0</v>
      </c>
      <c r="BC260" s="1" t="n">
        <v>163743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2550047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328459</v>
      </c>
      <c r="F262" s="1" t="n">
        <v>138804</v>
      </c>
      <c r="G262" s="1" t="n">
        <v>27645</v>
      </c>
      <c r="H262" s="1" t="n">
        <v>58257</v>
      </c>
      <c r="I262" s="1" t="n">
        <v>103753</v>
      </c>
      <c r="J262" s="1" t="n">
        <v>155135</v>
      </c>
      <c r="K262" s="1" t="n">
        <v>3550</v>
      </c>
      <c r="L262" s="1" t="n">
        <v>4031</v>
      </c>
      <c r="M262" s="1" t="n">
        <v>19127</v>
      </c>
      <c r="N262" s="1" t="n">
        <v>10876</v>
      </c>
      <c r="O262" s="1" t="n">
        <v>42604</v>
      </c>
      <c r="P262" s="1" t="n">
        <v>1029</v>
      </c>
      <c r="Q262" s="1" t="n">
        <v>4598</v>
      </c>
      <c r="R262" s="1" t="n">
        <v>35646</v>
      </c>
      <c r="S262" s="1" t="n">
        <v>15607</v>
      </c>
      <c r="T262" s="1" t="n">
        <v>3957</v>
      </c>
      <c r="U262" s="1" t="n">
        <v>8120</v>
      </c>
      <c r="V262" s="1" t="n">
        <v>5990</v>
      </c>
      <c r="W262" s="1" t="n">
        <v>0</v>
      </c>
      <c r="X262" s="1" t="n">
        <v>0</v>
      </c>
      <c r="Y262" s="1" t="n">
        <v>0</v>
      </c>
      <c r="Z262" s="1" t="n">
        <v>244080</v>
      </c>
      <c r="AA262" s="1" t="n">
        <v>6792</v>
      </c>
      <c r="AB262" s="1" t="n">
        <v>237288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374</v>
      </c>
      <c r="AJ262" s="1" t="n">
        <v>0</v>
      </c>
      <c r="AK262" s="1" t="n">
        <v>0</v>
      </c>
      <c r="AL262" s="1" t="n">
        <v>374</v>
      </c>
      <c r="AM262" s="1" t="n">
        <v>929</v>
      </c>
      <c r="AN262" s="1" t="n">
        <v>0</v>
      </c>
      <c r="AO262" s="1" t="n">
        <v>0</v>
      </c>
      <c r="AP262" s="1" t="n">
        <v>0</v>
      </c>
      <c r="AQ262" s="1" t="n">
        <v>246</v>
      </c>
      <c r="AR262" s="1" t="n">
        <v>0</v>
      </c>
      <c r="AS262" s="1" t="n">
        <v>683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417599</v>
      </c>
      <c r="BB262" s="1" t="n">
        <v>0</v>
      </c>
      <c r="BC262" s="1" t="n">
        <v>417599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140</v>
      </c>
      <c r="BR262" s="1" t="n">
        <v>0</v>
      </c>
      <c r="BS262" s="1" t="n">
        <v>0</v>
      </c>
      <c r="BT262" s="1" t="n">
        <v>0</v>
      </c>
      <c r="BU262" s="1" t="n">
        <v>2140</v>
      </c>
      <c r="BV262" s="1" t="n">
        <v>0</v>
      </c>
      <c r="BW262" s="1" t="n">
        <v>1148716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142556</v>
      </c>
      <c r="F263" s="1" t="n">
        <v>100251</v>
      </c>
      <c r="G263" s="1" t="n">
        <v>42305</v>
      </c>
      <c r="H263" s="1" t="n">
        <v>0</v>
      </c>
      <c r="I263" s="1" t="n">
        <v>0</v>
      </c>
      <c r="J263" s="1" t="n">
        <v>13319</v>
      </c>
      <c r="K263" s="1" t="n">
        <v>109</v>
      </c>
      <c r="L263" s="1" t="n">
        <v>818</v>
      </c>
      <c r="M263" s="1" t="n">
        <v>995</v>
      </c>
      <c r="N263" s="1" t="n">
        <v>6181</v>
      </c>
      <c r="O263" s="1" t="n">
        <v>647</v>
      </c>
      <c r="P263" s="1" t="n">
        <v>125</v>
      </c>
      <c r="Q263" s="1" t="n">
        <v>1413</v>
      </c>
      <c r="R263" s="1" t="n">
        <v>1145</v>
      </c>
      <c r="S263" s="1" t="n">
        <v>0</v>
      </c>
      <c r="T263" s="1" t="n">
        <v>891</v>
      </c>
      <c r="U263" s="1" t="n">
        <v>0</v>
      </c>
      <c r="V263" s="1" t="n">
        <v>995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1454</v>
      </c>
      <c r="AN263" s="1" t="n">
        <v>0</v>
      </c>
      <c r="AO263" s="1" t="n">
        <v>0</v>
      </c>
      <c r="AP263" s="1" t="n">
        <v>0</v>
      </c>
      <c r="AQ263" s="1" t="n">
        <v>649</v>
      </c>
      <c r="AR263" s="1" t="n">
        <v>0</v>
      </c>
      <c r="AS263" s="1" t="n">
        <v>414</v>
      </c>
      <c r="AT263" s="1" t="n">
        <v>391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157329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542383</v>
      </c>
      <c r="F264" s="1" t="n">
        <v>226242</v>
      </c>
      <c r="G264" s="1" t="n">
        <v>126828</v>
      </c>
      <c r="H264" s="1" t="n">
        <v>189313</v>
      </c>
      <c r="I264" s="1" t="n">
        <v>0</v>
      </c>
      <c r="J264" s="1" t="n">
        <v>99436</v>
      </c>
      <c r="K264" s="1" t="n">
        <v>1513</v>
      </c>
      <c r="L264" s="1" t="n">
        <v>5150</v>
      </c>
      <c r="M264" s="1" t="n">
        <v>67</v>
      </c>
      <c r="N264" s="1" t="n">
        <v>63567</v>
      </c>
      <c r="O264" s="1" t="n">
        <v>6963</v>
      </c>
      <c r="P264" s="1" t="n">
        <v>1662</v>
      </c>
      <c r="Q264" s="1" t="n">
        <v>0</v>
      </c>
      <c r="R264" s="1" t="n">
        <v>0</v>
      </c>
      <c r="S264" s="1" t="n">
        <v>9383</v>
      </c>
      <c r="T264" s="1" t="n">
        <v>0</v>
      </c>
      <c r="U264" s="1" t="n">
        <v>10667</v>
      </c>
      <c r="V264" s="1" t="n">
        <v>464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641819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505403</v>
      </c>
      <c r="F266" s="1" t="n">
        <v>257738</v>
      </c>
      <c r="G266" s="1" t="n">
        <v>50333</v>
      </c>
      <c r="H266" s="1" t="n">
        <v>50735</v>
      </c>
      <c r="I266" s="1" t="n">
        <v>146597</v>
      </c>
      <c r="J266" s="1" t="n">
        <v>684073</v>
      </c>
      <c r="K266" s="1" t="n">
        <v>7306</v>
      </c>
      <c r="L266" s="1" t="n">
        <v>4672</v>
      </c>
      <c r="M266" s="1" t="n">
        <v>17488</v>
      </c>
      <c r="N266" s="1" t="n">
        <v>30194</v>
      </c>
      <c r="O266" s="1" t="n">
        <v>177276</v>
      </c>
      <c r="P266" s="1" t="n">
        <v>12293</v>
      </c>
      <c r="Q266" s="1" t="n">
        <v>11862</v>
      </c>
      <c r="R266" s="1" t="n">
        <v>360279</v>
      </c>
      <c r="S266" s="1" t="n">
        <v>16895</v>
      </c>
      <c r="T266" s="1" t="n">
        <v>5976</v>
      </c>
      <c r="U266" s="1" t="n">
        <v>28863</v>
      </c>
      <c r="V266" s="1" t="n">
        <v>10969</v>
      </c>
      <c r="W266" s="1" t="n">
        <v>42216</v>
      </c>
      <c r="X266" s="1" t="n">
        <v>22831</v>
      </c>
      <c r="Y266" s="1" t="n">
        <v>19385</v>
      </c>
      <c r="Z266" s="1" t="n">
        <v>776535</v>
      </c>
      <c r="AA266" s="1" t="n">
        <v>40541</v>
      </c>
      <c r="AB266" s="1" t="n">
        <v>735994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8</v>
      </c>
      <c r="AH266" s="1" t="n">
        <v>8</v>
      </c>
      <c r="AI266" s="1" t="n">
        <v>447</v>
      </c>
      <c r="AJ266" s="1" t="n">
        <v>447</v>
      </c>
      <c r="AK266" s="1" t="n">
        <v>0</v>
      </c>
      <c r="AL266" s="1" t="n">
        <v>0</v>
      </c>
      <c r="AM266" s="1" t="n">
        <v>2755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1818</v>
      </c>
      <c r="AS266" s="1" t="n">
        <v>937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108198</v>
      </c>
      <c r="BB266" s="1" t="n">
        <v>0</v>
      </c>
      <c r="BC266" s="1" t="n">
        <v>108198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2797</v>
      </c>
      <c r="BR266" s="1" t="n">
        <v>0</v>
      </c>
      <c r="BS266" s="1" t="n">
        <v>0</v>
      </c>
      <c r="BT266" s="1" t="n">
        <v>0</v>
      </c>
      <c r="BU266" s="1" t="n">
        <v>2797</v>
      </c>
      <c r="BV266" s="1" t="n">
        <v>0</v>
      </c>
      <c r="BW266" s="1" t="n">
        <v>2122432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21693</v>
      </c>
      <c r="F267" s="1" t="n">
        <v>0</v>
      </c>
      <c r="G267" s="1" t="n">
        <v>0</v>
      </c>
      <c r="H267" s="1" t="n">
        <v>21693</v>
      </c>
      <c r="I267" s="1" t="n">
        <v>0</v>
      </c>
      <c r="J267" s="1" t="n">
        <v>3385</v>
      </c>
      <c r="K267" s="1" t="n">
        <v>11</v>
      </c>
      <c r="L267" s="1" t="n">
        <v>89</v>
      </c>
      <c r="M267" s="1" t="n">
        <v>0</v>
      </c>
      <c r="N267" s="1" t="n">
        <v>770</v>
      </c>
      <c r="O267" s="1" t="n">
        <v>88</v>
      </c>
      <c r="P267" s="1" t="n">
        <v>0</v>
      </c>
      <c r="Q267" s="1" t="n">
        <v>0</v>
      </c>
      <c r="R267" s="1" t="n">
        <v>0</v>
      </c>
      <c r="S267" s="1" t="n">
        <v>2427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125</v>
      </c>
      <c r="AA267" s="1" t="n">
        <v>125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775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188</v>
      </c>
      <c r="AS267" s="1" t="n">
        <v>587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25978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963723</v>
      </c>
      <c r="F268" s="1" t="n">
        <v>354981</v>
      </c>
      <c r="G268" s="1" t="n">
        <v>276878</v>
      </c>
      <c r="H268" s="1" t="n">
        <v>331864</v>
      </c>
      <c r="I268" s="1" t="n">
        <v>0</v>
      </c>
      <c r="J268" s="1" t="n">
        <v>254556</v>
      </c>
      <c r="K268" s="1" t="n">
        <v>10</v>
      </c>
      <c r="L268" s="1" t="n">
        <v>1244</v>
      </c>
      <c r="M268" s="1" t="n">
        <v>20</v>
      </c>
      <c r="N268" s="1" t="n">
        <v>237236</v>
      </c>
      <c r="O268" s="1" t="n">
        <v>11526</v>
      </c>
      <c r="P268" s="1" t="n">
        <v>0</v>
      </c>
      <c r="Q268" s="1" t="n">
        <v>0</v>
      </c>
      <c r="R268" s="1" t="n">
        <v>452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32409</v>
      </c>
      <c r="BR268" s="1" t="n">
        <v>0</v>
      </c>
      <c r="BS268" s="1" t="n">
        <v>0</v>
      </c>
      <c r="BT268" s="1" t="n">
        <v>0</v>
      </c>
      <c r="BU268" s="1" t="n">
        <v>32409</v>
      </c>
      <c r="BV268" s="1" t="n">
        <v>0</v>
      </c>
      <c r="BW268" s="1" t="n">
        <v>1250688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349409</v>
      </c>
      <c r="F270" s="1" t="n">
        <v>217227</v>
      </c>
      <c r="G270" s="1" t="n">
        <v>54968</v>
      </c>
      <c r="H270" s="1" t="n">
        <v>32475</v>
      </c>
      <c r="I270" s="1" t="n">
        <v>44739</v>
      </c>
      <c r="J270" s="1" t="n">
        <v>221481</v>
      </c>
      <c r="K270" s="1" t="n">
        <v>1810</v>
      </c>
      <c r="L270" s="1" t="n">
        <v>6820</v>
      </c>
      <c r="M270" s="1" t="n">
        <v>18994</v>
      </c>
      <c r="N270" s="1" t="n">
        <v>17709</v>
      </c>
      <c r="O270" s="1" t="n">
        <v>119903</v>
      </c>
      <c r="P270" s="1" t="n">
        <v>5528</v>
      </c>
      <c r="Q270" s="1" t="n">
        <v>3671</v>
      </c>
      <c r="R270" s="1" t="n">
        <v>40169</v>
      </c>
      <c r="S270" s="1" t="n">
        <v>4061</v>
      </c>
      <c r="T270" s="1" t="n">
        <v>0</v>
      </c>
      <c r="U270" s="1" t="n">
        <v>230</v>
      </c>
      <c r="V270" s="1" t="n">
        <v>2586</v>
      </c>
      <c r="W270" s="1" t="n">
        <v>0</v>
      </c>
      <c r="X270" s="1" t="n">
        <v>0</v>
      </c>
      <c r="Y270" s="1" t="n">
        <v>0</v>
      </c>
      <c r="Z270" s="1" t="n">
        <v>250718</v>
      </c>
      <c r="AA270" s="1" t="n">
        <v>28252</v>
      </c>
      <c r="AB270" s="1" t="n">
        <v>222466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616</v>
      </c>
      <c r="AH270" s="1" t="n">
        <v>616</v>
      </c>
      <c r="AI270" s="1" t="n">
        <v>1823</v>
      </c>
      <c r="AJ270" s="1" t="n">
        <v>1594</v>
      </c>
      <c r="AK270" s="1" t="n">
        <v>229</v>
      </c>
      <c r="AL270" s="1" t="n">
        <v>0</v>
      </c>
      <c r="AM270" s="1" t="n">
        <v>63818</v>
      </c>
      <c r="AN270" s="1" t="n">
        <v>0</v>
      </c>
      <c r="AO270" s="1" t="n">
        <v>0</v>
      </c>
      <c r="AP270" s="1" t="n">
        <v>60476</v>
      </c>
      <c r="AQ270" s="1" t="n">
        <v>0</v>
      </c>
      <c r="AR270" s="1" t="n">
        <v>587</v>
      </c>
      <c r="AS270" s="1" t="n">
        <v>2590</v>
      </c>
      <c r="AT270" s="1" t="n">
        <v>165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193829</v>
      </c>
      <c r="BB270" s="1" t="n">
        <v>0</v>
      </c>
      <c r="BC270" s="1" t="n">
        <v>193829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42357</v>
      </c>
      <c r="BK270" s="1" t="n">
        <v>0</v>
      </c>
      <c r="BL270" s="1" t="n">
        <v>42357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1124051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970188</v>
      </c>
      <c r="F272" s="1" t="n">
        <v>543097</v>
      </c>
      <c r="G272" s="1" t="n">
        <v>232208</v>
      </c>
      <c r="H272" s="1" t="n">
        <v>194883</v>
      </c>
      <c r="I272" s="1" t="n">
        <v>0</v>
      </c>
      <c r="J272" s="1" t="n">
        <v>97779</v>
      </c>
      <c r="K272" s="1" t="n">
        <v>586</v>
      </c>
      <c r="L272" s="1" t="n">
        <v>4522</v>
      </c>
      <c r="M272" s="1" t="n">
        <v>0</v>
      </c>
      <c r="N272" s="1" t="n">
        <v>43000</v>
      </c>
      <c r="O272" s="1" t="n">
        <v>18488</v>
      </c>
      <c r="P272" s="1" t="n">
        <v>6457</v>
      </c>
      <c r="Q272" s="1" t="n">
        <v>664</v>
      </c>
      <c r="R272" s="1" t="n">
        <v>13517</v>
      </c>
      <c r="S272" s="1" t="n">
        <v>3568</v>
      </c>
      <c r="T272" s="1" t="n">
        <v>0</v>
      </c>
      <c r="U272" s="1" t="n">
        <v>3504</v>
      </c>
      <c r="V272" s="1" t="n">
        <v>3473</v>
      </c>
      <c r="W272" s="1" t="n">
        <v>54274</v>
      </c>
      <c r="X272" s="1" t="n">
        <v>54274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6262</v>
      </c>
      <c r="AN272" s="1" t="n">
        <v>0</v>
      </c>
      <c r="AO272" s="1" t="n">
        <v>0</v>
      </c>
      <c r="AP272" s="1" t="n">
        <v>0</v>
      </c>
      <c r="AQ272" s="1" t="n">
        <v>1176</v>
      </c>
      <c r="AR272" s="1" t="n">
        <v>1407</v>
      </c>
      <c r="AS272" s="1" t="n">
        <v>3679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3365</v>
      </c>
      <c r="BR272" s="1" t="n">
        <v>0</v>
      </c>
      <c r="BS272" s="1" t="n">
        <v>0</v>
      </c>
      <c r="BT272" s="1" t="n">
        <v>0</v>
      </c>
      <c r="BU272" s="1" t="n">
        <v>3365</v>
      </c>
      <c r="BV272" s="1" t="n">
        <v>0</v>
      </c>
      <c r="BW272" s="1" t="n">
        <v>1131868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88825</v>
      </c>
      <c r="F273" s="1" t="n">
        <v>0</v>
      </c>
      <c r="G273" s="1" t="n">
        <v>0</v>
      </c>
      <c r="H273" s="1" t="n">
        <v>88825</v>
      </c>
      <c r="I273" s="1" t="n">
        <v>0</v>
      </c>
      <c r="J273" s="1" t="n">
        <v>296</v>
      </c>
      <c r="K273" s="1" t="n">
        <v>0</v>
      </c>
      <c r="L273" s="1" t="n">
        <v>0</v>
      </c>
      <c r="M273" s="1" t="n">
        <v>0</v>
      </c>
      <c r="N273" s="1" t="n">
        <v>296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13596</v>
      </c>
      <c r="X273" s="1" t="n">
        <v>13596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246</v>
      </c>
      <c r="AN273" s="1" t="n">
        <v>0</v>
      </c>
      <c r="AO273" s="1" t="n">
        <v>0</v>
      </c>
      <c r="AP273" s="1" t="n">
        <v>0</v>
      </c>
      <c r="AQ273" s="1" t="n">
        <v>133</v>
      </c>
      <c r="AR273" s="1" t="n">
        <v>113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17</v>
      </c>
      <c r="BR273" s="1" t="n">
        <v>0</v>
      </c>
      <c r="BS273" s="1" t="n">
        <v>0</v>
      </c>
      <c r="BT273" s="1" t="n">
        <v>0</v>
      </c>
      <c r="BU273" s="1" t="n">
        <v>17</v>
      </c>
      <c r="BV273" s="1" t="n">
        <v>0</v>
      </c>
      <c r="BW273" s="1" t="n">
        <v>10298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2737201</v>
      </c>
      <c r="F274" s="1" t="n">
        <v>1137045</v>
      </c>
      <c r="G274" s="1" t="n">
        <v>283111</v>
      </c>
      <c r="H274" s="1" t="n">
        <v>144005</v>
      </c>
      <c r="I274" s="1" t="n">
        <v>1173040</v>
      </c>
      <c r="J274" s="1" t="n">
        <v>4970863</v>
      </c>
      <c r="K274" s="1" t="n">
        <v>9470</v>
      </c>
      <c r="L274" s="1" t="n">
        <v>5534</v>
      </c>
      <c r="M274" s="1" t="n">
        <v>22383</v>
      </c>
      <c r="N274" s="1" t="n">
        <v>80393</v>
      </c>
      <c r="O274" s="1" t="n">
        <v>576167</v>
      </c>
      <c r="P274" s="1" t="n">
        <v>25057</v>
      </c>
      <c r="Q274" s="1" t="n">
        <v>200901</v>
      </c>
      <c r="R274" s="1" t="n">
        <v>3372787</v>
      </c>
      <c r="S274" s="1" t="n">
        <v>492794</v>
      </c>
      <c r="T274" s="1" t="n">
        <v>38872</v>
      </c>
      <c r="U274" s="1" t="n">
        <v>144383</v>
      </c>
      <c r="V274" s="1" t="n">
        <v>2122</v>
      </c>
      <c r="W274" s="1" t="n">
        <v>0</v>
      </c>
      <c r="X274" s="1" t="n">
        <v>0</v>
      </c>
      <c r="Y274" s="1" t="n">
        <v>0</v>
      </c>
      <c r="Z274" s="1" t="n">
        <v>10552538</v>
      </c>
      <c r="AA274" s="1" t="n">
        <v>2983015</v>
      </c>
      <c r="AB274" s="1" t="n">
        <v>7569523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56044</v>
      </c>
      <c r="AJ274" s="1" t="n">
        <v>46025</v>
      </c>
      <c r="AK274" s="1" t="n">
        <v>431</v>
      </c>
      <c r="AL274" s="1" t="n">
        <v>9588</v>
      </c>
      <c r="AM274" s="1" t="n">
        <v>64844</v>
      </c>
      <c r="AN274" s="1" t="n">
        <v>0</v>
      </c>
      <c r="AO274" s="1" t="n">
        <v>0</v>
      </c>
      <c r="AP274" s="1" t="n">
        <v>0</v>
      </c>
      <c r="AQ274" s="1" t="n">
        <v>4913</v>
      </c>
      <c r="AR274" s="1" t="n">
        <v>3975</v>
      </c>
      <c r="AS274" s="1" t="n">
        <v>6762</v>
      </c>
      <c r="AT274" s="1" t="n">
        <v>48742</v>
      </c>
      <c r="AU274" s="1" t="n">
        <v>452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1194624</v>
      </c>
      <c r="BB274" s="1" t="n">
        <v>0</v>
      </c>
      <c r="BC274" s="1" t="n">
        <v>1194624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63838</v>
      </c>
      <c r="BK274" s="1" t="n">
        <v>0</v>
      </c>
      <c r="BL274" s="1" t="n">
        <v>63838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1375855</v>
      </c>
      <c r="BR274" s="1" t="n">
        <v>0</v>
      </c>
      <c r="BS274" s="1" t="n">
        <v>0</v>
      </c>
      <c r="BT274" s="1" t="n">
        <v>0</v>
      </c>
      <c r="BU274" s="1" t="n">
        <v>1375855</v>
      </c>
      <c r="BV274" s="1" t="n">
        <v>0</v>
      </c>
      <c r="BW274" s="1" t="n">
        <v>21015807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1248806</v>
      </c>
      <c r="F275" s="1" t="n">
        <v>843213</v>
      </c>
      <c r="G275" s="1" t="n">
        <v>282057</v>
      </c>
      <c r="H275" s="1" t="n">
        <v>123536</v>
      </c>
      <c r="I275" s="1" t="n">
        <v>0</v>
      </c>
      <c r="J275" s="1" t="n">
        <v>380248</v>
      </c>
      <c r="K275" s="1" t="n">
        <v>0</v>
      </c>
      <c r="L275" s="1" t="n">
        <v>0</v>
      </c>
      <c r="M275" s="1" t="n">
        <v>3732</v>
      </c>
      <c r="N275" s="1" t="n">
        <v>141921</v>
      </c>
      <c r="O275" s="1" t="n">
        <v>6573</v>
      </c>
      <c r="P275" s="1" t="n">
        <v>12552</v>
      </c>
      <c r="Q275" s="1" t="n">
        <v>2207</v>
      </c>
      <c r="R275" s="1" t="n">
        <v>45822</v>
      </c>
      <c r="S275" s="1" t="n">
        <v>18083</v>
      </c>
      <c r="T275" s="1" t="n">
        <v>5342</v>
      </c>
      <c r="U275" s="1" t="n">
        <v>143611</v>
      </c>
      <c r="V275" s="1" t="n">
        <v>405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74774</v>
      </c>
      <c r="AN275" s="1" t="n">
        <v>0</v>
      </c>
      <c r="AO275" s="1" t="n">
        <v>0</v>
      </c>
      <c r="AP275" s="1" t="n">
        <v>70686</v>
      </c>
      <c r="AQ275" s="1" t="n">
        <v>1899</v>
      </c>
      <c r="AR275" s="1" t="n">
        <v>1619</v>
      </c>
      <c r="AS275" s="1" t="n">
        <v>57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44929</v>
      </c>
      <c r="BR275" s="1" t="n">
        <v>0</v>
      </c>
      <c r="BS275" s="1" t="n">
        <v>0</v>
      </c>
      <c r="BT275" s="1" t="n">
        <v>0</v>
      </c>
      <c r="BU275" s="1" t="n">
        <v>44929</v>
      </c>
      <c r="BV275" s="1" t="n">
        <v>0</v>
      </c>
      <c r="BW275" s="1" t="n">
        <v>1748757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1581682</v>
      </c>
      <c r="F276" s="1" t="n">
        <v>628503</v>
      </c>
      <c r="G276" s="1" t="n">
        <v>133732</v>
      </c>
      <c r="H276" s="1" t="n">
        <v>819447</v>
      </c>
      <c r="I276" s="1" t="n">
        <v>0</v>
      </c>
      <c r="J276" s="1" t="n">
        <v>224467</v>
      </c>
      <c r="K276" s="1" t="n">
        <v>0</v>
      </c>
      <c r="L276" s="1" t="n">
        <v>0</v>
      </c>
      <c r="M276" s="1" t="n">
        <v>1686</v>
      </c>
      <c r="N276" s="1" t="n">
        <v>19463</v>
      </c>
      <c r="O276" s="1" t="n">
        <v>14118</v>
      </c>
      <c r="P276" s="1" t="n">
        <v>107113</v>
      </c>
      <c r="Q276" s="1" t="n">
        <v>777</v>
      </c>
      <c r="R276" s="1" t="n">
        <v>18615</v>
      </c>
      <c r="S276" s="1" t="n">
        <v>48512</v>
      </c>
      <c r="T276" s="1" t="n">
        <v>8822</v>
      </c>
      <c r="U276" s="1" t="n">
        <v>4507</v>
      </c>
      <c r="V276" s="1" t="n">
        <v>854</v>
      </c>
      <c r="W276" s="1" t="n">
        <v>132309</v>
      </c>
      <c r="X276" s="1" t="n">
        <v>132309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6340</v>
      </c>
      <c r="AJ276" s="1" t="n">
        <v>1340</v>
      </c>
      <c r="AK276" s="1" t="n">
        <v>5000</v>
      </c>
      <c r="AL276" s="1" t="n">
        <v>0</v>
      </c>
      <c r="AM276" s="1" t="n">
        <v>19374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19374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376302</v>
      </c>
      <c r="BB276" s="1" t="n">
        <v>0</v>
      </c>
      <c r="BC276" s="1" t="n">
        <v>376302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32083</v>
      </c>
      <c r="BR276" s="1" t="n">
        <v>0</v>
      </c>
      <c r="BS276" s="1" t="n">
        <v>0</v>
      </c>
      <c r="BT276" s="1" t="n">
        <v>0</v>
      </c>
      <c r="BU276" s="1" t="n">
        <v>32083</v>
      </c>
      <c r="BV276" s="1" t="n">
        <v>0</v>
      </c>
      <c r="BW276" s="1" t="n">
        <v>2372557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1428281</v>
      </c>
      <c r="F278" s="1" t="n">
        <v>937610</v>
      </c>
      <c r="G278" s="1" t="n">
        <v>236573</v>
      </c>
      <c r="H278" s="1" t="n">
        <v>69884</v>
      </c>
      <c r="I278" s="1" t="n">
        <v>184214</v>
      </c>
      <c r="J278" s="1" t="n">
        <v>1582667</v>
      </c>
      <c r="K278" s="1" t="n">
        <v>895</v>
      </c>
      <c r="L278" s="1" t="n">
        <v>0</v>
      </c>
      <c r="M278" s="1" t="n">
        <v>4364</v>
      </c>
      <c r="N278" s="1" t="n">
        <v>54465</v>
      </c>
      <c r="O278" s="1" t="n">
        <v>396861</v>
      </c>
      <c r="P278" s="1" t="n">
        <v>9823</v>
      </c>
      <c r="Q278" s="1" t="n">
        <v>8023</v>
      </c>
      <c r="R278" s="1" t="n">
        <v>982812</v>
      </c>
      <c r="S278" s="1" t="n">
        <v>78610</v>
      </c>
      <c r="T278" s="1" t="n">
        <v>0</v>
      </c>
      <c r="U278" s="1" t="n">
        <v>41569</v>
      </c>
      <c r="V278" s="1" t="n">
        <v>5245</v>
      </c>
      <c r="W278" s="1" t="n">
        <v>26930</v>
      </c>
      <c r="X278" s="1" t="n">
        <v>7506</v>
      </c>
      <c r="Y278" s="1" t="n">
        <v>19424</v>
      </c>
      <c r="Z278" s="1" t="n">
        <v>932362</v>
      </c>
      <c r="AA278" s="1" t="n">
        <v>8141</v>
      </c>
      <c r="AB278" s="1" t="n">
        <v>924221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34444</v>
      </c>
      <c r="AJ278" s="1" t="n">
        <v>33261</v>
      </c>
      <c r="AK278" s="1" t="n">
        <v>0</v>
      </c>
      <c r="AL278" s="1" t="n">
        <v>1183</v>
      </c>
      <c r="AM278" s="1" t="n">
        <v>10833</v>
      </c>
      <c r="AN278" s="1" t="n">
        <v>0</v>
      </c>
      <c r="AO278" s="1" t="n">
        <v>0</v>
      </c>
      <c r="AP278" s="1" t="n">
        <v>0</v>
      </c>
      <c r="AQ278" s="1" t="n">
        <v>1091</v>
      </c>
      <c r="AR278" s="1" t="n">
        <v>7347</v>
      </c>
      <c r="AS278" s="1" t="n">
        <v>2395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8750</v>
      </c>
      <c r="BB278" s="1" t="n">
        <v>0</v>
      </c>
      <c r="BC278" s="1" t="n">
        <v>1875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158158</v>
      </c>
      <c r="BR278" s="1" t="n">
        <v>0</v>
      </c>
      <c r="BS278" s="1" t="n">
        <v>0</v>
      </c>
      <c r="BT278" s="1" t="n">
        <v>0</v>
      </c>
      <c r="BU278" s="1" t="n">
        <v>158158</v>
      </c>
      <c r="BV278" s="1" t="n">
        <v>0</v>
      </c>
      <c r="BW278" s="1" t="n">
        <v>4192425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2755890</v>
      </c>
      <c r="F279" s="1" t="n">
        <v>1603373</v>
      </c>
      <c r="G279" s="1" t="n">
        <v>1151871</v>
      </c>
      <c r="H279" s="1" t="n">
        <v>0</v>
      </c>
      <c r="I279" s="1" t="n">
        <v>646</v>
      </c>
      <c r="J279" s="1" t="n">
        <v>178808</v>
      </c>
      <c r="K279" s="1" t="n">
        <v>0</v>
      </c>
      <c r="L279" s="1" t="n">
        <v>0</v>
      </c>
      <c r="M279" s="1" t="n">
        <v>1274</v>
      </c>
      <c r="N279" s="1" t="n">
        <v>87971</v>
      </c>
      <c r="O279" s="1" t="n">
        <v>37435</v>
      </c>
      <c r="P279" s="1" t="n">
        <v>2685</v>
      </c>
      <c r="Q279" s="1" t="n">
        <v>0</v>
      </c>
      <c r="R279" s="1" t="n">
        <v>22166</v>
      </c>
      <c r="S279" s="1" t="n">
        <v>25795</v>
      </c>
      <c r="T279" s="1" t="n">
        <v>0</v>
      </c>
      <c r="U279" s="1" t="n">
        <v>0</v>
      </c>
      <c r="V279" s="1" t="n">
        <v>1482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5029</v>
      </c>
      <c r="AJ279" s="1" t="n">
        <v>5029</v>
      </c>
      <c r="AK279" s="1" t="n">
        <v>0</v>
      </c>
      <c r="AL279" s="1" t="n">
        <v>0</v>
      </c>
      <c r="AM279" s="1" t="n">
        <v>4858</v>
      </c>
      <c r="AN279" s="1" t="n">
        <v>0</v>
      </c>
      <c r="AO279" s="1" t="n">
        <v>0</v>
      </c>
      <c r="AP279" s="1" t="n">
        <v>0</v>
      </c>
      <c r="AQ279" s="1" t="n">
        <v>2154</v>
      </c>
      <c r="AR279" s="1" t="n">
        <v>2704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637650</v>
      </c>
      <c r="BR279" s="1" t="n">
        <v>0</v>
      </c>
      <c r="BS279" s="1" t="n">
        <v>0</v>
      </c>
      <c r="BT279" s="1" t="n">
        <v>0</v>
      </c>
      <c r="BU279" s="1" t="n">
        <v>637650</v>
      </c>
      <c r="BV279" s="1" t="n">
        <v>0</v>
      </c>
      <c r="BW279" s="1" t="n">
        <v>3582235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1981327</v>
      </c>
      <c r="F280" s="1" t="n">
        <v>668582</v>
      </c>
      <c r="G280" s="1" t="n">
        <v>624987</v>
      </c>
      <c r="H280" s="1" t="n">
        <v>687758</v>
      </c>
      <c r="I280" s="1" t="n">
        <v>0</v>
      </c>
      <c r="J280" s="1" t="n">
        <v>150963</v>
      </c>
      <c r="K280" s="1" t="n">
        <v>4465</v>
      </c>
      <c r="L280" s="1" t="n">
        <v>2031</v>
      </c>
      <c r="M280" s="1" t="n">
        <v>0</v>
      </c>
      <c r="N280" s="1" t="n">
        <v>35458</v>
      </c>
      <c r="O280" s="1" t="n">
        <v>84925</v>
      </c>
      <c r="P280" s="1" t="n">
        <v>0</v>
      </c>
      <c r="Q280" s="1" t="n">
        <v>5212</v>
      </c>
      <c r="R280" s="1" t="n">
        <v>2344</v>
      </c>
      <c r="S280" s="1" t="n">
        <v>16153</v>
      </c>
      <c r="T280" s="1" t="n">
        <v>0</v>
      </c>
      <c r="U280" s="1" t="n">
        <v>0</v>
      </c>
      <c r="V280" s="1" t="n">
        <v>375</v>
      </c>
      <c r="W280" s="1" t="n">
        <v>21079</v>
      </c>
      <c r="X280" s="1" t="n">
        <v>21079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36382</v>
      </c>
      <c r="AJ280" s="1" t="n">
        <v>36382</v>
      </c>
      <c r="AK280" s="1" t="n">
        <v>0</v>
      </c>
      <c r="AL280" s="1" t="n">
        <v>0</v>
      </c>
      <c r="AM280" s="1" t="n">
        <v>2668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2668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5635</v>
      </c>
      <c r="BR280" s="1" t="n">
        <v>0</v>
      </c>
      <c r="BS280" s="1" t="n">
        <v>0</v>
      </c>
      <c r="BT280" s="1" t="n">
        <v>0</v>
      </c>
      <c r="BU280" s="1" t="n">
        <v>35635</v>
      </c>
      <c r="BV280" s="1" t="n">
        <v>0</v>
      </c>
      <c r="BW280" s="1" t="n">
        <v>2228054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162507</v>
      </c>
      <c r="F282" s="1" t="n">
        <v>89597</v>
      </c>
      <c r="G282" s="1" t="n">
        <v>19017</v>
      </c>
      <c r="H282" s="1" t="n">
        <v>6441</v>
      </c>
      <c r="I282" s="1" t="n">
        <v>47452</v>
      </c>
      <c r="J282" s="1" t="n">
        <v>237117</v>
      </c>
      <c r="K282" s="1" t="n">
        <v>4541</v>
      </c>
      <c r="L282" s="1" t="n">
        <v>39</v>
      </c>
      <c r="M282" s="1" t="n">
        <v>9360</v>
      </c>
      <c r="N282" s="1" t="n">
        <v>4618</v>
      </c>
      <c r="O282" s="1" t="n">
        <v>40560</v>
      </c>
      <c r="P282" s="1" t="n">
        <v>23432</v>
      </c>
      <c r="Q282" s="1" t="n">
        <v>2726</v>
      </c>
      <c r="R282" s="1" t="n">
        <v>138402</v>
      </c>
      <c r="S282" s="1" t="n">
        <v>5829</v>
      </c>
      <c r="T282" s="1" t="n">
        <v>2410</v>
      </c>
      <c r="U282" s="1" t="n">
        <v>145</v>
      </c>
      <c r="V282" s="1" t="n">
        <v>5055</v>
      </c>
      <c r="W282" s="1" t="n">
        <v>12113</v>
      </c>
      <c r="X282" s="1" t="n">
        <v>12113</v>
      </c>
      <c r="Y282" s="1" t="n">
        <v>0</v>
      </c>
      <c r="Z282" s="1" t="n">
        <v>147971</v>
      </c>
      <c r="AA282" s="1" t="n">
        <v>28530</v>
      </c>
      <c r="AB282" s="1" t="n">
        <v>119441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12242</v>
      </c>
      <c r="AN282" s="1" t="n">
        <v>0</v>
      </c>
      <c r="AO282" s="1" t="n">
        <v>0</v>
      </c>
      <c r="AP282" s="1" t="n">
        <v>8324</v>
      </c>
      <c r="AQ282" s="1" t="n">
        <v>0</v>
      </c>
      <c r="AR282" s="1" t="n">
        <v>3918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98543</v>
      </c>
      <c r="BB282" s="1" t="n">
        <v>3062</v>
      </c>
      <c r="BC282" s="1" t="n">
        <v>195481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783</v>
      </c>
      <c r="BK282" s="1" t="n">
        <v>0</v>
      </c>
      <c r="BL282" s="1" t="n">
        <v>783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79233</v>
      </c>
      <c r="BR282" s="1" t="n">
        <v>0</v>
      </c>
      <c r="BS282" s="1" t="n">
        <v>0</v>
      </c>
      <c r="BT282" s="1" t="n">
        <v>0</v>
      </c>
      <c r="BU282" s="1" t="n">
        <v>79233</v>
      </c>
      <c r="BV282" s="1" t="n">
        <v>0</v>
      </c>
      <c r="BW282" s="1" t="n">
        <v>850509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106516</v>
      </c>
      <c r="F283" s="1" t="n">
        <v>64773</v>
      </c>
      <c r="G283" s="1" t="n">
        <v>34728</v>
      </c>
      <c r="H283" s="1" t="n">
        <v>7015</v>
      </c>
      <c r="I283" s="1" t="n">
        <v>0</v>
      </c>
      <c r="J283" s="1" t="n">
        <v>18609</v>
      </c>
      <c r="K283" s="1" t="n">
        <v>64</v>
      </c>
      <c r="L283" s="1" t="n">
        <v>0</v>
      </c>
      <c r="M283" s="1" t="n">
        <v>1632</v>
      </c>
      <c r="N283" s="1" t="n">
        <v>11056</v>
      </c>
      <c r="O283" s="1" t="n">
        <v>976</v>
      </c>
      <c r="P283" s="1" t="n">
        <v>794</v>
      </c>
      <c r="Q283" s="1" t="n">
        <v>0</v>
      </c>
      <c r="R283" s="1" t="n">
        <v>2340</v>
      </c>
      <c r="S283" s="1" t="n">
        <v>0</v>
      </c>
      <c r="T283" s="1" t="n">
        <v>720</v>
      </c>
      <c r="U283" s="1" t="n">
        <v>509</v>
      </c>
      <c r="V283" s="1" t="n">
        <v>518</v>
      </c>
      <c r="W283" s="1" t="n">
        <v>0</v>
      </c>
      <c r="X283" s="1" t="n">
        <v>0</v>
      </c>
      <c r="Y283" s="1" t="n">
        <v>0</v>
      </c>
      <c r="Z283" s="1" t="n">
        <v>34</v>
      </c>
      <c r="AA283" s="1" t="n">
        <v>34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3559</v>
      </c>
      <c r="AJ283" s="1" t="n">
        <v>3559</v>
      </c>
      <c r="AK283" s="1" t="n">
        <v>0</v>
      </c>
      <c r="AL283" s="1" t="n">
        <v>0</v>
      </c>
      <c r="AM283" s="1" t="n">
        <v>1438</v>
      </c>
      <c r="AN283" s="1" t="n">
        <v>0</v>
      </c>
      <c r="AO283" s="1" t="n">
        <v>0</v>
      </c>
      <c r="AP283" s="1" t="n">
        <v>0</v>
      </c>
      <c r="AQ283" s="1" t="n">
        <v>612</v>
      </c>
      <c r="AR283" s="1" t="n">
        <v>107</v>
      </c>
      <c r="AS283" s="1" t="n">
        <v>719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3648</v>
      </c>
      <c r="BR283" s="1" t="n">
        <v>0</v>
      </c>
      <c r="BS283" s="1" t="n">
        <v>0</v>
      </c>
      <c r="BT283" s="1" t="n">
        <v>0</v>
      </c>
      <c r="BU283" s="1" t="n">
        <v>13648</v>
      </c>
      <c r="BV283" s="1" t="n">
        <v>0</v>
      </c>
      <c r="BW283" s="1" t="n">
        <v>143804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578268</v>
      </c>
      <c r="F284" s="1" t="n">
        <v>272625</v>
      </c>
      <c r="G284" s="1" t="n">
        <v>115161</v>
      </c>
      <c r="H284" s="1" t="n">
        <v>190482</v>
      </c>
      <c r="I284" s="1" t="n">
        <v>0</v>
      </c>
      <c r="J284" s="1" t="n">
        <v>90898</v>
      </c>
      <c r="K284" s="1" t="n">
        <v>1372</v>
      </c>
      <c r="L284" s="1" t="n">
        <v>1138</v>
      </c>
      <c r="M284" s="1" t="n">
        <v>1728</v>
      </c>
      <c r="N284" s="1" t="n">
        <v>31974</v>
      </c>
      <c r="O284" s="1" t="n">
        <v>9576</v>
      </c>
      <c r="P284" s="1" t="n">
        <v>4256</v>
      </c>
      <c r="Q284" s="1" t="n">
        <v>0</v>
      </c>
      <c r="R284" s="1" t="n">
        <v>96</v>
      </c>
      <c r="S284" s="1" t="n">
        <v>32510</v>
      </c>
      <c r="T284" s="1" t="n">
        <v>2633</v>
      </c>
      <c r="U284" s="1" t="n">
        <v>0</v>
      </c>
      <c r="V284" s="1" t="n">
        <v>5615</v>
      </c>
      <c r="W284" s="1" t="n">
        <v>0</v>
      </c>
      <c r="X284" s="1" t="n">
        <v>0</v>
      </c>
      <c r="Y284" s="1" t="n">
        <v>0</v>
      </c>
      <c r="Z284" s="1" t="n">
        <v>195</v>
      </c>
      <c r="AA284" s="1" t="n">
        <v>195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3131</v>
      </c>
      <c r="BR284" s="1" t="n">
        <v>0</v>
      </c>
      <c r="BS284" s="1" t="n">
        <v>0</v>
      </c>
      <c r="BT284" s="1" t="n">
        <v>0</v>
      </c>
      <c r="BU284" s="1" t="n">
        <v>3131</v>
      </c>
      <c r="BV284" s="1" t="n">
        <v>0</v>
      </c>
      <c r="BW284" s="1" t="n">
        <v>672492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448710</v>
      </c>
      <c r="F286" s="1" t="n">
        <v>271940</v>
      </c>
      <c r="G286" s="1" t="n">
        <v>103973</v>
      </c>
      <c r="H286" s="1" t="n">
        <v>11777</v>
      </c>
      <c r="I286" s="1" t="n">
        <v>61020</v>
      </c>
      <c r="J286" s="1" t="n">
        <v>281720</v>
      </c>
      <c r="K286" s="1" t="n">
        <v>2506</v>
      </c>
      <c r="L286" s="1" t="n">
        <v>1236</v>
      </c>
      <c r="M286" s="1" t="n">
        <v>6844</v>
      </c>
      <c r="N286" s="1" t="n">
        <v>41271</v>
      </c>
      <c r="O286" s="1" t="n">
        <v>85662</v>
      </c>
      <c r="P286" s="1" t="n">
        <v>2894</v>
      </c>
      <c r="Q286" s="1" t="n">
        <v>5960</v>
      </c>
      <c r="R286" s="1" t="n">
        <v>120438</v>
      </c>
      <c r="S286" s="1" t="n">
        <v>4570</v>
      </c>
      <c r="T286" s="1" t="n">
        <v>3014</v>
      </c>
      <c r="U286" s="1" t="n">
        <v>7170</v>
      </c>
      <c r="V286" s="1" t="n">
        <v>155</v>
      </c>
      <c r="W286" s="1" t="n">
        <v>0</v>
      </c>
      <c r="X286" s="1" t="n">
        <v>0</v>
      </c>
      <c r="Y286" s="1" t="n">
        <v>0</v>
      </c>
      <c r="Z286" s="1" t="n">
        <v>260410</v>
      </c>
      <c r="AA286" s="1" t="n">
        <v>58838</v>
      </c>
      <c r="AB286" s="1" t="n">
        <v>201572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5</v>
      </c>
      <c r="AJ286" s="1" t="n">
        <v>15</v>
      </c>
      <c r="AK286" s="1" t="n">
        <v>0</v>
      </c>
      <c r="AL286" s="1" t="n">
        <v>0</v>
      </c>
      <c r="AM286" s="1" t="n">
        <v>12128</v>
      </c>
      <c r="AN286" s="1" t="n">
        <v>0</v>
      </c>
      <c r="AO286" s="1" t="n">
        <v>0</v>
      </c>
      <c r="AP286" s="1" t="n">
        <v>0</v>
      </c>
      <c r="AQ286" s="1" t="n">
        <v>6579</v>
      </c>
      <c r="AR286" s="1" t="n">
        <v>2300</v>
      </c>
      <c r="AS286" s="1" t="n">
        <v>3249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85148</v>
      </c>
      <c r="BB286" s="1" t="n">
        <v>0</v>
      </c>
      <c r="BC286" s="1" t="n">
        <v>85148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2979</v>
      </c>
      <c r="BR286" s="1" t="n">
        <v>0</v>
      </c>
      <c r="BS286" s="1" t="n">
        <v>0</v>
      </c>
      <c r="BT286" s="1" t="n">
        <v>0</v>
      </c>
      <c r="BU286" s="1" t="n">
        <v>2979</v>
      </c>
      <c r="BV286" s="1" t="n">
        <v>0</v>
      </c>
      <c r="BW286" s="1" t="n">
        <v>1091110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306419</v>
      </c>
      <c r="F287" s="1" t="n">
        <v>90954</v>
      </c>
      <c r="G287" s="1" t="n">
        <v>209680</v>
      </c>
      <c r="H287" s="1" t="n">
        <v>5785</v>
      </c>
      <c r="I287" s="1" t="n">
        <v>0</v>
      </c>
      <c r="J287" s="1" t="n">
        <v>25882</v>
      </c>
      <c r="K287" s="1" t="n">
        <v>0</v>
      </c>
      <c r="L287" s="1" t="n">
        <v>826</v>
      </c>
      <c r="M287" s="1" t="n">
        <v>3933</v>
      </c>
      <c r="N287" s="1" t="n">
        <v>8668</v>
      </c>
      <c r="O287" s="1" t="n">
        <v>6525</v>
      </c>
      <c r="P287" s="1" t="n">
        <v>229</v>
      </c>
      <c r="Q287" s="1" t="n">
        <v>316</v>
      </c>
      <c r="R287" s="1" t="n">
        <v>3080</v>
      </c>
      <c r="S287" s="1" t="n">
        <v>779</v>
      </c>
      <c r="T287" s="1" t="n">
        <v>1526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29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29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589</v>
      </c>
      <c r="BR287" s="1" t="n">
        <v>0</v>
      </c>
      <c r="BS287" s="1" t="n">
        <v>0</v>
      </c>
      <c r="BT287" s="1" t="n">
        <v>0</v>
      </c>
      <c r="BU287" s="1" t="n">
        <v>1589</v>
      </c>
      <c r="BV287" s="1" t="n">
        <v>0</v>
      </c>
      <c r="BW287" s="1" t="n">
        <v>333919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1048161</v>
      </c>
      <c r="F288" s="1" t="n">
        <v>407465</v>
      </c>
      <c r="G288" s="1" t="n">
        <v>387827</v>
      </c>
      <c r="H288" s="1" t="n">
        <v>252869</v>
      </c>
      <c r="I288" s="1" t="n">
        <v>0</v>
      </c>
      <c r="J288" s="1" t="n">
        <v>122983</v>
      </c>
      <c r="K288" s="1" t="n">
        <v>1465</v>
      </c>
      <c r="L288" s="1" t="n">
        <v>10454</v>
      </c>
      <c r="M288" s="1" t="n">
        <v>4816</v>
      </c>
      <c r="N288" s="1" t="n">
        <v>30926</v>
      </c>
      <c r="O288" s="1" t="n">
        <v>25119</v>
      </c>
      <c r="P288" s="1" t="n">
        <v>483</v>
      </c>
      <c r="Q288" s="1" t="n">
        <v>3427</v>
      </c>
      <c r="R288" s="1" t="n">
        <v>7423</v>
      </c>
      <c r="S288" s="1" t="n">
        <v>1182</v>
      </c>
      <c r="T288" s="1" t="n">
        <v>36566</v>
      </c>
      <c r="U288" s="1" t="n">
        <v>0</v>
      </c>
      <c r="V288" s="1" t="n">
        <v>1122</v>
      </c>
      <c r="W288" s="1" t="n">
        <v>0</v>
      </c>
      <c r="X288" s="1" t="n">
        <v>0</v>
      </c>
      <c r="Y288" s="1" t="n">
        <v>0</v>
      </c>
      <c r="Z288" s="1" t="n">
        <v>194</v>
      </c>
      <c r="AA288" s="1" t="n">
        <v>194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42827</v>
      </c>
      <c r="AN288" s="1" t="n">
        <v>0</v>
      </c>
      <c r="AO288" s="1" t="n">
        <v>0</v>
      </c>
      <c r="AP288" s="1" t="n">
        <v>0</v>
      </c>
      <c r="AQ288" s="1" t="n">
        <v>13516</v>
      </c>
      <c r="AR288" s="1" t="n">
        <v>0</v>
      </c>
      <c r="AS288" s="1" t="n">
        <v>20777</v>
      </c>
      <c r="AT288" s="1" t="n">
        <v>0</v>
      </c>
      <c r="AU288" s="1" t="n">
        <v>8534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74129</v>
      </c>
      <c r="BB288" s="1" t="n">
        <v>0</v>
      </c>
      <c r="BC288" s="1" t="n">
        <v>74129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7837</v>
      </c>
      <c r="BR288" s="1" t="n">
        <v>0</v>
      </c>
      <c r="BS288" s="1" t="n">
        <v>0</v>
      </c>
      <c r="BT288" s="1" t="n">
        <v>0</v>
      </c>
      <c r="BU288" s="1" t="n">
        <v>17837</v>
      </c>
      <c r="BV288" s="1" t="n">
        <v>0</v>
      </c>
      <c r="BW288" s="1" t="n">
        <v>1306131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370725</v>
      </c>
      <c r="F290" s="1" t="n">
        <v>147717</v>
      </c>
      <c r="G290" s="1" t="n">
        <v>43493</v>
      </c>
      <c r="H290" s="1" t="n">
        <v>40462</v>
      </c>
      <c r="I290" s="1" t="n">
        <v>139053</v>
      </c>
      <c r="J290" s="1" t="n">
        <v>235136</v>
      </c>
      <c r="K290" s="1" t="n">
        <v>6481</v>
      </c>
      <c r="L290" s="1" t="n">
        <v>770</v>
      </c>
      <c r="M290" s="1" t="n">
        <v>9308</v>
      </c>
      <c r="N290" s="1" t="n">
        <v>44191</v>
      </c>
      <c r="O290" s="1" t="n">
        <v>60366</v>
      </c>
      <c r="P290" s="1" t="n">
        <v>4163</v>
      </c>
      <c r="Q290" s="1" t="n">
        <v>1696</v>
      </c>
      <c r="R290" s="1" t="n">
        <v>93871</v>
      </c>
      <c r="S290" s="1" t="n">
        <v>3215</v>
      </c>
      <c r="T290" s="1" t="n">
        <v>239</v>
      </c>
      <c r="U290" s="1" t="n">
        <v>2804</v>
      </c>
      <c r="V290" s="1" t="n">
        <v>8032</v>
      </c>
      <c r="W290" s="1" t="n">
        <v>0</v>
      </c>
      <c r="X290" s="1" t="n">
        <v>0</v>
      </c>
      <c r="Y290" s="1" t="n">
        <v>0</v>
      </c>
      <c r="Z290" s="1" t="n">
        <v>386894</v>
      </c>
      <c r="AA290" s="1" t="n">
        <v>195241</v>
      </c>
      <c r="AB290" s="1" t="n">
        <v>191653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6032</v>
      </c>
      <c r="AJ290" s="1" t="n">
        <v>0</v>
      </c>
      <c r="AK290" s="1" t="n">
        <v>5091</v>
      </c>
      <c r="AL290" s="1" t="n">
        <v>941</v>
      </c>
      <c r="AM290" s="1" t="n">
        <v>34548</v>
      </c>
      <c r="AN290" s="1" t="n">
        <v>0</v>
      </c>
      <c r="AO290" s="1" t="n">
        <v>0</v>
      </c>
      <c r="AP290" s="1" t="n">
        <v>14460</v>
      </c>
      <c r="AQ290" s="1" t="n">
        <v>4046</v>
      </c>
      <c r="AR290" s="1" t="n">
        <v>4399</v>
      </c>
      <c r="AS290" s="1" t="n">
        <v>11643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78524</v>
      </c>
      <c r="BB290" s="1" t="n">
        <v>0</v>
      </c>
      <c r="BC290" s="1" t="n">
        <v>178524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23277</v>
      </c>
      <c r="BR290" s="1" t="n">
        <v>0</v>
      </c>
      <c r="BS290" s="1" t="n">
        <v>0</v>
      </c>
      <c r="BT290" s="1" t="n">
        <v>0</v>
      </c>
      <c r="BU290" s="1" t="n">
        <v>23277</v>
      </c>
      <c r="BV290" s="1" t="n">
        <v>0</v>
      </c>
      <c r="BW290" s="1" t="n">
        <v>1235136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941069</v>
      </c>
      <c r="F291" s="1" t="n">
        <v>371271</v>
      </c>
      <c r="G291" s="1" t="n">
        <v>506618</v>
      </c>
      <c r="H291" s="1" t="n">
        <v>63180</v>
      </c>
      <c r="I291" s="1" t="n">
        <v>0</v>
      </c>
      <c r="J291" s="1" t="n">
        <v>140214</v>
      </c>
      <c r="K291" s="1" t="n">
        <v>0</v>
      </c>
      <c r="L291" s="1" t="n">
        <v>112</v>
      </c>
      <c r="M291" s="1" t="n">
        <v>9815</v>
      </c>
      <c r="N291" s="1" t="n">
        <v>83729</v>
      </c>
      <c r="O291" s="1" t="n">
        <v>12451</v>
      </c>
      <c r="P291" s="1" t="n">
        <v>9981</v>
      </c>
      <c r="Q291" s="1" t="n">
        <v>0</v>
      </c>
      <c r="R291" s="1" t="n">
        <v>16037</v>
      </c>
      <c r="S291" s="1" t="n">
        <v>1500</v>
      </c>
      <c r="T291" s="1" t="n">
        <v>9</v>
      </c>
      <c r="U291" s="1" t="n">
        <v>112</v>
      </c>
      <c r="V291" s="1" t="n">
        <v>6468</v>
      </c>
      <c r="W291" s="1" t="n">
        <v>0</v>
      </c>
      <c r="X291" s="1" t="n">
        <v>0</v>
      </c>
      <c r="Y291" s="1" t="n">
        <v>0</v>
      </c>
      <c r="Z291" s="1" t="n">
        <v>2381</v>
      </c>
      <c r="AA291" s="1" t="n">
        <v>2381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8203</v>
      </c>
      <c r="AN291" s="1" t="n">
        <v>0</v>
      </c>
      <c r="AO291" s="1" t="n">
        <v>0</v>
      </c>
      <c r="AP291" s="1" t="n">
        <v>0</v>
      </c>
      <c r="AQ291" s="1" t="n">
        <v>3165</v>
      </c>
      <c r="AR291" s="1" t="n">
        <v>4175</v>
      </c>
      <c r="AS291" s="1" t="n">
        <v>863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147721</v>
      </c>
      <c r="BR291" s="1" t="n">
        <v>0</v>
      </c>
      <c r="BS291" s="1" t="n">
        <v>0</v>
      </c>
      <c r="BT291" s="1" t="n">
        <v>0</v>
      </c>
      <c r="BU291" s="1" t="n">
        <v>147721</v>
      </c>
      <c r="BV291" s="1" t="n">
        <v>0</v>
      </c>
      <c r="BW291" s="1" t="n">
        <v>1239588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1917152</v>
      </c>
      <c r="F292" s="1" t="n">
        <v>833110</v>
      </c>
      <c r="G292" s="1" t="n">
        <v>624464</v>
      </c>
      <c r="H292" s="1" t="n">
        <v>459578</v>
      </c>
      <c r="I292" s="1" t="n">
        <v>0</v>
      </c>
      <c r="J292" s="1" t="n">
        <v>229534</v>
      </c>
      <c r="K292" s="1" t="n">
        <v>4303</v>
      </c>
      <c r="L292" s="1" t="n">
        <v>8202</v>
      </c>
      <c r="M292" s="1" t="n">
        <v>2076</v>
      </c>
      <c r="N292" s="1" t="n">
        <v>94251</v>
      </c>
      <c r="O292" s="1" t="n">
        <v>29322</v>
      </c>
      <c r="P292" s="1" t="n">
        <v>5363</v>
      </c>
      <c r="Q292" s="1" t="n">
        <v>311</v>
      </c>
      <c r="R292" s="1" t="n">
        <v>33023</v>
      </c>
      <c r="S292" s="1" t="n">
        <v>0</v>
      </c>
      <c r="T292" s="1" t="n">
        <v>24</v>
      </c>
      <c r="U292" s="1" t="n">
        <v>52377</v>
      </c>
      <c r="V292" s="1" t="n">
        <v>282</v>
      </c>
      <c r="W292" s="1" t="n">
        <v>30248</v>
      </c>
      <c r="X292" s="1" t="n">
        <v>30248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10236</v>
      </c>
      <c r="AJ292" s="1" t="n">
        <v>0</v>
      </c>
      <c r="AK292" s="1" t="n">
        <v>10236</v>
      </c>
      <c r="AL292" s="1" t="n">
        <v>0</v>
      </c>
      <c r="AM292" s="1" t="n">
        <v>37994</v>
      </c>
      <c r="AN292" s="1" t="n">
        <v>0</v>
      </c>
      <c r="AO292" s="1" t="n">
        <v>0</v>
      </c>
      <c r="AP292" s="1" t="n">
        <v>0</v>
      </c>
      <c r="AQ292" s="1" t="n">
        <v>5515</v>
      </c>
      <c r="AR292" s="1" t="n">
        <v>10488</v>
      </c>
      <c r="AS292" s="1" t="n">
        <v>20658</v>
      </c>
      <c r="AT292" s="1" t="n">
        <v>179</v>
      </c>
      <c r="AU292" s="1" t="n">
        <v>1154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35274</v>
      </c>
      <c r="BR292" s="1" t="n">
        <v>0</v>
      </c>
      <c r="BS292" s="1" t="n">
        <v>0</v>
      </c>
      <c r="BT292" s="1" t="n">
        <v>0</v>
      </c>
      <c r="BU292" s="1" t="n">
        <v>35274</v>
      </c>
      <c r="BV292" s="1" t="n">
        <v>0</v>
      </c>
      <c r="BW292" s="1" t="n">
        <v>2260438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316139</v>
      </c>
      <c r="F294" s="1" t="n">
        <v>136884</v>
      </c>
      <c r="G294" s="1" t="n">
        <v>25790</v>
      </c>
      <c r="H294" s="1" t="n">
        <v>15541</v>
      </c>
      <c r="I294" s="1" t="n">
        <v>137924</v>
      </c>
      <c r="J294" s="1" t="n">
        <v>143237</v>
      </c>
      <c r="K294" s="1" t="n">
        <v>1193</v>
      </c>
      <c r="L294" s="1" t="n">
        <v>54</v>
      </c>
      <c r="M294" s="1" t="n">
        <v>24583</v>
      </c>
      <c r="N294" s="1" t="n">
        <v>22236</v>
      </c>
      <c r="O294" s="1" t="n">
        <v>40933</v>
      </c>
      <c r="P294" s="1" t="n">
        <v>4330</v>
      </c>
      <c r="Q294" s="1" t="n">
        <v>3732</v>
      </c>
      <c r="R294" s="1" t="n">
        <v>26496</v>
      </c>
      <c r="S294" s="1" t="n">
        <v>8095</v>
      </c>
      <c r="T294" s="1" t="n">
        <v>5146</v>
      </c>
      <c r="U294" s="1" t="n">
        <v>2832</v>
      </c>
      <c r="V294" s="1" t="n">
        <v>3607</v>
      </c>
      <c r="W294" s="1" t="n">
        <v>0</v>
      </c>
      <c r="X294" s="1" t="n">
        <v>0</v>
      </c>
      <c r="Y294" s="1" t="n">
        <v>0</v>
      </c>
      <c r="Z294" s="1" t="n">
        <v>68101</v>
      </c>
      <c r="AA294" s="1" t="n">
        <v>5554</v>
      </c>
      <c r="AB294" s="1" t="n">
        <v>62547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1128</v>
      </c>
      <c r="AH294" s="1" t="n">
        <v>1128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32055</v>
      </c>
      <c r="AN294" s="1" t="n">
        <v>0</v>
      </c>
      <c r="AO294" s="1" t="n">
        <v>0</v>
      </c>
      <c r="AP294" s="1" t="n">
        <v>25790</v>
      </c>
      <c r="AQ294" s="1" t="n">
        <v>0</v>
      </c>
      <c r="AR294" s="1" t="n">
        <v>768</v>
      </c>
      <c r="AS294" s="1" t="n">
        <v>4903</v>
      </c>
      <c r="AT294" s="1" t="n">
        <v>594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771752</v>
      </c>
      <c r="BB294" s="1" t="n">
        <v>0</v>
      </c>
      <c r="BC294" s="1" t="n">
        <v>771752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1506</v>
      </c>
      <c r="BK294" s="1" t="n">
        <v>0</v>
      </c>
      <c r="BL294" s="1" t="n">
        <v>1506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30186</v>
      </c>
      <c r="BR294" s="1" t="n">
        <v>0</v>
      </c>
      <c r="BS294" s="1" t="n">
        <v>0</v>
      </c>
      <c r="BT294" s="1" t="n">
        <v>0</v>
      </c>
      <c r="BU294" s="1" t="n">
        <v>30186</v>
      </c>
      <c r="BV294" s="1" t="n">
        <v>0</v>
      </c>
      <c r="BW294" s="1" t="n">
        <v>1364104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233383</v>
      </c>
      <c r="F295" s="1" t="n">
        <v>88584</v>
      </c>
      <c r="G295" s="1" t="n">
        <v>85122</v>
      </c>
      <c r="H295" s="1" t="n">
        <v>59677</v>
      </c>
      <c r="I295" s="1" t="n">
        <v>0</v>
      </c>
      <c r="J295" s="1" t="n">
        <v>56524</v>
      </c>
      <c r="K295" s="1" t="n">
        <v>484</v>
      </c>
      <c r="L295" s="1" t="n">
        <v>0</v>
      </c>
      <c r="M295" s="1" t="n">
        <v>8234</v>
      </c>
      <c r="N295" s="1" t="n">
        <v>19930</v>
      </c>
      <c r="O295" s="1" t="n">
        <v>2369</v>
      </c>
      <c r="P295" s="1" t="n">
        <v>884</v>
      </c>
      <c r="Q295" s="1" t="n">
        <v>1473</v>
      </c>
      <c r="R295" s="1" t="n">
        <v>3425</v>
      </c>
      <c r="S295" s="1" t="n">
        <v>1207</v>
      </c>
      <c r="T295" s="1" t="n">
        <v>1147</v>
      </c>
      <c r="U295" s="1" t="n">
        <v>17127</v>
      </c>
      <c r="V295" s="1" t="n">
        <v>244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2393</v>
      </c>
      <c r="AN295" s="1" t="n">
        <v>0</v>
      </c>
      <c r="AO295" s="1" t="n">
        <v>0</v>
      </c>
      <c r="AP295" s="1" t="n">
        <v>0</v>
      </c>
      <c r="AQ295" s="1" t="n">
        <v>700</v>
      </c>
      <c r="AR295" s="1" t="n">
        <v>1693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292300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989557</v>
      </c>
      <c r="F296" s="1" t="n">
        <v>567019</v>
      </c>
      <c r="G296" s="1" t="n">
        <v>158028</v>
      </c>
      <c r="H296" s="1" t="n">
        <v>264510</v>
      </c>
      <c r="I296" s="1" t="n">
        <v>0</v>
      </c>
      <c r="J296" s="1" t="n">
        <v>113652</v>
      </c>
      <c r="K296" s="1" t="n">
        <v>18667</v>
      </c>
      <c r="L296" s="1" t="n">
        <v>1907</v>
      </c>
      <c r="M296" s="1" t="n">
        <v>2090</v>
      </c>
      <c r="N296" s="1" t="n">
        <v>44368</v>
      </c>
      <c r="O296" s="1" t="n">
        <v>14556</v>
      </c>
      <c r="P296" s="1" t="n">
        <v>1359</v>
      </c>
      <c r="Q296" s="1" t="n">
        <v>46</v>
      </c>
      <c r="R296" s="1" t="n">
        <v>17683</v>
      </c>
      <c r="S296" s="1" t="n">
        <v>1259</v>
      </c>
      <c r="T296" s="1" t="n">
        <v>8843</v>
      </c>
      <c r="U296" s="1" t="n">
        <v>2551</v>
      </c>
      <c r="V296" s="1" t="n">
        <v>323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7853</v>
      </c>
      <c r="AN296" s="1" t="n">
        <v>0</v>
      </c>
      <c r="AO296" s="1" t="n">
        <v>0</v>
      </c>
      <c r="AP296" s="1" t="n">
        <v>0</v>
      </c>
      <c r="AQ296" s="1" t="n">
        <v>5566</v>
      </c>
      <c r="AR296" s="1" t="n">
        <v>0</v>
      </c>
      <c r="AS296" s="1" t="n">
        <v>2287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89812</v>
      </c>
      <c r="BR296" s="1" t="n">
        <v>0</v>
      </c>
      <c r="BS296" s="1" t="n">
        <v>0</v>
      </c>
      <c r="BT296" s="1" t="n">
        <v>0</v>
      </c>
      <c r="BU296" s="1" t="n">
        <v>89812</v>
      </c>
      <c r="BV296" s="1" t="n">
        <v>0</v>
      </c>
      <c r="BW296" s="1" t="n">
        <v>1200874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297103</v>
      </c>
      <c r="F298" s="1" t="n">
        <v>148653</v>
      </c>
      <c r="G298" s="1" t="n">
        <v>48971</v>
      </c>
      <c r="H298" s="1" t="n">
        <v>14221</v>
      </c>
      <c r="I298" s="1" t="n">
        <v>85258</v>
      </c>
      <c r="J298" s="1" t="n">
        <v>208290</v>
      </c>
      <c r="K298" s="1" t="n">
        <v>0</v>
      </c>
      <c r="L298" s="1" t="n">
        <v>603</v>
      </c>
      <c r="M298" s="1" t="n">
        <v>18260</v>
      </c>
      <c r="N298" s="1" t="n">
        <v>20312</v>
      </c>
      <c r="O298" s="1" t="n">
        <v>59550</v>
      </c>
      <c r="P298" s="1" t="n">
        <v>17945</v>
      </c>
      <c r="Q298" s="1" t="n">
        <v>2951</v>
      </c>
      <c r="R298" s="1" t="n">
        <v>19817</v>
      </c>
      <c r="S298" s="1" t="n">
        <v>22858</v>
      </c>
      <c r="T298" s="1" t="n">
        <v>0</v>
      </c>
      <c r="U298" s="1" t="n">
        <v>1240</v>
      </c>
      <c r="V298" s="1" t="n">
        <v>44754</v>
      </c>
      <c r="W298" s="1" t="n">
        <v>0</v>
      </c>
      <c r="X298" s="1" t="n">
        <v>0</v>
      </c>
      <c r="Y298" s="1" t="n">
        <v>0</v>
      </c>
      <c r="Z298" s="1" t="n">
        <v>196258</v>
      </c>
      <c r="AA298" s="1" t="n">
        <v>105132</v>
      </c>
      <c r="AB298" s="1" t="n">
        <v>91126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138</v>
      </c>
      <c r="AJ298" s="1" t="n">
        <v>114</v>
      </c>
      <c r="AK298" s="1" t="n">
        <v>0</v>
      </c>
      <c r="AL298" s="1" t="n">
        <v>24</v>
      </c>
      <c r="AM298" s="1" t="n">
        <v>1789</v>
      </c>
      <c r="AN298" s="1" t="n">
        <v>0</v>
      </c>
      <c r="AO298" s="1" t="n">
        <v>0</v>
      </c>
      <c r="AP298" s="1" t="n">
        <v>0</v>
      </c>
      <c r="AQ298" s="1" t="n">
        <v>433</v>
      </c>
      <c r="AR298" s="1" t="n">
        <v>1034</v>
      </c>
      <c r="AS298" s="1" t="n">
        <v>322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65551</v>
      </c>
      <c r="BB298" s="1" t="n">
        <v>28726</v>
      </c>
      <c r="BC298" s="1" t="n">
        <v>36825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736837</v>
      </c>
      <c r="BK298" s="1" t="n">
        <v>0</v>
      </c>
      <c r="BL298" s="1" t="n">
        <v>736837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24304</v>
      </c>
      <c r="BR298" s="1" t="n">
        <v>0</v>
      </c>
      <c r="BS298" s="1" t="n">
        <v>0</v>
      </c>
      <c r="BT298" s="1" t="n">
        <v>0</v>
      </c>
      <c r="BU298" s="1" t="n">
        <v>24304</v>
      </c>
      <c r="BV298" s="1" t="n">
        <v>0</v>
      </c>
      <c r="BW298" s="1" t="n">
        <v>1530270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588573</v>
      </c>
      <c r="F299" s="1" t="n">
        <v>295092</v>
      </c>
      <c r="G299" s="1" t="n">
        <v>225434</v>
      </c>
      <c r="H299" s="1" t="n">
        <v>68047</v>
      </c>
      <c r="I299" s="1" t="s">
        <v>225</v>
      </c>
      <c r="J299" s="1" t="n">
        <v>51092</v>
      </c>
      <c r="K299" s="1" t="n">
        <v>0</v>
      </c>
      <c r="L299" s="1" t="n">
        <v>0</v>
      </c>
      <c r="M299" s="1" t="n">
        <v>14400</v>
      </c>
      <c r="N299" s="1" t="n">
        <v>1148</v>
      </c>
      <c r="O299" s="1" t="n">
        <v>11295</v>
      </c>
      <c r="P299" s="1" t="n">
        <v>8033</v>
      </c>
      <c r="Q299" s="1" t="n">
        <v>0</v>
      </c>
      <c r="R299" s="1" t="n">
        <v>13922</v>
      </c>
      <c r="S299" s="1" t="n">
        <v>0</v>
      </c>
      <c r="T299" s="1" t="n">
        <v>167</v>
      </c>
      <c r="U299" s="1" t="n">
        <v>1367</v>
      </c>
      <c r="V299" s="1" t="n">
        <v>76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639665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1509790</v>
      </c>
      <c r="F300" s="1" t="n">
        <v>571653</v>
      </c>
      <c r="G300" s="1" t="n">
        <v>493222</v>
      </c>
      <c r="H300" s="1" t="n">
        <v>444915</v>
      </c>
      <c r="I300" s="1" t="n">
        <v>0</v>
      </c>
      <c r="J300" s="1" t="n">
        <v>273456</v>
      </c>
      <c r="K300" s="1" t="n">
        <v>4605</v>
      </c>
      <c r="L300" s="1" t="n">
        <v>3775</v>
      </c>
      <c r="M300" s="1" t="n">
        <v>9411</v>
      </c>
      <c r="N300" s="1" t="n">
        <v>143934</v>
      </c>
      <c r="O300" s="1" t="n">
        <v>22551</v>
      </c>
      <c r="P300" s="1" t="n">
        <v>20762</v>
      </c>
      <c r="Q300" s="1" t="n">
        <v>415</v>
      </c>
      <c r="R300" s="1" t="n">
        <v>1704</v>
      </c>
      <c r="S300" s="1" t="n">
        <v>35725</v>
      </c>
      <c r="T300" s="1" t="n">
        <v>0</v>
      </c>
      <c r="U300" s="1" t="n">
        <v>29924</v>
      </c>
      <c r="V300" s="1" t="n">
        <v>65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40593</v>
      </c>
      <c r="AN300" s="1" t="n">
        <v>0</v>
      </c>
      <c r="AO300" s="1" t="n">
        <v>22336</v>
      </c>
      <c r="AP300" s="1" t="n">
        <v>0</v>
      </c>
      <c r="AQ300" s="1" t="n">
        <v>1128</v>
      </c>
      <c r="AR300" s="1" t="n">
        <v>10069</v>
      </c>
      <c r="AS300" s="1" t="n">
        <v>706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1823839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6</v>
      </c>
      <c r="D302" s="1" t="s">
        <v>227</v>
      </c>
      <c r="E302" s="1" t="n">
        <v>791170</v>
      </c>
      <c r="F302" s="1" t="n">
        <v>421211</v>
      </c>
      <c r="G302" s="1" t="n">
        <v>173809</v>
      </c>
      <c r="H302" s="1" t="n">
        <v>45920</v>
      </c>
      <c r="I302" s="1" t="n">
        <v>150230</v>
      </c>
      <c r="J302" s="1" t="n">
        <v>1410140</v>
      </c>
      <c r="K302" s="1" t="n">
        <v>6513</v>
      </c>
      <c r="L302" s="1" t="n">
        <v>0</v>
      </c>
      <c r="M302" s="1" t="n">
        <v>18312</v>
      </c>
      <c r="N302" s="1" t="n">
        <v>48128</v>
      </c>
      <c r="O302" s="1" t="n">
        <v>349651</v>
      </c>
      <c r="P302" s="1" t="n">
        <v>1202</v>
      </c>
      <c r="Q302" s="1" t="n">
        <v>2242</v>
      </c>
      <c r="R302" s="1" t="n">
        <v>694904</v>
      </c>
      <c r="S302" s="1" t="n">
        <v>278041</v>
      </c>
      <c r="T302" s="1" t="n">
        <v>2866</v>
      </c>
      <c r="U302" s="1" t="n">
        <v>4559</v>
      </c>
      <c r="V302" s="1" t="n">
        <v>3722</v>
      </c>
      <c r="W302" s="1" t="n">
        <v>32081</v>
      </c>
      <c r="X302" s="1" t="n">
        <v>22544</v>
      </c>
      <c r="Y302" s="1" t="n">
        <v>9537</v>
      </c>
      <c r="Z302" s="1" t="n">
        <v>678057</v>
      </c>
      <c r="AA302" s="1" t="n">
        <v>50218</v>
      </c>
      <c r="AB302" s="1" t="n">
        <v>627839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2377</v>
      </c>
      <c r="AJ302" s="1" t="n">
        <v>711</v>
      </c>
      <c r="AK302" s="1" t="n">
        <v>0</v>
      </c>
      <c r="AL302" s="1" t="n">
        <v>1666</v>
      </c>
      <c r="AM302" s="1" t="n">
        <v>21247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11282</v>
      </c>
      <c r="AT302" s="1" t="n">
        <v>9965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216942</v>
      </c>
      <c r="BB302" s="1" t="n">
        <v>21998</v>
      </c>
      <c r="BC302" s="1" t="n">
        <v>194944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3817</v>
      </c>
      <c r="BK302" s="1" t="n">
        <v>0</v>
      </c>
      <c r="BL302" s="1" t="n">
        <v>3817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025315</v>
      </c>
      <c r="BR302" s="1" t="n">
        <v>0</v>
      </c>
      <c r="BS302" s="1" t="n">
        <v>0</v>
      </c>
      <c r="BT302" s="1" t="n">
        <v>0</v>
      </c>
      <c r="BU302" s="1" t="n">
        <v>1025315</v>
      </c>
      <c r="BV302" s="1" t="n">
        <v>0</v>
      </c>
      <c r="BW302" s="1" t="n">
        <v>4181146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6</v>
      </c>
      <c r="D303" s="1" t="s">
        <v>227</v>
      </c>
      <c r="E303" s="1" t="n">
        <v>688647</v>
      </c>
      <c r="F303" s="1" t="n">
        <v>169106</v>
      </c>
      <c r="G303" s="1" t="n">
        <v>334584</v>
      </c>
      <c r="H303" s="1" t="n">
        <v>184957</v>
      </c>
      <c r="I303" s="1" t="n">
        <v>0</v>
      </c>
      <c r="J303" s="1" t="n">
        <v>176630</v>
      </c>
      <c r="K303" s="1" t="n">
        <v>441</v>
      </c>
      <c r="L303" s="1" t="n">
        <v>0</v>
      </c>
      <c r="M303" s="1" t="n">
        <v>705</v>
      </c>
      <c r="N303" s="1" t="n">
        <v>71785</v>
      </c>
      <c r="O303" s="1" t="n">
        <v>9693</v>
      </c>
      <c r="P303" s="1" t="n">
        <v>1045</v>
      </c>
      <c r="Q303" s="1" t="n">
        <v>213</v>
      </c>
      <c r="R303" s="1" t="n">
        <v>41581</v>
      </c>
      <c r="S303" s="1" t="n">
        <v>2882</v>
      </c>
      <c r="T303" s="1" t="n">
        <v>88</v>
      </c>
      <c r="U303" s="1" t="n">
        <v>48197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7494</v>
      </c>
      <c r="AN303" s="1" t="n">
        <v>0</v>
      </c>
      <c r="AO303" s="1" t="n">
        <v>0</v>
      </c>
      <c r="AP303" s="1" t="n">
        <v>0</v>
      </c>
      <c r="AQ303" s="1" t="n">
        <v>684</v>
      </c>
      <c r="AR303" s="1" t="n">
        <v>8083</v>
      </c>
      <c r="AS303" s="1" t="n">
        <v>8727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69827</v>
      </c>
      <c r="BR303" s="1" t="n">
        <v>0</v>
      </c>
      <c r="BS303" s="1" t="n">
        <v>0</v>
      </c>
      <c r="BT303" s="1" t="n">
        <v>0</v>
      </c>
      <c r="BU303" s="1" t="n">
        <v>69827</v>
      </c>
      <c r="BV303" s="1" t="n">
        <v>0</v>
      </c>
      <c r="BW303" s="1" t="n">
        <v>952598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6</v>
      </c>
      <c r="D304" s="1" t="s">
        <v>227</v>
      </c>
      <c r="E304" s="1" t="n">
        <v>2251761</v>
      </c>
      <c r="F304" s="1" t="n">
        <v>998381</v>
      </c>
      <c r="G304" s="1" t="n">
        <v>609641</v>
      </c>
      <c r="H304" s="1" t="n">
        <v>643739</v>
      </c>
      <c r="I304" s="1" t="n">
        <v>0</v>
      </c>
      <c r="J304" s="1" t="n">
        <v>99673</v>
      </c>
      <c r="K304" s="1" t="n">
        <v>89</v>
      </c>
      <c r="L304" s="1" t="n">
        <v>0</v>
      </c>
      <c r="M304" s="1" t="n">
        <v>0</v>
      </c>
      <c r="N304" s="1" t="n">
        <v>7733</v>
      </c>
      <c r="O304" s="1" t="n">
        <v>51204</v>
      </c>
      <c r="P304" s="1" t="n">
        <v>26957</v>
      </c>
      <c r="Q304" s="1" t="n">
        <v>2470</v>
      </c>
      <c r="R304" s="1" t="n">
        <v>466</v>
      </c>
      <c r="S304" s="1" t="n">
        <v>4146</v>
      </c>
      <c r="T304" s="1" t="n">
        <v>300</v>
      </c>
      <c r="U304" s="1" t="n">
        <v>2620</v>
      </c>
      <c r="V304" s="1" t="n">
        <v>3688</v>
      </c>
      <c r="W304" s="1" t="n">
        <v>43045</v>
      </c>
      <c r="X304" s="1" t="n">
        <v>43045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15040</v>
      </c>
      <c r="AJ304" s="1" t="n">
        <v>40</v>
      </c>
      <c r="AK304" s="1" t="n">
        <v>15000</v>
      </c>
      <c r="AL304" s="1" t="n">
        <v>0</v>
      </c>
      <c r="AM304" s="1" t="n">
        <v>12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12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132888</v>
      </c>
      <c r="BR304" s="1" t="n">
        <v>0</v>
      </c>
      <c r="BS304" s="1" t="n">
        <v>0</v>
      </c>
      <c r="BT304" s="1" t="n">
        <v>0</v>
      </c>
      <c r="BU304" s="1" t="n">
        <v>132888</v>
      </c>
      <c r="BV304" s="1" t="n">
        <v>0</v>
      </c>
      <c r="BW304" s="1" t="n">
        <v>2542527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6</v>
      </c>
      <c r="D305" s="1" t="s">
        <v>227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8</v>
      </c>
      <c r="D306" s="1" t="s">
        <v>229</v>
      </c>
      <c r="E306" s="1" t="n">
        <v>274499</v>
      </c>
      <c r="F306" s="1" t="n">
        <v>136150</v>
      </c>
      <c r="G306" s="1" t="n">
        <v>22709</v>
      </c>
      <c r="H306" s="1" t="n">
        <v>24805</v>
      </c>
      <c r="I306" s="1" t="n">
        <v>90835</v>
      </c>
      <c r="J306" s="1" t="n">
        <v>183713</v>
      </c>
      <c r="K306" s="1" t="n">
        <v>5164</v>
      </c>
      <c r="L306" s="1" t="n">
        <v>456</v>
      </c>
      <c r="M306" s="1" t="n">
        <v>18864</v>
      </c>
      <c r="N306" s="1" t="n">
        <v>22619</v>
      </c>
      <c r="O306" s="1" t="n">
        <v>32252</v>
      </c>
      <c r="P306" s="1" t="n">
        <v>7838</v>
      </c>
      <c r="Q306" s="1" t="n">
        <v>1832</v>
      </c>
      <c r="R306" s="1" t="n">
        <v>84949</v>
      </c>
      <c r="S306" s="1" t="n">
        <v>4791</v>
      </c>
      <c r="T306" s="1" t="n">
        <v>28</v>
      </c>
      <c r="U306" s="1" t="n">
        <v>2185</v>
      </c>
      <c r="V306" s="1" t="n">
        <v>2735</v>
      </c>
      <c r="W306" s="1" t="n">
        <v>0</v>
      </c>
      <c r="X306" s="1" t="n">
        <v>0</v>
      </c>
      <c r="Y306" s="1" t="n">
        <v>0</v>
      </c>
      <c r="Z306" s="1" t="n">
        <v>49878</v>
      </c>
      <c r="AA306" s="1" t="n">
        <v>7511</v>
      </c>
      <c r="AB306" s="1" t="n">
        <v>42367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3737</v>
      </c>
      <c r="AJ306" s="1" t="n">
        <v>9</v>
      </c>
      <c r="AK306" s="1" t="n">
        <v>3728</v>
      </c>
      <c r="AL306" s="1" t="n">
        <v>0</v>
      </c>
      <c r="AM306" s="1" t="n">
        <v>2414</v>
      </c>
      <c r="AN306" s="1" t="n">
        <v>0</v>
      </c>
      <c r="AO306" s="1" t="n">
        <v>0</v>
      </c>
      <c r="AP306" s="1" t="n">
        <v>0</v>
      </c>
      <c r="AQ306" s="1" t="n">
        <v>903</v>
      </c>
      <c r="AR306" s="1" t="n">
        <v>1246</v>
      </c>
      <c r="AS306" s="1" t="n">
        <v>265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182500</v>
      </c>
      <c r="BB306" s="1" t="n">
        <v>330</v>
      </c>
      <c r="BC306" s="1" t="n">
        <v>18217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1032</v>
      </c>
      <c r="BR306" s="1" t="n">
        <v>0</v>
      </c>
      <c r="BS306" s="1" t="n">
        <v>0</v>
      </c>
      <c r="BT306" s="1" t="n">
        <v>0</v>
      </c>
      <c r="BU306" s="1" t="n">
        <v>1032</v>
      </c>
      <c r="BV306" s="1" t="n">
        <v>0</v>
      </c>
      <c r="BW306" s="1" t="n">
        <v>697773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8</v>
      </c>
      <c r="D307" s="1" t="s">
        <v>229</v>
      </c>
      <c r="E307" s="1" t="n">
        <v>220556</v>
      </c>
      <c r="F307" s="1" t="n">
        <v>96953</v>
      </c>
      <c r="G307" s="1" t="n">
        <v>58003</v>
      </c>
      <c r="H307" s="1" t="n">
        <v>65600</v>
      </c>
      <c r="I307" s="1" t="n">
        <v>0</v>
      </c>
      <c r="J307" s="1" t="n">
        <v>57990</v>
      </c>
      <c r="K307" s="1" t="n">
        <v>1035</v>
      </c>
      <c r="L307" s="1" t="n">
        <v>924</v>
      </c>
      <c r="M307" s="1" t="n">
        <v>3202</v>
      </c>
      <c r="N307" s="1" t="n">
        <v>26010</v>
      </c>
      <c r="O307" s="1" t="n">
        <v>4716</v>
      </c>
      <c r="P307" s="1" t="n">
        <v>274</v>
      </c>
      <c r="Q307" s="1" t="n">
        <v>0</v>
      </c>
      <c r="R307" s="1" t="n">
        <v>2542</v>
      </c>
      <c r="S307" s="1" t="n">
        <v>0</v>
      </c>
      <c r="T307" s="1" t="n">
        <v>293</v>
      </c>
      <c r="U307" s="1" t="n">
        <v>17773</v>
      </c>
      <c r="V307" s="1" t="n">
        <v>1221</v>
      </c>
      <c r="W307" s="1" t="n">
        <v>0</v>
      </c>
      <c r="X307" s="1" t="n">
        <v>0</v>
      </c>
      <c r="Y307" s="1" t="n">
        <v>0</v>
      </c>
      <c r="Z307" s="1" t="n">
        <v>1928</v>
      </c>
      <c r="AA307" s="1" t="n">
        <v>1928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293</v>
      </c>
      <c r="AJ307" s="1" t="n">
        <v>293</v>
      </c>
      <c r="AK307" s="1" t="n">
        <v>0</v>
      </c>
      <c r="AL307" s="1" t="n">
        <v>0</v>
      </c>
      <c r="AM307" s="1" t="n">
        <v>14179</v>
      </c>
      <c r="AN307" s="1" t="n">
        <v>0</v>
      </c>
      <c r="AO307" s="1" t="n">
        <v>10799</v>
      </c>
      <c r="AP307" s="1" t="n">
        <v>1773</v>
      </c>
      <c r="AQ307" s="1" t="n">
        <v>191</v>
      </c>
      <c r="AR307" s="1" t="n">
        <v>1066</v>
      </c>
      <c r="AS307" s="1" t="n">
        <v>35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1172</v>
      </c>
      <c r="BR307" s="1" t="n">
        <v>0</v>
      </c>
      <c r="BS307" s="1" t="n">
        <v>0</v>
      </c>
      <c r="BT307" s="1" t="n">
        <v>0</v>
      </c>
      <c r="BU307" s="1" t="n">
        <v>1172</v>
      </c>
      <c r="BV307" s="1" t="n">
        <v>0</v>
      </c>
      <c r="BW307" s="1" t="n">
        <v>296118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8</v>
      </c>
      <c r="D308" s="1" t="s">
        <v>229</v>
      </c>
      <c r="E308" s="1" t="n">
        <v>660501</v>
      </c>
      <c r="F308" s="1" t="n">
        <v>276217</v>
      </c>
      <c r="G308" s="1" t="n">
        <v>184190</v>
      </c>
      <c r="H308" s="1" t="n">
        <v>200094</v>
      </c>
      <c r="I308" s="1" t="n">
        <v>0</v>
      </c>
      <c r="J308" s="1" t="n">
        <v>70324</v>
      </c>
      <c r="K308" s="1" t="n">
        <v>6204</v>
      </c>
      <c r="L308" s="1" t="n">
        <v>2529</v>
      </c>
      <c r="M308" s="1" t="n">
        <v>3233</v>
      </c>
      <c r="N308" s="1" t="n">
        <v>35436</v>
      </c>
      <c r="O308" s="1" t="n">
        <v>9800</v>
      </c>
      <c r="P308" s="1" t="n">
        <v>2409</v>
      </c>
      <c r="Q308" s="1" t="n">
        <v>4552</v>
      </c>
      <c r="R308" s="1" t="n">
        <v>1844</v>
      </c>
      <c r="S308" s="1" t="n">
        <v>84</v>
      </c>
      <c r="T308" s="1" t="n">
        <v>0</v>
      </c>
      <c r="U308" s="1" t="n">
        <v>2490</v>
      </c>
      <c r="V308" s="1" t="n">
        <v>1743</v>
      </c>
      <c r="W308" s="1" t="n">
        <v>1589</v>
      </c>
      <c r="X308" s="1" t="n">
        <v>1589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12344</v>
      </c>
      <c r="AN308" s="1" t="n">
        <v>0</v>
      </c>
      <c r="AO308" s="1" t="n">
        <v>0</v>
      </c>
      <c r="AP308" s="1" t="n">
        <v>0</v>
      </c>
      <c r="AQ308" s="1" t="n">
        <v>1652</v>
      </c>
      <c r="AR308" s="1" t="n">
        <v>3054</v>
      </c>
      <c r="AS308" s="1" t="n">
        <v>7638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34263</v>
      </c>
      <c r="BR308" s="1" t="n">
        <v>0</v>
      </c>
      <c r="BS308" s="1" t="n">
        <v>0</v>
      </c>
      <c r="BT308" s="1" t="n">
        <v>0</v>
      </c>
      <c r="BU308" s="1" t="n">
        <v>34263</v>
      </c>
      <c r="BV308" s="1" t="n">
        <v>0</v>
      </c>
      <c r="BW308" s="1" t="n">
        <v>779021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8</v>
      </c>
      <c r="D309" s="1" t="s">
        <v>229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0</v>
      </c>
      <c r="D310" s="1" t="s">
        <v>231</v>
      </c>
      <c r="E310" s="1" t="n">
        <v>540186</v>
      </c>
      <c r="F310" s="1" t="n">
        <v>182228</v>
      </c>
      <c r="G310" s="1" t="n">
        <v>48607</v>
      </c>
      <c r="H310" s="1" t="n">
        <v>135397</v>
      </c>
      <c r="I310" s="1" t="n">
        <v>173954</v>
      </c>
      <c r="J310" s="1" t="n">
        <v>357822</v>
      </c>
      <c r="K310" s="1" t="n">
        <v>10127</v>
      </c>
      <c r="L310" s="1" t="n">
        <v>476</v>
      </c>
      <c r="M310" s="1" t="n">
        <v>16777</v>
      </c>
      <c r="N310" s="1" t="n">
        <v>30771</v>
      </c>
      <c r="O310" s="1" t="n">
        <v>88591</v>
      </c>
      <c r="P310" s="1" t="n">
        <v>2164</v>
      </c>
      <c r="Q310" s="1" t="n">
        <v>4948</v>
      </c>
      <c r="R310" s="1" t="n">
        <v>135585</v>
      </c>
      <c r="S310" s="1" t="n">
        <v>45158</v>
      </c>
      <c r="T310" s="1" t="n">
        <v>93</v>
      </c>
      <c r="U310" s="1" t="n">
        <v>21499</v>
      </c>
      <c r="V310" s="1" t="n">
        <v>1633</v>
      </c>
      <c r="W310" s="1" t="n">
        <v>15010</v>
      </c>
      <c r="X310" s="1" t="n">
        <v>15010</v>
      </c>
      <c r="Y310" s="1" t="n">
        <v>0</v>
      </c>
      <c r="Z310" s="1" t="n">
        <v>316491</v>
      </c>
      <c r="AA310" s="1" t="n">
        <v>88143</v>
      </c>
      <c r="AB310" s="1" t="n">
        <v>228348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651</v>
      </c>
      <c r="AJ310" s="1" t="n">
        <v>651</v>
      </c>
      <c r="AK310" s="1" t="n">
        <v>0</v>
      </c>
      <c r="AL310" s="1" t="n">
        <v>0</v>
      </c>
      <c r="AM310" s="1" t="n">
        <v>3508</v>
      </c>
      <c r="AN310" s="1" t="n">
        <v>0</v>
      </c>
      <c r="AO310" s="1" t="n">
        <v>0</v>
      </c>
      <c r="AP310" s="1" t="n">
        <v>0</v>
      </c>
      <c r="AQ310" s="1" t="n">
        <v>1063</v>
      </c>
      <c r="AR310" s="1" t="n">
        <v>731</v>
      </c>
      <c r="AS310" s="1" t="n">
        <v>1410</v>
      </c>
      <c r="AT310" s="1" t="n">
        <v>195</v>
      </c>
      <c r="AU310" s="1" t="n">
        <v>109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06375</v>
      </c>
      <c r="BB310" s="1" t="n">
        <v>0</v>
      </c>
      <c r="BC310" s="1" t="n">
        <v>106375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9301</v>
      </c>
      <c r="BR310" s="1" t="n">
        <v>0</v>
      </c>
      <c r="BS310" s="1" t="n">
        <v>0</v>
      </c>
      <c r="BT310" s="1" t="n">
        <v>0</v>
      </c>
      <c r="BU310" s="1" t="n">
        <v>9301</v>
      </c>
      <c r="BV310" s="1" t="n">
        <v>0</v>
      </c>
      <c r="BW310" s="1" t="n">
        <v>1349344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0</v>
      </c>
      <c r="D311" s="1" t="s">
        <v>231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0</v>
      </c>
      <c r="D312" s="1" t="s">
        <v>231</v>
      </c>
      <c r="E312" s="1" t="n">
        <v>989014</v>
      </c>
      <c r="F312" s="1" t="n">
        <v>456053</v>
      </c>
      <c r="G312" s="1" t="n">
        <v>286704</v>
      </c>
      <c r="H312" s="1" t="n">
        <v>246257</v>
      </c>
      <c r="I312" s="1" t="n">
        <v>0</v>
      </c>
      <c r="J312" s="1" t="n">
        <v>141569</v>
      </c>
      <c r="K312" s="1" t="n">
        <v>983</v>
      </c>
      <c r="L312" s="1" t="n">
        <v>4410</v>
      </c>
      <c r="M312" s="1" t="n">
        <v>0</v>
      </c>
      <c r="N312" s="1" t="n">
        <v>5324</v>
      </c>
      <c r="O312" s="1" t="n">
        <v>12103</v>
      </c>
      <c r="P312" s="1" t="n">
        <v>116349</v>
      </c>
      <c r="Q312" s="1" t="n">
        <v>76</v>
      </c>
      <c r="R312" s="1" t="n">
        <v>731</v>
      </c>
      <c r="S312" s="1" t="n">
        <v>540</v>
      </c>
      <c r="T312" s="1" t="n">
        <v>0</v>
      </c>
      <c r="U312" s="1" t="n">
        <v>1053</v>
      </c>
      <c r="V312" s="1" t="n">
        <v>0</v>
      </c>
      <c r="W312" s="1" t="n">
        <v>44862</v>
      </c>
      <c r="X312" s="1" t="n">
        <v>44862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19931</v>
      </c>
      <c r="AJ312" s="1" t="n">
        <v>19931</v>
      </c>
      <c r="AK312" s="1" t="n">
        <v>0</v>
      </c>
      <c r="AL312" s="1" t="n">
        <v>0</v>
      </c>
      <c r="AM312" s="1" t="n">
        <v>6239</v>
      </c>
      <c r="AN312" s="1" t="n">
        <v>0</v>
      </c>
      <c r="AO312" s="1" t="n">
        <v>0</v>
      </c>
      <c r="AP312" s="1" t="n">
        <v>0</v>
      </c>
      <c r="AQ312" s="1" t="n">
        <v>918</v>
      </c>
      <c r="AR312" s="1" t="n">
        <v>2454</v>
      </c>
      <c r="AS312" s="1" t="n">
        <v>2273</v>
      </c>
      <c r="AT312" s="1" t="n">
        <v>594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18329</v>
      </c>
      <c r="BR312" s="1" t="n">
        <v>0</v>
      </c>
      <c r="BS312" s="1" t="n">
        <v>0</v>
      </c>
      <c r="BT312" s="1" t="n">
        <v>0</v>
      </c>
      <c r="BU312" s="1" t="n">
        <v>18329</v>
      </c>
      <c r="BV312" s="1" t="n">
        <v>0</v>
      </c>
      <c r="BW312" s="1" t="n">
        <v>1219944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0</v>
      </c>
      <c r="D313" s="1" t="s">
        <v>231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2</v>
      </c>
      <c r="D314" s="1" t="s">
        <v>233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2</v>
      </c>
      <c r="D315" s="1" t="s">
        <v>233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2</v>
      </c>
      <c r="D316" s="1" t="s">
        <v>233</v>
      </c>
      <c r="E316" s="1" t="n">
        <v>841958</v>
      </c>
      <c r="F316" s="1" t="n">
        <v>337489</v>
      </c>
      <c r="G316" s="1" t="n">
        <v>212553</v>
      </c>
      <c r="H316" s="1" t="n">
        <v>291916</v>
      </c>
      <c r="I316" s="1" t="n">
        <v>0</v>
      </c>
      <c r="J316" s="1" t="n">
        <v>115313</v>
      </c>
      <c r="K316" s="1" t="n">
        <v>19712</v>
      </c>
      <c r="L316" s="1" t="n">
        <v>20617</v>
      </c>
      <c r="M316" s="1" t="n">
        <v>9122</v>
      </c>
      <c r="N316" s="1" t="n">
        <v>25147</v>
      </c>
      <c r="O316" s="1" t="n">
        <v>11027</v>
      </c>
      <c r="P316" s="1" t="n">
        <v>156</v>
      </c>
      <c r="Q316" s="1" t="n">
        <v>0</v>
      </c>
      <c r="R316" s="1" t="n">
        <v>11794</v>
      </c>
      <c r="S316" s="1" t="n">
        <v>0</v>
      </c>
      <c r="T316" s="1" t="n">
        <v>79</v>
      </c>
      <c r="U316" s="1" t="n">
        <v>13802</v>
      </c>
      <c r="V316" s="1" t="n">
        <v>3857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32</v>
      </c>
      <c r="AJ316" s="1" t="n">
        <v>32</v>
      </c>
      <c r="AK316" s="1" t="n">
        <v>0</v>
      </c>
      <c r="AL316" s="1" t="n">
        <v>0</v>
      </c>
      <c r="AM316" s="1" t="n">
        <v>8190</v>
      </c>
      <c r="AN316" s="1" t="n">
        <v>0</v>
      </c>
      <c r="AO316" s="1" t="n">
        <v>0</v>
      </c>
      <c r="AP316" s="1" t="n">
        <v>0</v>
      </c>
      <c r="AQ316" s="1" t="n">
        <v>138</v>
      </c>
      <c r="AR316" s="1" t="n">
        <v>52</v>
      </c>
      <c r="AS316" s="1" t="n">
        <v>800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224</v>
      </c>
      <c r="BR316" s="1" t="n">
        <v>0</v>
      </c>
      <c r="BS316" s="1" t="n">
        <v>0</v>
      </c>
      <c r="BT316" s="1" t="n">
        <v>0</v>
      </c>
      <c r="BU316" s="1" t="n">
        <v>224</v>
      </c>
      <c r="BV316" s="1" t="n">
        <v>0</v>
      </c>
      <c r="BW316" s="1" t="n">
        <v>965717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2</v>
      </c>
      <c r="D317" s="1" t="s">
        <v>2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4</v>
      </c>
      <c r="D318" s="1" t="s">
        <v>235</v>
      </c>
      <c r="E318" s="1" t="n">
        <v>441659</v>
      </c>
      <c r="F318" s="1" t="n">
        <v>235483</v>
      </c>
      <c r="G318" s="1" t="n">
        <v>65749</v>
      </c>
      <c r="H318" s="1" t="n">
        <v>37600</v>
      </c>
      <c r="I318" s="1" t="n">
        <v>102827</v>
      </c>
      <c r="J318" s="1" t="n">
        <v>759309</v>
      </c>
      <c r="K318" s="1" t="n">
        <v>1540</v>
      </c>
      <c r="L318" s="1" t="n">
        <v>2243</v>
      </c>
      <c r="M318" s="1" t="n">
        <v>9252</v>
      </c>
      <c r="N318" s="1" t="n">
        <v>36059</v>
      </c>
      <c r="O318" s="1" t="n">
        <v>240978</v>
      </c>
      <c r="P318" s="1" t="n">
        <v>9656</v>
      </c>
      <c r="Q318" s="1" t="n">
        <v>7199</v>
      </c>
      <c r="R318" s="1" t="n">
        <v>427907</v>
      </c>
      <c r="S318" s="1" t="n">
        <v>8303</v>
      </c>
      <c r="T318" s="1" t="n">
        <v>914</v>
      </c>
      <c r="U318" s="1" t="n">
        <v>10610</v>
      </c>
      <c r="V318" s="1" t="n">
        <v>4648</v>
      </c>
      <c r="W318" s="1" t="n">
        <v>0</v>
      </c>
      <c r="X318" s="1" t="n">
        <v>0</v>
      </c>
      <c r="Y318" s="1" t="n">
        <v>0</v>
      </c>
      <c r="Z318" s="1" t="n">
        <v>1020179</v>
      </c>
      <c r="AA318" s="1" t="n">
        <v>100866</v>
      </c>
      <c r="AB318" s="1" t="n">
        <v>919313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8134</v>
      </c>
      <c r="AJ318" s="1" t="n">
        <v>3995</v>
      </c>
      <c r="AK318" s="1" t="n">
        <v>794</v>
      </c>
      <c r="AL318" s="1" t="n">
        <v>3345</v>
      </c>
      <c r="AM318" s="1" t="n">
        <v>17685</v>
      </c>
      <c r="AN318" s="1" t="n">
        <v>0</v>
      </c>
      <c r="AO318" s="1" t="n">
        <v>0</v>
      </c>
      <c r="AP318" s="1" t="n">
        <v>0</v>
      </c>
      <c r="AQ318" s="1" t="n">
        <v>94</v>
      </c>
      <c r="AR318" s="1" t="n">
        <v>620</v>
      </c>
      <c r="AS318" s="1" t="n">
        <v>13996</v>
      </c>
      <c r="AT318" s="1" t="n">
        <v>2975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263535</v>
      </c>
      <c r="BB318" s="1" t="n">
        <v>2000</v>
      </c>
      <c r="BC318" s="1" t="n">
        <v>261535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652515</v>
      </c>
      <c r="BR318" s="1" t="n">
        <v>0</v>
      </c>
      <c r="BS318" s="1" t="n">
        <v>0</v>
      </c>
      <c r="BT318" s="1" t="n">
        <v>0</v>
      </c>
      <c r="BU318" s="1" t="n">
        <v>652515</v>
      </c>
      <c r="BV318" s="1" t="n">
        <v>0</v>
      </c>
      <c r="BW318" s="1" t="n">
        <v>3163016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4</v>
      </c>
      <c r="D319" s="1" t="s">
        <v>235</v>
      </c>
      <c r="E319" s="1" t="n">
        <v>542595</v>
      </c>
      <c r="F319" s="1" t="n">
        <v>335267</v>
      </c>
      <c r="G319" s="1" t="n">
        <v>199696</v>
      </c>
      <c r="H319" s="1" t="n">
        <v>7632</v>
      </c>
      <c r="I319" s="1" t="n">
        <v>0</v>
      </c>
      <c r="J319" s="1" t="n">
        <v>87471</v>
      </c>
      <c r="K319" s="1" t="n">
        <v>0</v>
      </c>
      <c r="L319" s="1" t="n">
        <v>867</v>
      </c>
      <c r="M319" s="1" t="n">
        <v>7106</v>
      </c>
      <c r="N319" s="1" t="n">
        <v>49697</v>
      </c>
      <c r="O319" s="1" t="n">
        <v>9925</v>
      </c>
      <c r="P319" s="1" t="n">
        <v>938</v>
      </c>
      <c r="Q319" s="1" t="n">
        <v>0</v>
      </c>
      <c r="R319" s="1" t="n">
        <v>9224</v>
      </c>
      <c r="S319" s="1" t="n">
        <v>159</v>
      </c>
      <c r="T319" s="1" t="n">
        <v>100</v>
      </c>
      <c r="U319" s="1" t="n">
        <v>8304</v>
      </c>
      <c r="V319" s="1" t="n">
        <v>1151</v>
      </c>
      <c r="W319" s="1" t="n">
        <v>0</v>
      </c>
      <c r="X319" s="1" t="n">
        <v>0</v>
      </c>
      <c r="Y319" s="1" t="n">
        <v>0</v>
      </c>
      <c r="Z319" s="1" t="n">
        <v>1724</v>
      </c>
      <c r="AA319" s="1" t="n">
        <v>1724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5963</v>
      </c>
      <c r="AJ319" s="1" t="n">
        <v>5963</v>
      </c>
      <c r="AK319" s="1" t="n">
        <v>0</v>
      </c>
      <c r="AL319" s="1" t="n">
        <v>0</v>
      </c>
      <c r="AM319" s="1" t="n">
        <v>7605</v>
      </c>
      <c r="AN319" s="1" t="n">
        <v>0</v>
      </c>
      <c r="AO319" s="1" t="n">
        <v>0</v>
      </c>
      <c r="AP319" s="1" t="n">
        <v>0</v>
      </c>
      <c r="AQ319" s="1" t="n">
        <v>812</v>
      </c>
      <c r="AR319" s="1" t="n">
        <v>0</v>
      </c>
      <c r="AS319" s="1" t="n">
        <v>0</v>
      </c>
      <c r="AT319" s="1" t="n">
        <v>6793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645358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4</v>
      </c>
      <c r="D320" s="1" t="s">
        <v>235</v>
      </c>
      <c r="E320" s="1" t="n">
        <v>1001215</v>
      </c>
      <c r="F320" s="1" t="n">
        <v>364949</v>
      </c>
      <c r="G320" s="1" t="n">
        <v>250520</v>
      </c>
      <c r="H320" s="1" t="n">
        <v>385746</v>
      </c>
      <c r="I320" s="1" t="n">
        <v>0</v>
      </c>
      <c r="J320" s="1" t="n">
        <v>174411</v>
      </c>
      <c r="K320" s="1" t="n">
        <v>692</v>
      </c>
      <c r="L320" s="1" t="n">
        <v>1274</v>
      </c>
      <c r="M320" s="1" t="n">
        <v>1895</v>
      </c>
      <c r="N320" s="1" t="n">
        <v>57787</v>
      </c>
      <c r="O320" s="1" t="n">
        <v>19814</v>
      </c>
      <c r="P320" s="1" t="n">
        <v>54269</v>
      </c>
      <c r="Q320" s="1" t="n">
        <v>53</v>
      </c>
      <c r="R320" s="1" t="n">
        <v>571</v>
      </c>
      <c r="S320" s="1" t="n">
        <v>13694</v>
      </c>
      <c r="T320" s="1" t="n">
        <v>0</v>
      </c>
      <c r="U320" s="1" t="n">
        <v>24362</v>
      </c>
      <c r="V320" s="1" t="n">
        <v>0</v>
      </c>
      <c r="W320" s="1" t="n">
        <v>17991</v>
      </c>
      <c r="X320" s="1" t="n">
        <v>17991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106818</v>
      </c>
      <c r="AN320" s="1" t="n">
        <v>0</v>
      </c>
      <c r="AO320" s="1" t="n">
        <v>0</v>
      </c>
      <c r="AP320" s="1" t="n">
        <v>104626</v>
      </c>
      <c r="AQ320" s="1" t="n">
        <v>2192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0564</v>
      </c>
      <c r="BR320" s="1" t="n">
        <v>0</v>
      </c>
      <c r="BS320" s="1" t="n">
        <v>0</v>
      </c>
      <c r="BT320" s="1" t="n">
        <v>0</v>
      </c>
      <c r="BU320" s="1" t="n">
        <v>10564</v>
      </c>
      <c r="BV320" s="1" t="n">
        <v>0</v>
      </c>
      <c r="BW320" s="1" t="n">
        <v>1310999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4</v>
      </c>
      <c r="D321" s="1" t="s">
        <v>235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10790682</v>
      </c>
      <c r="F322" s="1" t="n">
        <v>4014670</v>
      </c>
      <c r="G322" s="1" t="n">
        <v>826768</v>
      </c>
      <c r="H322" s="1" t="n">
        <v>235701</v>
      </c>
      <c r="I322" s="1" t="n">
        <v>5713543</v>
      </c>
      <c r="J322" s="1" t="n">
        <v>10979045</v>
      </c>
      <c r="K322" s="1" t="n">
        <v>61740</v>
      </c>
      <c r="L322" s="1" t="n">
        <v>16423</v>
      </c>
      <c r="M322" s="1" t="n">
        <v>93464</v>
      </c>
      <c r="N322" s="1" t="n">
        <v>433932</v>
      </c>
      <c r="O322" s="1" t="n">
        <v>3382644</v>
      </c>
      <c r="P322" s="1" t="n">
        <v>595995</v>
      </c>
      <c r="Q322" s="1" t="n">
        <v>200083</v>
      </c>
      <c r="R322" s="1" t="n">
        <v>4937234</v>
      </c>
      <c r="S322" s="1" t="n">
        <v>872654</v>
      </c>
      <c r="T322" s="1" t="n">
        <v>50964</v>
      </c>
      <c r="U322" s="1" t="n">
        <v>292194</v>
      </c>
      <c r="V322" s="1" t="n">
        <v>41718</v>
      </c>
      <c r="W322" s="1" t="n">
        <v>316392</v>
      </c>
      <c r="X322" s="1" t="n">
        <v>287314</v>
      </c>
      <c r="Y322" s="1" t="n">
        <v>29078</v>
      </c>
      <c r="Z322" s="1" t="n">
        <v>7116994</v>
      </c>
      <c r="AA322" s="1" t="n">
        <v>2968283</v>
      </c>
      <c r="AB322" s="1" t="n">
        <v>4148711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914661</v>
      </c>
      <c r="AH322" s="1" t="n">
        <v>914661</v>
      </c>
      <c r="AI322" s="1" t="n">
        <v>101353</v>
      </c>
      <c r="AJ322" s="1" t="n">
        <v>7850</v>
      </c>
      <c r="AK322" s="1" t="n">
        <v>72602</v>
      </c>
      <c r="AL322" s="1" t="n">
        <v>20901</v>
      </c>
      <c r="AM322" s="1" t="n">
        <v>200142</v>
      </c>
      <c r="AN322" s="1" t="n">
        <v>0</v>
      </c>
      <c r="AO322" s="1" t="n">
        <v>0</v>
      </c>
      <c r="AP322" s="1" t="n">
        <v>0</v>
      </c>
      <c r="AQ322" s="1" t="n">
        <v>48875</v>
      </c>
      <c r="AR322" s="1" t="n">
        <v>68722</v>
      </c>
      <c r="AS322" s="1" t="n">
        <v>73199</v>
      </c>
      <c r="AT322" s="1" t="n">
        <v>9346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1962882</v>
      </c>
      <c r="BB322" s="1" t="n">
        <v>2127</v>
      </c>
      <c r="BC322" s="1" t="n">
        <v>1960755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7474680</v>
      </c>
      <c r="BR322" s="1" t="n">
        <v>255015</v>
      </c>
      <c r="BS322" s="1" t="n">
        <v>11144</v>
      </c>
      <c r="BT322" s="1" t="n">
        <v>0</v>
      </c>
      <c r="BU322" s="1" t="n">
        <v>7208521</v>
      </c>
      <c r="BV322" s="1" t="n">
        <v>0</v>
      </c>
      <c r="BW322" s="1" t="n">
        <v>39856831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3488646</v>
      </c>
      <c r="F323" s="1" t="n">
        <v>2222684</v>
      </c>
      <c r="G323" s="1" t="n">
        <v>884004</v>
      </c>
      <c r="H323" s="1" t="n">
        <v>381958</v>
      </c>
      <c r="I323" s="1" t="n">
        <v>0</v>
      </c>
      <c r="J323" s="1" t="n">
        <v>1007300</v>
      </c>
      <c r="K323" s="1" t="n">
        <v>6225</v>
      </c>
      <c r="L323" s="1" t="n">
        <v>34085</v>
      </c>
      <c r="M323" s="1" t="n">
        <v>0</v>
      </c>
      <c r="N323" s="1" t="n">
        <v>281499</v>
      </c>
      <c r="O323" s="1" t="n">
        <v>35741</v>
      </c>
      <c r="P323" s="1" t="n">
        <v>44652</v>
      </c>
      <c r="Q323" s="1" t="n">
        <v>16925</v>
      </c>
      <c r="R323" s="1" t="n">
        <v>156374</v>
      </c>
      <c r="S323" s="1" t="n">
        <v>46059</v>
      </c>
      <c r="T323" s="1" t="n">
        <v>0</v>
      </c>
      <c r="U323" s="1" t="n">
        <v>57845</v>
      </c>
      <c r="V323" s="1" t="n">
        <v>327895</v>
      </c>
      <c r="W323" s="1" t="n">
        <v>43279</v>
      </c>
      <c r="X323" s="1" t="n">
        <v>43279</v>
      </c>
      <c r="Y323" s="1" t="n">
        <v>0</v>
      </c>
      <c r="Z323" s="1" t="n">
        <v>19934</v>
      </c>
      <c r="AA323" s="1" t="n">
        <v>19934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401</v>
      </c>
      <c r="AJ323" s="1" t="n">
        <v>401</v>
      </c>
      <c r="AK323" s="1" t="n">
        <v>0</v>
      </c>
      <c r="AL323" s="1" t="n">
        <v>0</v>
      </c>
      <c r="AM323" s="1" t="n">
        <v>17241</v>
      </c>
      <c r="AN323" s="1" t="n">
        <v>0</v>
      </c>
      <c r="AO323" s="1" t="n">
        <v>0</v>
      </c>
      <c r="AP323" s="1" t="n">
        <v>0</v>
      </c>
      <c r="AQ323" s="1" t="n">
        <v>5085</v>
      </c>
      <c r="AR323" s="1" t="n">
        <v>9837</v>
      </c>
      <c r="AS323" s="1" t="n">
        <v>2319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412050</v>
      </c>
      <c r="BR323" s="1" t="n">
        <v>0</v>
      </c>
      <c r="BS323" s="1" t="n">
        <v>0</v>
      </c>
      <c r="BT323" s="1" t="n">
        <v>0</v>
      </c>
      <c r="BU323" s="1" t="n">
        <v>412050</v>
      </c>
      <c r="BV323" s="1" t="n">
        <v>0</v>
      </c>
      <c r="BW323" s="1" t="n">
        <v>4988851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6</v>
      </c>
      <c r="D324" s="1" t="s">
        <v>237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394232</v>
      </c>
      <c r="F326" s="1" t="n">
        <v>177084</v>
      </c>
      <c r="G326" s="1" t="n">
        <v>50821</v>
      </c>
      <c r="H326" s="1" t="n">
        <v>32520</v>
      </c>
      <c r="I326" s="1" t="n">
        <v>133807</v>
      </c>
      <c r="J326" s="1" t="n">
        <v>375551</v>
      </c>
      <c r="K326" s="1" t="n">
        <v>4787</v>
      </c>
      <c r="L326" s="1" t="n">
        <v>496</v>
      </c>
      <c r="M326" s="1" t="n">
        <v>60120</v>
      </c>
      <c r="N326" s="1" t="n">
        <v>37549</v>
      </c>
      <c r="O326" s="1" t="n">
        <v>88146</v>
      </c>
      <c r="P326" s="1" t="n">
        <v>16246</v>
      </c>
      <c r="Q326" s="1" t="n">
        <v>4421</v>
      </c>
      <c r="R326" s="1" t="n">
        <v>129378</v>
      </c>
      <c r="S326" s="1" t="n">
        <v>29094</v>
      </c>
      <c r="T326" s="1" t="n">
        <v>0</v>
      </c>
      <c r="U326" s="1" t="n">
        <v>600</v>
      </c>
      <c r="V326" s="1" t="n">
        <v>4714</v>
      </c>
      <c r="W326" s="1" t="n">
        <v>9693</v>
      </c>
      <c r="X326" s="1" t="n">
        <v>0</v>
      </c>
      <c r="Y326" s="1" t="n">
        <v>9693</v>
      </c>
      <c r="Z326" s="1" t="n">
        <v>263904</v>
      </c>
      <c r="AA326" s="1" t="n">
        <v>43394</v>
      </c>
      <c r="AB326" s="1" t="n">
        <v>22051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704</v>
      </c>
      <c r="AJ326" s="1" t="n">
        <v>49</v>
      </c>
      <c r="AK326" s="1" t="n">
        <v>1404</v>
      </c>
      <c r="AL326" s="1" t="n">
        <v>251</v>
      </c>
      <c r="AM326" s="1" t="n">
        <v>2821</v>
      </c>
      <c r="AN326" s="1" t="n">
        <v>0</v>
      </c>
      <c r="AO326" s="1" t="n">
        <v>0</v>
      </c>
      <c r="AP326" s="1" t="n">
        <v>0</v>
      </c>
      <c r="AQ326" s="1" t="n">
        <v>535</v>
      </c>
      <c r="AR326" s="1" t="n">
        <v>0</v>
      </c>
      <c r="AS326" s="1" t="n">
        <v>1666</v>
      </c>
      <c r="AT326" s="1" t="n">
        <v>62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104560</v>
      </c>
      <c r="BB326" s="1" t="n">
        <v>0</v>
      </c>
      <c r="BC326" s="1" t="n">
        <v>10456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448115</v>
      </c>
      <c r="BR326" s="1" t="n">
        <v>0</v>
      </c>
      <c r="BS326" s="1" t="n">
        <v>0</v>
      </c>
      <c r="BT326" s="1" t="n">
        <v>0</v>
      </c>
      <c r="BU326" s="1" t="n">
        <v>448115</v>
      </c>
      <c r="BV326" s="1" t="n">
        <v>0</v>
      </c>
      <c r="BW326" s="1" t="n">
        <v>1600580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512230</v>
      </c>
      <c r="F327" s="1" t="n">
        <v>232338</v>
      </c>
      <c r="G327" s="1" t="n">
        <v>268988</v>
      </c>
      <c r="H327" s="1" t="n">
        <v>10904</v>
      </c>
      <c r="I327" s="1" t="n">
        <v>0</v>
      </c>
      <c r="J327" s="1" t="n">
        <v>189167</v>
      </c>
      <c r="K327" s="1" t="n">
        <v>0</v>
      </c>
      <c r="L327" s="1" t="n">
        <v>0</v>
      </c>
      <c r="M327" s="1" t="n">
        <v>6899</v>
      </c>
      <c r="N327" s="1" t="n">
        <v>41175</v>
      </c>
      <c r="O327" s="1" t="n">
        <v>11369</v>
      </c>
      <c r="P327" s="1" t="n">
        <v>7479</v>
      </c>
      <c r="Q327" s="1" t="n">
        <v>1212</v>
      </c>
      <c r="R327" s="1" t="n">
        <v>1253</v>
      </c>
      <c r="S327" s="1" t="n">
        <v>615</v>
      </c>
      <c r="T327" s="1" t="n">
        <v>68</v>
      </c>
      <c r="U327" s="1" t="n">
        <v>118349</v>
      </c>
      <c r="V327" s="1" t="n">
        <v>748</v>
      </c>
      <c r="W327" s="1" t="n">
        <v>0</v>
      </c>
      <c r="X327" s="1" t="n">
        <v>0</v>
      </c>
      <c r="Y327" s="1" t="n">
        <v>0</v>
      </c>
      <c r="Z327" s="1" t="n">
        <v>4796</v>
      </c>
      <c r="AA327" s="1" t="n">
        <v>4796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5150</v>
      </c>
      <c r="AN327" s="1" t="n">
        <v>0</v>
      </c>
      <c r="AO327" s="1" t="n">
        <v>0</v>
      </c>
      <c r="AP327" s="1" t="n">
        <v>0</v>
      </c>
      <c r="AQ327" s="1" t="n">
        <v>3751</v>
      </c>
      <c r="AR327" s="1" t="n">
        <v>320</v>
      </c>
      <c r="AS327" s="1" t="n">
        <v>1079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711343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733711</v>
      </c>
      <c r="F328" s="1" t="n">
        <v>333573</v>
      </c>
      <c r="G328" s="1" t="n">
        <v>167801</v>
      </c>
      <c r="H328" s="1" t="n">
        <v>232337</v>
      </c>
      <c r="I328" s="1" t="n">
        <v>0</v>
      </c>
      <c r="J328" s="1" t="n">
        <v>111092</v>
      </c>
      <c r="K328" s="1" t="n">
        <v>11372</v>
      </c>
      <c r="L328" s="1" t="n">
        <v>3949</v>
      </c>
      <c r="M328" s="1" t="n">
        <v>6904</v>
      </c>
      <c r="N328" s="1" t="n">
        <v>48059</v>
      </c>
      <c r="O328" s="1" t="n">
        <v>18916</v>
      </c>
      <c r="P328" s="1" t="n">
        <v>433</v>
      </c>
      <c r="Q328" s="1" t="n">
        <v>80</v>
      </c>
      <c r="R328" s="1" t="n">
        <v>15906</v>
      </c>
      <c r="S328" s="1" t="n">
        <v>0</v>
      </c>
      <c r="T328" s="1" t="n">
        <v>0</v>
      </c>
      <c r="U328" s="1" t="n">
        <v>1273</v>
      </c>
      <c r="V328" s="1" t="n">
        <v>4200</v>
      </c>
      <c r="W328" s="1" t="n">
        <v>14614</v>
      </c>
      <c r="X328" s="1" t="n">
        <v>14614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3131</v>
      </c>
      <c r="AN328" s="1" t="n">
        <v>0</v>
      </c>
      <c r="AO328" s="1" t="n">
        <v>0</v>
      </c>
      <c r="AP328" s="1" t="n">
        <v>0</v>
      </c>
      <c r="AQ328" s="1" t="n">
        <v>2670</v>
      </c>
      <c r="AR328" s="1" t="n">
        <v>0</v>
      </c>
      <c r="AS328" s="1" t="n">
        <v>461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9085</v>
      </c>
      <c r="BR328" s="1" t="n">
        <v>0</v>
      </c>
      <c r="BS328" s="1" t="n">
        <v>0</v>
      </c>
      <c r="BT328" s="1" t="n">
        <v>0</v>
      </c>
      <c r="BU328" s="1" t="n">
        <v>19085</v>
      </c>
      <c r="BV328" s="1" t="n">
        <v>0</v>
      </c>
      <c r="BW328" s="1" t="n">
        <v>881633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272158</v>
      </c>
      <c r="F330" s="1" t="n">
        <v>127821</v>
      </c>
      <c r="G330" s="1" t="n">
        <v>20303</v>
      </c>
      <c r="H330" s="1" t="n">
        <v>12839</v>
      </c>
      <c r="I330" s="1" t="n">
        <v>111195</v>
      </c>
      <c r="J330" s="1" t="n">
        <v>400210</v>
      </c>
      <c r="K330" s="1" t="n">
        <v>1226</v>
      </c>
      <c r="L330" s="1" t="n">
        <v>201</v>
      </c>
      <c r="M330" s="1" t="n">
        <v>10909</v>
      </c>
      <c r="N330" s="1" t="n">
        <v>25485</v>
      </c>
      <c r="O330" s="1" t="n">
        <v>139953</v>
      </c>
      <c r="P330" s="1" t="n">
        <v>16114</v>
      </c>
      <c r="Q330" s="1" t="n">
        <v>3804</v>
      </c>
      <c r="R330" s="1" t="n">
        <v>186330</v>
      </c>
      <c r="S330" s="1" t="n">
        <v>409</v>
      </c>
      <c r="T330" s="1" t="n">
        <v>112</v>
      </c>
      <c r="U330" s="1" t="n">
        <v>10032</v>
      </c>
      <c r="V330" s="1" t="n">
        <v>5635</v>
      </c>
      <c r="W330" s="1" t="n">
        <v>0</v>
      </c>
      <c r="X330" s="1" t="n">
        <v>0</v>
      </c>
      <c r="Y330" s="1" t="n">
        <v>0</v>
      </c>
      <c r="Z330" s="1" t="n">
        <v>477064</v>
      </c>
      <c r="AA330" s="1" t="n">
        <v>59609</v>
      </c>
      <c r="AB330" s="1" t="n">
        <v>417455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5300</v>
      </c>
      <c r="AJ330" s="1" t="n">
        <v>124</v>
      </c>
      <c r="AK330" s="1" t="n">
        <v>5071</v>
      </c>
      <c r="AL330" s="1" t="n">
        <v>105</v>
      </c>
      <c r="AM330" s="1" t="n">
        <v>13329</v>
      </c>
      <c r="AN330" s="1" t="n">
        <v>0</v>
      </c>
      <c r="AO330" s="1" t="n">
        <v>0</v>
      </c>
      <c r="AP330" s="1" t="n">
        <v>0</v>
      </c>
      <c r="AQ330" s="1" t="n">
        <v>6180</v>
      </c>
      <c r="AR330" s="1" t="n">
        <v>6915</v>
      </c>
      <c r="AS330" s="1" t="n">
        <v>0</v>
      </c>
      <c r="AT330" s="1" t="n">
        <v>234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19046</v>
      </c>
      <c r="BB330" s="1" t="n">
        <v>304</v>
      </c>
      <c r="BC330" s="1" t="n">
        <v>218742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22959</v>
      </c>
      <c r="BR330" s="1" t="n">
        <v>18734</v>
      </c>
      <c r="BS330" s="1" t="n">
        <v>4225</v>
      </c>
      <c r="BT330" s="1" t="n">
        <v>0</v>
      </c>
      <c r="BU330" s="1" t="n">
        <v>0</v>
      </c>
      <c r="BV330" s="1" t="n">
        <v>0</v>
      </c>
      <c r="BW330" s="1" t="n">
        <v>1410066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1327509</v>
      </c>
      <c r="F334" s="1" t="n">
        <v>683046</v>
      </c>
      <c r="G334" s="1" t="n">
        <v>123147</v>
      </c>
      <c r="H334" s="1" t="n">
        <v>75983</v>
      </c>
      <c r="I334" s="1" t="n">
        <v>445333</v>
      </c>
      <c r="J334" s="1" t="n">
        <v>1296320</v>
      </c>
      <c r="K334" s="1" t="n">
        <v>322</v>
      </c>
      <c r="L334" s="1" t="n">
        <v>1480</v>
      </c>
      <c r="M334" s="1" t="n">
        <v>42132</v>
      </c>
      <c r="N334" s="1" t="n">
        <v>71889</v>
      </c>
      <c r="O334" s="1" t="n">
        <v>242688</v>
      </c>
      <c r="P334" s="1" t="n">
        <v>25041</v>
      </c>
      <c r="Q334" s="1" t="n">
        <v>21784</v>
      </c>
      <c r="R334" s="1" t="n">
        <v>632904</v>
      </c>
      <c r="S334" s="1" t="n">
        <v>204028</v>
      </c>
      <c r="T334" s="1" t="n">
        <v>7255</v>
      </c>
      <c r="U334" s="1" t="n">
        <v>35410</v>
      </c>
      <c r="V334" s="1" t="n">
        <v>11387</v>
      </c>
      <c r="W334" s="1" t="n">
        <v>62810</v>
      </c>
      <c r="X334" s="1" t="n">
        <v>0</v>
      </c>
      <c r="Y334" s="1" t="n">
        <v>62810</v>
      </c>
      <c r="Z334" s="1" t="n">
        <v>4673681</v>
      </c>
      <c r="AA334" s="1" t="n">
        <v>4047432</v>
      </c>
      <c r="AB334" s="1" t="n">
        <v>626249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310</v>
      </c>
      <c r="AH334" s="1" t="n">
        <v>310</v>
      </c>
      <c r="AI334" s="1" t="n">
        <v>1544</v>
      </c>
      <c r="AJ334" s="1" t="n">
        <v>696</v>
      </c>
      <c r="AK334" s="1" t="n">
        <v>0</v>
      </c>
      <c r="AL334" s="1" t="n">
        <v>848</v>
      </c>
      <c r="AM334" s="1" t="n">
        <v>39075</v>
      </c>
      <c r="AN334" s="1" t="n">
        <v>2000</v>
      </c>
      <c r="AO334" s="1" t="n">
        <v>0</v>
      </c>
      <c r="AP334" s="1" t="n">
        <v>19946</v>
      </c>
      <c r="AQ334" s="1" t="n">
        <v>2489</v>
      </c>
      <c r="AR334" s="1" t="n">
        <v>8717</v>
      </c>
      <c r="AS334" s="1" t="n">
        <v>5923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398277</v>
      </c>
      <c r="BB334" s="1" t="n">
        <v>3967</v>
      </c>
      <c r="BC334" s="1" t="n">
        <v>39431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209657</v>
      </c>
      <c r="BR334" s="1" t="n">
        <v>0</v>
      </c>
      <c r="BS334" s="1" t="n">
        <v>0</v>
      </c>
      <c r="BT334" s="1" t="n">
        <v>0</v>
      </c>
      <c r="BU334" s="1" t="n">
        <v>209657</v>
      </c>
      <c r="BV334" s="1" t="n">
        <v>0</v>
      </c>
      <c r="BW334" s="1" t="n">
        <v>8009183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92179</v>
      </c>
      <c r="F337" s="1" t="n">
        <v>0</v>
      </c>
      <c r="G337" s="1" t="n">
        <v>0</v>
      </c>
      <c r="H337" s="1" t="n">
        <v>92179</v>
      </c>
      <c r="I337" s="1" t="n">
        <v>0</v>
      </c>
      <c r="J337" s="1" t="n">
        <v>6178</v>
      </c>
      <c r="K337" s="1" t="n">
        <v>0</v>
      </c>
      <c r="L337" s="1" t="n">
        <v>252</v>
      </c>
      <c r="M337" s="1" t="n">
        <v>80</v>
      </c>
      <c r="N337" s="1" t="n">
        <v>1190</v>
      </c>
      <c r="O337" s="1" t="n">
        <v>2403</v>
      </c>
      <c r="P337" s="1" t="n">
        <v>111</v>
      </c>
      <c r="Q337" s="1" t="n">
        <v>0</v>
      </c>
      <c r="R337" s="1" t="n">
        <v>0</v>
      </c>
      <c r="S337" s="1" t="n">
        <v>1942</v>
      </c>
      <c r="T337" s="1" t="n">
        <v>0</v>
      </c>
      <c r="U337" s="1" t="n">
        <v>0</v>
      </c>
      <c r="V337" s="1" t="n">
        <v>20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80</v>
      </c>
      <c r="BB337" s="1" t="n">
        <v>0</v>
      </c>
      <c r="BC337" s="1" t="n">
        <v>8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530</v>
      </c>
      <c r="BR337" s="1" t="n">
        <v>0</v>
      </c>
      <c r="BS337" s="1" t="n">
        <v>0</v>
      </c>
      <c r="BT337" s="1" t="n">
        <v>0</v>
      </c>
      <c r="BU337" s="1" t="n">
        <v>530</v>
      </c>
      <c r="BV337" s="1" t="n">
        <v>0</v>
      </c>
      <c r="BW337" s="1" t="n">
        <v>98967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463414</v>
      </c>
      <c r="F338" s="1" t="n">
        <v>282036</v>
      </c>
      <c r="G338" s="1" t="n">
        <v>84391</v>
      </c>
      <c r="H338" s="1" t="n">
        <v>42247</v>
      </c>
      <c r="I338" s="1" t="n">
        <v>54740</v>
      </c>
      <c r="J338" s="1" t="n">
        <v>670682</v>
      </c>
      <c r="K338" s="1" t="n">
        <v>0</v>
      </c>
      <c r="L338" s="1" t="n">
        <v>7678</v>
      </c>
      <c r="M338" s="1" t="n">
        <v>6089</v>
      </c>
      <c r="N338" s="1" t="n">
        <v>22638</v>
      </c>
      <c r="O338" s="1" t="n">
        <v>186065</v>
      </c>
      <c r="P338" s="1" t="n">
        <v>2498</v>
      </c>
      <c r="Q338" s="1" t="n">
        <v>3746</v>
      </c>
      <c r="R338" s="1" t="n">
        <v>409366</v>
      </c>
      <c r="S338" s="1" t="n">
        <v>20920</v>
      </c>
      <c r="T338" s="1" t="n">
        <v>3058</v>
      </c>
      <c r="U338" s="1" t="n">
        <v>5267</v>
      </c>
      <c r="V338" s="1" t="n">
        <v>3357</v>
      </c>
      <c r="W338" s="1" t="n">
        <v>57098</v>
      </c>
      <c r="X338" s="1" t="n">
        <v>28046</v>
      </c>
      <c r="Y338" s="1" t="n">
        <v>29052</v>
      </c>
      <c r="Z338" s="1" t="n">
        <v>743155</v>
      </c>
      <c r="AA338" s="1" t="n">
        <v>29917</v>
      </c>
      <c r="AB338" s="1" t="n">
        <v>713238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10662</v>
      </c>
      <c r="AN338" s="1" t="n">
        <v>0</v>
      </c>
      <c r="AO338" s="1" t="n">
        <v>0</v>
      </c>
      <c r="AP338" s="1" t="n">
        <v>0</v>
      </c>
      <c r="AQ338" s="1" t="n">
        <v>1361</v>
      </c>
      <c r="AR338" s="1" t="n">
        <v>4750</v>
      </c>
      <c r="AS338" s="1" t="n">
        <v>4551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289836</v>
      </c>
      <c r="BB338" s="1" t="n">
        <v>0</v>
      </c>
      <c r="BC338" s="1" t="n">
        <v>289836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316771</v>
      </c>
      <c r="BR338" s="1" t="n">
        <v>0</v>
      </c>
      <c r="BS338" s="1" t="n">
        <v>0</v>
      </c>
      <c r="BT338" s="1" t="n">
        <v>0</v>
      </c>
      <c r="BU338" s="1" t="n">
        <v>316771</v>
      </c>
      <c r="BV338" s="1" t="n">
        <v>0</v>
      </c>
      <c r="BW338" s="1" t="n">
        <v>2551618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669800</v>
      </c>
      <c r="F339" s="1" t="n">
        <v>445017</v>
      </c>
      <c r="G339" s="1" t="n">
        <v>200493</v>
      </c>
      <c r="H339" s="1" t="n">
        <v>24290</v>
      </c>
      <c r="I339" s="1" t="n">
        <v>0</v>
      </c>
      <c r="J339" s="1" t="n">
        <v>106992</v>
      </c>
      <c r="K339" s="1" t="n">
        <v>277</v>
      </c>
      <c r="L339" s="1" t="n">
        <v>0</v>
      </c>
      <c r="M339" s="1" t="n">
        <v>3899</v>
      </c>
      <c r="N339" s="1" t="n">
        <v>57814</v>
      </c>
      <c r="O339" s="1" t="n">
        <v>9235</v>
      </c>
      <c r="P339" s="1" t="n">
        <v>2467</v>
      </c>
      <c r="Q339" s="1" t="n">
        <v>0</v>
      </c>
      <c r="R339" s="1" t="n">
        <v>26220</v>
      </c>
      <c r="S339" s="1" t="n">
        <v>5609</v>
      </c>
      <c r="T339" s="1" t="n">
        <v>547</v>
      </c>
      <c r="U339" s="1" t="n">
        <v>0</v>
      </c>
      <c r="V339" s="1" t="n">
        <v>924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4969</v>
      </c>
      <c r="AN339" s="1" t="n">
        <v>0</v>
      </c>
      <c r="AO339" s="1" t="n">
        <v>0</v>
      </c>
      <c r="AP339" s="1" t="n">
        <v>0</v>
      </c>
      <c r="AQ339" s="1" t="n">
        <v>2756</v>
      </c>
      <c r="AR339" s="1" t="n">
        <v>2213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21941</v>
      </c>
      <c r="BR339" s="1" t="n">
        <v>0</v>
      </c>
      <c r="BS339" s="1" t="n">
        <v>0</v>
      </c>
      <c r="BT339" s="1" t="n">
        <v>0</v>
      </c>
      <c r="BU339" s="1" t="n">
        <v>21941</v>
      </c>
      <c r="BV339" s="1" t="n">
        <v>0</v>
      </c>
      <c r="BW339" s="1" t="n">
        <v>803702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1792242</v>
      </c>
      <c r="F340" s="1" t="n">
        <v>623677</v>
      </c>
      <c r="G340" s="1" t="n">
        <v>710154</v>
      </c>
      <c r="H340" s="1" t="n">
        <v>458411</v>
      </c>
      <c r="I340" s="1" t="n">
        <v>0</v>
      </c>
      <c r="J340" s="1" t="n">
        <v>133845</v>
      </c>
      <c r="K340" s="1" t="n">
        <v>11948</v>
      </c>
      <c r="L340" s="1" t="n">
        <v>6440</v>
      </c>
      <c r="M340" s="1" t="n">
        <v>2201</v>
      </c>
      <c r="N340" s="1" t="n">
        <v>1653</v>
      </c>
      <c r="O340" s="1" t="n">
        <v>30098</v>
      </c>
      <c r="P340" s="1" t="n">
        <v>53450</v>
      </c>
      <c r="Q340" s="1" t="n">
        <v>0</v>
      </c>
      <c r="R340" s="1" t="n">
        <v>24660</v>
      </c>
      <c r="S340" s="1" t="n">
        <v>2519</v>
      </c>
      <c r="T340" s="1" t="n">
        <v>0</v>
      </c>
      <c r="U340" s="1" t="n">
        <v>0</v>
      </c>
      <c r="V340" s="1" t="n">
        <v>876</v>
      </c>
      <c r="W340" s="1" t="n">
        <v>213</v>
      </c>
      <c r="X340" s="1" t="n">
        <v>213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10128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10128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3000</v>
      </c>
      <c r="BR340" s="1" t="n">
        <v>0</v>
      </c>
      <c r="BS340" s="1" t="n">
        <v>0</v>
      </c>
      <c r="BT340" s="1" t="n">
        <v>0</v>
      </c>
      <c r="BU340" s="1" t="n">
        <v>3000</v>
      </c>
      <c r="BV340" s="1" t="n">
        <v>0</v>
      </c>
      <c r="BW340" s="1" t="n">
        <v>193942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659354</v>
      </c>
      <c r="F342" s="1" t="n">
        <v>211443</v>
      </c>
      <c r="G342" s="1" t="n">
        <v>57715</v>
      </c>
      <c r="H342" s="1" t="n">
        <v>26193</v>
      </c>
      <c r="I342" s="1" t="n">
        <v>364003</v>
      </c>
      <c r="J342" s="1" t="n">
        <v>344848</v>
      </c>
      <c r="K342" s="1" t="n">
        <v>9711</v>
      </c>
      <c r="L342" s="1" t="n">
        <v>1393</v>
      </c>
      <c r="M342" s="1" t="n">
        <v>45142</v>
      </c>
      <c r="N342" s="1" t="n">
        <v>65771</v>
      </c>
      <c r="O342" s="1" t="n">
        <v>86790</v>
      </c>
      <c r="P342" s="1" t="n">
        <v>12455</v>
      </c>
      <c r="Q342" s="1" t="n">
        <v>4601</v>
      </c>
      <c r="R342" s="1" t="n">
        <v>77644</v>
      </c>
      <c r="S342" s="1" t="n">
        <v>35141</v>
      </c>
      <c r="T342" s="1" t="n">
        <v>589</v>
      </c>
      <c r="U342" s="1" t="n">
        <v>0</v>
      </c>
      <c r="V342" s="1" t="n">
        <v>5611</v>
      </c>
      <c r="W342" s="1" t="n">
        <v>0</v>
      </c>
      <c r="X342" s="1" t="n">
        <v>0</v>
      </c>
      <c r="Y342" s="1" t="n">
        <v>0</v>
      </c>
      <c r="Z342" s="1" t="n">
        <v>326384</v>
      </c>
      <c r="AA342" s="1" t="n">
        <v>49727</v>
      </c>
      <c r="AB342" s="1" t="n">
        <v>276657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5</v>
      </c>
      <c r="AJ342" s="1" t="n">
        <v>0</v>
      </c>
      <c r="AK342" s="1" t="n">
        <v>0</v>
      </c>
      <c r="AL342" s="1" t="n">
        <v>5</v>
      </c>
      <c r="AM342" s="1" t="n">
        <v>13044</v>
      </c>
      <c r="AN342" s="1" t="n">
        <v>0</v>
      </c>
      <c r="AO342" s="1" t="n">
        <v>0</v>
      </c>
      <c r="AP342" s="1" t="n">
        <v>0</v>
      </c>
      <c r="AQ342" s="1" t="n">
        <v>466</v>
      </c>
      <c r="AR342" s="1" t="n">
        <v>4085</v>
      </c>
      <c r="AS342" s="1" t="n">
        <v>8493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81271</v>
      </c>
      <c r="BB342" s="1" t="n">
        <v>14204</v>
      </c>
      <c r="BC342" s="1" t="n">
        <v>167067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7855</v>
      </c>
      <c r="BR342" s="1" t="n">
        <v>0</v>
      </c>
      <c r="BS342" s="1" t="n">
        <v>0</v>
      </c>
      <c r="BT342" s="1" t="n">
        <v>0</v>
      </c>
      <c r="BU342" s="1" t="n">
        <v>7855</v>
      </c>
      <c r="BV342" s="1" t="n">
        <v>0</v>
      </c>
      <c r="BW342" s="1" t="n">
        <v>1532761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912266</v>
      </c>
      <c r="F343" s="1" t="n">
        <v>564696</v>
      </c>
      <c r="G343" s="1" t="n">
        <v>339869</v>
      </c>
      <c r="H343" s="1" t="n">
        <v>7701</v>
      </c>
      <c r="I343" s="1" t="n">
        <v>0</v>
      </c>
      <c r="J343" s="1" t="n">
        <v>300058</v>
      </c>
      <c r="K343" s="1" t="n">
        <v>0</v>
      </c>
      <c r="L343" s="1" t="n">
        <v>0</v>
      </c>
      <c r="M343" s="1" t="n">
        <v>9866</v>
      </c>
      <c r="N343" s="1" t="n">
        <v>113242</v>
      </c>
      <c r="O343" s="1" t="n">
        <v>14474</v>
      </c>
      <c r="P343" s="1" t="n">
        <v>44711</v>
      </c>
      <c r="Q343" s="1" t="n">
        <v>444</v>
      </c>
      <c r="R343" s="1" t="n">
        <v>436</v>
      </c>
      <c r="S343" s="1" t="n">
        <v>2806</v>
      </c>
      <c r="T343" s="1" t="n">
        <v>2520</v>
      </c>
      <c r="U343" s="1" t="n">
        <v>110378</v>
      </c>
      <c r="V343" s="1" t="n">
        <v>1181</v>
      </c>
      <c r="W343" s="1" t="n">
        <v>0</v>
      </c>
      <c r="X343" s="1" t="n">
        <v>0</v>
      </c>
      <c r="Y343" s="1" t="n">
        <v>0</v>
      </c>
      <c r="Z343" s="1" t="n">
        <v>3597</v>
      </c>
      <c r="AA343" s="1" t="n">
        <v>3597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3928</v>
      </c>
      <c r="AJ343" s="1" t="n">
        <v>3928</v>
      </c>
      <c r="AK343" s="1" t="n">
        <v>0</v>
      </c>
      <c r="AL343" s="1" t="n">
        <v>0</v>
      </c>
      <c r="AM343" s="1" t="n">
        <v>10242</v>
      </c>
      <c r="AN343" s="1" t="n">
        <v>0</v>
      </c>
      <c r="AO343" s="1" t="n">
        <v>0</v>
      </c>
      <c r="AP343" s="1" t="n">
        <v>0</v>
      </c>
      <c r="AQ343" s="1" t="n">
        <v>1325</v>
      </c>
      <c r="AR343" s="1" t="n">
        <v>4582</v>
      </c>
      <c r="AS343" s="1" t="n">
        <v>1153</v>
      </c>
      <c r="AT343" s="1" t="n">
        <v>0</v>
      </c>
      <c r="AU343" s="1" t="n">
        <v>3182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50043</v>
      </c>
      <c r="BR343" s="1" t="n">
        <v>0</v>
      </c>
      <c r="BS343" s="1" t="n">
        <v>0</v>
      </c>
      <c r="BT343" s="1" t="n">
        <v>0</v>
      </c>
      <c r="BU343" s="1" t="n">
        <v>50043</v>
      </c>
      <c r="BV343" s="1" t="n">
        <v>0</v>
      </c>
      <c r="BW343" s="1" t="n">
        <v>1280134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2736947</v>
      </c>
      <c r="F344" s="1" t="n">
        <v>977608</v>
      </c>
      <c r="G344" s="1" t="n">
        <v>793679</v>
      </c>
      <c r="H344" s="1" t="n">
        <v>965660</v>
      </c>
      <c r="I344" s="1" t="n">
        <v>0</v>
      </c>
      <c r="J344" s="1" t="n">
        <v>371676</v>
      </c>
      <c r="K344" s="1" t="n">
        <v>30818</v>
      </c>
      <c r="L344" s="1" t="n">
        <v>2805</v>
      </c>
      <c r="M344" s="1" t="n">
        <v>13727</v>
      </c>
      <c r="N344" s="1" t="n">
        <v>225196</v>
      </c>
      <c r="O344" s="1" t="n">
        <v>40831</v>
      </c>
      <c r="P344" s="1" t="n">
        <v>15261</v>
      </c>
      <c r="Q344" s="1" t="n">
        <v>107</v>
      </c>
      <c r="R344" s="1" t="n">
        <v>29581</v>
      </c>
      <c r="S344" s="1" t="n">
        <v>0</v>
      </c>
      <c r="T344" s="1" t="n">
        <v>0</v>
      </c>
      <c r="U344" s="1" t="n">
        <v>12930</v>
      </c>
      <c r="V344" s="1" t="n">
        <v>42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21215</v>
      </c>
      <c r="AJ344" s="1" t="n">
        <v>21215</v>
      </c>
      <c r="AK344" s="1" t="n">
        <v>0</v>
      </c>
      <c r="AL344" s="1" t="n">
        <v>0</v>
      </c>
      <c r="AM344" s="1" t="n">
        <v>202766</v>
      </c>
      <c r="AN344" s="1" t="n">
        <v>0</v>
      </c>
      <c r="AO344" s="1" t="n">
        <v>56254</v>
      </c>
      <c r="AP344" s="1" t="n">
        <v>38297</v>
      </c>
      <c r="AQ344" s="1" t="n">
        <v>10656</v>
      </c>
      <c r="AR344" s="1" t="n">
        <v>77483</v>
      </c>
      <c r="AS344" s="1" t="n">
        <v>20076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24173</v>
      </c>
      <c r="BR344" s="1" t="n">
        <v>0</v>
      </c>
      <c r="BS344" s="1" t="n">
        <v>0</v>
      </c>
      <c r="BT344" s="1" t="n">
        <v>0</v>
      </c>
      <c r="BU344" s="1" t="n">
        <v>24173</v>
      </c>
      <c r="BV344" s="1" t="n">
        <v>0</v>
      </c>
      <c r="BW344" s="1" t="n">
        <v>3356777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527753</v>
      </c>
      <c r="F346" s="1" t="n">
        <v>165678</v>
      </c>
      <c r="G346" s="1" t="n">
        <v>56521</v>
      </c>
      <c r="H346" s="1" t="n">
        <v>22193</v>
      </c>
      <c r="I346" s="1" t="n">
        <v>283361</v>
      </c>
      <c r="J346" s="1" t="n">
        <v>657215</v>
      </c>
      <c r="K346" s="1" t="n">
        <v>0</v>
      </c>
      <c r="L346" s="1" t="n">
        <v>2593</v>
      </c>
      <c r="M346" s="1" t="n">
        <v>10233</v>
      </c>
      <c r="N346" s="1" t="n">
        <v>25731</v>
      </c>
      <c r="O346" s="1" t="n">
        <v>110051</v>
      </c>
      <c r="P346" s="1" t="n">
        <v>2177</v>
      </c>
      <c r="Q346" s="1" t="n">
        <v>16400</v>
      </c>
      <c r="R346" s="1" t="n">
        <v>449500</v>
      </c>
      <c r="S346" s="1" t="n">
        <v>7663</v>
      </c>
      <c r="T346" s="1" t="n">
        <v>6008</v>
      </c>
      <c r="U346" s="1" t="n">
        <v>16102</v>
      </c>
      <c r="V346" s="1" t="n">
        <v>10757</v>
      </c>
      <c r="W346" s="1" t="n">
        <v>0</v>
      </c>
      <c r="X346" s="1" t="n">
        <v>0</v>
      </c>
      <c r="Y346" s="1" t="n">
        <v>0</v>
      </c>
      <c r="Z346" s="1" t="n">
        <v>790326</v>
      </c>
      <c r="AA346" s="1" t="n">
        <v>433217</v>
      </c>
      <c r="AB346" s="1" t="n">
        <v>357109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616</v>
      </c>
      <c r="AJ346" s="1" t="n">
        <v>1584</v>
      </c>
      <c r="AK346" s="1" t="n">
        <v>0</v>
      </c>
      <c r="AL346" s="1" t="n">
        <v>32</v>
      </c>
      <c r="AM346" s="1" t="n">
        <v>18258</v>
      </c>
      <c r="AN346" s="1" t="n">
        <v>0</v>
      </c>
      <c r="AO346" s="1" t="n">
        <v>0</v>
      </c>
      <c r="AP346" s="1" t="n">
        <v>0</v>
      </c>
      <c r="AQ346" s="1" t="n">
        <v>1844</v>
      </c>
      <c r="AR346" s="1" t="n">
        <v>1676</v>
      </c>
      <c r="AS346" s="1" t="n">
        <v>3461</v>
      </c>
      <c r="AT346" s="1" t="n">
        <v>0</v>
      </c>
      <c r="AU346" s="1" t="n">
        <v>11277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770529</v>
      </c>
      <c r="BB346" s="1" t="n">
        <v>0</v>
      </c>
      <c r="BC346" s="1" t="n">
        <v>770529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570478</v>
      </c>
      <c r="BK346" s="1" t="n">
        <v>0</v>
      </c>
      <c r="BL346" s="1" t="n">
        <v>570478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375292</v>
      </c>
      <c r="BR346" s="1" t="n">
        <v>0</v>
      </c>
      <c r="BS346" s="1" t="n">
        <v>0</v>
      </c>
      <c r="BT346" s="1" t="n">
        <v>0</v>
      </c>
      <c r="BU346" s="1" t="n">
        <v>375292</v>
      </c>
      <c r="BV346" s="1" t="n">
        <v>0</v>
      </c>
      <c r="BW346" s="1" t="n">
        <v>3711467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672440</v>
      </c>
      <c r="F347" s="1" t="n">
        <v>460173</v>
      </c>
      <c r="G347" s="1" t="n">
        <v>178521</v>
      </c>
      <c r="H347" s="1" t="n">
        <v>33746</v>
      </c>
      <c r="I347" s="1" t="n">
        <v>0</v>
      </c>
      <c r="J347" s="1" t="n">
        <v>78180</v>
      </c>
      <c r="K347" s="1" t="n">
        <v>0</v>
      </c>
      <c r="L347" s="1" t="n">
        <v>358</v>
      </c>
      <c r="M347" s="1" t="n">
        <v>2500</v>
      </c>
      <c r="N347" s="1" t="n">
        <v>14440</v>
      </c>
      <c r="O347" s="1" t="n">
        <v>10282</v>
      </c>
      <c r="P347" s="1" t="n">
        <v>4831</v>
      </c>
      <c r="Q347" s="1" t="n">
        <v>313</v>
      </c>
      <c r="R347" s="1" t="n">
        <v>25707</v>
      </c>
      <c r="S347" s="1" t="n">
        <v>1657</v>
      </c>
      <c r="T347" s="1" t="n">
        <v>4118</v>
      </c>
      <c r="U347" s="1" t="n">
        <v>11796</v>
      </c>
      <c r="V347" s="1" t="n">
        <v>2178</v>
      </c>
      <c r="W347" s="1" t="n">
        <v>0</v>
      </c>
      <c r="X347" s="1" t="n">
        <v>0</v>
      </c>
      <c r="Y347" s="1" t="n">
        <v>0</v>
      </c>
      <c r="Z347" s="1" t="n">
        <v>1213</v>
      </c>
      <c r="AA347" s="1" t="n">
        <v>1213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961</v>
      </c>
      <c r="AN347" s="1" t="n">
        <v>0</v>
      </c>
      <c r="AO347" s="1" t="n">
        <v>0</v>
      </c>
      <c r="AP347" s="1" t="n">
        <v>0</v>
      </c>
      <c r="AQ347" s="1" t="n">
        <v>449</v>
      </c>
      <c r="AR347" s="1" t="n">
        <v>512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24998</v>
      </c>
      <c r="BR347" s="1" t="n">
        <v>0</v>
      </c>
      <c r="BS347" s="1" t="n">
        <v>0</v>
      </c>
      <c r="BT347" s="1" t="n">
        <v>0</v>
      </c>
      <c r="BU347" s="1" t="n">
        <v>24998</v>
      </c>
      <c r="BV347" s="1" t="n">
        <v>0</v>
      </c>
      <c r="BW347" s="1" t="n">
        <v>777792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1425039</v>
      </c>
      <c r="F348" s="1" t="n">
        <v>593933</v>
      </c>
      <c r="G348" s="1" t="n">
        <v>304444</v>
      </c>
      <c r="H348" s="1" t="n">
        <v>526662</v>
      </c>
      <c r="I348" s="1" t="n">
        <v>0</v>
      </c>
      <c r="J348" s="1" t="n">
        <v>128910</v>
      </c>
      <c r="K348" s="1" t="n">
        <v>0</v>
      </c>
      <c r="L348" s="1" t="n">
        <v>296</v>
      </c>
      <c r="M348" s="1" t="n">
        <v>6327</v>
      </c>
      <c r="N348" s="1" t="n">
        <v>18193</v>
      </c>
      <c r="O348" s="1" t="n">
        <v>30297</v>
      </c>
      <c r="P348" s="1" t="n">
        <v>3903</v>
      </c>
      <c r="Q348" s="1" t="n">
        <v>0</v>
      </c>
      <c r="R348" s="1" t="n">
        <v>29742</v>
      </c>
      <c r="S348" s="1" t="n">
        <v>0</v>
      </c>
      <c r="T348" s="1" t="n">
        <v>74</v>
      </c>
      <c r="U348" s="1" t="n">
        <v>39007</v>
      </c>
      <c r="V348" s="1" t="n">
        <v>1071</v>
      </c>
      <c r="W348" s="1" t="n">
        <v>43210</v>
      </c>
      <c r="X348" s="1" t="n">
        <v>4321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54026</v>
      </c>
      <c r="AN348" s="1" t="n">
        <v>0</v>
      </c>
      <c r="AO348" s="1" t="n">
        <v>0</v>
      </c>
      <c r="AP348" s="1" t="n">
        <v>0</v>
      </c>
      <c r="AQ348" s="1" t="n">
        <v>47307</v>
      </c>
      <c r="AR348" s="1" t="n">
        <v>256</v>
      </c>
      <c r="AS348" s="1" t="n">
        <v>6463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3322</v>
      </c>
      <c r="BR348" s="1" t="n">
        <v>0</v>
      </c>
      <c r="BS348" s="1" t="n">
        <v>0</v>
      </c>
      <c r="BT348" s="1" t="n">
        <v>0</v>
      </c>
      <c r="BU348" s="1" t="n">
        <v>13322</v>
      </c>
      <c r="BV348" s="1" t="n">
        <v>0</v>
      </c>
      <c r="BW348" s="1" t="n">
        <v>1664507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0</v>
      </c>
      <c r="D350" s="1" t="s">
        <v>251</v>
      </c>
      <c r="E350" s="1" t="n">
        <v>547073</v>
      </c>
      <c r="F350" s="1" t="n">
        <v>290419</v>
      </c>
      <c r="G350" s="1" t="n">
        <v>103206</v>
      </c>
      <c r="H350" s="1" t="n">
        <v>19835</v>
      </c>
      <c r="I350" s="1" t="n">
        <v>133613</v>
      </c>
      <c r="J350" s="1" t="n">
        <v>419642</v>
      </c>
      <c r="K350" s="1" t="n">
        <v>16649</v>
      </c>
      <c r="L350" s="1" t="n">
        <v>575</v>
      </c>
      <c r="M350" s="1" t="n">
        <v>31761</v>
      </c>
      <c r="N350" s="1" t="n">
        <v>47487</v>
      </c>
      <c r="O350" s="1" t="n">
        <v>55895</v>
      </c>
      <c r="P350" s="1" t="n">
        <v>14336</v>
      </c>
      <c r="Q350" s="1" t="n">
        <v>4380</v>
      </c>
      <c r="R350" s="1" t="n">
        <v>204562</v>
      </c>
      <c r="S350" s="1" t="n">
        <v>9039</v>
      </c>
      <c r="T350" s="1" t="n">
        <v>2164</v>
      </c>
      <c r="U350" s="1" t="n">
        <v>8601</v>
      </c>
      <c r="V350" s="1" t="n">
        <v>24193</v>
      </c>
      <c r="W350" s="1" t="n">
        <v>0</v>
      </c>
      <c r="X350" s="1" t="n">
        <v>0</v>
      </c>
      <c r="Y350" s="1" t="n">
        <v>0</v>
      </c>
      <c r="Z350" s="1" t="n">
        <v>247779</v>
      </c>
      <c r="AA350" s="1" t="n">
        <v>71730</v>
      </c>
      <c r="AB350" s="1" t="n">
        <v>176049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5406</v>
      </c>
      <c r="AJ350" s="1" t="n">
        <v>0</v>
      </c>
      <c r="AK350" s="1" t="n">
        <v>5379</v>
      </c>
      <c r="AL350" s="1" t="n">
        <v>27</v>
      </c>
      <c r="AM350" s="1" t="n">
        <v>3412</v>
      </c>
      <c r="AN350" s="1" t="n">
        <v>0</v>
      </c>
      <c r="AO350" s="1" t="n">
        <v>0</v>
      </c>
      <c r="AP350" s="1" t="n">
        <v>0</v>
      </c>
      <c r="AQ350" s="1" t="n">
        <v>1364</v>
      </c>
      <c r="AR350" s="1" t="n">
        <v>1316</v>
      </c>
      <c r="AS350" s="1" t="n">
        <v>0</v>
      </c>
      <c r="AT350" s="1" t="n">
        <v>732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01121</v>
      </c>
      <c r="BB350" s="1" t="n">
        <v>17000</v>
      </c>
      <c r="BC350" s="1" t="n">
        <v>84121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61643</v>
      </c>
      <c r="BR350" s="1" t="n">
        <v>0</v>
      </c>
      <c r="BS350" s="1" t="n">
        <v>0</v>
      </c>
      <c r="BT350" s="1" t="n">
        <v>0</v>
      </c>
      <c r="BU350" s="1" t="n">
        <v>61643</v>
      </c>
      <c r="BV350" s="1" t="n">
        <v>0</v>
      </c>
      <c r="BW350" s="1" t="n">
        <v>1386076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0</v>
      </c>
      <c r="D351" s="1" t="s">
        <v>251</v>
      </c>
      <c r="E351" s="1" t="n">
        <v>126798</v>
      </c>
      <c r="F351" s="1" t="n">
        <v>81950</v>
      </c>
      <c r="G351" s="1" t="n">
        <v>29572</v>
      </c>
      <c r="H351" s="1" t="n">
        <v>15276</v>
      </c>
      <c r="I351" s="1" t="n">
        <v>0</v>
      </c>
      <c r="J351" s="1" t="n">
        <v>27608</v>
      </c>
      <c r="K351" s="1" t="n">
        <v>408</v>
      </c>
      <c r="L351" s="1" t="n">
        <v>0</v>
      </c>
      <c r="M351" s="1" t="n">
        <v>131</v>
      </c>
      <c r="N351" s="1" t="n">
        <v>20621</v>
      </c>
      <c r="O351" s="1" t="n">
        <v>1435</v>
      </c>
      <c r="P351" s="1" t="n">
        <v>2438</v>
      </c>
      <c r="Q351" s="1" t="n">
        <v>0</v>
      </c>
      <c r="R351" s="1" t="n">
        <v>1301</v>
      </c>
      <c r="S351" s="1" t="n">
        <v>0</v>
      </c>
      <c r="T351" s="1" t="n">
        <v>0</v>
      </c>
      <c r="U351" s="1" t="n">
        <v>0</v>
      </c>
      <c r="V351" s="1" t="n">
        <v>1274</v>
      </c>
      <c r="W351" s="1" t="n">
        <v>0</v>
      </c>
      <c r="X351" s="1" t="n">
        <v>0</v>
      </c>
      <c r="Y351" s="1" t="n">
        <v>0</v>
      </c>
      <c r="Z351" s="1" t="n">
        <v>9351</v>
      </c>
      <c r="AA351" s="1" t="n">
        <v>4682</v>
      </c>
      <c r="AB351" s="1" t="n">
        <v>4669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17540</v>
      </c>
      <c r="AN351" s="1" t="n">
        <v>0</v>
      </c>
      <c r="AO351" s="1" t="n">
        <v>0</v>
      </c>
      <c r="AP351" s="1" t="n">
        <v>0</v>
      </c>
      <c r="AQ351" s="1" t="n">
        <v>16005</v>
      </c>
      <c r="AR351" s="1" t="n">
        <v>0</v>
      </c>
      <c r="AS351" s="1" t="n">
        <v>1535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181297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0</v>
      </c>
      <c r="D352" s="1" t="s">
        <v>251</v>
      </c>
      <c r="E352" s="1" t="n">
        <v>1959888</v>
      </c>
      <c r="F352" s="1" t="n">
        <v>697022</v>
      </c>
      <c r="G352" s="1" t="n">
        <v>623140</v>
      </c>
      <c r="H352" s="1" t="n">
        <v>639726</v>
      </c>
      <c r="I352" s="1" t="n">
        <v>0</v>
      </c>
      <c r="J352" s="1" t="n">
        <v>416941</v>
      </c>
      <c r="K352" s="1" t="n">
        <v>8124</v>
      </c>
      <c r="L352" s="1" t="n">
        <v>371</v>
      </c>
      <c r="M352" s="1" t="n">
        <v>2057</v>
      </c>
      <c r="N352" s="1" t="n">
        <v>94469</v>
      </c>
      <c r="O352" s="1" t="n">
        <v>45459</v>
      </c>
      <c r="P352" s="1" t="n">
        <v>191787</v>
      </c>
      <c r="Q352" s="1" t="n">
        <v>2037</v>
      </c>
      <c r="R352" s="1" t="n">
        <v>35837</v>
      </c>
      <c r="S352" s="1" t="n">
        <v>3953</v>
      </c>
      <c r="T352" s="1" t="n">
        <v>50</v>
      </c>
      <c r="U352" s="1" t="n">
        <v>25780</v>
      </c>
      <c r="V352" s="1" t="n">
        <v>7017</v>
      </c>
      <c r="W352" s="1" t="n">
        <v>11540</v>
      </c>
      <c r="X352" s="1" t="n">
        <v>1154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5863</v>
      </c>
      <c r="AJ352" s="1" t="n">
        <v>5863</v>
      </c>
      <c r="AK352" s="1" t="n">
        <v>0</v>
      </c>
      <c r="AL352" s="1" t="n">
        <v>0</v>
      </c>
      <c r="AM352" s="1" t="n">
        <v>28131</v>
      </c>
      <c r="AN352" s="1" t="n">
        <v>0</v>
      </c>
      <c r="AO352" s="1" t="n">
        <v>0</v>
      </c>
      <c r="AP352" s="1" t="n">
        <v>0</v>
      </c>
      <c r="AQ352" s="1" t="n">
        <v>4368</v>
      </c>
      <c r="AR352" s="1" t="n">
        <v>2960</v>
      </c>
      <c r="AS352" s="1" t="n">
        <v>20803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28362</v>
      </c>
      <c r="BR352" s="1" t="n">
        <v>0</v>
      </c>
      <c r="BS352" s="1" t="n">
        <v>0</v>
      </c>
      <c r="BT352" s="1" t="n">
        <v>0</v>
      </c>
      <c r="BU352" s="1" t="n">
        <v>28362</v>
      </c>
      <c r="BV352" s="1" t="n">
        <v>0</v>
      </c>
      <c r="BW352" s="1" t="n">
        <v>2450725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0</v>
      </c>
      <c r="D353" s="1" t="s">
        <v>251</v>
      </c>
      <c r="E353" s="1" t="n">
        <v>18553</v>
      </c>
      <c r="F353" s="1" t="n">
        <v>0</v>
      </c>
      <c r="G353" s="1" t="n">
        <v>0</v>
      </c>
      <c r="H353" s="1" t="n">
        <v>18553</v>
      </c>
      <c r="I353" s="1" t="n">
        <v>0</v>
      </c>
      <c r="J353" s="1" t="n">
        <v>2587</v>
      </c>
      <c r="K353" s="1" t="n">
        <v>0</v>
      </c>
      <c r="L353" s="1" t="n">
        <v>0</v>
      </c>
      <c r="M353" s="1" t="n">
        <v>200</v>
      </c>
      <c r="N353" s="1" t="n">
        <v>803</v>
      </c>
      <c r="O353" s="1" t="n">
        <v>737</v>
      </c>
      <c r="P353" s="1" t="n">
        <v>111</v>
      </c>
      <c r="Q353" s="1" t="n">
        <v>0</v>
      </c>
      <c r="R353" s="1" t="n">
        <v>292</v>
      </c>
      <c r="S353" s="1" t="n">
        <v>0</v>
      </c>
      <c r="T353" s="1" t="n">
        <v>0</v>
      </c>
      <c r="U353" s="1" t="n">
        <v>0</v>
      </c>
      <c r="V353" s="1" t="n">
        <v>444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2114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450554</v>
      </c>
      <c r="F354" s="1" t="n">
        <v>229120</v>
      </c>
      <c r="G354" s="1" t="n">
        <v>47215</v>
      </c>
      <c r="H354" s="1" t="n">
        <v>19099</v>
      </c>
      <c r="I354" s="1" t="n">
        <v>155120</v>
      </c>
      <c r="J354" s="1" t="n">
        <v>275800</v>
      </c>
      <c r="K354" s="1" t="n">
        <v>8140</v>
      </c>
      <c r="L354" s="1" t="n">
        <v>978</v>
      </c>
      <c r="M354" s="1" t="n">
        <v>7311</v>
      </c>
      <c r="N354" s="1" t="n">
        <v>38948</v>
      </c>
      <c r="O354" s="1" t="n">
        <v>34548</v>
      </c>
      <c r="P354" s="1" t="n">
        <v>3209</v>
      </c>
      <c r="Q354" s="1" t="n">
        <v>7203</v>
      </c>
      <c r="R354" s="1" t="n">
        <v>162284</v>
      </c>
      <c r="S354" s="1" t="n">
        <v>5819</v>
      </c>
      <c r="T354" s="1" t="n">
        <v>94</v>
      </c>
      <c r="U354" s="1" t="n">
        <v>3665</v>
      </c>
      <c r="V354" s="1" t="n">
        <v>3601</v>
      </c>
      <c r="W354" s="1" t="n">
        <v>0</v>
      </c>
      <c r="X354" s="1" t="n">
        <v>0</v>
      </c>
      <c r="Y354" s="1" t="n">
        <v>0</v>
      </c>
      <c r="Z354" s="1" t="n">
        <v>249623</v>
      </c>
      <c r="AA354" s="1" t="n">
        <v>50248</v>
      </c>
      <c r="AB354" s="1" t="n">
        <v>199375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281</v>
      </c>
      <c r="AJ354" s="1" t="n">
        <v>27</v>
      </c>
      <c r="AK354" s="1" t="n">
        <v>0</v>
      </c>
      <c r="AL354" s="1" t="n">
        <v>254</v>
      </c>
      <c r="AM354" s="1" t="n">
        <v>50015</v>
      </c>
      <c r="AN354" s="1" t="n">
        <v>0</v>
      </c>
      <c r="AO354" s="1" t="n">
        <v>39314</v>
      </c>
      <c r="AP354" s="1" t="n">
        <v>0</v>
      </c>
      <c r="AQ354" s="1" t="n">
        <v>5296</v>
      </c>
      <c r="AR354" s="1" t="n">
        <v>1579</v>
      </c>
      <c r="AS354" s="1" t="n">
        <v>3826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98058</v>
      </c>
      <c r="BB354" s="1" t="n">
        <v>0</v>
      </c>
      <c r="BC354" s="1" t="n">
        <v>198058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132979</v>
      </c>
      <c r="BR354" s="1" t="n">
        <v>0</v>
      </c>
      <c r="BS354" s="1" t="n">
        <v>0</v>
      </c>
      <c r="BT354" s="1" t="n">
        <v>0</v>
      </c>
      <c r="BU354" s="1" t="n">
        <v>132979</v>
      </c>
      <c r="BV354" s="1" t="n">
        <v>0</v>
      </c>
      <c r="BW354" s="1" t="n">
        <v>1357310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127652</v>
      </c>
      <c r="F355" s="1" t="n">
        <v>86255</v>
      </c>
      <c r="G355" s="1" t="n">
        <v>27281</v>
      </c>
      <c r="H355" s="1" t="n">
        <v>14116</v>
      </c>
      <c r="I355" s="1" t="n">
        <v>0</v>
      </c>
      <c r="J355" s="1" t="n">
        <v>24608</v>
      </c>
      <c r="K355" s="1" t="n">
        <v>129</v>
      </c>
      <c r="L355" s="1" t="n">
        <v>784</v>
      </c>
      <c r="M355" s="1" t="n">
        <v>1207</v>
      </c>
      <c r="N355" s="1" t="n">
        <v>16054</v>
      </c>
      <c r="O355" s="1" t="n">
        <v>1152</v>
      </c>
      <c r="P355" s="1" t="n">
        <v>3031</v>
      </c>
      <c r="Q355" s="1" t="n">
        <v>428</v>
      </c>
      <c r="R355" s="1" t="n">
        <v>997</v>
      </c>
      <c r="S355" s="1" t="n">
        <v>0</v>
      </c>
      <c r="T355" s="1" t="n">
        <v>0</v>
      </c>
      <c r="U355" s="1" t="n">
        <v>780</v>
      </c>
      <c r="V355" s="1" t="n">
        <v>46</v>
      </c>
      <c r="W355" s="1" t="n">
        <v>0</v>
      </c>
      <c r="X355" s="1" t="n">
        <v>0</v>
      </c>
      <c r="Y355" s="1" t="n">
        <v>0</v>
      </c>
      <c r="Z355" s="1" t="n">
        <v>2326</v>
      </c>
      <c r="AA355" s="1" t="n">
        <v>2326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839</v>
      </c>
      <c r="AN355" s="1" t="n">
        <v>0</v>
      </c>
      <c r="AO355" s="1" t="n">
        <v>0</v>
      </c>
      <c r="AP355" s="1" t="n">
        <v>0</v>
      </c>
      <c r="AQ355" s="1" t="n">
        <v>351</v>
      </c>
      <c r="AR355" s="1" t="n">
        <v>488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155425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1910825</v>
      </c>
      <c r="F356" s="1" t="n">
        <v>564406</v>
      </c>
      <c r="G356" s="1" t="n">
        <v>834481</v>
      </c>
      <c r="H356" s="1" t="n">
        <v>511938</v>
      </c>
      <c r="I356" s="1" t="n">
        <v>0</v>
      </c>
      <c r="J356" s="1" t="n">
        <v>178515</v>
      </c>
      <c r="K356" s="1" t="n">
        <v>11879</v>
      </c>
      <c r="L356" s="1" t="n">
        <v>6946</v>
      </c>
      <c r="M356" s="1" t="n">
        <v>3358</v>
      </c>
      <c r="N356" s="1" t="n">
        <v>64153</v>
      </c>
      <c r="O356" s="1" t="n">
        <v>35805</v>
      </c>
      <c r="P356" s="1" t="n">
        <v>39942</v>
      </c>
      <c r="Q356" s="1" t="n">
        <v>428</v>
      </c>
      <c r="R356" s="1" t="n">
        <v>7198</v>
      </c>
      <c r="S356" s="1" t="n">
        <v>0</v>
      </c>
      <c r="T356" s="1" t="n">
        <v>3581</v>
      </c>
      <c r="U356" s="1" t="n">
        <v>3822</v>
      </c>
      <c r="V356" s="1" t="n">
        <v>1403</v>
      </c>
      <c r="W356" s="1" t="n">
        <v>28407</v>
      </c>
      <c r="X356" s="1" t="n">
        <v>28407</v>
      </c>
      <c r="Y356" s="1" t="n">
        <v>0</v>
      </c>
      <c r="Z356" s="1" t="n">
        <v>9935</v>
      </c>
      <c r="AA356" s="1" t="n">
        <v>9935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74</v>
      </c>
      <c r="AH356" s="1" t="n">
        <v>74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10564</v>
      </c>
      <c r="AN356" s="1" t="n">
        <v>0</v>
      </c>
      <c r="AO356" s="1" t="n">
        <v>0</v>
      </c>
      <c r="AP356" s="1" t="n">
        <v>0</v>
      </c>
      <c r="AQ356" s="1" t="n">
        <v>441</v>
      </c>
      <c r="AR356" s="1" t="n">
        <v>2217</v>
      </c>
      <c r="AS356" s="1" t="n">
        <v>7906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26192</v>
      </c>
      <c r="BB356" s="1" t="n">
        <v>0</v>
      </c>
      <c r="BC356" s="1" t="n">
        <v>26192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98328</v>
      </c>
      <c r="BR356" s="1" t="n">
        <v>0</v>
      </c>
      <c r="BS356" s="1" t="n">
        <v>0</v>
      </c>
      <c r="BT356" s="1" t="n">
        <v>0</v>
      </c>
      <c r="BU356" s="1" t="n">
        <v>98328</v>
      </c>
      <c r="BV356" s="1" t="n">
        <v>0</v>
      </c>
      <c r="BW356" s="1" t="n">
        <v>2262840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19623</v>
      </c>
      <c r="F357" s="1" t="n">
        <v>0</v>
      </c>
      <c r="G357" s="1" t="n">
        <v>0</v>
      </c>
      <c r="H357" s="1" t="n">
        <v>19623</v>
      </c>
      <c r="I357" s="1" t="n">
        <v>0</v>
      </c>
      <c r="J357" s="1" t="n">
        <v>2490</v>
      </c>
      <c r="K357" s="1" t="n">
        <v>0</v>
      </c>
      <c r="L357" s="1" t="n">
        <v>235</v>
      </c>
      <c r="M357" s="1" t="n">
        <v>123</v>
      </c>
      <c r="N357" s="1" t="n">
        <v>1023</v>
      </c>
      <c r="O357" s="1" t="n">
        <v>987</v>
      </c>
      <c r="P357" s="1" t="n">
        <v>0</v>
      </c>
      <c r="Q357" s="1" t="n">
        <v>0</v>
      </c>
      <c r="R357" s="1" t="n">
        <v>72</v>
      </c>
      <c r="S357" s="1" t="n">
        <v>0</v>
      </c>
      <c r="T357" s="1" t="n">
        <v>0</v>
      </c>
      <c r="U357" s="1" t="n">
        <v>0</v>
      </c>
      <c r="V357" s="1" t="n">
        <v>5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132</v>
      </c>
      <c r="AN357" s="1" t="n">
        <v>0</v>
      </c>
      <c r="AO357" s="1" t="n">
        <v>0</v>
      </c>
      <c r="AP357" s="1" t="n">
        <v>0</v>
      </c>
      <c r="AQ357" s="1" t="n">
        <v>132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6436</v>
      </c>
      <c r="BB357" s="1" t="n">
        <v>0</v>
      </c>
      <c r="BC357" s="1" t="n">
        <v>6436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28681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668738</v>
      </c>
      <c r="F358" s="1" t="n">
        <v>273741</v>
      </c>
      <c r="G358" s="1" t="n">
        <v>112857</v>
      </c>
      <c r="H358" s="1" t="n">
        <v>23064</v>
      </c>
      <c r="I358" s="1" t="n">
        <v>259076</v>
      </c>
      <c r="J358" s="1" t="n">
        <v>341529</v>
      </c>
      <c r="K358" s="1" t="n">
        <v>846</v>
      </c>
      <c r="L358" s="1" t="n">
        <v>0</v>
      </c>
      <c r="M358" s="1" t="n">
        <v>29777</v>
      </c>
      <c r="N358" s="1" t="n">
        <v>4872</v>
      </c>
      <c r="O358" s="1" t="n">
        <v>103690</v>
      </c>
      <c r="P358" s="1" t="n">
        <v>3031</v>
      </c>
      <c r="Q358" s="1" t="n">
        <v>9873</v>
      </c>
      <c r="R358" s="1" t="n">
        <v>88026</v>
      </c>
      <c r="S358" s="1" t="n">
        <v>96223</v>
      </c>
      <c r="T358" s="1" t="n">
        <v>0</v>
      </c>
      <c r="U358" s="1" t="n">
        <v>4499</v>
      </c>
      <c r="V358" s="1" t="n">
        <v>692</v>
      </c>
      <c r="W358" s="1" t="n">
        <v>0</v>
      </c>
      <c r="X358" s="1" t="n">
        <v>0</v>
      </c>
      <c r="Y358" s="1" t="n">
        <v>0</v>
      </c>
      <c r="Z358" s="1" t="n">
        <v>1013072</v>
      </c>
      <c r="AA358" s="1" t="n">
        <v>918933</v>
      </c>
      <c r="AB358" s="1" t="n">
        <v>94139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2070</v>
      </c>
      <c r="AJ358" s="1" t="n">
        <v>1303</v>
      </c>
      <c r="AK358" s="1" t="n">
        <v>0</v>
      </c>
      <c r="AL358" s="1" t="n">
        <v>767</v>
      </c>
      <c r="AM358" s="1" t="n">
        <v>45043</v>
      </c>
      <c r="AN358" s="1" t="n">
        <v>20000</v>
      </c>
      <c r="AO358" s="1" t="n">
        <v>0</v>
      </c>
      <c r="AP358" s="1" t="n">
        <v>0</v>
      </c>
      <c r="AQ358" s="1" t="n">
        <v>1500</v>
      </c>
      <c r="AR358" s="1" t="n">
        <v>969</v>
      </c>
      <c r="AS358" s="1" t="n">
        <v>11398</v>
      </c>
      <c r="AT358" s="1" t="n">
        <v>11176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02526</v>
      </c>
      <c r="BB358" s="1" t="n">
        <v>0</v>
      </c>
      <c r="BC358" s="1" t="n">
        <v>202526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2272978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517786</v>
      </c>
      <c r="F359" s="1" t="n">
        <v>276541</v>
      </c>
      <c r="G359" s="1" t="n">
        <v>162780</v>
      </c>
      <c r="H359" s="1" t="n">
        <v>78465</v>
      </c>
      <c r="I359" s="1" t="n">
        <v>0</v>
      </c>
      <c r="J359" s="1" t="n">
        <v>97315</v>
      </c>
      <c r="K359" s="1" t="n">
        <v>873</v>
      </c>
      <c r="L359" s="1" t="n">
        <v>6</v>
      </c>
      <c r="M359" s="1" t="n">
        <v>6569</v>
      </c>
      <c r="N359" s="1" t="n">
        <v>30150</v>
      </c>
      <c r="O359" s="1" t="n">
        <v>11284</v>
      </c>
      <c r="P359" s="1" t="n">
        <v>5885</v>
      </c>
      <c r="Q359" s="1" t="n">
        <v>1767</v>
      </c>
      <c r="R359" s="1" t="n">
        <v>37267</v>
      </c>
      <c r="S359" s="1" t="n">
        <v>3150</v>
      </c>
      <c r="T359" s="1" t="n">
        <v>8</v>
      </c>
      <c r="U359" s="1" t="n">
        <v>0</v>
      </c>
      <c r="V359" s="1" t="n">
        <v>356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1166</v>
      </c>
      <c r="AN359" s="1" t="n">
        <v>0</v>
      </c>
      <c r="AO359" s="1" t="n">
        <v>0</v>
      </c>
      <c r="AP359" s="1" t="n">
        <v>0</v>
      </c>
      <c r="AQ359" s="1" t="n">
        <v>360</v>
      </c>
      <c r="AR359" s="1" t="n">
        <v>0</v>
      </c>
      <c r="AS359" s="1" t="n">
        <v>806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2916</v>
      </c>
      <c r="BB359" s="1" t="n">
        <v>0</v>
      </c>
      <c r="BC359" s="1" t="n">
        <v>2916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108725</v>
      </c>
      <c r="BR359" s="1" t="n">
        <v>0</v>
      </c>
      <c r="BS359" s="1" t="n">
        <v>0</v>
      </c>
      <c r="BT359" s="1" t="n">
        <v>0</v>
      </c>
      <c r="BU359" s="1" t="n">
        <v>108725</v>
      </c>
      <c r="BV359" s="1" t="n">
        <v>0</v>
      </c>
      <c r="BW359" s="1" t="n">
        <v>727908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1665147</v>
      </c>
      <c r="F360" s="1" t="n">
        <v>831908</v>
      </c>
      <c r="G360" s="1" t="n">
        <v>290427</v>
      </c>
      <c r="H360" s="1" t="n">
        <v>542812</v>
      </c>
      <c r="I360" s="1" t="n">
        <v>0</v>
      </c>
      <c r="J360" s="1" t="n">
        <v>442968</v>
      </c>
      <c r="K360" s="1" t="n">
        <v>645</v>
      </c>
      <c r="L360" s="1" t="n">
        <v>2598</v>
      </c>
      <c r="M360" s="1" t="n">
        <v>796</v>
      </c>
      <c r="N360" s="1" t="n">
        <v>3732</v>
      </c>
      <c r="O360" s="1" t="n">
        <v>22517</v>
      </c>
      <c r="P360" s="1" t="n">
        <v>6536</v>
      </c>
      <c r="Q360" s="1" t="n">
        <v>2242</v>
      </c>
      <c r="R360" s="1" t="n">
        <v>399001</v>
      </c>
      <c r="S360" s="1" t="n">
        <v>4184</v>
      </c>
      <c r="T360" s="1" t="n">
        <v>291</v>
      </c>
      <c r="U360" s="1" t="n">
        <v>0</v>
      </c>
      <c r="V360" s="1" t="n">
        <v>426</v>
      </c>
      <c r="W360" s="1" t="n">
        <v>0</v>
      </c>
      <c r="X360" s="1" t="n">
        <v>0</v>
      </c>
      <c r="Y360" s="1" t="n">
        <v>0</v>
      </c>
      <c r="Z360" s="1" t="n">
        <v>55245</v>
      </c>
      <c r="AA360" s="1" t="n">
        <v>55245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63910</v>
      </c>
      <c r="AJ360" s="1" t="n">
        <v>6391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2227270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32141</v>
      </c>
      <c r="F361" s="1" t="n">
        <v>0</v>
      </c>
      <c r="G361" s="1" t="n">
        <v>0</v>
      </c>
      <c r="H361" s="1" t="n">
        <v>32141</v>
      </c>
      <c r="I361" s="1" t="n">
        <v>0</v>
      </c>
      <c r="J361" s="1" t="n">
        <v>3889</v>
      </c>
      <c r="K361" s="1" t="n">
        <v>170</v>
      </c>
      <c r="L361" s="1" t="n">
        <v>89</v>
      </c>
      <c r="M361" s="1" t="n">
        <v>118</v>
      </c>
      <c r="N361" s="1" t="n">
        <v>494</v>
      </c>
      <c r="O361" s="1" t="n">
        <v>1275</v>
      </c>
      <c r="P361" s="1" t="n">
        <v>70</v>
      </c>
      <c r="Q361" s="1" t="n">
        <v>1</v>
      </c>
      <c r="R361" s="1" t="n">
        <v>1672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7500</v>
      </c>
      <c r="BB361" s="1" t="n">
        <v>0</v>
      </c>
      <c r="BC361" s="1" t="n">
        <v>750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4353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304013</v>
      </c>
      <c r="F362" s="1" t="n">
        <v>104910</v>
      </c>
      <c r="G362" s="1" t="n">
        <v>21667</v>
      </c>
      <c r="H362" s="1" t="n">
        <v>75531</v>
      </c>
      <c r="I362" s="1" t="n">
        <v>101905</v>
      </c>
      <c r="J362" s="1" t="n">
        <v>403949</v>
      </c>
      <c r="K362" s="1" t="n">
        <v>5986</v>
      </c>
      <c r="L362" s="1" t="n">
        <v>2576</v>
      </c>
      <c r="M362" s="1" t="n">
        <v>18190</v>
      </c>
      <c r="N362" s="1" t="n">
        <v>36489</v>
      </c>
      <c r="O362" s="1" t="n">
        <v>35192</v>
      </c>
      <c r="P362" s="1" t="n">
        <v>28596</v>
      </c>
      <c r="Q362" s="1" t="n">
        <v>14759</v>
      </c>
      <c r="R362" s="1" t="n">
        <v>198543</v>
      </c>
      <c r="S362" s="1" t="n">
        <v>20373</v>
      </c>
      <c r="T362" s="1" t="n">
        <v>15974</v>
      </c>
      <c r="U362" s="1" t="n">
        <v>24711</v>
      </c>
      <c r="V362" s="1" t="n">
        <v>2560</v>
      </c>
      <c r="W362" s="1" t="n">
        <v>0</v>
      </c>
      <c r="X362" s="1" t="n">
        <v>0</v>
      </c>
      <c r="Y362" s="1" t="n">
        <v>0</v>
      </c>
      <c r="Z362" s="1" t="n">
        <v>278304</v>
      </c>
      <c r="AA362" s="1" t="n">
        <v>37820</v>
      </c>
      <c r="AB362" s="1" t="n">
        <v>240484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767</v>
      </c>
      <c r="AJ362" s="1" t="n">
        <v>18</v>
      </c>
      <c r="AK362" s="1" t="n">
        <v>0</v>
      </c>
      <c r="AL362" s="1" t="n">
        <v>749</v>
      </c>
      <c r="AM362" s="1" t="n">
        <v>64627</v>
      </c>
      <c r="AN362" s="1" t="n">
        <v>35000</v>
      </c>
      <c r="AO362" s="1" t="n">
        <v>0</v>
      </c>
      <c r="AP362" s="1" t="n">
        <v>18688</v>
      </c>
      <c r="AQ362" s="1" t="n">
        <v>273</v>
      </c>
      <c r="AR362" s="1" t="n">
        <v>7331</v>
      </c>
      <c r="AS362" s="1" t="n">
        <v>2934</v>
      </c>
      <c r="AT362" s="1" t="n">
        <v>401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67164</v>
      </c>
      <c r="BB362" s="1" t="n">
        <v>0</v>
      </c>
      <c r="BC362" s="1" t="n">
        <v>67164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30621</v>
      </c>
      <c r="BR362" s="1" t="n">
        <v>0</v>
      </c>
      <c r="BS362" s="1" t="n">
        <v>0</v>
      </c>
      <c r="BT362" s="1" t="n">
        <v>0</v>
      </c>
      <c r="BU362" s="1" t="n">
        <v>30621</v>
      </c>
      <c r="BV362" s="1" t="n">
        <v>0</v>
      </c>
      <c r="BW362" s="1" t="n">
        <v>1149445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187750</v>
      </c>
      <c r="F363" s="1" t="n">
        <v>122098</v>
      </c>
      <c r="G363" s="1" t="n">
        <v>38852</v>
      </c>
      <c r="H363" s="1" t="n">
        <v>26800</v>
      </c>
      <c r="I363" s="1" t="n">
        <v>0</v>
      </c>
      <c r="J363" s="1" t="n">
        <v>89819</v>
      </c>
      <c r="K363" s="1" t="n">
        <v>69</v>
      </c>
      <c r="L363" s="1" t="n">
        <v>0</v>
      </c>
      <c r="M363" s="1" t="n">
        <v>6686</v>
      </c>
      <c r="N363" s="1" t="n">
        <v>25234</v>
      </c>
      <c r="O363" s="1" t="n">
        <v>2909</v>
      </c>
      <c r="P363" s="1" t="n">
        <v>1373</v>
      </c>
      <c r="Q363" s="1" t="n">
        <v>453</v>
      </c>
      <c r="R363" s="1" t="n">
        <v>5431</v>
      </c>
      <c r="S363" s="1" t="n">
        <v>201</v>
      </c>
      <c r="T363" s="1" t="n">
        <v>72</v>
      </c>
      <c r="U363" s="1" t="n">
        <v>46911</v>
      </c>
      <c r="V363" s="1" t="n">
        <v>480</v>
      </c>
      <c r="W363" s="1" t="n">
        <v>0</v>
      </c>
      <c r="X363" s="1" t="n">
        <v>0</v>
      </c>
      <c r="Y363" s="1" t="n">
        <v>0</v>
      </c>
      <c r="Z363" s="1" t="n">
        <v>1686</v>
      </c>
      <c r="AA363" s="1" t="n">
        <v>1686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167</v>
      </c>
      <c r="AJ363" s="1" t="n">
        <v>167</v>
      </c>
      <c r="AK363" s="1" t="n">
        <v>0</v>
      </c>
      <c r="AL363" s="1" t="n">
        <v>0</v>
      </c>
      <c r="AM363" s="1" t="n">
        <v>4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4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279462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551112</v>
      </c>
      <c r="F364" s="1" t="n">
        <v>287667</v>
      </c>
      <c r="G364" s="1" t="n">
        <v>132598</v>
      </c>
      <c r="H364" s="1" t="n">
        <v>130847</v>
      </c>
      <c r="I364" s="1" t="n">
        <v>0</v>
      </c>
      <c r="J364" s="1" t="n">
        <v>75130</v>
      </c>
      <c r="K364" s="1" t="n">
        <v>11984</v>
      </c>
      <c r="L364" s="1" t="n">
        <v>656</v>
      </c>
      <c r="M364" s="1" t="n">
        <v>935</v>
      </c>
      <c r="N364" s="1" t="n">
        <v>20070</v>
      </c>
      <c r="O364" s="1" t="n">
        <v>10758</v>
      </c>
      <c r="P364" s="1" t="n">
        <v>4911</v>
      </c>
      <c r="Q364" s="1" t="n">
        <v>281</v>
      </c>
      <c r="R364" s="1" t="n">
        <v>10650</v>
      </c>
      <c r="S364" s="1" t="n">
        <v>655</v>
      </c>
      <c r="T364" s="1" t="n">
        <v>12</v>
      </c>
      <c r="U364" s="1" t="n">
        <v>14076</v>
      </c>
      <c r="V364" s="1" t="n">
        <v>142</v>
      </c>
      <c r="W364" s="1" t="n">
        <v>3286</v>
      </c>
      <c r="X364" s="1" t="n">
        <v>3286</v>
      </c>
      <c r="Y364" s="1" t="n">
        <v>0</v>
      </c>
      <c r="Z364" s="1" t="n">
        <v>685</v>
      </c>
      <c r="AA364" s="1" t="n">
        <v>685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4821</v>
      </c>
      <c r="AJ364" s="1" t="n">
        <v>4821</v>
      </c>
      <c r="AK364" s="1" t="n">
        <v>0</v>
      </c>
      <c r="AL364" s="1" t="n">
        <v>0</v>
      </c>
      <c r="AM364" s="1" t="n">
        <v>6707</v>
      </c>
      <c r="AN364" s="1" t="n">
        <v>0</v>
      </c>
      <c r="AO364" s="1" t="n">
        <v>0</v>
      </c>
      <c r="AP364" s="1" t="n">
        <v>0</v>
      </c>
      <c r="AQ364" s="1" t="n">
        <v>937</v>
      </c>
      <c r="AR364" s="1" t="n">
        <v>577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26560</v>
      </c>
      <c r="BR364" s="1" t="n">
        <v>0</v>
      </c>
      <c r="BS364" s="1" t="n">
        <v>0</v>
      </c>
      <c r="BT364" s="1" t="n">
        <v>0</v>
      </c>
      <c r="BU364" s="1" t="n">
        <v>26560</v>
      </c>
      <c r="BV364" s="1" t="n">
        <v>0</v>
      </c>
      <c r="BW364" s="1" t="n">
        <v>668301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624753</v>
      </c>
      <c r="F366" s="1" t="n">
        <v>269956</v>
      </c>
      <c r="G366" s="1" t="n">
        <v>65363</v>
      </c>
      <c r="H366" s="1" t="n">
        <v>19621</v>
      </c>
      <c r="I366" s="1" t="n">
        <v>269813</v>
      </c>
      <c r="J366" s="1" t="n">
        <v>427692</v>
      </c>
      <c r="K366" s="1" t="n">
        <v>19676</v>
      </c>
      <c r="L366" s="1" t="n">
        <v>6457</v>
      </c>
      <c r="M366" s="1" t="n">
        <v>14460</v>
      </c>
      <c r="N366" s="1" t="n">
        <v>36538</v>
      </c>
      <c r="O366" s="1" t="n">
        <v>57789</v>
      </c>
      <c r="P366" s="1" t="n">
        <v>10687</v>
      </c>
      <c r="Q366" s="1" t="n">
        <v>7028</v>
      </c>
      <c r="R366" s="1" t="n">
        <v>220935</v>
      </c>
      <c r="S366" s="1" t="n">
        <v>14838</v>
      </c>
      <c r="T366" s="1" t="n">
        <v>0</v>
      </c>
      <c r="U366" s="1" t="n">
        <v>20637</v>
      </c>
      <c r="V366" s="1" t="n">
        <v>18647</v>
      </c>
      <c r="W366" s="1" t="n">
        <v>16067</v>
      </c>
      <c r="X366" s="1" t="n">
        <v>16067</v>
      </c>
      <c r="Y366" s="1" t="n">
        <v>0</v>
      </c>
      <c r="Z366" s="1" t="n">
        <v>310582</v>
      </c>
      <c r="AA366" s="1" t="n">
        <v>48097</v>
      </c>
      <c r="AB366" s="1" t="n">
        <v>262485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821</v>
      </c>
      <c r="AJ366" s="1" t="n">
        <v>522</v>
      </c>
      <c r="AK366" s="1" t="s">
        <v>260</v>
      </c>
      <c r="AL366" s="1" t="n">
        <v>299</v>
      </c>
      <c r="AM366" s="1" t="n">
        <v>117215</v>
      </c>
      <c r="AN366" s="1" t="n">
        <v>0</v>
      </c>
      <c r="AO366" s="1" t="n">
        <v>87000</v>
      </c>
      <c r="AP366" s="1" t="n">
        <v>0</v>
      </c>
      <c r="AQ366" s="1" t="n">
        <v>1965</v>
      </c>
      <c r="AR366" s="1" t="n">
        <v>0</v>
      </c>
      <c r="AS366" s="1" t="n">
        <v>8700</v>
      </c>
      <c r="AT366" s="1" t="n">
        <v>4550</v>
      </c>
      <c r="AU366" s="1" t="n">
        <v>1500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182523</v>
      </c>
      <c r="BB366" s="1" t="n">
        <v>0</v>
      </c>
      <c r="BC366" s="1" t="n">
        <v>18252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1679653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745223</v>
      </c>
      <c r="F367" s="1" t="n">
        <v>583176</v>
      </c>
      <c r="G367" s="1" t="n">
        <v>126302</v>
      </c>
      <c r="H367" s="1" t="n">
        <v>35745</v>
      </c>
      <c r="I367" s="1" t="n">
        <v>0</v>
      </c>
      <c r="J367" s="1" t="n">
        <v>97506</v>
      </c>
      <c r="K367" s="1" t="n">
        <v>807</v>
      </c>
      <c r="L367" s="1" t="n">
        <v>2140</v>
      </c>
      <c r="M367" s="1" t="n">
        <v>1255</v>
      </c>
      <c r="N367" s="1" t="n">
        <v>62452</v>
      </c>
      <c r="O367" s="1" t="n">
        <v>15340</v>
      </c>
      <c r="P367" s="1" t="n">
        <v>5462</v>
      </c>
      <c r="Q367" s="1" t="n">
        <v>1158</v>
      </c>
      <c r="R367" s="1" t="n">
        <v>5870</v>
      </c>
      <c r="S367" s="1" t="n">
        <v>193</v>
      </c>
      <c r="T367" s="1" t="n">
        <v>0</v>
      </c>
      <c r="U367" s="1" t="n">
        <v>1954</v>
      </c>
      <c r="V367" s="1" t="n">
        <v>875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1670</v>
      </c>
      <c r="AN367" s="1" t="n">
        <v>0</v>
      </c>
      <c r="AO367" s="1" t="n">
        <v>0</v>
      </c>
      <c r="AP367" s="1" t="n">
        <v>0</v>
      </c>
      <c r="AQ367" s="1" t="n">
        <v>578</v>
      </c>
      <c r="AR367" s="1" t="n">
        <v>443</v>
      </c>
      <c r="AS367" s="1" t="n">
        <v>649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8258</v>
      </c>
      <c r="BB367" s="1" t="n">
        <v>0</v>
      </c>
      <c r="BC367" s="1" t="n">
        <v>8258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852657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1159510</v>
      </c>
      <c r="F368" s="1" t="n">
        <v>429534</v>
      </c>
      <c r="G368" s="1" t="n">
        <v>272619</v>
      </c>
      <c r="H368" s="1" t="n">
        <v>457357</v>
      </c>
      <c r="I368" s="1" t="n">
        <v>0</v>
      </c>
      <c r="J368" s="1" t="n">
        <v>119730</v>
      </c>
      <c r="K368" s="1" t="n">
        <v>4804</v>
      </c>
      <c r="L368" s="1" t="n">
        <v>6467</v>
      </c>
      <c r="M368" s="1" t="n">
        <v>2659</v>
      </c>
      <c r="N368" s="1" t="n">
        <v>48906</v>
      </c>
      <c r="O368" s="1" t="n">
        <v>27268</v>
      </c>
      <c r="P368" s="1" t="n">
        <v>3319</v>
      </c>
      <c r="Q368" s="1" t="n">
        <v>269</v>
      </c>
      <c r="R368" s="1" t="n">
        <v>1657</v>
      </c>
      <c r="S368" s="1" t="n">
        <v>11826</v>
      </c>
      <c r="T368" s="1" t="n">
        <v>0</v>
      </c>
      <c r="U368" s="1" t="n">
        <v>10150</v>
      </c>
      <c r="V368" s="1" t="n">
        <v>2405</v>
      </c>
      <c r="W368" s="1" t="n">
        <v>2092</v>
      </c>
      <c r="X368" s="1" t="n">
        <v>2092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73</v>
      </c>
      <c r="AJ368" s="1" t="n">
        <v>73</v>
      </c>
      <c r="AK368" s="1" t="n">
        <v>0</v>
      </c>
      <c r="AL368" s="1" t="n">
        <v>0</v>
      </c>
      <c r="AM368" s="1" t="n">
        <v>1363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323</v>
      </c>
      <c r="AS368" s="1" t="n">
        <v>104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1282768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18842</v>
      </c>
      <c r="F369" s="1" t="n">
        <v>0</v>
      </c>
      <c r="G369" s="1" t="n">
        <v>0</v>
      </c>
      <c r="H369" s="1" t="n">
        <v>18842</v>
      </c>
      <c r="I369" s="1" t="n">
        <v>0</v>
      </c>
      <c r="J369" s="1" t="n">
        <v>834</v>
      </c>
      <c r="K369" s="1" t="n">
        <v>0</v>
      </c>
      <c r="L369" s="1" t="n">
        <v>168</v>
      </c>
      <c r="M369" s="1" t="n">
        <v>0</v>
      </c>
      <c r="N369" s="1" t="n">
        <v>646</v>
      </c>
      <c r="O369" s="1" t="n">
        <v>2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19676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1</v>
      </c>
      <c r="D370" s="1" t="s">
        <v>262</v>
      </c>
      <c r="E370" s="1" t="n">
        <v>207679</v>
      </c>
      <c r="F370" s="1" t="n">
        <v>123912</v>
      </c>
      <c r="G370" s="1" t="n">
        <v>41823</v>
      </c>
      <c r="H370" s="1" t="n">
        <v>16163</v>
      </c>
      <c r="I370" s="1" t="n">
        <v>25781</v>
      </c>
      <c r="J370" s="1" t="n">
        <v>300350</v>
      </c>
      <c r="K370" s="1" t="n">
        <v>1098</v>
      </c>
      <c r="L370" s="1" t="n">
        <v>0</v>
      </c>
      <c r="M370" s="1" t="n">
        <v>11724</v>
      </c>
      <c r="N370" s="1" t="n">
        <v>17064</v>
      </c>
      <c r="O370" s="1" t="n">
        <v>79040</v>
      </c>
      <c r="P370" s="1" t="n">
        <v>598</v>
      </c>
      <c r="Q370" s="1" t="n">
        <v>660</v>
      </c>
      <c r="R370" s="1" t="n">
        <v>180437</v>
      </c>
      <c r="S370" s="1" t="n">
        <v>1081</v>
      </c>
      <c r="T370" s="1" t="n">
        <v>0</v>
      </c>
      <c r="U370" s="1" t="n">
        <v>4500</v>
      </c>
      <c r="V370" s="1" t="n">
        <v>4148</v>
      </c>
      <c r="W370" s="1" t="n">
        <v>9728</v>
      </c>
      <c r="X370" s="1" t="n">
        <v>9728</v>
      </c>
      <c r="Y370" s="1" t="n">
        <v>0</v>
      </c>
      <c r="Z370" s="1" t="n">
        <v>330885</v>
      </c>
      <c r="AA370" s="1" t="n">
        <v>35514</v>
      </c>
      <c r="AB370" s="1" t="n">
        <v>295371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250</v>
      </c>
      <c r="AH370" s="1" t="n">
        <v>250</v>
      </c>
      <c r="AI370" s="1" t="n">
        <v>11377</v>
      </c>
      <c r="AJ370" s="1" t="n">
        <v>11377</v>
      </c>
      <c r="AK370" s="1" t="n">
        <v>0</v>
      </c>
      <c r="AL370" s="1" t="n">
        <v>0</v>
      </c>
      <c r="AM370" s="1" t="n">
        <v>133406</v>
      </c>
      <c r="AN370" s="1" t="n">
        <v>132000</v>
      </c>
      <c r="AO370" s="1" t="n">
        <v>0</v>
      </c>
      <c r="AP370" s="1" t="n">
        <v>0</v>
      </c>
      <c r="AQ370" s="1" t="n">
        <v>155</v>
      </c>
      <c r="AR370" s="1" t="n">
        <v>0</v>
      </c>
      <c r="AS370" s="1" t="n">
        <v>131</v>
      </c>
      <c r="AT370" s="1" t="n">
        <v>112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75761</v>
      </c>
      <c r="BB370" s="1" t="n">
        <v>0</v>
      </c>
      <c r="BC370" s="1" t="n">
        <v>75761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13385</v>
      </c>
      <c r="BR370" s="1" t="n">
        <v>0</v>
      </c>
      <c r="BS370" s="1" t="n">
        <v>0</v>
      </c>
      <c r="BT370" s="1" t="n">
        <v>0</v>
      </c>
      <c r="BU370" s="1" t="n">
        <v>13385</v>
      </c>
      <c r="BV370" s="1" t="n">
        <v>0</v>
      </c>
      <c r="BW370" s="1" t="n">
        <v>1082821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1</v>
      </c>
      <c r="D371" s="1" t="s">
        <v>262</v>
      </c>
      <c r="E371" s="1" t="n">
        <v>334609</v>
      </c>
      <c r="F371" s="1" t="n">
        <v>141810</v>
      </c>
      <c r="G371" s="1" t="n">
        <v>192799</v>
      </c>
      <c r="H371" s="1" t="n">
        <v>0</v>
      </c>
      <c r="I371" s="1" t="n">
        <v>0</v>
      </c>
      <c r="J371" s="1" t="n">
        <v>77237</v>
      </c>
      <c r="K371" s="1" t="n">
        <v>0</v>
      </c>
      <c r="L371" s="1" t="n">
        <v>0</v>
      </c>
      <c r="M371" s="1" t="n">
        <v>5000</v>
      </c>
      <c r="N371" s="1" t="n">
        <v>34270</v>
      </c>
      <c r="O371" s="1" t="n">
        <v>6202</v>
      </c>
      <c r="P371" s="1" t="n">
        <v>2681</v>
      </c>
      <c r="Q371" s="1" t="n">
        <v>1478</v>
      </c>
      <c r="R371" s="1" t="n">
        <v>14244</v>
      </c>
      <c r="S371" s="1" t="n">
        <v>0</v>
      </c>
      <c r="T371" s="1" t="n">
        <v>0</v>
      </c>
      <c r="U371" s="1" t="n">
        <v>12434</v>
      </c>
      <c r="V371" s="1" t="n">
        <v>928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800</v>
      </c>
      <c r="AJ371" s="1" t="n">
        <v>800</v>
      </c>
      <c r="AK371" s="1" t="n">
        <v>0</v>
      </c>
      <c r="AL371" s="1" t="n">
        <v>0</v>
      </c>
      <c r="AM371" s="1" t="n">
        <v>1344</v>
      </c>
      <c r="AN371" s="1" t="n">
        <v>0</v>
      </c>
      <c r="AO371" s="1" t="n">
        <v>0</v>
      </c>
      <c r="AP371" s="1" t="n">
        <v>0</v>
      </c>
      <c r="AQ371" s="1" t="n">
        <v>1247</v>
      </c>
      <c r="AR371" s="1" t="n">
        <v>97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50922</v>
      </c>
      <c r="BR371" s="1" t="n">
        <v>0</v>
      </c>
      <c r="BS371" s="1" t="n">
        <v>0</v>
      </c>
      <c r="BT371" s="1" t="n">
        <v>0</v>
      </c>
      <c r="BU371" s="1" t="n">
        <v>50922</v>
      </c>
      <c r="BV371" s="1" t="n">
        <v>0</v>
      </c>
      <c r="BW371" s="1" t="n">
        <v>464912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1</v>
      </c>
      <c r="D372" s="1" t="s">
        <v>262</v>
      </c>
      <c r="E372" s="1" t="n">
        <v>524683</v>
      </c>
      <c r="F372" s="1" t="n">
        <v>321305</v>
      </c>
      <c r="G372" s="1" t="n">
        <v>193614</v>
      </c>
      <c r="H372" s="1" t="n">
        <v>9764</v>
      </c>
      <c r="I372" s="1" t="n">
        <v>0</v>
      </c>
      <c r="J372" s="1" t="n">
        <v>104493</v>
      </c>
      <c r="K372" s="1" t="n">
        <v>4176</v>
      </c>
      <c r="L372" s="1" t="n">
        <v>0</v>
      </c>
      <c r="M372" s="1" t="n">
        <v>6050</v>
      </c>
      <c r="N372" s="1" t="n">
        <v>46244</v>
      </c>
      <c r="O372" s="1" t="n">
        <v>13898</v>
      </c>
      <c r="P372" s="1" t="n">
        <v>1573</v>
      </c>
      <c r="Q372" s="1" t="n">
        <v>0</v>
      </c>
      <c r="R372" s="1" t="n">
        <v>4402</v>
      </c>
      <c r="S372" s="1" t="n">
        <v>0</v>
      </c>
      <c r="T372" s="1" t="n">
        <v>11</v>
      </c>
      <c r="U372" s="1" t="n">
        <v>25333</v>
      </c>
      <c r="V372" s="1" t="n">
        <v>2806</v>
      </c>
      <c r="W372" s="1" t="n">
        <v>7494</v>
      </c>
      <c r="X372" s="1" t="n">
        <v>7494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4391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4391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16599</v>
      </c>
      <c r="BB372" s="1" t="n">
        <v>0</v>
      </c>
      <c r="BC372" s="1" t="n">
        <v>16599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923</v>
      </c>
      <c r="BR372" s="1" t="n">
        <v>0</v>
      </c>
      <c r="BS372" s="1" t="n">
        <v>0</v>
      </c>
      <c r="BT372" s="1" t="n">
        <v>0</v>
      </c>
      <c r="BU372" s="1" t="n">
        <v>1923</v>
      </c>
      <c r="BV372" s="1" t="n">
        <v>0</v>
      </c>
      <c r="BW372" s="1" t="n">
        <v>659583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1</v>
      </c>
      <c r="D373" s="1" t="s">
        <v>262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3</v>
      </c>
      <c r="D374" s="1" t="s">
        <v>264</v>
      </c>
      <c r="E374" s="1" t="n">
        <v>406950</v>
      </c>
      <c r="F374" s="1" t="n">
        <v>191430</v>
      </c>
      <c r="G374" s="1" t="n">
        <v>39700</v>
      </c>
      <c r="H374" s="1" t="n">
        <v>83530</v>
      </c>
      <c r="I374" s="1" t="n">
        <v>92290</v>
      </c>
      <c r="J374" s="1" t="n">
        <v>502652</v>
      </c>
      <c r="K374" s="1" t="n">
        <v>24506</v>
      </c>
      <c r="L374" s="1" t="n">
        <v>602</v>
      </c>
      <c r="M374" s="1" t="n">
        <v>26825</v>
      </c>
      <c r="N374" s="1" t="n">
        <v>40657</v>
      </c>
      <c r="O374" s="1" t="n">
        <v>92273</v>
      </c>
      <c r="P374" s="1" t="n">
        <v>13060</v>
      </c>
      <c r="Q374" s="1" t="n">
        <v>8106</v>
      </c>
      <c r="R374" s="1" t="n">
        <v>248766</v>
      </c>
      <c r="S374" s="1" t="n">
        <v>29166</v>
      </c>
      <c r="T374" s="1" t="n">
        <v>1172</v>
      </c>
      <c r="U374" s="1" t="n">
        <v>2993</v>
      </c>
      <c r="V374" s="1" t="n">
        <v>14526</v>
      </c>
      <c r="W374" s="1" t="n">
        <v>3061</v>
      </c>
      <c r="X374" s="1" t="n">
        <v>3061</v>
      </c>
      <c r="Y374" s="1" t="n">
        <v>0</v>
      </c>
      <c r="Z374" s="1" t="n">
        <v>386089</v>
      </c>
      <c r="AA374" s="1" t="n">
        <v>61944</v>
      </c>
      <c r="AB374" s="1" t="n">
        <v>324145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19750</v>
      </c>
      <c r="AJ374" s="1" t="n">
        <v>1750</v>
      </c>
      <c r="AK374" s="1" t="n">
        <v>18000</v>
      </c>
      <c r="AL374" s="1" t="n">
        <v>0</v>
      </c>
      <c r="AM374" s="1" t="n">
        <v>30667</v>
      </c>
      <c r="AN374" s="1" t="n">
        <v>0</v>
      </c>
      <c r="AO374" s="1" t="n">
        <v>0</v>
      </c>
      <c r="AP374" s="1" t="n">
        <v>0</v>
      </c>
      <c r="AQ374" s="1" t="n">
        <v>4746</v>
      </c>
      <c r="AR374" s="1" t="n">
        <v>3055</v>
      </c>
      <c r="AS374" s="1" t="n">
        <v>11926</v>
      </c>
      <c r="AT374" s="1" t="n">
        <v>1094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035440</v>
      </c>
      <c r="BB374" s="1" t="n">
        <v>54992</v>
      </c>
      <c r="BC374" s="1" t="n">
        <v>980448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46060</v>
      </c>
      <c r="BK374" s="1" t="n">
        <v>0</v>
      </c>
      <c r="BL374" s="1" t="n">
        <v>4606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2430669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3</v>
      </c>
      <c r="D375" s="1" t="s">
        <v>264</v>
      </c>
      <c r="E375" s="1" t="n">
        <v>435370</v>
      </c>
      <c r="F375" s="1" t="n">
        <v>163598</v>
      </c>
      <c r="G375" s="1" t="n">
        <v>247541</v>
      </c>
      <c r="H375" s="1" t="n">
        <v>24231</v>
      </c>
      <c r="I375" s="1" t="n">
        <v>0</v>
      </c>
      <c r="J375" s="1" t="n">
        <v>203735</v>
      </c>
      <c r="K375" s="1" t="n">
        <v>4628</v>
      </c>
      <c r="L375" s="1" t="n">
        <v>652</v>
      </c>
      <c r="M375" s="1" t="n">
        <v>1431</v>
      </c>
      <c r="N375" s="1" t="n">
        <v>65908</v>
      </c>
      <c r="O375" s="1" t="n">
        <v>6736</v>
      </c>
      <c r="P375" s="1" t="n">
        <v>24402</v>
      </c>
      <c r="Q375" s="1" t="n">
        <v>2929</v>
      </c>
      <c r="R375" s="1" t="n">
        <v>44435</v>
      </c>
      <c r="S375" s="1" t="n">
        <v>1957</v>
      </c>
      <c r="T375" s="1" t="n">
        <v>0</v>
      </c>
      <c r="U375" s="1" t="n">
        <v>48802</v>
      </c>
      <c r="V375" s="1" t="n">
        <v>1855</v>
      </c>
      <c r="W375" s="1" t="n">
        <v>162</v>
      </c>
      <c r="X375" s="1" t="n">
        <v>162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0008</v>
      </c>
      <c r="AN375" s="1" t="n">
        <v>0</v>
      </c>
      <c r="AO375" s="1" t="n">
        <v>0</v>
      </c>
      <c r="AP375" s="1" t="n">
        <v>0</v>
      </c>
      <c r="AQ375" s="1" t="n">
        <v>2578</v>
      </c>
      <c r="AR375" s="1" t="n">
        <v>5081</v>
      </c>
      <c r="AS375" s="1" t="n">
        <v>2349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649275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3</v>
      </c>
      <c r="D376" s="1" t="s">
        <v>264</v>
      </c>
      <c r="E376" s="1" t="n">
        <v>828451</v>
      </c>
      <c r="F376" s="1" t="n">
        <v>276753</v>
      </c>
      <c r="G376" s="1" t="n">
        <v>291573</v>
      </c>
      <c r="H376" s="1" t="n">
        <v>260125</v>
      </c>
      <c r="I376" s="1" t="n">
        <v>0</v>
      </c>
      <c r="J376" s="1" t="n">
        <v>138447</v>
      </c>
      <c r="K376" s="1" t="n">
        <v>2370</v>
      </c>
      <c r="L376" s="1" t="n">
        <v>1811</v>
      </c>
      <c r="M376" s="1" t="n">
        <v>2191</v>
      </c>
      <c r="N376" s="1" t="n">
        <v>33122</v>
      </c>
      <c r="O376" s="1" t="n">
        <v>19533</v>
      </c>
      <c r="P376" s="1" t="n">
        <v>28560</v>
      </c>
      <c r="Q376" s="1" t="n">
        <v>1648</v>
      </c>
      <c r="R376" s="1" t="n">
        <v>5822</v>
      </c>
      <c r="S376" s="1" t="n">
        <v>32985</v>
      </c>
      <c r="T376" s="1" t="n">
        <v>214</v>
      </c>
      <c r="U376" s="1" t="n">
        <v>9831</v>
      </c>
      <c r="V376" s="1" t="n">
        <v>360</v>
      </c>
      <c r="W376" s="1" t="n">
        <v>19078</v>
      </c>
      <c r="X376" s="1" t="n">
        <v>19078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5402</v>
      </c>
      <c r="AJ376" s="1" t="n">
        <v>15402</v>
      </c>
      <c r="AK376" s="1" t="n">
        <v>0</v>
      </c>
      <c r="AL376" s="1" t="n">
        <v>0</v>
      </c>
      <c r="AM376" s="1" t="n">
        <v>22516</v>
      </c>
      <c r="AN376" s="1" t="n">
        <v>0</v>
      </c>
      <c r="AO376" s="1" t="n">
        <v>0</v>
      </c>
      <c r="AP376" s="1" t="n">
        <v>0</v>
      </c>
      <c r="AQ376" s="1" t="n">
        <v>14765</v>
      </c>
      <c r="AR376" s="1" t="n">
        <v>2357</v>
      </c>
      <c r="AS376" s="1" t="n">
        <v>5394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5243</v>
      </c>
      <c r="BR376" s="1" t="n">
        <v>0</v>
      </c>
      <c r="BS376" s="1" t="n">
        <v>0</v>
      </c>
      <c r="BT376" s="1" t="n">
        <v>0</v>
      </c>
      <c r="BU376" s="1" t="n">
        <v>15243</v>
      </c>
      <c r="BV376" s="1" t="n">
        <v>0</v>
      </c>
      <c r="BW376" s="1" t="n">
        <v>1039137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3</v>
      </c>
      <c r="D377" s="1" t="s">
        <v>264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5</v>
      </c>
      <c r="D378" s="1" t="s">
        <v>266</v>
      </c>
      <c r="E378" s="1" t="n">
        <v>1746668</v>
      </c>
      <c r="F378" s="1" t="n">
        <v>1117797</v>
      </c>
      <c r="G378" s="1" t="n">
        <v>267541</v>
      </c>
      <c r="H378" s="1" t="n">
        <v>141406</v>
      </c>
      <c r="I378" s="1" t="n">
        <v>219924</v>
      </c>
      <c r="J378" s="1" t="n">
        <v>3416740</v>
      </c>
      <c r="K378" s="1" t="n">
        <v>19222</v>
      </c>
      <c r="L378" s="1" t="n">
        <v>53176</v>
      </c>
      <c r="M378" s="1" t="n">
        <v>88295</v>
      </c>
      <c r="N378" s="1" t="n">
        <v>137712</v>
      </c>
      <c r="O378" s="1" t="n">
        <v>732820</v>
      </c>
      <c r="P378" s="1" t="n">
        <v>63669</v>
      </c>
      <c r="Q378" s="1" t="n">
        <v>52524</v>
      </c>
      <c r="R378" s="1" t="n">
        <v>1754658</v>
      </c>
      <c r="S378" s="1" t="n">
        <v>470401</v>
      </c>
      <c r="T378" s="1" t="n">
        <v>4515</v>
      </c>
      <c r="U378" s="1" t="n">
        <v>6368</v>
      </c>
      <c r="V378" s="1" t="n">
        <v>33380</v>
      </c>
      <c r="W378" s="1" t="n">
        <v>71094</v>
      </c>
      <c r="X378" s="1" t="n">
        <v>41997</v>
      </c>
      <c r="Y378" s="1" t="n">
        <v>29097</v>
      </c>
      <c r="Z378" s="1" t="n">
        <v>2074453</v>
      </c>
      <c r="AA378" s="1" t="n">
        <v>629295</v>
      </c>
      <c r="AB378" s="1" t="n">
        <v>1445158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3592</v>
      </c>
      <c r="AJ378" s="1" t="n">
        <v>852</v>
      </c>
      <c r="AK378" s="1" t="n">
        <v>200</v>
      </c>
      <c r="AL378" s="1" t="n">
        <v>2540</v>
      </c>
      <c r="AM378" s="1" t="n">
        <v>109641</v>
      </c>
      <c r="AN378" s="1" t="n">
        <v>0</v>
      </c>
      <c r="AO378" s="1" t="n">
        <v>0</v>
      </c>
      <c r="AP378" s="1" t="n">
        <v>12210</v>
      </c>
      <c r="AQ378" s="1" t="n">
        <v>29502</v>
      </c>
      <c r="AR378" s="1" t="n">
        <v>8864</v>
      </c>
      <c r="AS378" s="1" t="n">
        <v>17146</v>
      </c>
      <c r="AT378" s="1" t="n">
        <v>11709</v>
      </c>
      <c r="AU378" s="1" t="n">
        <v>3021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426996</v>
      </c>
      <c r="BB378" s="1" t="n">
        <v>31832</v>
      </c>
      <c r="BC378" s="1" t="n">
        <v>1395164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33064</v>
      </c>
      <c r="BR378" s="1" t="n">
        <v>0</v>
      </c>
      <c r="BS378" s="1" t="n">
        <v>0</v>
      </c>
      <c r="BT378" s="1" t="n">
        <v>0</v>
      </c>
      <c r="BU378" s="1" t="n">
        <v>33064</v>
      </c>
      <c r="BV378" s="1" t="n">
        <v>0</v>
      </c>
      <c r="BW378" s="1" t="n">
        <v>8882248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5</v>
      </c>
      <c r="D379" s="1" t="s">
        <v>266</v>
      </c>
      <c r="E379" s="1" t="n">
        <v>2948994</v>
      </c>
      <c r="F379" s="1" t="n">
        <v>1817100</v>
      </c>
      <c r="G379" s="1" t="n">
        <v>857252</v>
      </c>
      <c r="H379" s="1" t="n">
        <v>274642</v>
      </c>
      <c r="I379" s="1" t="n">
        <v>0</v>
      </c>
      <c r="J379" s="1" t="n">
        <v>660229</v>
      </c>
      <c r="K379" s="1" t="n">
        <v>1994</v>
      </c>
      <c r="L379" s="1" t="n">
        <v>3085</v>
      </c>
      <c r="M379" s="1" t="n">
        <v>5502</v>
      </c>
      <c r="N379" s="1" t="n">
        <v>406966</v>
      </c>
      <c r="O379" s="1" t="n">
        <v>56164</v>
      </c>
      <c r="P379" s="1" t="n">
        <v>47146</v>
      </c>
      <c r="Q379" s="1" t="n">
        <v>164</v>
      </c>
      <c r="R379" s="1" t="n">
        <v>42355</v>
      </c>
      <c r="S379" s="1" t="n">
        <v>15044</v>
      </c>
      <c r="T379" s="1" t="n">
        <v>0</v>
      </c>
      <c r="U379" s="1" t="n">
        <v>79941</v>
      </c>
      <c r="V379" s="1" t="n">
        <v>1868</v>
      </c>
      <c r="W379" s="1" t="n">
        <v>0</v>
      </c>
      <c r="X379" s="1" t="n">
        <v>0</v>
      </c>
      <c r="Y379" s="1" t="n">
        <v>0</v>
      </c>
      <c r="Z379" s="1" t="n">
        <v>17497</v>
      </c>
      <c r="AA379" s="1" t="n">
        <v>17497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32465</v>
      </c>
      <c r="AN379" s="1" t="n">
        <v>0</v>
      </c>
      <c r="AO379" s="1" t="n">
        <v>0</v>
      </c>
      <c r="AP379" s="1" t="n">
        <v>0</v>
      </c>
      <c r="AQ379" s="1" t="n">
        <v>8862</v>
      </c>
      <c r="AR379" s="1" t="n">
        <v>22303</v>
      </c>
      <c r="AS379" s="1" t="n">
        <v>130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28058</v>
      </c>
      <c r="BB379" s="1" t="n">
        <v>0</v>
      </c>
      <c r="BC379" s="1" t="n">
        <v>28058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26921</v>
      </c>
      <c r="BR379" s="1" t="n">
        <v>0</v>
      </c>
      <c r="BS379" s="1" t="n">
        <v>0</v>
      </c>
      <c r="BT379" s="1" t="n">
        <v>0</v>
      </c>
      <c r="BU379" s="1" t="n">
        <v>126921</v>
      </c>
      <c r="BV379" s="1" t="n">
        <v>0</v>
      </c>
      <c r="BW379" s="1" t="n">
        <v>3814164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5</v>
      </c>
      <c r="D380" s="1" t="s">
        <v>266</v>
      </c>
      <c r="E380" s="1" t="n">
        <v>5561260</v>
      </c>
      <c r="F380" s="1" t="n">
        <v>2146729</v>
      </c>
      <c r="G380" s="1" t="n">
        <v>1980158</v>
      </c>
      <c r="H380" s="1" t="n">
        <v>1434373</v>
      </c>
      <c r="I380" s="1" t="n">
        <v>0</v>
      </c>
      <c r="J380" s="1" t="n">
        <v>726423</v>
      </c>
      <c r="K380" s="1" t="n">
        <v>18455</v>
      </c>
      <c r="L380" s="1" t="n">
        <v>59507</v>
      </c>
      <c r="M380" s="1" t="n">
        <v>25095</v>
      </c>
      <c r="N380" s="1" t="n">
        <v>246724</v>
      </c>
      <c r="O380" s="1" t="n">
        <v>181273</v>
      </c>
      <c r="P380" s="1" t="n">
        <v>111976</v>
      </c>
      <c r="Q380" s="1" t="n">
        <v>6359</v>
      </c>
      <c r="R380" s="1" t="n">
        <v>48902</v>
      </c>
      <c r="S380" s="1" t="n">
        <v>11840</v>
      </c>
      <c r="T380" s="1" t="n">
        <v>9165</v>
      </c>
      <c r="U380" s="1" t="n">
        <v>5002</v>
      </c>
      <c r="V380" s="1" t="n">
        <v>2125</v>
      </c>
      <c r="W380" s="1" t="n">
        <v>76293</v>
      </c>
      <c r="X380" s="1" t="n">
        <v>76293</v>
      </c>
      <c r="Y380" s="1" t="n">
        <v>0</v>
      </c>
      <c r="Z380" s="1" t="n">
        <v>9229</v>
      </c>
      <c r="AA380" s="1" t="n">
        <v>9229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4800</v>
      </c>
      <c r="AJ380" s="1" t="n">
        <v>4800</v>
      </c>
      <c r="AK380" s="1" t="n">
        <v>0</v>
      </c>
      <c r="AL380" s="1" t="n">
        <v>0</v>
      </c>
      <c r="AM380" s="1" t="n">
        <v>140219</v>
      </c>
      <c r="AN380" s="1" t="n">
        <v>0</v>
      </c>
      <c r="AO380" s="1" t="n">
        <v>0</v>
      </c>
      <c r="AP380" s="1" t="n">
        <v>0</v>
      </c>
      <c r="AQ380" s="1" t="n">
        <v>24391</v>
      </c>
      <c r="AR380" s="1" t="n">
        <v>11097</v>
      </c>
      <c r="AS380" s="1" t="n">
        <v>104525</v>
      </c>
      <c r="AT380" s="1" t="n">
        <v>206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125381</v>
      </c>
      <c r="BB380" s="1" t="n">
        <v>0</v>
      </c>
      <c r="BC380" s="1" t="n">
        <v>125381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203533</v>
      </c>
      <c r="BR380" s="1" t="n">
        <v>0</v>
      </c>
      <c r="BS380" s="1" t="n">
        <v>0</v>
      </c>
      <c r="BT380" s="1" t="n">
        <v>0</v>
      </c>
      <c r="BU380" s="1" t="n">
        <v>203533</v>
      </c>
      <c r="BV380" s="1" t="n">
        <v>0</v>
      </c>
      <c r="BW380" s="1" t="n">
        <v>6847138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5</v>
      </c>
      <c r="D381" s="1" t="s">
        <v>266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7</v>
      </c>
      <c r="D382" s="1" t="s">
        <v>268</v>
      </c>
      <c r="E382" s="1" t="n">
        <v>1433979</v>
      </c>
      <c r="F382" s="1" t="n">
        <v>516991</v>
      </c>
      <c r="G382" s="1" t="n">
        <v>174399</v>
      </c>
      <c r="H382" s="1" t="n">
        <v>104334</v>
      </c>
      <c r="I382" s="1" t="n">
        <v>638255</v>
      </c>
      <c r="J382" s="1" t="n">
        <v>2074164</v>
      </c>
      <c r="K382" s="1" t="n">
        <v>5355</v>
      </c>
      <c r="L382" s="1" t="n">
        <v>4803</v>
      </c>
      <c r="M382" s="1" t="n">
        <v>114513</v>
      </c>
      <c r="N382" s="1" t="n">
        <v>131217</v>
      </c>
      <c r="O382" s="1" t="n">
        <v>246582</v>
      </c>
      <c r="P382" s="1" t="n">
        <v>11768</v>
      </c>
      <c r="Q382" s="1" t="n">
        <v>29978</v>
      </c>
      <c r="R382" s="1" t="n">
        <v>1231814</v>
      </c>
      <c r="S382" s="1" t="n">
        <v>248100</v>
      </c>
      <c r="T382" s="1" t="n">
        <v>2766</v>
      </c>
      <c r="U382" s="1" t="n">
        <v>15410</v>
      </c>
      <c r="V382" s="1" t="n">
        <v>31858</v>
      </c>
      <c r="W382" s="1" t="n">
        <v>19385</v>
      </c>
      <c r="X382" s="1" t="n">
        <v>0</v>
      </c>
      <c r="Y382" s="1" t="n">
        <v>19385</v>
      </c>
      <c r="Z382" s="1" t="n">
        <v>1145492</v>
      </c>
      <c r="AA382" s="1" t="n">
        <v>101645</v>
      </c>
      <c r="AB382" s="1" t="n">
        <v>1043847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7080</v>
      </c>
      <c r="AH382" s="1" t="n">
        <v>7080</v>
      </c>
      <c r="AI382" s="1" t="n">
        <v>22012</v>
      </c>
      <c r="AJ382" s="1" t="n">
        <v>15729</v>
      </c>
      <c r="AK382" s="1" t="n">
        <v>4660</v>
      </c>
      <c r="AL382" s="1" t="n">
        <v>1623</v>
      </c>
      <c r="AM382" s="1" t="n">
        <v>149626</v>
      </c>
      <c r="AN382" s="1" t="n">
        <v>0</v>
      </c>
      <c r="AO382" s="1" t="n">
        <v>0</v>
      </c>
      <c r="AP382" s="1" t="n">
        <v>33000</v>
      </c>
      <c r="AQ382" s="1" t="n">
        <v>18536</v>
      </c>
      <c r="AR382" s="1" t="n">
        <v>4442</v>
      </c>
      <c r="AS382" s="1" t="n">
        <v>15419</v>
      </c>
      <c r="AT382" s="1" t="n">
        <v>78229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76090</v>
      </c>
      <c r="BB382" s="1" t="n">
        <v>0</v>
      </c>
      <c r="BC382" s="1" t="n">
        <v>27609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545542</v>
      </c>
      <c r="BR382" s="1" t="n">
        <v>0</v>
      </c>
      <c r="BS382" s="1" t="n">
        <v>0</v>
      </c>
      <c r="BT382" s="1" t="n">
        <v>0</v>
      </c>
      <c r="BU382" s="1" t="n">
        <v>545542</v>
      </c>
      <c r="BV382" s="1" t="n">
        <v>0</v>
      </c>
      <c r="BW382" s="1" t="n">
        <v>5673370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7</v>
      </c>
      <c r="D383" s="1" t="s">
        <v>268</v>
      </c>
      <c r="E383" s="1" t="n">
        <v>1640418</v>
      </c>
      <c r="F383" s="1" t="n">
        <v>1017713</v>
      </c>
      <c r="G383" s="1" t="n">
        <v>527647</v>
      </c>
      <c r="H383" s="1" t="n">
        <v>95058</v>
      </c>
      <c r="I383" s="1" t="n">
        <v>0</v>
      </c>
      <c r="J383" s="1" t="n">
        <v>648843</v>
      </c>
      <c r="K383" s="1" t="n">
        <v>219</v>
      </c>
      <c r="L383" s="1" t="n">
        <v>0</v>
      </c>
      <c r="M383" s="1" t="n">
        <v>23292</v>
      </c>
      <c r="N383" s="1" t="n">
        <v>232282</v>
      </c>
      <c r="O383" s="1" t="n">
        <v>22921</v>
      </c>
      <c r="P383" s="1" t="n">
        <v>6280</v>
      </c>
      <c r="Q383" s="1" t="n">
        <v>625</v>
      </c>
      <c r="R383" s="1" t="n">
        <v>63587</v>
      </c>
      <c r="S383" s="1" t="n">
        <v>52478</v>
      </c>
      <c r="T383" s="1" t="n">
        <v>0</v>
      </c>
      <c r="U383" s="1" t="n">
        <v>241307</v>
      </c>
      <c r="V383" s="1" t="n">
        <v>5852</v>
      </c>
      <c r="W383" s="1" t="n">
        <v>0</v>
      </c>
      <c r="X383" s="1" t="n">
        <v>0</v>
      </c>
      <c r="Y383" s="1" t="n">
        <v>0</v>
      </c>
      <c r="Z383" s="1" t="n">
        <v>2973</v>
      </c>
      <c r="AA383" s="1" t="n">
        <v>2973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822</v>
      </c>
      <c r="AJ383" s="1" t="n">
        <v>822</v>
      </c>
      <c r="AK383" s="1" t="n">
        <v>0</v>
      </c>
      <c r="AL383" s="1" t="n">
        <v>0</v>
      </c>
      <c r="AM383" s="1" t="n">
        <v>29479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27210</v>
      </c>
      <c r="AS383" s="1" t="n">
        <v>2128</v>
      </c>
      <c r="AT383" s="1" t="n">
        <v>141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39593</v>
      </c>
      <c r="BR383" s="1" t="n">
        <v>0</v>
      </c>
      <c r="BS383" s="1" t="n">
        <v>0</v>
      </c>
      <c r="BT383" s="1" t="n">
        <v>0</v>
      </c>
      <c r="BU383" s="1" t="n">
        <v>39593</v>
      </c>
      <c r="BV383" s="1" t="n">
        <v>0</v>
      </c>
      <c r="BW383" s="1" t="n">
        <v>2362128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7</v>
      </c>
      <c r="D384" s="1" t="s">
        <v>268</v>
      </c>
      <c r="E384" s="1" t="n">
        <v>7402489</v>
      </c>
      <c r="F384" s="1" t="n">
        <v>3134240</v>
      </c>
      <c r="G384" s="1" t="n">
        <v>2094196</v>
      </c>
      <c r="H384" s="1" t="n">
        <v>2174053</v>
      </c>
      <c r="I384" s="1" t="n">
        <v>0</v>
      </c>
      <c r="J384" s="1" t="n">
        <v>871037</v>
      </c>
      <c r="K384" s="1" t="n">
        <v>20845</v>
      </c>
      <c r="L384" s="1" t="n">
        <v>16625</v>
      </c>
      <c r="M384" s="1" t="n">
        <v>15956</v>
      </c>
      <c r="N384" s="1" t="n">
        <v>185435</v>
      </c>
      <c r="O384" s="1" t="n">
        <v>61261</v>
      </c>
      <c r="P384" s="1" t="n">
        <v>316003</v>
      </c>
      <c r="Q384" s="1" t="n">
        <v>0</v>
      </c>
      <c r="R384" s="1" t="n">
        <v>127734</v>
      </c>
      <c r="S384" s="1" t="n">
        <v>20097</v>
      </c>
      <c r="T384" s="1" t="n">
        <v>0</v>
      </c>
      <c r="U384" s="1" t="n">
        <v>104576</v>
      </c>
      <c r="V384" s="1" t="n">
        <v>2505</v>
      </c>
      <c r="W384" s="1" t="n">
        <v>109322</v>
      </c>
      <c r="X384" s="1" t="n">
        <v>109322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65</v>
      </c>
      <c r="AH384" s="1" t="n">
        <v>65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251473</v>
      </c>
      <c r="AN384" s="1" t="n">
        <v>0</v>
      </c>
      <c r="AO384" s="1" t="n">
        <v>0</v>
      </c>
      <c r="AP384" s="1" t="n">
        <v>0</v>
      </c>
      <c r="AQ384" s="1" t="n">
        <v>26585</v>
      </c>
      <c r="AR384" s="1" t="n">
        <v>3644</v>
      </c>
      <c r="AS384" s="1" t="n">
        <v>126044</v>
      </c>
      <c r="AT384" s="1" t="n">
        <v>9520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21818</v>
      </c>
      <c r="BB384" s="1" t="n">
        <v>0</v>
      </c>
      <c r="BC384" s="1" t="n">
        <v>21818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882936</v>
      </c>
      <c r="BR384" s="1" t="n">
        <v>0</v>
      </c>
      <c r="BS384" s="1" t="n">
        <v>0</v>
      </c>
      <c r="BT384" s="1" t="n">
        <v>0</v>
      </c>
      <c r="BU384" s="1" t="n">
        <v>882936</v>
      </c>
      <c r="BV384" s="1" t="n">
        <v>0</v>
      </c>
      <c r="BW384" s="1" t="n">
        <v>9539140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7</v>
      </c>
      <c r="D385" s="1" t="s">
        <v>268</v>
      </c>
      <c r="E385" s="1" t="n">
        <v>36394</v>
      </c>
      <c r="F385" s="1" t="n">
        <v>36394</v>
      </c>
      <c r="G385" s="1" t="n">
        <v>0</v>
      </c>
      <c r="H385" s="1" t="n">
        <v>0</v>
      </c>
      <c r="I385" s="1" t="n">
        <v>0</v>
      </c>
      <c r="J385" s="1" t="n">
        <v>4636</v>
      </c>
      <c r="K385" s="1" t="n">
        <v>0</v>
      </c>
      <c r="L385" s="1" t="n">
        <v>175</v>
      </c>
      <c r="M385" s="1" t="n">
        <v>0</v>
      </c>
      <c r="N385" s="1" t="n">
        <v>2259</v>
      </c>
      <c r="O385" s="1" t="n">
        <v>1450</v>
      </c>
      <c r="P385" s="1" t="n">
        <v>0</v>
      </c>
      <c r="Q385" s="1" t="n">
        <v>0</v>
      </c>
      <c r="R385" s="1" t="n">
        <v>524</v>
      </c>
      <c r="S385" s="1" t="n">
        <v>0</v>
      </c>
      <c r="T385" s="1" t="n">
        <v>0</v>
      </c>
      <c r="U385" s="1" t="n">
        <v>0</v>
      </c>
      <c r="V385" s="1" t="n">
        <v>228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86</v>
      </c>
      <c r="AJ385" s="1" t="n">
        <v>86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41116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9</v>
      </c>
      <c r="D386" s="1" t="s">
        <v>270</v>
      </c>
      <c r="E386" s="1" t="n">
        <v>574015</v>
      </c>
      <c r="F386" s="1" t="n">
        <v>270478</v>
      </c>
      <c r="G386" s="1" t="n">
        <v>65352</v>
      </c>
      <c r="H386" s="1" t="n">
        <v>57067</v>
      </c>
      <c r="I386" s="1" t="n">
        <v>181118</v>
      </c>
      <c r="J386" s="1" t="n">
        <v>613304</v>
      </c>
      <c r="K386" s="1" t="n">
        <v>1146</v>
      </c>
      <c r="L386" s="1" t="n">
        <v>17453</v>
      </c>
      <c r="M386" s="1" t="n">
        <v>12300</v>
      </c>
      <c r="N386" s="1" t="n">
        <v>28659</v>
      </c>
      <c r="O386" s="1" t="n">
        <v>157444</v>
      </c>
      <c r="P386" s="1" t="n">
        <v>12528</v>
      </c>
      <c r="Q386" s="1" t="n">
        <v>4786</v>
      </c>
      <c r="R386" s="1" t="n">
        <v>334490</v>
      </c>
      <c r="S386" s="1" t="n">
        <v>28789</v>
      </c>
      <c r="T386" s="1" t="n">
        <v>5661</v>
      </c>
      <c r="U386" s="1" t="n">
        <v>7543</v>
      </c>
      <c r="V386" s="1" t="n">
        <v>2505</v>
      </c>
      <c r="W386" s="1" t="n">
        <v>31779</v>
      </c>
      <c r="X386" s="1" t="n">
        <v>31779</v>
      </c>
      <c r="Y386" s="1" t="n">
        <v>0</v>
      </c>
      <c r="Z386" s="1" t="n">
        <v>1104502</v>
      </c>
      <c r="AA386" s="1" t="n">
        <v>35846</v>
      </c>
      <c r="AB386" s="1" t="n">
        <v>1068656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8381</v>
      </c>
      <c r="AJ386" s="1" t="n">
        <v>2719</v>
      </c>
      <c r="AK386" s="1" t="n">
        <v>0</v>
      </c>
      <c r="AL386" s="1" t="n">
        <v>5662</v>
      </c>
      <c r="AM386" s="1" t="n">
        <v>7907</v>
      </c>
      <c r="AN386" s="1" t="n">
        <v>0</v>
      </c>
      <c r="AO386" s="1" t="n">
        <v>0</v>
      </c>
      <c r="AP386" s="1" t="n">
        <v>0</v>
      </c>
      <c r="AQ386" s="1" t="n">
        <v>2116</v>
      </c>
      <c r="AR386" s="1" t="n">
        <v>901</v>
      </c>
      <c r="AS386" s="1" t="n">
        <v>3213</v>
      </c>
      <c r="AT386" s="1" t="n">
        <v>1677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44468</v>
      </c>
      <c r="BB386" s="1" t="n">
        <v>113051</v>
      </c>
      <c r="BC386" s="1" t="n">
        <v>131417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49610</v>
      </c>
      <c r="BR386" s="1" t="n">
        <v>0</v>
      </c>
      <c r="BS386" s="1" t="n">
        <v>0</v>
      </c>
      <c r="BT386" s="1" t="n">
        <v>0</v>
      </c>
      <c r="BU386" s="1" t="n">
        <v>49610</v>
      </c>
      <c r="BV386" s="1" t="n">
        <v>0</v>
      </c>
      <c r="BW386" s="1" t="n">
        <v>2633966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9</v>
      </c>
      <c r="D387" s="1" t="s">
        <v>270</v>
      </c>
      <c r="E387" s="1" t="n">
        <v>1286337</v>
      </c>
      <c r="F387" s="1" t="n">
        <v>877700</v>
      </c>
      <c r="G387" s="1" t="n">
        <v>273217</v>
      </c>
      <c r="H387" s="1" t="n">
        <v>135420</v>
      </c>
      <c r="I387" s="1" t="n">
        <v>0</v>
      </c>
      <c r="J387" s="1" t="n">
        <v>185657</v>
      </c>
      <c r="K387" s="1" t="n">
        <v>0</v>
      </c>
      <c r="L387" s="1" t="n">
        <v>1140</v>
      </c>
      <c r="M387" s="1" t="n">
        <v>11264</v>
      </c>
      <c r="N387" s="1" t="n">
        <v>119194</v>
      </c>
      <c r="O387" s="1" t="n">
        <v>11401</v>
      </c>
      <c r="P387" s="1" t="n">
        <v>4522</v>
      </c>
      <c r="Q387" s="1" t="n">
        <v>184</v>
      </c>
      <c r="R387" s="1" t="n">
        <v>29791</v>
      </c>
      <c r="S387" s="1" t="n">
        <v>1861</v>
      </c>
      <c r="T387" s="1" t="n">
        <v>77</v>
      </c>
      <c r="U387" s="1" t="n">
        <v>5047</v>
      </c>
      <c r="V387" s="1" t="n">
        <v>1176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532</v>
      </c>
      <c r="AJ387" s="1" t="n">
        <v>532</v>
      </c>
      <c r="AK387" s="1" t="n">
        <v>0</v>
      </c>
      <c r="AL387" s="1" t="n">
        <v>0</v>
      </c>
      <c r="AM387" s="1" t="n">
        <v>8746</v>
      </c>
      <c r="AN387" s="1" t="n">
        <v>0</v>
      </c>
      <c r="AO387" s="1" t="n">
        <v>0</v>
      </c>
      <c r="AP387" s="1" t="n">
        <v>0</v>
      </c>
      <c r="AQ387" s="1" t="n">
        <v>3802</v>
      </c>
      <c r="AR387" s="1" t="n">
        <v>3177</v>
      </c>
      <c r="AS387" s="1" t="n">
        <v>1767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76062</v>
      </c>
      <c r="BR387" s="1" t="n">
        <v>0</v>
      </c>
      <c r="BS387" s="1" t="n">
        <v>0</v>
      </c>
      <c r="BT387" s="1" t="n">
        <v>0</v>
      </c>
      <c r="BU387" s="1" t="n">
        <v>76062</v>
      </c>
      <c r="BV387" s="1" t="n">
        <v>0</v>
      </c>
      <c r="BW387" s="1" t="n">
        <v>1557334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9</v>
      </c>
      <c r="D388" s="1" t="s">
        <v>270</v>
      </c>
      <c r="E388" s="1" t="n">
        <v>824488</v>
      </c>
      <c r="F388" s="1" t="n">
        <v>224322</v>
      </c>
      <c r="G388" s="1" t="n">
        <v>215928</v>
      </c>
      <c r="H388" s="1" t="n">
        <v>384238</v>
      </c>
      <c r="I388" s="1" t="n">
        <v>0</v>
      </c>
      <c r="J388" s="1" t="n">
        <v>61733</v>
      </c>
      <c r="K388" s="1" t="n">
        <v>0</v>
      </c>
      <c r="L388" s="1" t="n">
        <v>1108</v>
      </c>
      <c r="M388" s="1" t="n">
        <v>8600</v>
      </c>
      <c r="N388" s="1" t="n">
        <v>31558</v>
      </c>
      <c r="O388" s="1" t="n">
        <v>13209</v>
      </c>
      <c r="P388" s="1" t="n">
        <v>2723</v>
      </c>
      <c r="Q388" s="1" t="n">
        <v>0</v>
      </c>
      <c r="R388" s="1" t="n">
        <v>2176</v>
      </c>
      <c r="S388" s="1" t="n">
        <v>0</v>
      </c>
      <c r="T388" s="1" t="n">
        <v>130</v>
      </c>
      <c r="U388" s="1" t="n">
        <v>2164</v>
      </c>
      <c r="V388" s="1" t="n">
        <v>65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45627</v>
      </c>
      <c r="AJ388" s="1" t="n">
        <v>45627</v>
      </c>
      <c r="AK388" s="1" t="n">
        <v>0</v>
      </c>
      <c r="AL388" s="1" t="n">
        <v>0</v>
      </c>
      <c r="AM388" s="1" t="n">
        <v>61021</v>
      </c>
      <c r="AN388" s="1" t="n">
        <v>0</v>
      </c>
      <c r="AO388" s="1" t="n">
        <v>0</v>
      </c>
      <c r="AP388" s="1" t="n">
        <v>56120</v>
      </c>
      <c r="AQ388" s="1" t="n">
        <v>4901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112176</v>
      </c>
      <c r="BR388" s="1" t="n">
        <v>0</v>
      </c>
      <c r="BS388" s="1" t="n">
        <v>0</v>
      </c>
      <c r="BT388" s="1" t="n">
        <v>0</v>
      </c>
      <c r="BU388" s="1" t="n">
        <v>112176</v>
      </c>
      <c r="BV388" s="1" t="n">
        <v>0</v>
      </c>
      <c r="BW388" s="1" t="n">
        <v>1105045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9</v>
      </c>
      <c r="D389" s="1" t="s">
        <v>27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1</v>
      </c>
      <c r="D390" s="1" t="s">
        <v>272</v>
      </c>
      <c r="E390" s="1" t="n">
        <v>783982</v>
      </c>
      <c r="F390" s="1" t="n">
        <v>316866</v>
      </c>
      <c r="G390" s="1" t="n">
        <v>94739</v>
      </c>
      <c r="H390" s="1" t="n">
        <v>25817</v>
      </c>
      <c r="I390" s="1" t="n">
        <v>346560</v>
      </c>
      <c r="J390" s="1" t="n">
        <v>1165211</v>
      </c>
      <c r="K390" s="1" t="n">
        <v>3990</v>
      </c>
      <c r="L390" s="1" t="n">
        <v>1219</v>
      </c>
      <c r="M390" s="1" t="n">
        <v>15300</v>
      </c>
      <c r="N390" s="1" t="n">
        <v>53682</v>
      </c>
      <c r="O390" s="1" t="n">
        <v>167547</v>
      </c>
      <c r="P390" s="1" t="n">
        <v>15244</v>
      </c>
      <c r="Q390" s="1" t="n">
        <v>25629</v>
      </c>
      <c r="R390" s="1" t="n">
        <v>760927</v>
      </c>
      <c r="S390" s="1" t="n">
        <v>106609</v>
      </c>
      <c r="T390" s="1" t="n">
        <v>5051</v>
      </c>
      <c r="U390" s="1" t="n">
        <v>4295</v>
      </c>
      <c r="V390" s="1" t="n">
        <v>5718</v>
      </c>
      <c r="W390" s="1" t="n">
        <v>0</v>
      </c>
      <c r="X390" s="1" t="n">
        <v>0</v>
      </c>
      <c r="Y390" s="1" t="n">
        <v>0</v>
      </c>
      <c r="Z390" s="1" t="n">
        <v>1520057</v>
      </c>
      <c r="AA390" s="1" t="n">
        <v>98764</v>
      </c>
      <c r="AB390" s="1" t="n">
        <v>1421293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7473</v>
      </c>
      <c r="AH390" s="1" t="n">
        <v>7473</v>
      </c>
      <c r="AI390" s="1" t="n">
        <v>120974</v>
      </c>
      <c r="AJ390" s="1" t="n">
        <v>756</v>
      </c>
      <c r="AK390" s="1" t="n">
        <v>67276</v>
      </c>
      <c r="AL390" s="1" t="n">
        <v>52942</v>
      </c>
      <c r="AM390" s="1" t="n">
        <v>62785</v>
      </c>
      <c r="AN390" s="1" t="n">
        <v>22287</v>
      </c>
      <c r="AO390" s="1" t="n">
        <v>0</v>
      </c>
      <c r="AP390" s="1" t="n">
        <v>0</v>
      </c>
      <c r="AQ390" s="1" t="n">
        <v>14995</v>
      </c>
      <c r="AR390" s="1" t="n">
        <v>530</v>
      </c>
      <c r="AS390" s="1" t="n">
        <v>24598</v>
      </c>
      <c r="AT390" s="1" t="n">
        <v>375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283738</v>
      </c>
      <c r="BB390" s="1" t="n">
        <v>0</v>
      </c>
      <c r="BC390" s="1" t="n">
        <v>283738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45113</v>
      </c>
      <c r="BR390" s="1" t="n">
        <v>0</v>
      </c>
      <c r="BS390" s="1" t="n">
        <v>0</v>
      </c>
      <c r="BT390" s="1" t="n">
        <v>0</v>
      </c>
      <c r="BU390" s="1" t="n">
        <v>45113</v>
      </c>
      <c r="BV390" s="1" t="n">
        <v>0</v>
      </c>
      <c r="BW390" s="1" t="n">
        <v>3989333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1</v>
      </c>
      <c r="D391" s="1" t="s">
        <v>272</v>
      </c>
      <c r="E391" s="1" t="n">
        <v>1381008</v>
      </c>
      <c r="F391" s="1" t="n">
        <v>844818</v>
      </c>
      <c r="G391" s="1" t="n">
        <v>393360</v>
      </c>
      <c r="H391" s="1" t="n">
        <v>142830</v>
      </c>
      <c r="I391" s="1" t="n">
        <v>0</v>
      </c>
      <c r="J391" s="1" t="n">
        <v>196396</v>
      </c>
      <c r="K391" s="1" t="n">
        <v>128</v>
      </c>
      <c r="L391" s="1" t="n">
        <v>0</v>
      </c>
      <c r="M391" s="1" t="n">
        <v>8200</v>
      </c>
      <c r="N391" s="1" t="n">
        <v>123145</v>
      </c>
      <c r="O391" s="1" t="n">
        <v>10375</v>
      </c>
      <c r="P391" s="1" t="n">
        <v>6227</v>
      </c>
      <c r="Q391" s="1" t="n">
        <v>5065</v>
      </c>
      <c r="R391" s="1" t="n">
        <v>34205</v>
      </c>
      <c r="S391" s="1" t="n">
        <v>1877</v>
      </c>
      <c r="T391" s="1" t="n">
        <v>1925</v>
      </c>
      <c r="U391" s="1" t="n">
        <v>4999</v>
      </c>
      <c r="V391" s="1" t="n">
        <v>25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13044</v>
      </c>
      <c r="AJ391" s="1" t="n">
        <v>13044</v>
      </c>
      <c r="AK391" s="1" t="n">
        <v>0</v>
      </c>
      <c r="AL391" s="1" t="n">
        <v>0</v>
      </c>
      <c r="AM391" s="1" t="n">
        <v>8138</v>
      </c>
      <c r="AN391" s="1" t="n">
        <v>0</v>
      </c>
      <c r="AO391" s="1" t="n">
        <v>0</v>
      </c>
      <c r="AP391" s="1" t="n">
        <v>0</v>
      </c>
      <c r="AQ391" s="1" t="n">
        <v>4999</v>
      </c>
      <c r="AR391" s="1" t="n">
        <v>384</v>
      </c>
      <c r="AS391" s="1" t="n">
        <v>790</v>
      </c>
      <c r="AT391" s="1" t="n">
        <v>1965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3680</v>
      </c>
      <c r="BR391" s="1" t="n">
        <v>0</v>
      </c>
      <c r="BS391" s="1" t="n">
        <v>0</v>
      </c>
      <c r="BT391" s="1" t="n">
        <v>0</v>
      </c>
      <c r="BU391" s="1" t="n">
        <v>3680</v>
      </c>
      <c r="BV391" s="1" t="n">
        <v>0</v>
      </c>
      <c r="BW391" s="1" t="n">
        <v>1602266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1</v>
      </c>
      <c r="D392" s="1" t="s">
        <v>272</v>
      </c>
      <c r="E392" s="1" t="n">
        <v>2665831</v>
      </c>
      <c r="F392" s="1" t="n">
        <v>976053</v>
      </c>
      <c r="G392" s="1" t="n">
        <v>693812</v>
      </c>
      <c r="H392" s="1" t="n">
        <v>995966</v>
      </c>
      <c r="I392" s="1" t="n">
        <v>0</v>
      </c>
      <c r="J392" s="1" t="n">
        <v>368075</v>
      </c>
      <c r="K392" s="1" t="n">
        <v>3346</v>
      </c>
      <c r="L392" s="1" t="n">
        <v>24726</v>
      </c>
      <c r="M392" s="1" t="n">
        <v>2430</v>
      </c>
      <c r="N392" s="1" t="n">
        <v>132412</v>
      </c>
      <c r="O392" s="1" t="n">
        <v>61855</v>
      </c>
      <c r="P392" s="1" t="n">
        <v>33844</v>
      </c>
      <c r="Q392" s="1" t="n">
        <v>2605</v>
      </c>
      <c r="R392" s="1" t="n">
        <v>8726</v>
      </c>
      <c r="S392" s="1" t="n">
        <v>50215</v>
      </c>
      <c r="T392" s="1" t="n">
        <v>15908</v>
      </c>
      <c r="U392" s="1" t="n">
        <v>30622</v>
      </c>
      <c r="V392" s="1" t="n">
        <v>1386</v>
      </c>
      <c r="W392" s="1" t="n">
        <v>79407</v>
      </c>
      <c r="X392" s="1" t="n">
        <v>79407</v>
      </c>
      <c r="Y392" s="1" t="n">
        <v>0</v>
      </c>
      <c r="Z392" s="1" t="n">
        <v>1244</v>
      </c>
      <c r="AA392" s="1" t="n">
        <v>1244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62612</v>
      </c>
      <c r="AJ392" s="1" t="n">
        <v>61745</v>
      </c>
      <c r="AK392" s="1" t="n">
        <v>867</v>
      </c>
      <c r="AL392" s="1" t="n">
        <v>0</v>
      </c>
      <c r="AM392" s="1" t="n">
        <v>47395</v>
      </c>
      <c r="AN392" s="1" t="n">
        <v>0</v>
      </c>
      <c r="AO392" s="1" t="n">
        <v>0</v>
      </c>
      <c r="AP392" s="1" t="n">
        <v>0</v>
      </c>
      <c r="AQ392" s="1" t="n">
        <v>24999</v>
      </c>
      <c r="AR392" s="1" t="n">
        <v>0</v>
      </c>
      <c r="AS392" s="1" t="n">
        <v>18681</v>
      </c>
      <c r="AT392" s="1" t="n">
        <v>3715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53631</v>
      </c>
      <c r="BR392" s="1" t="n">
        <v>0</v>
      </c>
      <c r="BS392" s="1" t="n">
        <v>0</v>
      </c>
      <c r="BT392" s="1" t="n">
        <v>0</v>
      </c>
      <c r="BU392" s="1" t="n">
        <v>53631</v>
      </c>
      <c r="BV392" s="1" t="n">
        <v>0</v>
      </c>
      <c r="BW392" s="1" t="n">
        <v>3278195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1</v>
      </c>
      <c r="D393" s="1" t="s">
        <v>272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3</v>
      </c>
      <c r="D394" s="1" t="s">
        <v>274</v>
      </c>
      <c r="E394" s="1" t="n">
        <v>263405</v>
      </c>
      <c r="F394" s="1" t="n">
        <v>128001</v>
      </c>
      <c r="G394" s="1" t="n">
        <v>55981</v>
      </c>
      <c r="H394" s="1" t="n">
        <v>13790</v>
      </c>
      <c r="I394" s="1" t="n">
        <v>65633</v>
      </c>
      <c r="J394" s="1" t="n">
        <v>491612</v>
      </c>
      <c r="K394" s="1" t="n">
        <v>8922</v>
      </c>
      <c r="L394" s="1" t="n">
        <v>584</v>
      </c>
      <c r="M394" s="1" t="n">
        <v>19496</v>
      </c>
      <c r="N394" s="1" t="n">
        <v>12698</v>
      </c>
      <c r="O394" s="1" t="n">
        <v>34300</v>
      </c>
      <c r="P394" s="1" t="n">
        <v>14594</v>
      </c>
      <c r="Q394" s="1" t="n">
        <v>4872</v>
      </c>
      <c r="R394" s="1" t="n">
        <v>80406</v>
      </c>
      <c r="S394" s="1" t="n">
        <v>4546</v>
      </c>
      <c r="T394" s="1" t="n">
        <v>245</v>
      </c>
      <c r="U394" s="1" t="n">
        <v>18647</v>
      </c>
      <c r="V394" s="1" t="n">
        <v>292302</v>
      </c>
      <c r="W394" s="1" t="n">
        <v>0</v>
      </c>
      <c r="X394" s="1" t="n">
        <v>0</v>
      </c>
      <c r="Y394" s="1" t="n">
        <v>0</v>
      </c>
      <c r="Z394" s="1" t="n">
        <v>309591</v>
      </c>
      <c r="AA394" s="1" t="n">
        <v>33653</v>
      </c>
      <c r="AB394" s="1" t="n">
        <v>275938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5294</v>
      </c>
      <c r="AJ394" s="1" t="n">
        <v>4192</v>
      </c>
      <c r="AK394" s="1" t="n">
        <v>0</v>
      </c>
      <c r="AL394" s="1" t="n">
        <v>1102</v>
      </c>
      <c r="AM394" s="1" t="n">
        <v>237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237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410153</v>
      </c>
      <c r="BB394" s="1" t="n">
        <v>0</v>
      </c>
      <c r="BC394" s="1" t="n">
        <v>410153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31470</v>
      </c>
      <c r="BR394" s="1" t="n">
        <v>0</v>
      </c>
      <c r="BS394" s="1" t="n">
        <v>0</v>
      </c>
      <c r="BT394" s="1" t="n">
        <v>0</v>
      </c>
      <c r="BU394" s="1" t="n">
        <v>31470</v>
      </c>
      <c r="BV394" s="1" t="n">
        <v>0</v>
      </c>
      <c r="BW394" s="1" t="n">
        <v>1511762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3</v>
      </c>
      <c r="D395" s="1" t="s">
        <v>274</v>
      </c>
      <c r="E395" s="1" t="n">
        <v>302884</v>
      </c>
      <c r="F395" s="1" t="n">
        <v>215991</v>
      </c>
      <c r="G395" s="1" t="n">
        <v>68456</v>
      </c>
      <c r="H395" s="1" t="n">
        <v>18437</v>
      </c>
      <c r="I395" s="1" t="n">
        <v>0</v>
      </c>
      <c r="J395" s="1" t="n">
        <v>67026</v>
      </c>
      <c r="K395" s="1" t="n">
        <v>0</v>
      </c>
      <c r="L395" s="1" t="n">
        <v>0</v>
      </c>
      <c r="M395" s="1" t="n">
        <v>2249</v>
      </c>
      <c r="N395" s="1" t="n">
        <v>39982</v>
      </c>
      <c r="O395" s="1" t="n">
        <v>2665</v>
      </c>
      <c r="P395" s="1" t="n">
        <v>587</v>
      </c>
      <c r="Q395" s="1" t="n">
        <v>0</v>
      </c>
      <c r="R395" s="1" t="n">
        <v>2388</v>
      </c>
      <c r="S395" s="1" t="n">
        <v>37</v>
      </c>
      <c r="T395" s="1" t="n">
        <v>36</v>
      </c>
      <c r="U395" s="1" t="n">
        <v>18350</v>
      </c>
      <c r="V395" s="1" t="n">
        <v>732</v>
      </c>
      <c r="W395" s="1" t="n">
        <v>0</v>
      </c>
      <c r="X395" s="1" t="n">
        <v>0</v>
      </c>
      <c r="Y395" s="1" t="n">
        <v>0</v>
      </c>
      <c r="Z395" s="1" t="n">
        <v>1199</v>
      </c>
      <c r="AA395" s="1" t="n">
        <v>1199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2113</v>
      </c>
      <c r="AN395" s="1" t="n">
        <v>0</v>
      </c>
      <c r="AO395" s="1" t="n">
        <v>0</v>
      </c>
      <c r="AP395" s="1" t="n">
        <v>0</v>
      </c>
      <c r="AQ395" s="1" t="n">
        <v>1668</v>
      </c>
      <c r="AR395" s="1" t="n">
        <v>445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373222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3</v>
      </c>
      <c r="D396" s="1" t="s">
        <v>274</v>
      </c>
      <c r="E396" s="1" t="n">
        <v>703547</v>
      </c>
      <c r="F396" s="1" t="n">
        <v>512207</v>
      </c>
      <c r="G396" s="1" t="n">
        <v>0</v>
      </c>
      <c r="H396" s="1" t="n">
        <v>191340</v>
      </c>
      <c r="I396" s="1" t="n">
        <v>0</v>
      </c>
      <c r="J396" s="1" t="n">
        <v>67327</v>
      </c>
      <c r="K396" s="1" t="n">
        <v>5774</v>
      </c>
      <c r="L396" s="1" t="n">
        <v>16</v>
      </c>
      <c r="M396" s="1" t="n">
        <v>0</v>
      </c>
      <c r="N396" s="1" t="n">
        <v>32377</v>
      </c>
      <c r="O396" s="1" t="n">
        <v>6491</v>
      </c>
      <c r="P396" s="1" t="n">
        <v>10031</v>
      </c>
      <c r="Q396" s="1" t="n">
        <v>59</v>
      </c>
      <c r="R396" s="1" t="n">
        <v>12557</v>
      </c>
      <c r="S396" s="1" t="n">
        <v>0</v>
      </c>
      <c r="T396" s="1" t="n">
        <v>0</v>
      </c>
      <c r="U396" s="1" t="n">
        <v>0</v>
      </c>
      <c r="V396" s="1" t="n">
        <v>22</v>
      </c>
      <c r="W396" s="1" t="n">
        <v>5942</v>
      </c>
      <c r="X396" s="1" t="n">
        <v>5942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4052</v>
      </c>
      <c r="AJ396" s="1" t="n">
        <v>14052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790868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3</v>
      </c>
      <c r="D397" s="1" t="s">
        <v>274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5</v>
      </c>
      <c r="D398" s="1" t="s">
        <v>276</v>
      </c>
      <c r="E398" s="1" t="n">
        <v>884739</v>
      </c>
      <c r="F398" s="1" t="n">
        <v>371848</v>
      </c>
      <c r="G398" s="1" t="n">
        <v>92090</v>
      </c>
      <c r="H398" s="1" t="n">
        <v>71875</v>
      </c>
      <c r="I398" s="1" t="n">
        <v>348926</v>
      </c>
      <c r="J398" s="1" t="n">
        <v>729027</v>
      </c>
      <c r="K398" s="1" t="n">
        <v>9374</v>
      </c>
      <c r="L398" s="1" t="n">
        <v>28208</v>
      </c>
      <c r="M398" s="1" t="n">
        <v>43435</v>
      </c>
      <c r="N398" s="1" t="n">
        <v>87871</v>
      </c>
      <c r="O398" s="1" t="n">
        <v>113685</v>
      </c>
      <c r="P398" s="1" t="n">
        <v>5712</v>
      </c>
      <c r="Q398" s="1" t="n">
        <v>2591</v>
      </c>
      <c r="R398" s="1" t="n">
        <v>279087</v>
      </c>
      <c r="S398" s="1" t="n">
        <v>154937</v>
      </c>
      <c r="T398" s="1" t="n">
        <v>0</v>
      </c>
      <c r="U398" s="1" t="n">
        <v>685</v>
      </c>
      <c r="V398" s="1" t="n">
        <v>3442</v>
      </c>
      <c r="W398" s="1" t="n">
        <v>0</v>
      </c>
      <c r="X398" s="1" t="n">
        <v>0</v>
      </c>
      <c r="Y398" s="1" t="n">
        <v>0</v>
      </c>
      <c r="Z398" s="1" t="n">
        <v>2042648</v>
      </c>
      <c r="AA398" s="1" t="n">
        <v>1836854</v>
      </c>
      <c r="AB398" s="1" t="n">
        <v>205794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195</v>
      </c>
      <c r="AJ398" s="1" t="n">
        <v>2195</v>
      </c>
      <c r="AK398" s="1" t="n">
        <v>0</v>
      </c>
      <c r="AL398" s="1" t="n">
        <v>0</v>
      </c>
      <c r="AM398" s="1" t="n">
        <v>1593044</v>
      </c>
      <c r="AN398" s="1" t="n">
        <v>1568754</v>
      </c>
      <c r="AO398" s="1" t="n">
        <v>0</v>
      </c>
      <c r="AP398" s="1" t="n">
        <v>0</v>
      </c>
      <c r="AQ398" s="1" t="n">
        <v>3812</v>
      </c>
      <c r="AR398" s="1" t="n">
        <v>5958</v>
      </c>
      <c r="AS398" s="1" t="n">
        <v>9375</v>
      </c>
      <c r="AT398" s="1" t="n">
        <v>5145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29243</v>
      </c>
      <c r="BB398" s="1" t="n">
        <v>9600</v>
      </c>
      <c r="BC398" s="1" t="n">
        <v>219643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62334</v>
      </c>
      <c r="BR398" s="1" t="n">
        <v>0</v>
      </c>
      <c r="BS398" s="1" t="n">
        <v>0</v>
      </c>
      <c r="BT398" s="1" t="n">
        <v>0</v>
      </c>
      <c r="BU398" s="1" t="n">
        <v>162334</v>
      </c>
      <c r="BV398" s="1" t="n">
        <v>0</v>
      </c>
      <c r="BW398" s="1" t="n">
        <v>5643230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5</v>
      </c>
      <c r="D399" s="1" t="s">
        <v>276</v>
      </c>
      <c r="E399" s="1" t="n">
        <v>955706</v>
      </c>
      <c r="F399" s="1" t="n">
        <v>538966</v>
      </c>
      <c r="G399" s="1" t="n">
        <v>349487</v>
      </c>
      <c r="H399" s="1" t="n">
        <v>67253</v>
      </c>
      <c r="I399" s="1" t="n">
        <v>0</v>
      </c>
      <c r="J399" s="1" t="n">
        <v>51231</v>
      </c>
      <c r="K399" s="1" t="n">
        <v>312</v>
      </c>
      <c r="L399" s="1" t="n">
        <v>0</v>
      </c>
      <c r="M399" s="1" t="n">
        <v>12326</v>
      </c>
      <c r="N399" s="1" t="n">
        <v>14556</v>
      </c>
      <c r="O399" s="1" t="n">
        <v>11109</v>
      </c>
      <c r="P399" s="1" t="n">
        <v>3976</v>
      </c>
      <c r="Q399" s="1" t="n">
        <v>274</v>
      </c>
      <c r="R399" s="1" t="n">
        <v>3946</v>
      </c>
      <c r="S399" s="1" t="n">
        <v>1560</v>
      </c>
      <c r="T399" s="1" t="n">
        <v>870</v>
      </c>
      <c r="U399" s="1" t="n">
        <v>1863</v>
      </c>
      <c r="V399" s="1" t="n">
        <v>439</v>
      </c>
      <c r="W399" s="1" t="n">
        <v>0</v>
      </c>
      <c r="X399" s="1" t="n">
        <v>0</v>
      </c>
      <c r="Y399" s="1" t="n">
        <v>0</v>
      </c>
      <c r="Z399" s="1" t="n">
        <v>49696</v>
      </c>
      <c r="AA399" s="1" t="n">
        <v>49696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95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95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415165</v>
      </c>
      <c r="BR399" s="1" t="n">
        <v>0</v>
      </c>
      <c r="BS399" s="1" t="n">
        <v>0</v>
      </c>
      <c r="BT399" s="1" t="n">
        <v>0</v>
      </c>
      <c r="BU399" s="1" t="n">
        <v>415165</v>
      </c>
      <c r="BV399" s="1" t="n">
        <v>0</v>
      </c>
      <c r="BW399" s="1" t="n">
        <v>1471893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5</v>
      </c>
      <c r="D400" s="1" t="s">
        <v>276</v>
      </c>
      <c r="E400" s="1" t="n">
        <v>1705743</v>
      </c>
      <c r="F400" s="1" t="n">
        <v>1017440</v>
      </c>
      <c r="G400" s="1" t="n">
        <v>323408</v>
      </c>
      <c r="H400" s="1" t="n">
        <v>364895</v>
      </c>
      <c r="I400" s="1" t="n">
        <v>0</v>
      </c>
      <c r="J400" s="1" t="n">
        <v>45425</v>
      </c>
      <c r="K400" s="1" t="n">
        <v>4269</v>
      </c>
      <c r="L400" s="1" t="n">
        <v>1277</v>
      </c>
      <c r="M400" s="1" t="n">
        <v>5400</v>
      </c>
      <c r="N400" s="1" t="n">
        <v>751</v>
      </c>
      <c r="O400" s="1" t="n">
        <v>25417</v>
      </c>
      <c r="P400" s="1" t="n">
        <v>6625</v>
      </c>
      <c r="Q400" s="1" t="n">
        <v>0</v>
      </c>
      <c r="R400" s="1" t="n">
        <v>328</v>
      </c>
      <c r="S400" s="1" t="n">
        <v>1100</v>
      </c>
      <c r="T400" s="1" t="n">
        <v>210</v>
      </c>
      <c r="U400" s="1" t="n">
        <v>48</v>
      </c>
      <c r="V400" s="1" t="n">
        <v>0</v>
      </c>
      <c r="W400" s="1" t="n">
        <v>177</v>
      </c>
      <c r="X400" s="1" t="n">
        <v>177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1589</v>
      </c>
      <c r="AJ400" s="1" t="n">
        <v>1589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25825</v>
      </c>
      <c r="BR400" s="1" t="n">
        <v>0</v>
      </c>
      <c r="BS400" s="1" t="n">
        <v>0</v>
      </c>
      <c r="BT400" s="1" t="n">
        <v>0</v>
      </c>
      <c r="BU400" s="1" t="n">
        <v>25825</v>
      </c>
      <c r="BV400" s="1" t="n">
        <v>0</v>
      </c>
      <c r="BW400" s="1" t="n">
        <v>1778759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5</v>
      </c>
      <c r="D401" s="1" t="s">
        <v>276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7</v>
      </c>
      <c r="D402" s="1" t="s">
        <v>278</v>
      </c>
      <c r="E402" s="1" t="n">
        <v>283971</v>
      </c>
      <c r="F402" s="1" t="n">
        <v>125398</v>
      </c>
      <c r="G402" s="1" t="n">
        <v>22406</v>
      </c>
      <c r="H402" s="1" t="n">
        <v>112860</v>
      </c>
      <c r="I402" s="1" t="n">
        <v>23307</v>
      </c>
      <c r="J402" s="1" t="n">
        <v>74051</v>
      </c>
      <c r="K402" s="1" t="n">
        <v>2412</v>
      </c>
      <c r="L402" s="1" t="n">
        <v>1265</v>
      </c>
      <c r="M402" s="1" t="n">
        <v>6638</v>
      </c>
      <c r="N402" s="1" t="n">
        <v>11484</v>
      </c>
      <c r="O402" s="1" t="n">
        <v>31266</v>
      </c>
      <c r="P402" s="1" t="n">
        <v>4225</v>
      </c>
      <c r="Q402" s="1" t="n">
        <v>218</v>
      </c>
      <c r="R402" s="1" t="n">
        <v>4519</v>
      </c>
      <c r="S402" s="1" t="n">
        <v>613</v>
      </c>
      <c r="T402" s="1" t="n">
        <v>5710</v>
      </c>
      <c r="U402" s="1" t="n">
        <v>3478</v>
      </c>
      <c r="V402" s="1" t="n">
        <v>2223</v>
      </c>
      <c r="W402" s="1" t="n">
        <v>0</v>
      </c>
      <c r="X402" s="1" t="n">
        <v>0</v>
      </c>
      <c r="Y402" s="1" t="n">
        <v>0</v>
      </c>
      <c r="Z402" s="1" t="n">
        <v>250746</v>
      </c>
      <c r="AA402" s="1" t="n">
        <v>14483</v>
      </c>
      <c r="AB402" s="1" t="n">
        <v>236263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30148</v>
      </c>
      <c r="AJ402" s="1" t="n">
        <v>148</v>
      </c>
      <c r="AK402" s="1" t="n">
        <v>30000</v>
      </c>
      <c r="AL402" s="1" t="n">
        <v>0</v>
      </c>
      <c r="AM402" s="1" t="n">
        <v>2112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2112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72093</v>
      </c>
      <c r="BB402" s="1" t="n">
        <v>0</v>
      </c>
      <c r="BC402" s="1" t="n">
        <v>72093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42485</v>
      </c>
      <c r="BR402" s="1" t="n">
        <v>0</v>
      </c>
      <c r="BS402" s="1" t="n">
        <v>0</v>
      </c>
      <c r="BT402" s="1" t="n">
        <v>0</v>
      </c>
      <c r="BU402" s="1" t="n">
        <v>42485</v>
      </c>
      <c r="BV402" s="1" t="n">
        <v>0</v>
      </c>
      <c r="BW402" s="1" t="n">
        <v>755606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7</v>
      </c>
      <c r="D403" s="1" t="s">
        <v>278</v>
      </c>
      <c r="E403" s="1" t="n">
        <v>243109</v>
      </c>
      <c r="F403" s="1" t="n">
        <v>160050</v>
      </c>
      <c r="G403" s="1" t="n">
        <v>74986</v>
      </c>
      <c r="H403" s="1" t="n">
        <v>8073</v>
      </c>
      <c r="I403" s="1" t="n">
        <v>0</v>
      </c>
      <c r="J403" s="1" t="n">
        <v>31603</v>
      </c>
      <c r="K403" s="1" t="n">
        <v>4</v>
      </c>
      <c r="L403" s="1" t="n">
        <v>134</v>
      </c>
      <c r="M403" s="1" t="n">
        <v>1200</v>
      </c>
      <c r="N403" s="1" t="n">
        <v>20780</v>
      </c>
      <c r="O403" s="1" t="n">
        <v>2512</v>
      </c>
      <c r="P403" s="1" t="n">
        <v>253</v>
      </c>
      <c r="Q403" s="1" t="n">
        <v>0</v>
      </c>
      <c r="R403" s="1" t="n">
        <v>599</v>
      </c>
      <c r="S403" s="1" t="n">
        <v>112</v>
      </c>
      <c r="T403" s="1" t="n">
        <v>117</v>
      </c>
      <c r="U403" s="1" t="n">
        <v>0</v>
      </c>
      <c r="V403" s="1" t="n">
        <v>5892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400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400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45446</v>
      </c>
      <c r="BR403" s="1" t="n">
        <v>0</v>
      </c>
      <c r="BS403" s="1" t="n">
        <v>0</v>
      </c>
      <c r="BT403" s="1" t="n">
        <v>0</v>
      </c>
      <c r="BU403" s="1" t="n">
        <v>45446</v>
      </c>
      <c r="BV403" s="1" t="n">
        <v>0</v>
      </c>
      <c r="BW403" s="1" t="n">
        <v>324158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7</v>
      </c>
      <c r="D404" s="1" t="s">
        <v>278</v>
      </c>
      <c r="E404" s="1" t="n">
        <v>520528</v>
      </c>
      <c r="F404" s="1" t="n">
        <v>185269</v>
      </c>
      <c r="G404" s="1" t="n">
        <v>245304</v>
      </c>
      <c r="H404" s="1" t="n">
        <v>89955</v>
      </c>
      <c r="I404" s="1" t="n">
        <v>0</v>
      </c>
      <c r="J404" s="1" t="n">
        <v>33970</v>
      </c>
      <c r="K404" s="1" t="n">
        <v>124</v>
      </c>
      <c r="L404" s="1" t="n">
        <v>0</v>
      </c>
      <c r="M404" s="1" t="n">
        <v>0</v>
      </c>
      <c r="N404" s="1" t="n">
        <v>20777</v>
      </c>
      <c r="O404" s="1" t="n">
        <v>1984</v>
      </c>
      <c r="P404" s="1" t="n">
        <v>1509</v>
      </c>
      <c r="Q404" s="1" t="n">
        <v>0</v>
      </c>
      <c r="R404" s="1" t="n">
        <v>550</v>
      </c>
      <c r="S404" s="1" t="n">
        <v>0</v>
      </c>
      <c r="T404" s="1" t="n">
        <v>117</v>
      </c>
      <c r="U404" s="1" t="n">
        <v>8707</v>
      </c>
      <c r="V404" s="1" t="n">
        <v>202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3065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3065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16181</v>
      </c>
      <c r="BR404" s="1" t="n">
        <v>0</v>
      </c>
      <c r="BS404" s="1" t="n">
        <v>0</v>
      </c>
      <c r="BT404" s="1" t="n">
        <v>0</v>
      </c>
      <c r="BU404" s="1" t="n">
        <v>16181</v>
      </c>
      <c r="BV404" s="1" t="n">
        <v>0</v>
      </c>
      <c r="BW404" s="1" t="n">
        <v>573744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7</v>
      </c>
      <c r="D405" s="1" t="s">
        <v>278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9</v>
      </c>
      <c r="D406" s="1" t="s">
        <v>280</v>
      </c>
      <c r="E406" s="1" t="n">
        <v>430629</v>
      </c>
      <c r="F406" s="1" t="n">
        <v>159221</v>
      </c>
      <c r="G406" s="1" t="n">
        <v>38355</v>
      </c>
      <c r="H406" s="1" t="n">
        <v>65107</v>
      </c>
      <c r="I406" s="1" t="n">
        <v>167946</v>
      </c>
      <c r="J406" s="1" t="n">
        <v>606899</v>
      </c>
      <c r="K406" s="1" t="n">
        <v>16231</v>
      </c>
      <c r="L406" s="1" t="n">
        <v>721</v>
      </c>
      <c r="M406" s="1" t="n">
        <v>18569</v>
      </c>
      <c r="N406" s="1" t="n">
        <v>23210</v>
      </c>
      <c r="O406" s="1" t="n">
        <v>29186</v>
      </c>
      <c r="P406" s="1" t="n">
        <v>65616</v>
      </c>
      <c r="Q406" s="1" t="n">
        <v>14650</v>
      </c>
      <c r="R406" s="1" t="n">
        <v>267722</v>
      </c>
      <c r="S406" s="1" t="n">
        <v>115856</v>
      </c>
      <c r="T406" s="1" t="n">
        <v>2160</v>
      </c>
      <c r="U406" s="1" t="n">
        <v>40936</v>
      </c>
      <c r="V406" s="1" t="n">
        <v>12042</v>
      </c>
      <c r="W406" s="1" t="n">
        <v>20336</v>
      </c>
      <c r="X406" s="1" t="n">
        <v>9693</v>
      </c>
      <c r="Y406" s="1" t="n">
        <v>10643</v>
      </c>
      <c r="Z406" s="1" t="n">
        <v>400153</v>
      </c>
      <c r="AA406" s="1" t="n">
        <v>27100</v>
      </c>
      <c r="AB406" s="1" t="n">
        <v>373053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783</v>
      </c>
      <c r="AJ406" s="1" t="n">
        <v>783</v>
      </c>
      <c r="AK406" s="1" t="n">
        <v>0</v>
      </c>
      <c r="AL406" s="1" t="n">
        <v>0</v>
      </c>
      <c r="AM406" s="1" t="n">
        <v>34145</v>
      </c>
      <c r="AN406" s="1" t="n">
        <v>0</v>
      </c>
      <c r="AO406" s="1" t="n">
        <v>0</v>
      </c>
      <c r="AP406" s="1" t="n">
        <v>11620</v>
      </c>
      <c r="AQ406" s="1" t="n">
        <v>4698</v>
      </c>
      <c r="AR406" s="1" t="n">
        <v>17827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72970</v>
      </c>
      <c r="BB406" s="1" t="n">
        <v>1167</v>
      </c>
      <c r="BC406" s="1" t="n">
        <v>71803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71360</v>
      </c>
      <c r="BR406" s="1" t="n">
        <v>0</v>
      </c>
      <c r="BS406" s="1" t="n">
        <v>0</v>
      </c>
      <c r="BT406" s="1" t="n">
        <v>0</v>
      </c>
      <c r="BU406" s="1" t="n">
        <v>71360</v>
      </c>
      <c r="BV406" s="1" t="n">
        <v>0</v>
      </c>
      <c r="BW406" s="1" t="n">
        <v>1637275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9</v>
      </c>
      <c r="D407" s="1" t="s">
        <v>280</v>
      </c>
      <c r="E407" s="1" t="n">
        <v>195204</v>
      </c>
      <c r="F407" s="1" t="n">
        <v>100341</v>
      </c>
      <c r="G407" s="1" t="n">
        <v>48576</v>
      </c>
      <c r="H407" s="1" t="n">
        <v>46287</v>
      </c>
      <c r="I407" s="1" t="n">
        <v>0</v>
      </c>
      <c r="J407" s="1" t="n">
        <v>39021</v>
      </c>
      <c r="K407" s="1" t="n">
        <v>120</v>
      </c>
      <c r="L407" s="1" t="n">
        <v>0</v>
      </c>
      <c r="M407" s="1" t="n">
        <v>1900</v>
      </c>
      <c r="N407" s="1" t="n">
        <v>20500</v>
      </c>
      <c r="O407" s="1" t="n">
        <v>1057</v>
      </c>
      <c r="P407" s="1" t="n">
        <v>2249</v>
      </c>
      <c r="Q407" s="1" t="n">
        <v>256</v>
      </c>
      <c r="R407" s="1" t="n">
        <v>1623</v>
      </c>
      <c r="S407" s="1" t="n">
        <v>236</v>
      </c>
      <c r="T407" s="1" t="n">
        <v>706</v>
      </c>
      <c r="U407" s="1" t="n">
        <v>10176</v>
      </c>
      <c r="V407" s="1" t="n">
        <v>198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7208</v>
      </c>
      <c r="BR407" s="1" t="n">
        <v>0</v>
      </c>
      <c r="BS407" s="1" t="n">
        <v>0</v>
      </c>
      <c r="BT407" s="1" t="n">
        <v>0</v>
      </c>
      <c r="BU407" s="1" t="n">
        <v>7208</v>
      </c>
      <c r="BV407" s="1" t="n">
        <v>0</v>
      </c>
      <c r="BW407" s="1" t="n">
        <v>241433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9</v>
      </c>
      <c r="D408" s="1" t="s">
        <v>280</v>
      </c>
      <c r="E408" s="1" t="n">
        <v>362070</v>
      </c>
      <c r="F408" s="1" t="n">
        <v>106423</v>
      </c>
      <c r="G408" s="1" t="n">
        <v>115609</v>
      </c>
      <c r="H408" s="1" t="n">
        <v>140038</v>
      </c>
      <c r="I408" s="1" t="n">
        <v>0</v>
      </c>
      <c r="J408" s="1" t="n">
        <v>52956</v>
      </c>
      <c r="K408" s="1" t="n">
        <v>1355</v>
      </c>
      <c r="L408" s="1" t="n">
        <v>1712</v>
      </c>
      <c r="M408" s="1" t="n">
        <v>2000</v>
      </c>
      <c r="N408" s="1" t="n">
        <v>25692</v>
      </c>
      <c r="O408" s="1" t="n">
        <v>5187</v>
      </c>
      <c r="P408" s="1" t="n">
        <v>4502</v>
      </c>
      <c r="Q408" s="1" t="n">
        <v>1012</v>
      </c>
      <c r="R408" s="1" t="n">
        <v>318</v>
      </c>
      <c r="S408" s="1" t="n">
        <v>5518</v>
      </c>
      <c r="T408" s="1" t="n">
        <v>1611</v>
      </c>
      <c r="U408" s="1" t="n">
        <v>3284</v>
      </c>
      <c r="V408" s="1" t="n">
        <v>765</v>
      </c>
      <c r="W408" s="1" t="n">
        <v>3869</v>
      </c>
      <c r="X408" s="1" t="n">
        <v>3869</v>
      </c>
      <c r="Y408" s="1" t="n">
        <v>0</v>
      </c>
      <c r="Z408" s="1" t="n">
        <v>349</v>
      </c>
      <c r="AA408" s="1" t="n">
        <v>349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1212</v>
      </c>
      <c r="AN408" s="1" t="n">
        <v>0</v>
      </c>
      <c r="AO408" s="1" t="n">
        <v>0</v>
      </c>
      <c r="AP408" s="1" t="n">
        <v>0</v>
      </c>
      <c r="AQ408" s="1" t="n">
        <v>128</v>
      </c>
      <c r="AR408" s="1" t="n">
        <v>1084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18236</v>
      </c>
      <c r="BR408" s="1" t="n">
        <v>0</v>
      </c>
      <c r="BS408" s="1" t="n">
        <v>0</v>
      </c>
      <c r="BT408" s="1" t="n">
        <v>0</v>
      </c>
      <c r="BU408" s="1" t="n">
        <v>118236</v>
      </c>
      <c r="BV408" s="1" t="n">
        <v>0</v>
      </c>
      <c r="BW408" s="1" t="n">
        <v>538692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9</v>
      </c>
      <c r="D409" s="1" t="s">
        <v>28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1</v>
      </c>
      <c r="D410" s="1" t="s">
        <v>282</v>
      </c>
      <c r="E410" s="1" t="n">
        <v>655617</v>
      </c>
      <c r="F410" s="1" t="n">
        <v>329712</v>
      </c>
      <c r="G410" s="1" t="n">
        <v>83881</v>
      </c>
      <c r="H410" s="1" t="n">
        <v>48739</v>
      </c>
      <c r="I410" s="1" t="n">
        <v>193285</v>
      </c>
      <c r="J410" s="1" t="n">
        <v>504979</v>
      </c>
      <c r="K410" s="1" t="n">
        <v>3861</v>
      </c>
      <c r="L410" s="1" t="n">
        <v>807</v>
      </c>
      <c r="M410" s="1" t="n">
        <v>24408</v>
      </c>
      <c r="N410" s="1" t="n">
        <v>44644</v>
      </c>
      <c r="O410" s="1" t="n">
        <v>102540</v>
      </c>
      <c r="P410" s="1" t="n">
        <v>6724</v>
      </c>
      <c r="Q410" s="1" t="n">
        <v>7594</v>
      </c>
      <c r="R410" s="1" t="n">
        <v>278856</v>
      </c>
      <c r="S410" s="1" t="n">
        <v>27294</v>
      </c>
      <c r="T410" s="1" t="n">
        <v>609</v>
      </c>
      <c r="U410" s="1" t="n">
        <v>3043</v>
      </c>
      <c r="V410" s="1" t="n">
        <v>4599</v>
      </c>
      <c r="W410" s="1" t="n">
        <v>22988</v>
      </c>
      <c r="X410" s="1" t="n">
        <v>20526</v>
      </c>
      <c r="Y410" s="1" t="n">
        <v>2462</v>
      </c>
      <c r="Z410" s="1" t="n">
        <v>472658</v>
      </c>
      <c r="AA410" s="1" t="n">
        <v>56974</v>
      </c>
      <c r="AB410" s="1" t="n">
        <v>415684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053</v>
      </c>
      <c r="AJ410" s="1" t="n">
        <v>125</v>
      </c>
      <c r="AK410" s="1" t="n">
        <v>707</v>
      </c>
      <c r="AL410" s="1" t="n">
        <v>221</v>
      </c>
      <c r="AM410" s="1" t="n">
        <v>11083</v>
      </c>
      <c r="AN410" s="1" t="n">
        <v>0</v>
      </c>
      <c r="AO410" s="1" t="n">
        <v>0</v>
      </c>
      <c r="AP410" s="1" t="n">
        <v>0</v>
      </c>
      <c r="AQ410" s="1" t="n">
        <v>8711</v>
      </c>
      <c r="AR410" s="1" t="n">
        <v>975</v>
      </c>
      <c r="AS410" s="1" t="n">
        <v>1397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425412</v>
      </c>
      <c r="BB410" s="1" t="n">
        <v>0</v>
      </c>
      <c r="BC410" s="1" t="n">
        <v>425412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2093790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1</v>
      </c>
      <c r="D411" s="1" t="s">
        <v>282</v>
      </c>
      <c r="E411" s="1" t="n">
        <v>1148536</v>
      </c>
      <c r="F411" s="1" t="n">
        <v>769857</v>
      </c>
      <c r="G411" s="1" t="n">
        <v>339747</v>
      </c>
      <c r="H411" s="1" t="n">
        <v>38932</v>
      </c>
      <c r="I411" s="1" t="n">
        <v>0</v>
      </c>
      <c r="J411" s="1" t="n">
        <v>89666</v>
      </c>
      <c r="K411" s="1" t="n">
        <v>0</v>
      </c>
      <c r="L411" s="1" t="n">
        <v>0</v>
      </c>
      <c r="M411" s="1" t="n">
        <v>5420</v>
      </c>
      <c r="N411" s="1" t="n">
        <v>41138</v>
      </c>
      <c r="O411" s="1" t="n">
        <v>22359</v>
      </c>
      <c r="P411" s="1" t="n">
        <v>1664</v>
      </c>
      <c r="Q411" s="1" t="n">
        <v>0</v>
      </c>
      <c r="R411" s="1" t="n">
        <v>5080</v>
      </c>
      <c r="S411" s="1" t="n">
        <v>10807</v>
      </c>
      <c r="T411" s="1" t="n">
        <v>0</v>
      </c>
      <c r="U411" s="1" t="n">
        <v>10</v>
      </c>
      <c r="V411" s="1" t="n">
        <v>3188</v>
      </c>
      <c r="W411" s="1" t="n">
        <v>0</v>
      </c>
      <c r="X411" s="1" t="n">
        <v>0</v>
      </c>
      <c r="Y411" s="1" t="n">
        <v>0</v>
      </c>
      <c r="Z411" s="1" t="n">
        <v>7194</v>
      </c>
      <c r="AA411" s="1" t="n">
        <v>7194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897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897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23570</v>
      </c>
      <c r="BR411" s="1" t="n">
        <v>0</v>
      </c>
      <c r="BS411" s="1" t="n">
        <v>0</v>
      </c>
      <c r="BT411" s="1" t="n">
        <v>0</v>
      </c>
      <c r="BU411" s="1" t="n">
        <v>23570</v>
      </c>
      <c r="BV411" s="1" t="n">
        <v>0</v>
      </c>
      <c r="BW411" s="1" t="n">
        <v>1269863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1</v>
      </c>
      <c r="D412" s="1" t="s">
        <v>282</v>
      </c>
      <c r="E412" s="1" t="n">
        <v>1841778</v>
      </c>
      <c r="F412" s="1" t="n">
        <v>709407</v>
      </c>
      <c r="G412" s="1" t="n">
        <v>587429</v>
      </c>
      <c r="H412" s="1" t="n">
        <v>544942</v>
      </c>
      <c r="I412" s="1" t="n">
        <v>0</v>
      </c>
      <c r="J412" s="1" t="n">
        <v>263999</v>
      </c>
      <c r="K412" s="1" t="n">
        <v>13192</v>
      </c>
      <c r="L412" s="1" t="n">
        <v>6949</v>
      </c>
      <c r="M412" s="1" t="n">
        <v>2424</v>
      </c>
      <c r="N412" s="1" t="n">
        <v>125562</v>
      </c>
      <c r="O412" s="1" t="n">
        <v>26005</v>
      </c>
      <c r="P412" s="1" t="n">
        <v>6291</v>
      </c>
      <c r="Q412" s="1" t="n">
        <v>1626</v>
      </c>
      <c r="R412" s="1" t="n">
        <v>20126</v>
      </c>
      <c r="S412" s="1" t="n">
        <v>18620</v>
      </c>
      <c r="T412" s="1" t="n">
        <v>0</v>
      </c>
      <c r="U412" s="1" t="n">
        <v>41754</v>
      </c>
      <c r="V412" s="1" t="n">
        <v>1450</v>
      </c>
      <c r="W412" s="1" t="n">
        <v>4128</v>
      </c>
      <c r="X412" s="1" t="n">
        <v>4128</v>
      </c>
      <c r="Y412" s="1" t="n">
        <v>0</v>
      </c>
      <c r="Z412" s="1" t="n">
        <v>9790</v>
      </c>
      <c r="AA412" s="1" t="n">
        <v>979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2928</v>
      </c>
      <c r="AJ412" s="1" t="n">
        <v>0</v>
      </c>
      <c r="AK412" s="1" t="n">
        <v>2928</v>
      </c>
      <c r="AL412" s="1" t="n">
        <v>0</v>
      </c>
      <c r="AM412" s="1" t="n">
        <v>96448</v>
      </c>
      <c r="AN412" s="1" t="n">
        <v>0</v>
      </c>
      <c r="AO412" s="1" t="n">
        <v>0</v>
      </c>
      <c r="AP412" s="1" t="n">
        <v>64540</v>
      </c>
      <c r="AQ412" s="1" t="n">
        <v>0</v>
      </c>
      <c r="AR412" s="1" t="n">
        <v>13755</v>
      </c>
      <c r="AS412" s="1" t="n">
        <v>15385</v>
      </c>
      <c r="AT412" s="1" t="n">
        <v>2768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2219071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1</v>
      </c>
      <c r="D413" s="1" t="s">
        <v>282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3</v>
      </c>
      <c r="D414" s="1" t="s">
        <v>284</v>
      </c>
      <c r="E414" s="1" t="n">
        <v>319918</v>
      </c>
      <c r="F414" s="1" t="n">
        <v>126436</v>
      </c>
      <c r="G414" s="1" t="n">
        <v>37029</v>
      </c>
      <c r="H414" s="1" t="n">
        <v>80133</v>
      </c>
      <c r="I414" s="1" t="n">
        <v>76320</v>
      </c>
      <c r="J414" s="1" t="n">
        <v>286545</v>
      </c>
      <c r="K414" s="1" t="n">
        <v>9401</v>
      </c>
      <c r="L414" s="1" t="n">
        <v>6443</v>
      </c>
      <c r="M414" s="1" t="n">
        <v>28637</v>
      </c>
      <c r="N414" s="1" t="n">
        <v>71113</v>
      </c>
      <c r="O414" s="1" t="n">
        <v>48062</v>
      </c>
      <c r="P414" s="1" t="n">
        <v>1560</v>
      </c>
      <c r="Q414" s="1" t="n">
        <v>10888</v>
      </c>
      <c r="R414" s="1" t="n">
        <v>98508</v>
      </c>
      <c r="S414" s="1" t="n">
        <v>6433</v>
      </c>
      <c r="T414" s="1" t="n">
        <v>46</v>
      </c>
      <c r="U414" s="1" t="n">
        <v>1161</v>
      </c>
      <c r="V414" s="1" t="n">
        <v>4293</v>
      </c>
      <c r="W414" s="1" t="n">
        <v>0</v>
      </c>
      <c r="X414" s="1" t="n">
        <v>0</v>
      </c>
      <c r="Y414" s="1" t="n">
        <v>0</v>
      </c>
      <c r="Z414" s="1" t="n">
        <v>414260</v>
      </c>
      <c r="AA414" s="1" t="n">
        <v>21253</v>
      </c>
      <c r="AB414" s="1" t="n">
        <v>393007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3427</v>
      </c>
      <c r="AJ414" s="1" t="n">
        <v>3427</v>
      </c>
      <c r="AK414" s="1" t="n">
        <v>0</v>
      </c>
      <c r="AL414" s="1" t="n">
        <v>0</v>
      </c>
      <c r="AM414" s="1" t="n">
        <v>42491</v>
      </c>
      <c r="AN414" s="1" t="n">
        <v>0</v>
      </c>
      <c r="AO414" s="1" t="n">
        <v>0</v>
      </c>
      <c r="AP414" s="1" t="n">
        <v>15422</v>
      </c>
      <c r="AQ414" s="1" t="n">
        <v>5940</v>
      </c>
      <c r="AR414" s="1" t="n">
        <v>1950</v>
      </c>
      <c r="AS414" s="1" t="n">
        <v>4797</v>
      </c>
      <c r="AT414" s="1" t="n">
        <v>14382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916550</v>
      </c>
      <c r="BB414" s="1" t="n">
        <v>0</v>
      </c>
      <c r="BC414" s="1" t="n">
        <v>91655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35046</v>
      </c>
      <c r="BR414" s="1" t="n">
        <v>0</v>
      </c>
      <c r="BS414" s="1" t="n">
        <v>0</v>
      </c>
      <c r="BT414" s="1" t="n">
        <v>0</v>
      </c>
      <c r="BU414" s="1" t="n">
        <v>35046</v>
      </c>
      <c r="BV414" s="1" t="n">
        <v>0</v>
      </c>
      <c r="BW414" s="1" t="n">
        <v>2018237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3</v>
      </c>
      <c r="D415" s="1" t="s">
        <v>284</v>
      </c>
      <c r="E415" s="1" t="n">
        <v>285002</v>
      </c>
      <c r="F415" s="1" t="n">
        <v>112856</v>
      </c>
      <c r="G415" s="1" t="n">
        <v>172146</v>
      </c>
      <c r="H415" s="1" t="n">
        <v>0</v>
      </c>
      <c r="I415" s="1" t="n">
        <v>0</v>
      </c>
      <c r="J415" s="1" t="n">
        <v>58524</v>
      </c>
      <c r="K415" s="1" t="n">
        <v>0</v>
      </c>
      <c r="L415" s="1" t="n">
        <v>7005</v>
      </c>
      <c r="M415" s="1" t="n">
        <v>2898</v>
      </c>
      <c r="N415" s="1" t="n">
        <v>16923</v>
      </c>
      <c r="O415" s="1" t="n">
        <v>4210</v>
      </c>
      <c r="P415" s="1" t="n">
        <v>10511</v>
      </c>
      <c r="Q415" s="1" t="n">
        <v>0</v>
      </c>
      <c r="R415" s="1" t="n">
        <v>15180</v>
      </c>
      <c r="S415" s="1" t="n">
        <v>1185</v>
      </c>
      <c r="T415" s="1" t="n">
        <v>27</v>
      </c>
      <c r="U415" s="1" t="n">
        <v>0</v>
      </c>
      <c r="V415" s="1" t="n">
        <v>585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021</v>
      </c>
      <c r="AN415" s="1" t="n">
        <v>0</v>
      </c>
      <c r="AO415" s="1" t="n">
        <v>0</v>
      </c>
      <c r="AP415" s="1" t="n">
        <v>355</v>
      </c>
      <c r="AQ415" s="1" t="n">
        <v>0</v>
      </c>
      <c r="AR415" s="1" t="n">
        <v>0</v>
      </c>
      <c r="AS415" s="1" t="n">
        <v>666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21688</v>
      </c>
      <c r="BR415" s="1" t="n">
        <v>0</v>
      </c>
      <c r="BS415" s="1" t="n">
        <v>0</v>
      </c>
      <c r="BT415" s="1" t="n">
        <v>0</v>
      </c>
      <c r="BU415" s="1" t="n">
        <v>21688</v>
      </c>
      <c r="BV415" s="1" t="n">
        <v>0</v>
      </c>
      <c r="BW415" s="1" t="n">
        <v>366235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3</v>
      </c>
      <c r="D416" s="1" t="s">
        <v>284</v>
      </c>
      <c r="E416" s="1" t="n">
        <v>829377</v>
      </c>
      <c r="F416" s="1" t="n">
        <v>276878</v>
      </c>
      <c r="G416" s="1" t="n">
        <v>249771</v>
      </c>
      <c r="H416" s="1" t="n">
        <v>302728</v>
      </c>
      <c r="I416" s="1" t="n">
        <v>0</v>
      </c>
      <c r="J416" s="1" t="n">
        <v>101278</v>
      </c>
      <c r="K416" s="1" t="n">
        <v>2066</v>
      </c>
      <c r="L416" s="1" t="n">
        <v>2687</v>
      </c>
      <c r="M416" s="1" t="n">
        <v>2066</v>
      </c>
      <c r="N416" s="1" t="n">
        <v>50051</v>
      </c>
      <c r="O416" s="1" t="n">
        <v>14495</v>
      </c>
      <c r="P416" s="1" t="n">
        <v>21443</v>
      </c>
      <c r="Q416" s="1" t="n">
        <v>0</v>
      </c>
      <c r="R416" s="1" t="n">
        <v>403</v>
      </c>
      <c r="S416" s="1" t="n">
        <v>5063</v>
      </c>
      <c r="T416" s="1" t="n">
        <v>158</v>
      </c>
      <c r="U416" s="1" t="n">
        <v>1940</v>
      </c>
      <c r="V416" s="1" t="n">
        <v>906</v>
      </c>
      <c r="W416" s="1" t="n">
        <v>3607</v>
      </c>
      <c r="X416" s="1" t="n">
        <v>3607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140643</v>
      </c>
      <c r="AN416" s="1" t="n">
        <v>0</v>
      </c>
      <c r="AO416" s="1" t="n">
        <v>0</v>
      </c>
      <c r="AP416" s="1" t="n">
        <v>99856</v>
      </c>
      <c r="AQ416" s="1" t="n">
        <v>4407</v>
      </c>
      <c r="AR416" s="1" t="n">
        <v>1969</v>
      </c>
      <c r="AS416" s="1" t="n">
        <v>34411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24982</v>
      </c>
      <c r="BR416" s="1" t="n">
        <v>0</v>
      </c>
      <c r="BS416" s="1" t="n">
        <v>0</v>
      </c>
      <c r="BT416" s="1" t="n">
        <v>0</v>
      </c>
      <c r="BU416" s="1" t="n">
        <v>24982</v>
      </c>
      <c r="BV416" s="1" t="n">
        <v>0</v>
      </c>
      <c r="BW416" s="1" t="n">
        <v>1099887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3</v>
      </c>
      <c r="D417" s="1" t="s">
        <v>284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5</v>
      </c>
      <c r="D418" s="1" t="s">
        <v>286</v>
      </c>
      <c r="E418" s="1" t="n">
        <v>195819</v>
      </c>
      <c r="F418" s="1" t="n">
        <v>112040</v>
      </c>
      <c r="G418" s="1" t="n">
        <v>22324</v>
      </c>
      <c r="H418" s="1" t="n">
        <v>13293</v>
      </c>
      <c r="I418" s="1" t="n">
        <v>48162</v>
      </c>
      <c r="J418" s="1" t="n">
        <v>202953</v>
      </c>
      <c r="K418" s="1" t="n">
        <v>1644</v>
      </c>
      <c r="L418" s="1" t="n">
        <v>0</v>
      </c>
      <c r="M418" s="1" t="n">
        <v>23949</v>
      </c>
      <c r="N418" s="1" t="n">
        <v>31190</v>
      </c>
      <c r="O418" s="1" t="n">
        <v>44514</v>
      </c>
      <c r="P418" s="1" t="n">
        <v>7516</v>
      </c>
      <c r="Q418" s="1" t="n">
        <v>3381</v>
      </c>
      <c r="R418" s="1" t="n">
        <v>59543</v>
      </c>
      <c r="S418" s="1" t="n">
        <v>2034</v>
      </c>
      <c r="T418" s="1" t="n">
        <v>23263</v>
      </c>
      <c r="U418" s="1" t="n">
        <v>2169</v>
      </c>
      <c r="V418" s="1" t="n">
        <v>3750</v>
      </c>
      <c r="W418" s="1" t="n">
        <v>18796</v>
      </c>
      <c r="X418" s="1" t="n">
        <v>9103</v>
      </c>
      <c r="Y418" s="1" t="n">
        <v>9693</v>
      </c>
      <c r="Z418" s="1" t="n">
        <v>192582</v>
      </c>
      <c r="AA418" s="1" t="n">
        <v>33515</v>
      </c>
      <c r="AB418" s="1" t="n">
        <v>159067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24452</v>
      </c>
      <c r="AJ418" s="1" t="n">
        <v>0</v>
      </c>
      <c r="AK418" s="1" t="n">
        <v>24269</v>
      </c>
      <c r="AL418" s="1" t="n">
        <v>183</v>
      </c>
      <c r="AM418" s="1" t="n">
        <v>10474</v>
      </c>
      <c r="AN418" s="1" t="n">
        <v>0</v>
      </c>
      <c r="AO418" s="1" t="n">
        <v>0</v>
      </c>
      <c r="AP418" s="1" t="n">
        <v>0</v>
      </c>
      <c r="AQ418" s="1" t="n">
        <v>5000</v>
      </c>
      <c r="AR418" s="1" t="n">
        <v>3540</v>
      </c>
      <c r="AS418" s="1" t="n">
        <v>1934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117932</v>
      </c>
      <c r="BB418" s="1" t="n">
        <v>0</v>
      </c>
      <c r="BC418" s="1" t="n">
        <v>117932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763008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5</v>
      </c>
      <c r="D419" s="1" t="s">
        <v>286</v>
      </c>
      <c r="E419" s="1" t="n">
        <v>308904</v>
      </c>
      <c r="F419" s="1" t="n">
        <v>77889</v>
      </c>
      <c r="G419" s="1" t="n">
        <v>154325</v>
      </c>
      <c r="H419" s="1" t="n">
        <v>76690</v>
      </c>
      <c r="I419" s="1" t="n">
        <v>0</v>
      </c>
      <c r="J419" s="1" t="n">
        <v>62518</v>
      </c>
      <c r="K419" s="1" t="n">
        <v>276</v>
      </c>
      <c r="L419" s="1" t="n">
        <v>0</v>
      </c>
      <c r="M419" s="1" t="n">
        <v>6200</v>
      </c>
      <c r="N419" s="1" t="n">
        <v>40241</v>
      </c>
      <c r="O419" s="1" t="n">
        <v>3371</v>
      </c>
      <c r="P419" s="1" t="n">
        <v>837</v>
      </c>
      <c r="Q419" s="1" t="n">
        <v>0</v>
      </c>
      <c r="R419" s="1" t="n">
        <v>3027</v>
      </c>
      <c r="S419" s="1" t="n">
        <v>450</v>
      </c>
      <c r="T419" s="1" t="n">
        <v>7864</v>
      </c>
      <c r="U419" s="1" t="n">
        <v>0</v>
      </c>
      <c r="V419" s="1" t="n">
        <v>252</v>
      </c>
      <c r="W419" s="1" t="n">
        <v>0</v>
      </c>
      <c r="X419" s="1" t="n">
        <v>0</v>
      </c>
      <c r="Y419" s="1" t="n">
        <v>0</v>
      </c>
      <c r="Z419" s="1" t="n">
        <v>8453</v>
      </c>
      <c r="AA419" s="1" t="n">
        <v>8453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462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462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380337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5</v>
      </c>
      <c r="D420" s="1" t="s">
        <v>286</v>
      </c>
      <c r="E420" s="1" t="n">
        <v>806699</v>
      </c>
      <c r="F420" s="1" t="n">
        <v>262305</v>
      </c>
      <c r="G420" s="1" t="n">
        <v>210911</v>
      </c>
      <c r="H420" s="1" t="n">
        <v>333483</v>
      </c>
      <c r="I420" s="1" t="n">
        <v>0</v>
      </c>
      <c r="J420" s="1" t="n">
        <v>87568</v>
      </c>
      <c r="K420" s="1" t="n">
        <v>5307</v>
      </c>
      <c r="L420" s="1" t="n">
        <v>0</v>
      </c>
      <c r="M420" s="1" t="n">
        <v>14065</v>
      </c>
      <c r="N420" s="1" t="n">
        <v>35618</v>
      </c>
      <c r="O420" s="1" t="n">
        <v>20784</v>
      </c>
      <c r="P420" s="1" t="n">
        <v>0</v>
      </c>
      <c r="Q420" s="1" t="n">
        <v>123</v>
      </c>
      <c r="R420" s="1" t="n">
        <v>439</v>
      </c>
      <c r="S420" s="1" t="n">
        <v>0</v>
      </c>
      <c r="T420" s="1" t="n">
        <v>10331</v>
      </c>
      <c r="U420" s="1" t="n">
        <v>0</v>
      </c>
      <c r="V420" s="1" t="n">
        <v>901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237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237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896637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5</v>
      </c>
      <c r="D421" s="1" t="s">
        <v>286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7</v>
      </c>
      <c r="D422" s="1" t="s">
        <v>288</v>
      </c>
      <c r="E422" s="1" t="n">
        <v>637896</v>
      </c>
      <c r="F422" s="1" t="n">
        <v>324778</v>
      </c>
      <c r="G422" s="1" t="n">
        <v>71143</v>
      </c>
      <c r="H422" s="1" t="n">
        <v>62638</v>
      </c>
      <c r="I422" s="1" t="n">
        <v>179337</v>
      </c>
      <c r="J422" s="1" t="n">
        <v>705490</v>
      </c>
      <c r="K422" s="1" t="n">
        <v>200</v>
      </c>
      <c r="L422" s="1" t="n">
        <v>7819</v>
      </c>
      <c r="M422" s="1" t="n">
        <v>2361</v>
      </c>
      <c r="N422" s="1" t="n">
        <v>53395</v>
      </c>
      <c r="O422" s="1" t="n">
        <v>152704</v>
      </c>
      <c r="P422" s="1" t="n">
        <v>10617</v>
      </c>
      <c r="Q422" s="1" t="n">
        <v>39943</v>
      </c>
      <c r="R422" s="1" t="n">
        <v>360508</v>
      </c>
      <c r="S422" s="1" t="n">
        <v>57018</v>
      </c>
      <c r="T422" s="1" t="n">
        <v>955</v>
      </c>
      <c r="U422" s="1" t="n">
        <v>13721</v>
      </c>
      <c r="V422" s="1" t="n">
        <v>6249</v>
      </c>
      <c r="W422" s="1" t="n">
        <v>19424</v>
      </c>
      <c r="X422" s="1" t="n">
        <v>0</v>
      </c>
      <c r="Y422" s="1" t="n">
        <v>19424</v>
      </c>
      <c r="Z422" s="1" t="n">
        <v>372174</v>
      </c>
      <c r="AA422" s="1" t="n">
        <v>120906</v>
      </c>
      <c r="AB422" s="1" t="n">
        <v>251268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6050</v>
      </c>
      <c r="AJ422" s="1" t="n">
        <v>448</v>
      </c>
      <c r="AK422" s="1" t="n">
        <v>13773</v>
      </c>
      <c r="AL422" s="1" t="n">
        <v>1829</v>
      </c>
      <c r="AM422" s="1" t="n">
        <v>11494</v>
      </c>
      <c r="AN422" s="1" t="n">
        <v>3610</v>
      </c>
      <c r="AO422" s="1" t="n">
        <v>0</v>
      </c>
      <c r="AP422" s="1" t="n">
        <v>0</v>
      </c>
      <c r="AQ422" s="1" t="n">
        <v>938</v>
      </c>
      <c r="AR422" s="1" t="n">
        <v>5887</v>
      </c>
      <c r="AS422" s="1" t="n">
        <v>1059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776681</v>
      </c>
      <c r="BB422" s="1" t="n">
        <v>0</v>
      </c>
      <c r="BC422" s="1" t="n">
        <v>28371</v>
      </c>
      <c r="BD422" s="1" t="n">
        <v>74831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2539209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7</v>
      </c>
      <c r="D423" s="1" t="s">
        <v>288</v>
      </c>
      <c r="E423" s="1" t="n">
        <v>786312</v>
      </c>
      <c r="F423" s="1" t="n">
        <v>463310</v>
      </c>
      <c r="G423" s="1" t="n">
        <v>225784</v>
      </c>
      <c r="H423" s="1" t="n">
        <v>97218</v>
      </c>
      <c r="I423" s="1" t="n">
        <v>0</v>
      </c>
      <c r="J423" s="1" t="n">
        <v>123318</v>
      </c>
      <c r="K423" s="1" t="n">
        <v>297</v>
      </c>
      <c r="L423" s="1" t="n">
        <v>0</v>
      </c>
      <c r="M423" s="1" t="n">
        <v>0</v>
      </c>
      <c r="N423" s="1" t="n">
        <v>66407</v>
      </c>
      <c r="O423" s="1" t="n">
        <v>7749</v>
      </c>
      <c r="P423" s="1" t="n">
        <v>224</v>
      </c>
      <c r="Q423" s="1" t="n">
        <v>0</v>
      </c>
      <c r="R423" s="1" t="n">
        <v>19890</v>
      </c>
      <c r="S423" s="1" t="n">
        <v>6500</v>
      </c>
      <c r="T423" s="1" t="n">
        <v>0</v>
      </c>
      <c r="U423" s="1" t="n">
        <v>4846</v>
      </c>
      <c r="V423" s="1" t="n">
        <v>17405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4070</v>
      </c>
      <c r="AN423" s="1" t="n">
        <v>0</v>
      </c>
      <c r="AO423" s="1" t="n">
        <v>0</v>
      </c>
      <c r="AP423" s="1" t="n">
        <v>0</v>
      </c>
      <c r="AQ423" s="1" t="n">
        <v>1490</v>
      </c>
      <c r="AR423" s="1" t="n">
        <v>1729</v>
      </c>
      <c r="AS423" s="1" t="n">
        <v>851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913700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7</v>
      </c>
      <c r="D424" s="1" t="s">
        <v>288</v>
      </c>
      <c r="E424" s="1" t="n">
        <v>1949908</v>
      </c>
      <c r="F424" s="1" t="n">
        <v>726337</v>
      </c>
      <c r="G424" s="1" t="n">
        <v>703562</v>
      </c>
      <c r="H424" s="1" t="n">
        <v>520009</v>
      </c>
      <c r="I424" s="1" t="n">
        <v>0</v>
      </c>
      <c r="J424" s="1" t="n">
        <v>259980</v>
      </c>
      <c r="K424" s="1" t="n">
        <v>4254</v>
      </c>
      <c r="L424" s="1" t="n">
        <v>8835</v>
      </c>
      <c r="M424" s="1" t="n">
        <v>1316</v>
      </c>
      <c r="N424" s="1" t="n">
        <v>104687</v>
      </c>
      <c r="O424" s="1" t="n">
        <v>42611</v>
      </c>
      <c r="P424" s="1" t="n">
        <v>61184</v>
      </c>
      <c r="Q424" s="1" t="n">
        <v>0</v>
      </c>
      <c r="R424" s="1" t="n">
        <v>10879</v>
      </c>
      <c r="S424" s="1" t="n">
        <v>20749</v>
      </c>
      <c r="T424" s="1" t="n">
        <v>320</v>
      </c>
      <c r="U424" s="1" t="n">
        <v>900</v>
      </c>
      <c r="V424" s="1" t="n">
        <v>4245</v>
      </c>
      <c r="W424" s="1" t="n">
        <v>12136</v>
      </c>
      <c r="X424" s="1" t="n">
        <v>12136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23062</v>
      </c>
      <c r="AN424" s="1" t="n">
        <v>0</v>
      </c>
      <c r="AO424" s="1" t="n">
        <v>0</v>
      </c>
      <c r="AP424" s="1" t="n">
        <v>0</v>
      </c>
      <c r="AQ424" s="1" t="n">
        <v>8826</v>
      </c>
      <c r="AR424" s="1" t="n">
        <v>7241</v>
      </c>
      <c r="AS424" s="1" t="n">
        <v>3308</v>
      </c>
      <c r="AT424" s="1" t="n">
        <v>3687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2245086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7</v>
      </c>
      <c r="D425" s="1" t="s">
        <v>288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9</v>
      </c>
      <c r="D426" s="1" t="s">
        <v>290</v>
      </c>
      <c r="E426" s="1" t="n">
        <v>3078009</v>
      </c>
      <c r="F426" s="1" t="n">
        <v>1531503</v>
      </c>
      <c r="G426" s="1" t="n">
        <v>540256</v>
      </c>
      <c r="H426" s="1" t="n">
        <v>0</v>
      </c>
      <c r="I426" s="1" t="n">
        <v>1006250</v>
      </c>
      <c r="J426" s="1" t="n">
        <v>4409617</v>
      </c>
      <c r="K426" s="1" t="n">
        <v>1942</v>
      </c>
      <c r="L426" s="1" t="n">
        <v>5750</v>
      </c>
      <c r="M426" s="1" t="n">
        <v>19637</v>
      </c>
      <c r="N426" s="1" t="n">
        <v>106450</v>
      </c>
      <c r="O426" s="1" t="n">
        <v>1164131</v>
      </c>
      <c r="P426" s="1" t="n">
        <v>5751</v>
      </c>
      <c r="Q426" s="1" t="n">
        <v>70661</v>
      </c>
      <c r="R426" s="1" t="n">
        <v>2378327</v>
      </c>
      <c r="S426" s="1" t="n">
        <v>527731</v>
      </c>
      <c r="T426" s="1" t="n">
        <v>7861</v>
      </c>
      <c r="U426" s="1" t="n">
        <v>115748</v>
      </c>
      <c r="V426" s="1" t="n">
        <v>5628</v>
      </c>
      <c r="W426" s="1" t="n">
        <v>91538</v>
      </c>
      <c r="X426" s="1" t="n">
        <v>57435</v>
      </c>
      <c r="Y426" s="1" t="n">
        <v>34103</v>
      </c>
      <c r="Z426" s="1" t="n">
        <v>9876966</v>
      </c>
      <c r="AA426" s="1" t="n">
        <v>6903397</v>
      </c>
      <c r="AB426" s="1" t="n">
        <v>2973569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8745</v>
      </c>
      <c r="AJ426" s="1" t="n">
        <v>8745</v>
      </c>
      <c r="AK426" s="1" t="n">
        <v>0</v>
      </c>
      <c r="AL426" s="1" t="n">
        <v>0</v>
      </c>
      <c r="AM426" s="1" t="n">
        <v>70265</v>
      </c>
      <c r="AN426" s="1" t="n">
        <v>0</v>
      </c>
      <c r="AO426" s="1" t="n">
        <v>0</v>
      </c>
      <c r="AP426" s="1" t="n">
        <v>19989</v>
      </c>
      <c r="AQ426" s="1" t="n">
        <v>10903</v>
      </c>
      <c r="AR426" s="1" t="n">
        <v>10305</v>
      </c>
      <c r="AS426" s="1" t="n">
        <v>15982</v>
      </c>
      <c r="AT426" s="1" t="n">
        <v>13086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080257</v>
      </c>
      <c r="BB426" s="1" t="n">
        <v>8000</v>
      </c>
      <c r="BC426" s="1" t="n">
        <v>1072257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57733</v>
      </c>
      <c r="BK426" s="1" t="n">
        <v>57733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80442</v>
      </c>
      <c r="BR426" s="1" t="n">
        <v>0</v>
      </c>
      <c r="BS426" s="1" t="n">
        <v>0</v>
      </c>
      <c r="BT426" s="1" t="n">
        <v>0</v>
      </c>
      <c r="BU426" s="1" t="n">
        <v>80442</v>
      </c>
      <c r="BV426" s="1" t="n">
        <v>0</v>
      </c>
      <c r="BW426" s="1" t="n">
        <v>18753572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9</v>
      </c>
      <c r="D427" s="1" t="s">
        <v>29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9</v>
      </c>
      <c r="D428" s="1" t="s">
        <v>29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9</v>
      </c>
      <c r="D429" s="1" t="s">
        <v>29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1</v>
      </c>
      <c r="D430" s="1" t="s">
        <v>292</v>
      </c>
      <c r="E430" s="1" t="n">
        <v>291821</v>
      </c>
      <c r="F430" s="1" t="n">
        <v>130425</v>
      </c>
      <c r="G430" s="1" t="n">
        <v>33836</v>
      </c>
      <c r="H430" s="1" t="n">
        <v>9741</v>
      </c>
      <c r="I430" s="1" t="n">
        <v>117819</v>
      </c>
      <c r="J430" s="1" t="n">
        <v>269911</v>
      </c>
      <c r="K430" s="1" t="n">
        <v>1108</v>
      </c>
      <c r="L430" s="1" t="n">
        <v>815</v>
      </c>
      <c r="M430" s="1" t="n">
        <v>7380</v>
      </c>
      <c r="N430" s="1" t="n">
        <v>9852</v>
      </c>
      <c r="O430" s="1" t="n">
        <v>52106</v>
      </c>
      <c r="P430" s="1" t="n">
        <v>865</v>
      </c>
      <c r="Q430" s="1" t="n">
        <v>5155</v>
      </c>
      <c r="R430" s="1" t="n">
        <v>119932</v>
      </c>
      <c r="S430" s="1" t="n">
        <v>1952</v>
      </c>
      <c r="T430" s="1" t="n">
        <v>105</v>
      </c>
      <c r="U430" s="1" t="n">
        <v>68778</v>
      </c>
      <c r="V430" s="1" t="n">
        <v>1863</v>
      </c>
      <c r="W430" s="1" t="n">
        <v>0</v>
      </c>
      <c r="X430" s="1" t="n">
        <v>0</v>
      </c>
      <c r="Y430" s="1" t="n">
        <v>0</v>
      </c>
      <c r="Z430" s="1" t="n">
        <v>183859</v>
      </c>
      <c r="AA430" s="1" t="n">
        <v>17009</v>
      </c>
      <c r="AB430" s="1" t="n">
        <v>16685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00</v>
      </c>
      <c r="AJ430" s="1" t="n">
        <v>100</v>
      </c>
      <c r="AK430" s="1" t="n">
        <v>0</v>
      </c>
      <c r="AL430" s="1" t="n">
        <v>0</v>
      </c>
      <c r="AM430" s="1" t="n">
        <v>542</v>
      </c>
      <c r="AN430" s="1" t="n">
        <v>0</v>
      </c>
      <c r="AO430" s="1" t="n">
        <v>0</v>
      </c>
      <c r="AP430" s="1" t="n">
        <v>0</v>
      </c>
      <c r="AQ430" s="1" t="n">
        <v>333</v>
      </c>
      <c r="AR430" s="1" t="n">
        <v>209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03357</v>
      </c>
      <c r="BB430" s="1" t="n">
        <v>1400</v>
      </c>
      <c r="BC430" s="1" t="n">
        <v>101957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182665</v>
      </c>
      <c r="BR430" s="1" t="n">
        <v>0</v>
      </c>
      <c r="BS430" s="1" t="n">
        <v>0</v>
      </c>
      <c r="BT430" s="1" t="n">
        <v>0</v>
      </c>
      <c r="BU430" s="1" t="n">
        <v>182665</v>
      </c>
      <c r="BV430" s="1" t="n">
        <v>0</v>
      </c>
      <c r="BW430" s="1" t="n">
        <v>1032255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1</v>
      </c>
      <c r="D431" s="1" t="s">
        <v>292</v>
      </c>
      <c r="E431" s="1" t="n">
        <v>303043</v>
      </c>
      <c r="F431" s="1" t="n">
        <v>88575</v>
      </c>
      <c r="G431" s="1" t="n">
        <v>188129</v>
      </c>
      <c r="H431" s="1" t="n">
        <v>26339</v>
      </c>
      <c r="I431" s="1" t="n">
        <v>0</v>
      </c>
      <c r="J431" s="1" t="n">
        <v>47670</v>
      </c>
      <c r="K431" s="1" t="n">
        <v>27</v>
      </c>
      <c r="L431" s="1" t="n">
        <v>0</v>
      </c>
      <c r="M431" s="1" t="n">
        <v>2393</v>
      </c>
      <c r="N431" s="1" t="n">
        <v>34053</v>
      </c>
      <c r="O431" s="1" t="n">
        <v>3908</v>
      </c>
      <c r="P431" s="1" t="n">
        <v>1535</v>
      </c>
      <c r="Q431" s="1" t="n">
        <v>0</v>
      </c>
      <c r="R431" s="1" t="n">
        <v>972</v>
      </c>
      <c r="S431" s="1" t="n">
        <v>266</v>
      </c>
      <c r="T431" s="1" t="n">
        <v>35</v>
      </c>
      <c r="U431" s="1" t="n">
        <v>3550</v>
      </c>
      <c r="V431" s="1" t="n">
        <v>931</v>
      </c>
      <c r="W431" s="1" t="n">
        <v>0</v>
      </c>
      <c r="X431" s="1" t="n">
        <v>0</v>
      </c>
      <c r="Y431" s="1" t="n">
        <v>0</v>
      </c>
      <c r="Z431" s="1" t="n">
        <v>1585</v>
      </c>
      <c r="AA431" s="1" t="n">
        <v>1585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319</v>
      </c>
      <c r="AN431" s="1" t="n">
        <v>0</v>
      </c>
      <c r="AO431" s="1" t="n">
        <v>0</v>
      </c>
      <c r="AP431" s="1" t="n">
        <v>0</v>
      </c>
      <c r="AQ431" s="1" t="n">
        <v>119</v>
      </c>
      <c r="AR431" s="1" t="n">
        <v>20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10868</v>
      </c>
      <c r="BR431" s="1" t="n">
        <v>0</v>
      </c>
      <c r="BS431" s="1" t="n">
        <v>0</v>
      </c>
      <c r="BT431" s="1" t="n">
        <v>0</v>
      </c>
      <c r="BU431" s="1" t="n">
        <v>10868</v>
      </c>
      <c r="BV431" s="1" t="n">
        <v>0</v>
      </c>
      <c r="BW431" s="1" t="n">
        <v>363485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1</v>
      </c>
      <c r="D432" s="1" t="s">
        <v>292</v>
      </c>
      <c r="E432" s="1" t="n">
        <v>779401</v>
      </c>
      <c r="F432" s="1" t="n">
        <v>276888</v>
      </c>
      <c r="G432" s="1" t="n">
        <v>179526</v>
      </c>
      <c r="H432" s="1" t="n">
        <v>322987</v>
      </c>
      <c r="I432" s="1" t="n">
        <v>0</v>
      </c>
      <c r="J432" s="1" t="n">
        <v>102125</v>
      </c>
      <c r="K432" s="1" t="n">
        <v>1251</v>
      </c>
      <c r="L432" s="1" t="n">
        <v>1766</v>
      </c>
      <c r="M432" s="1" t="n">
        <v>5000</v>
      </c>
      <c r="N432" s="1" t="n">
        <v>55985</v>
      </c>
      <c r="O432" s="1" t="n">
        <v>6648</v>
      </c>
      <c r="P432" s="1" t="n">
        <v>11543</v>
      </c>
      <c r="Q432" s="1" t="n">
        <v>1470</v>
      </c>
      <c r="R432" s="1" t="n">
        <v>2667</v>
      </c>
      <c r="S432" s="1" t="n">
        <v>3438</v>
      </c>
      <c r="T432" s="1" t="n">
        <v>0</v>
      </c>
      <c r="U432" s="1" t="n">
        <v>12279</v>
      </c>
      <c r="V432" s="1" t="n">
        <v>78</v>
      </c>
      <c r="W432" s="1" t="n">
        <v>1691</v>
      </c>
      <c r="X432" s="1" t="n">
        <v>1691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8461</v>
      </c>
      <c r="AJ432" s="1" t="n">
        <v>8461</v>
      </c>
      <c r="AK432" s="1" t="n">
        <v>0</v>
      </c>
      <c r="AL432" s="1" t="n">
        <v>0</v>
      </c>
      <c r="AM432" s="1" t="n">
        <v>26225</v>
      </c>
      <c r="AN432" s="1" t="n">
        <v>0</v>
      </c>
      <c r="AO432" s="1" t="n">
        <v>0</v>
      </c>
      <c r="AP432" s="1" t="n">
        <v>12685</v>
      </c>
      <c r="AQ432" s="1" t="n">
        <v>2132</v>
      </c>
      <c r="AR432" s="1" t="n">
        <v>0</v>
      </c>
      <c r="AS432" s="1" t="n">
        <v>4033</v>
      </c>
      <c r="AT432" s="1" t="n">
        <v>7375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72342</v>
      </c>
      <c r="BB432" s="1" t="n">
        <v>0</v>
      </c>
      <c r="BC432" s="1" t="n">
        <v>72342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73166</v>
      </c>
      <c r="BR432" s="1" t="n">
        <v>0</v>
      </c>
      <c r="BS432" s="1" t="n">
        <v>0</v>
      </c>
      <c r="BT432" s="1" t="n">
        <v>0</v>
      </c>
      <c r="BU432" s="1" t="n">
        <v>73166</v>
      </c>
      <c r="BV432" s="1" t="n">
        <v>0</v>
      </c>
      <c r="BW432" s="1" t="n">
        <v>1063411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1</v>
      </c>
      <c r="D433" s="1" t="s">
        <v>29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3</v>
      </c>
      <c r="D434" s="1" t="s">
        <v>294</v>
      </c>
      <c r="E434" s="1" t="n">
        <v>255210</v>
      </c>
      <c r="F434" s="1" t="n">
        <v>130763</v>
      </c>
      <c r="G434" s="1" t="n">
        <v>46901</v>
      </c>
      <c r="H434" s="1" t="n">
        <v>21926</v>
      </c>
      <c r="I434" s="1" t="n">
        <v>55620</v>
      </c>
      <c r="J434" s="1" t="n">
        <v>175763</v>
      </c>
      <c r="K434" s="1" t="n">
        <v>9009</v>
      </c>
      <c r="L434" s="1" t="n">
        <v>4255</v>
      </c>
      <c r="M434" s="1" t="n">
        <v>13394</v>
      </c>
      <c r="N434" s="1" t="n">
        <v>5921</v>
      </c>
      <c r="O434" s="1" t="n">
        <v>27162</v>
      </c>
      <c r="P434" s="1" t="n">
        <v>7600</v>
      </c>
      <c r="Q434" s="1" t="n">
        <v>9675</v>
      </c>
      <c r="R434" s="1" t="n">
        <v>90582</v>
      </c>
      <c r="S434" s="1" t="n">
        <v>3777</v>
      </c>
      <c r="T434" s="1" t="n">
        <v>151</v>
      </c>
      <c r="U434" s="1" t="n">
        <v>2737</v>
      </c>
      <c r="V434" s="1" t="n">
        <v>1500</v>
      </c>
      <c r="W434" s="1" t="n">
        <v>0</v>
      </c>
      <c r="X434" s="1" t="n">
        <v>0</v>
      </c>
      <c r="Y434" s="1" t="n">
        <v>0</v>
      </c>
      <c r="Z434" s="1" t="n">
        <v>78125</v>
      </c>
      <c r="AA434" s="1" t="n">
        <v>9583</v>
      </c>
      <c r="AB434" s="1" t="n">
        <v>6854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1728</v>
      </c>
      <c r="AH434" s="1" t="n">
        <v>1728</v>
      </c>
      <c r="AI434" s="1" t="n">
        <v>1295</v>
      </c>
      <c r="AJ434" s="1" t="n">
        <v>4</v>
      </c>
      <c r="AK434" s="1" t="n">
        <v>0</v>
      </c>
      <c r="AL434" s="1" t="n">
        <v>1291</v>
      </c>
      <c r="AM434" s="1" t="n">
        <v>1938</v>
      </c>
      <c r="AN434" s="1" t="n">
        <v>0</v>
      </c>
      <c r="AO434" s="1" t="n">
        <v>0</v>
      </c>
      <c r="AP434" s="1" t="n">
        <v>0</v>
      </c>
      <c r="AQ434" s="1" t="n">
        <v>1015</v>
      </c>
      <c r="AR434" s="1" t="n">
        <v>437</v>
      </c>
      <c r="AS434" s="1" t="n">
        <v>486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815277</v>
      </c>
      <c r="BB434" s="1" t="n">
        <v>2010</v>
      </c>
      <c r="BC434" s="1" t="n">
        <v>813267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1329336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3</v>
      </c>
      <c r="D435" s="1" t="s">
        <v>294</v>
      </c>
      <c r="E435" s="1" t="n">
        <v>158549</v>
      </c>
      <c r="F435" s="1" t="n">
        <v>94103</v>
      </c>
      <c r="G435" s="1" t="n">
        <v>59135</v>
      </c>
      <c r="H435" s="1" t="n">
        <v>5311</v>
      </c>
      <c r="I435" s="1" t="n">
        <v>0</v>
      </c>
      <c r="J435" s="1" t="n">
        <v>21125</v>
      </c>
      <c r="K435" s="1" t="n">
        <v>0</v>
      </c>
      <c r="L435" s="1" t="n">
        <v>0</v>
      </c>
      <c r="M435" s="1" t="n">
        <v>4020</v>
      </c>
      <c r="N435" s="1" t="n">
        <v>9190</v>
      </c>
      <c r="O435" s="1" t="n">
        <v>4700</v>
      </c>
      <c r="P435" s="1" t="n">
        <v>1263</v>
      </c>
      <c r="Q435" s="1" t="n">
        <v>0</v>
      </c>
      <c r="R435" s="1" t="n">
        <v>1802</v>
      </c>
      <c r="S435" s="1" t="n">
        <v>0</v>
      </c>
      <c r="T435" s="1" t="n">
        <v>0</v>
      </c>
      <c r="U435" s="1" t="n">
        <v>0</v>
      </c>
      <c r="V435" s="1" t="n">
        <v>15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179674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3</v>
      </c>
      <c r="D436" s="1" t="s">
        <v>294</v>
      </c>
      <c r="E436" s="1" t="n">
        <v>494821</v>
      </c>
      <c r="F436" s="1" t="n">
        <v>193471</v>
      </c>
      <c r="G436" s="1" t="n">
        <v>136526</v>
      </c>
      <c r="H436" s="1" t="n">
        <v>164824</v>
      </c>
      <c r="I436" s="1" t="n">
        <v>0</v>
      </c>
      <c r="J436" s="1" t="n">
        <v>130440</v>
      </c>
      <c r="K436" s="1" t="n">
        <v>443</v>
      </c>
      <c r="L436" s="1" t="n">
        <v>0</v>
      </c>
      <c r="M436" s="1" t="n">
        <v>1893</v>
      </c>
      <c r="N436" s="1" t="n">
        <v>55830</v>
      </c>
      <c r="O436" s="1" t="n">
        <v>11894</v>
      </c>
      <c r="P436" s="1" t="n">
        <v>21248</v>
      </c>
      <c r="Q436" s="1" t="n">
        <v>3689</v>
      </c>
      <c r="R436" s="1" t="n">
        <v>33351</v>
      </c>
      <c r="S436" s="1" t="n">
        <v>130</v>
      </c>
      <c r="T436" s="1" t="n">
        <v>0</v>
      </c>
      <c r="U436" s="1" t="n">
        <v>830</v>
      </c>
      <c r="V436" s="1" t="n">
        <v>1132</v>
      </c>
      <c r="W436" s="1" t="n">
        <v>13757</v>
      </c>
      <c r="X436" s="1" t="n">
        <v>13757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2333</v>
      </c>
      <c r="AJ436" s="1" t="n">
        <v>2333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10693</v>
      </c>
      <c r="BR436" s="1" t="n">
        <v>0</v>
      </c>
      <c r="BS436" s="1" t="n">
        <v>0</v>
      </c>
      <c r="BT436" s="1" t="n">
        <v>0</v>
      </c>
      <c r="BU436" s="1" t="n">
        <v>10693</v>
      </c>
      <c r="BV436" s="1" t="n">
        <v>0</v>
      </c>
      <c r="BW436" s="1" t="n">
        <v>652044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3</v>
      </c>
      <c r="D437" s="1" t="s">
        <v>294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5</v>
      </c>
      <c r="D438" s="1" t="s">
        <v>296</v>
      </c>
      <c r="E438" s="1" t="n">
        <v>276141</v>
      </c>
      <c r="F438" s="1" t="n">
        <v>149269</v>
      </c>
      <c r="G438" s="1" t="n">
        <v>40233</v>
      </c>
      <c r="H438" s="1" t="n">
        <v>14724</v>
      </c>
      <c r="I438" s="1" t="n">
        <v>71915</v>
      </c>
      <c r="J438" s="1" t="n">
        <v>205744</v>
      </c>
      <c r="K438" s="1" t="n">
        <v>4441</v>
      </c>
      <c r="L438" s="1" t="n">
        <v>3128</v>
      </c>
      <c r="M438" s="1" t="n">
        <v>35312</v>
      </c>
      <c r="N438" s="1" t="n">
        <v>20774</v>
      </c>
      <c r="O438" s="1" t="n">
        <v>28995</v>
      </c>
      <c r="P438" s="1" t="n">
        <v>14583</v>
      </c>
      <c r="Q438" s="1" t="n">
        <v>3005</v>
      </c>
      <c r="R438" s="1" t="n">
        <v>72603</v>
      </c>
      <c r="S438" s="1" t="n">
        <v>15887</v>
      </c>
      <c r="T438" s="1" t="n">
        <v>167</v>
      </c>
      <c r="U438" s="1" t="n">
        <v>6194</v>
      </c>
      <c r="V438" s="1" t="n">
        <v>655</v>
      </c>
      <c r="W438" s="1" t="n">
        <v>0</v>
      </c>
      <c r="X438" s="1" t="n">
        <v>0</v>
      </c>
      <c r="Y438" s="1" t="n">
        <v>0</v>
      </c>
      <c r="Z438" s="1" t="n">
        <v>241946</v>
      </c>
      <c r="AA438" s="1" t="n">
        <v>13201</v>
      </c>
      <c r="AB438" s="1" t="n">
        <v>228745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1382</v>
      </c>
      <c r="AJ438" s="1" t="n">
        <v>1082</v>
      </c>
      <c r="AK438" s="1" t="n">
        <v>0</v>
      </c>
      <c r="AL438" s="1" t="n">
        <v>300</v>
      </c>
      <c r="AM438" s="1" t="n">
        <v>2194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1837</v>
      </c>
      <c r="AS438" s="1" t="n">
        <v>357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5433</v>
      </c>
      <c r="BB438" s="1" t="n">
        <v>0</v>
      </c>
      <c r="BC438" s="1" t="n">
        <v>15433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742840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5</v>
      </c>
      <c r="D439" s="1" t="s">
        <v>296</v>
      </c>
      <c r="E439" s="1" t="n">
        <v>390049</v>
      </c>
      <c r="F439" s="1" t="n">
        <v>193567</v>
      </c>
      <c r="G439" s="1" t="n">
        <v>186024</v>
      </c>
      <c r="H439" s="1" t="n">
        <v>10458</v>
      </c>
      <c r="I439" s="1" t="n">
        <v>0</v>
      </c>
      <c r="J439" s="1" t="n">
        <v>56133</v>
      </c>
      <c r="K439" s="1" t="n">
        <v>0</v>
      </c>
      <c r="L439" s="1" t="n">
        <v>0</v>
      </c>
      <c r="M439" s="1" t="n">
        <v>7400</v>
      </c>
      <c r="N439" s="1" t="n">
        <v>20398</v>
      </c>
      <c r="O439" s="1" t="n">
        <v>7171</v>
      </c>
      <c r="P439" s="1" t="n">
        <v>4658</v>
      </c>
      <c r="Q439" s="1" t="n">
        <v>0</v>
      </c>
      <c r="R439" s="1" t="n">
        <v>889</v>
      </c>
      <c r="S439" s="1" t="n">
        <v>1184</v>
      </c>
      <c r="T439" s="1" t="n">
        <v>702</v>
      </c>
      <c r="U439" s="1" t="n">
        <v>13531</v>
      </c>
      <c r="V439" s="1" t="n">
        <v>20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326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326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446508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5</v>
      </c>
      <c r="D440" s="1" t="s">
        <v>296</v>
      </c>
      <c r="E440" s="1" t="n">
        <v>785616</v>
      </c>
      <c r="F440" s="1" t="n">
        <v>245296</v>
      </c>
      <c r="G440" s="1" t="n">
        <v>242190</v>
      </c>
      <c r="H440" s="1" t="n">
        <v>298130</v>
      </c>
      <c r="I440" s="1" t="n">
        <v>0</v>
      </c>
      <c r="J440" s="1" t="n">
        <v>68973</v>
      </c>
      <c r="K440" s="1" t="n">
        <v>0</v>
      </c>
      <c r="L440" s="1" t="n">
        <v>12168</v>
      </c>
      <c r="M440" s="1" t="n">
        <v>700</v>
      </c>
      <c r="N440" s="1" t="n">
        <v>34310</v>
      </c>
      <c r="O440" s="1" t="n">
        <v>14445</v>
      </c>
      <c r="P440" s="1" t="n">
        <v>250</v>
      </c>
      <c r="Q440" s="1" t="n">
        <v>0</v>
      </c>
      <c r="R440" s="1" t="n">
        <v>472</v>
      </c>
      <c r="S440" s="1" t="n">
        <v>6267</v>
      </c>
      <c r="T440" s="1" t="n">
        <v>24</v>
      </c>
      <c r="U440" s="1" t="n">
        <v>67</v>
      </c>
      <c r="V440" s="1" t="n">
        <v>270</v>
      </c>
      <c r="W440" s="1" t="n">
        <v>15658</v>
      </c>
      <c r="X440" s="1" t="n">
        <v>15658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832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832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871079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5</v>
      </c>
      <c r="D441" s="1" t="s">
        <v>296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7</v>
      </c>
      <c r="D442" s="1" t="s">
        <v>298</v>
      </c>
      <c r="E442" s="1" t="n">
        <v>382060</v>
      </c>
      <c r="F442" s="1" t="n">
        <v>194263</v>
      </c>
      <c r="G442" s="1" t="n">
        <v>64967</v>
      </c>
      <c r="H442" s="1" t="n">
        <v>28659</v>
      </c>
      <c r="I442" s="1" t="n">
        <v>94171</v>
      </c>
      <c r="J442" s="1" t="n">
        <v>315269</v>
      </c>
      <c r="K442" s="1" t="n">
        <v>727</v>
      </c>
      <c r="L442" s="1" t="n">
        <v>0</v>
      </c>
      <c r="M442" s="1" t="n">
        <v>14567</v>
      </c>
      <c r="N442" s="1" t="n">
        <v>16064</v>
      </c>
      <c r="O442" s="1" t="n">
        <v>69599</v>
      </c>
      <c r="P442" s="1" t="n">
        <v>4211</v>
      </c>
      <c r="Q442" s="1" t="n">
        <v>3146</v>
      </c>
      <c r="R442" s="1" t="n">
        <v>188310</v>
      </c>
      <c r="S442" s="1" t="n">
        <v>5168</v>
      </c>
      <c r="T442" s="1" t="n">
        <v>114</v>
      </c>
      <c r="U442" s="1" t="n">
        <v>12460</v>
      </c>
      <c r="V442" s="1" t="n">
        <v>903</v>
      </c>
      <c r="W442" s="1" t="n">
        <v>0</v>
      </c>
      <c r="X442" s="1" t="n">
        <v>0</v>
      </c>
      <c r="Y442" s="1" t="n">
        <v>0</v>
      </c>
      <c r="Z442" s="1" t="n">
        <v>155637</v>
      </c>
      <c r="AA442" s="1" t="n">
        <v>40473</v>
      </c>
      <c r="AB442" s="1" t="n">
        <v>115164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39</v>
      </c>
      <c r="AJ442" s="1" t="n">
        <v>139</v>
      </c>
      <c r="AK442" s="1" t="n">
        <v>0</v>
      </c>
      <c r="AL442" s="1" t="n">
        <v>0</v>
      </c>
      <c r="AM442" s="1" t="n">
        <v>1948</v>
      </c>
      <c r="AN442" s="1" t="n">
        <v>0</v>
      </c>
      <c r="AO442" s="1" t="n">
        <v>0</v>
      </c>
      <c r="AP442" s="1" t="n">
        <v>0</v>
      </c>
      <c r="AQ442" s="1" t="n">
        <v>304</v>
      </c>
      <c r="AR442" s="1" t="n">
        <v>250</v>
      </c>
      <c r="AS442" s="1" t="n">
        <v>1394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390544</v>
      </c>
      <c r="BB442" s="1" t="n">
        <v>0</v>
      </c>
      <c r="BC442" s="1" t="n">
        <v>390544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5734</v>
      </c>
      <c r="BR442" s="1" t="n">
        <v>0</v>
      </c>
      <c r="BS442" s="1" t="n">
        <v>0</v>
      </c>
      <c r="BT442" s="1" t="n">
        <v>0</v>
      </c>
      <c r="BU442" s="1" t="n">
        <v>5734</v>
      </c>
      <c r="BV442" s="1" t="n">
        <v>0</v>
      </c>
      <c r="BW442" s="1" t="n">
        <v>1251331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7</v>
      </c>
      <c r="D443" s="1" t="s">
        <v>298</v>
      </c>
      <c r="E443" s="1" t="n">
        <v>448040</v>
      </c>
      <c r="F443" s="1" t="n">
        <v>246190</v>
      </c>
      <c r="G443" s="1" t="n">
        <v>167795</v>
      </c>
      <c r="H443" s="1" t="n">
        <v>34055</v>
      </c>
      <c r="I443" s="1" t="n">
        <v>0</v>
      </c>
      <c r="J443" s="1" t="n">
        <v>74173</v>
      </c>
      <c r="K443" s="1" t="n">
        <v>90</v>
      </c>
      <c r="L443" s="1" t="n">
        <v>90</v>
      </c>
      <c r="M443" s="1" t="n">
        <v>634</v>
      </c>
      <c r="N443" s="1" t="n">
        <v>57227</v>
      </c>
      <c r="O443" s="1" t="n">
        <v>7218</v>
      </c>
      <c r="P443" s="1" t="n">
        <v>1499</v>
      </c>
      <c r="Q443" s="1" t="n">
        <v>0</v>
      </c>
      <c r="R443" s="1" t="n">
        <v>915</v>
      </c>
      <c r="S443" s="1" t="n">
        <v>0</v>
      </c>
      <c r="T443" s="1" t="n">
        <v>82</v>
      </c>
      <c r="U443" s="1" t="n">
        <v>5624</v>
      </c>
      <c r="V443" s="1" t="n">
        <v>794</v>
      </c>
      <c r="W443" s="1" t="n">
        <v>0</v>
      </c>
      <c r="X443" s="1" t="n">
        <v>0</v>
      </c>
      <c r="Y443" s="1" t="n">
        <v>0</v>
      </c>
      <c r="Z443" s="1" t="n">
        <v>7012</v>
      </c>
      <c r="AA443" s="1" t="n">
        <v>6994</v>
      </c>
      <c r="AB443" s="1" t="n">
        <v>18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9127</v>
      </c>
      <c r="AN443" s="1" t="n">
        <v>0</v>
      </c>
      <c r="AO443" s="1" t="n">
        <v>0</v>
      </c>
      <c r="AP443" s="1" t="n">
        <v>0</v>
      </c>
      <c r="AQ443" s="1" t="n">
        <v>8995</v>
      </c>
      <c r="AR443" s="1" t="n">
        <v>0</v>
      </c>
      <c r="AS443" s="1" t="n">
        <v>132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5363</v>
      </c>
      <c r="BR443" s="1" t="n">
        <v>0</v>
      </c>
      <c r="BS443" s="1" t="n">
        <v>0</v>
      </c>
      <c r="BT443" s="1" t="n">
        <v>0</v>
      </c>
      <c r="BU443" s="1" t="n">
        <v>5363</v>
      </c>
      <c r="BV443" s="1" t="n">
        <v>0</v>
      </c>
      <c r="BW443" s="1" t="n">
        <v>543715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7</v>
      </c>
      <c r="D444" s="1" t="s">
        <v>298</v>
      </c>
      <c r="E444" s="1" t="n">
        <v>1015109</v>
      </c>
      <c r="F444" s="1" t="n">
        <v>414189</v>
      </c>
      <c r="G444" s="1" t="n">
        <v>254350</v>
      </c>
      <c r="H444" s="1" t="n">
        <v>346570</v>
      </c>
      <c r="I444" s="1" t="n">
        <v>0</v>
      </c>
      <c r="J444" s="1" t="n">
        <v>115183</v>
      </c>
      <c r="K444" s="1" t="n">
        <v>4969</v>
      </c>
      <c r="L444" s="1" t="n">
        <v>31113</v>
      </c>
      <c r="M444" s="1" t="n">
        <v>1146</v>
      </c>
      <c r="N444" s="1" t="n">
        <v>21918</v>
      </c>
      <c r="O444" s="1" t="n">
        <v>16349</v>
      </c>
      <c r="P444" s="1" t="n">
        <v>119</v>
      </c>
      <c r="Q444" s="1" t="n">
        <v>0</v>
      </c>
      <c r="R444" s="1" t="n">
        <v>0</v>
      </c>
      <c r="S444" s="1" t="n">
        <v>39020</v>
      </c>
      <c r="T444" s="1" t="n">
        <v>0</v>
      </c>
      <c r="U444" s="1" t="n">
        <v>549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1754</v>
      </c>
      <c r="AJ444" s="1" t="n">
        <v>11754</v>
      </c>
      <c r="AK444" s="1" t="n">
        <v>0</v>
      </c>
      <c r="AL444" s="1" t="n">
        <v>0</v>
      </c>
      <c r="AM444" s="1" t="n">
        <v>2606</v>
      </c>
      <c r="AN444" s="1" t="n">
        <v>0</v>
      </c>
      <c r="AO444" s="1" t="n">
        <v>0</v>
      </c>
      <c r="AP444" s="1" t="n">
        <v>0</v>
      </c>
      <c r="AQ444" s="1" t="n">
        <v>2606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22719</v>
      </c>
      <c r="BR444" s="1" t="n">
        <v>0</v>
      </c>
      <c r="BS444" s="1" t="n">
        <v>0</v>
      </c>
      <c r="BT444" s="1" t="n">
        <v>0</v>
      </c>
      <c r="BU444" s="1" t="n">
        <v>22719</v>
      </c>
      <c r="BV444" s="1" t="n">
        <v>0</v>
      </c>
      <c r="BW444" s="1" t="n">
        <v>1167371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7</v>
      </c>
      <c r="D445" s="1" t="s">
        <v>298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9</v>
      </c>
      <c r="D446" s="1" t="s">
        <v>300</v>
      </c>
      <c r="E446" s="1" t="n">
        <v>6795988</v>
      </c>
      <c r="F446" s="1" t="n">
        <v>3224350</v>
      </c>
      <c r="G446" s="1" t="n">
        <v>2401134</v>
      </c>
      <c r="H446" s="1" t="n">
        <v>423477</v>
      </c>
      <c r="I446" s="1" t="n">
        <v>747027</v>
      </c>
      <c r="J446" s="1" t="n">
        <v>7136613</v>
      </c>
      <c r="K446" s="1" t="n">
        <v>98002</v>
      </c>
      <c r="L446" s="1" t="n">
        <v>58483</v>
      </c>
      <c r="M446" s="1" t="n">
        <v>48563</v>
      </c>
      <c r="N446" s="1" t="n">
        <v>150721</v>
      </c>
      <c r="O446" s="1" t="n">
        <v>1299182</v>
      </c>
      <c r="P446" s="1" t="n">
        <v>261428</v>
      </c>
      <c r="Q446" s="1" t="n">
        <v>269824</v>
      </c>
      <c r="R446" s="1" t="n">
        <v>3573369</v>
      </c>
      <c r="S446" s="1" t="n">
        <v>851605</v>
      </c>
      <c r="T446" s="1" t="n">
        <v>95968</v>
      </c>
      <c r="U446" s="1" t="n">
        <v>405904</v>
      </c>
      <c r="V446" s="1" t="n">
        <v>23564</v>
      </c>
      <c r="W446" s="1" t="n">
        <v>177454</v>
      </c>
      <c r="X446" s="1" t="n">
        <v>49640</v>
      </c>
      <c r="Y446" s="1" t="n">
        <v>127814</v>
      </c>
      <c r="Z446" s="1" t="n">
        <v>23271398</v>
      </c>
      <c r="AA446" s="1" t="n">
        <v>5070843</v>
      </c>
      <c r="AB446" s="1" t="n">
        <v>1820055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92202</v>
      </c>
      <c r="AJ446" s="1" t="n">
        <v>65061</v>
      </c>
      <c r="AK446" s="1" t="n">
        <v>6898</v>
      </c>
      <c r="AL446" s="1" t="n">
        <v>20243</v>
      </c>
      <c r="AM446" s="1" t="n">
        <v>222082</v>
      </c>
      <c r="AN446" s="1" t="n">
        <v>0</v>
      </c>
      <c r="AO446" s="1" t="n">
        <v>0</v>
      </c>
      <c r="AP446" s="1" t="n">
        <v>101623</v>
      </c>
      <c r="AQ446" s="1" t="n">
        <v>42757</v>
      </c>
      <c r="AR446" s="1" t="n">
        <v>15277</v>
      </c>
      <c r="AS446" s="1" t="n">
        <v>31502</v>
      </c>
      <c r="AT446" s="1" t="n">
        <v>30923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858650</v>
      </c>
      <c r="BB446" s="1" t="n">
        <v>0</v>
      </c>
      <c r="BC446" s="1" t="n">
        <v>185865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429561</v>
      </c>
      <c r="BK446" s="1" t="n">
        <v>410712</v>
      </c>
      <c r="BL446" s="1" t="n">
        <v>18849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4155</v>
      </c>
      <c r="BR446" s="1" t="n">
        <v>0</v>
      </c>
      <c r="BS446" s="1" t="n">
        <v>0</v>
      </c>
      <c r="BT446" s="1" t="n">
        <v>0</v>
      </c>
      <c r="BU446" s="1" t="n">
        <v>4155</v>
      </c>
      <c r="BV446" s="1" t="n">
        <v>0</v>
      </c>
      <c r="BW446" s="1" t="n">
        <v>39988103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9</v>
      </c>
      <c r="D447" s="1" t="s">
        <v>30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9</v>
      </c>
      <c r="D448" s="1" t="s">
        <v>30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9</v>
      </c>
      <c r="D449" s="1" t="s">
        <v>30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1</v>
      </c>
      <c r="D450" s="1" t="s">
        <v>302</v>
      </c>
      <c r="E450" s="1" t="n">
        <v>750877</v>
      </c>
      <c r="F450" s="1" t="n">
        <v>235989</v>
      </c>
      <c r="G450" s="1" t="n">
        <v>92116</v>
      </c>
      <c r="H450" s="1" t="n">
        <v>185826</v>
      </c>
      <c r="I450" s="1" t="n">
        <v>236946</v>
      </c>
      <c r="J450" s="1" t="n">
        <v>531818</v>
      </c>
      <c r="K450" s="1" t="n">
        <v>13140</v>
      </c>
      <c r="L450" s="1" t="n">
        <v>9942</v>
      </c>
      <c r="M450" s="1" t="n">
        <v>59429</v>
      </c>
      <c r="N450" s="1" t="n">
        <v>51676</v>
      </c>
      <c r="O450" s="1" t="n">
        <v>147686</v>
      </c>
      <c r="P450" s="1" t="n">
        <v>4054</v>
      </c>
      <c r="Q450" s="1" t="n">
        <v>24613</v>
      </c>
      <c r="R450" s="1" t="n">
        <v>108376</v>
      </c>
      <c r="S450" s="1" t="n">
        <v>98763</v>
      </c>
      <c r="T450" s="1" t="n">
        <v>536</v>
      </c>
      <c r="U450" s="1" t="n">
        <v>9694</v>
      </c>
      <c r="V450" s="1" t="n">
        <v>3909</v>
      </c>
      <c r="W450" s="1" t="n">
        <v>0</v>
      </c>
      <c r="X450" s="1" t="n">
        <v>0</v>
      </c>
      <c r="Y450" s="1" t="n">
        <v>0</v>
      </c>
      <c r="Z450" s="1" t="n">
        <v>579127</v>
      </c>
      <c r="AA450" s="1" t="n">
        <v>15732</v>
      </c>
      <c r="AB450" s="1" t="n">
        <v>563395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88</v>
      </c>
      <c r="AJ450" s="1" t="n">
        <v>88</v>
      </c>
      <c r="AK450" s="1" t="n">
        <v>0</v>
      </c>
      <c r="AL450" s="1" t="n">
        <v>0</v>
      </c>
      <c r="AM450" s="1" t="n">
        <v>112901</v>
      </c>
      <c r="AN450" s="1" t="n">
        <v>0</v>
      </c>
      <c r="AO450" s="1" t="n">
        <v>0</v>
      </c>
      <c r="AP450" s="1" t="n">
        <v>94236</v>
      </c>
      <c r="AQ450" s="1" t="n">
        <v>7900</v>
      </c>
      <c r="AR450" s="1" t="n">
        <v>1724</v>
      </c>
      <c r="AS450" s="1" t="n">
        <v>8726</v>
      </c>
      <c r="AT450" s="1" t="n">
        <v>315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852919</v>
      </c>
      <c r="BB450" s="1" t="n">
        <v>47460</v>
      </c>
      <c r="BC450" s="1" t="n">
        <v>805459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400</v>
      </c>
      <c r="BR450" s="1" t="n">
        <v>0</v>
      </c>
      <c r="BS450" s="1" t="n">
        <v>0</v>
      </c>
      <c r="BT450" s="1" t="n">
        <v>0</v>
      </c>
      <c r="BU450" s="1" t="n">
        <v>400</v>
      </c>
      <c r="BV450" s="1" t="n">
        <v>0</v>
      </c>
      <c r="BW450" s="1" t="n">
        <v>2828130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1</v>
      </c>
      <c r="D451" s="1" t="s">
        <v>302</v>
      </c>
      <c r="E451" s="1" t="n">
        <v>588915</v>
      </c>
      <c r="F451" s="1" t="n">
        <v>317398</v>
      </c>
      <c r="G451" s="1" t="n">
        <v>240618</v>
      </c>
      <c r="H451" s="1" t="n">
        <v>30899</v>
      </c>
      <c r="I451" s="1" t="n">
        <v>0</v>
      </c>
      <c r="J451" s="1" t="n">
        <v>80711</v>
      </c>
      <c r="K451" s="1" t="n">
        <v>168</v>
      </c>
      <c r="L451" s="1" t="n">
        <v>206</v>
      </c>
      <c r="M451" s="1" t="n">
        <v>1110</v>
      </c>
      <c r="N451" s="1" t="n">
        <v>30955</v>
      </c>
      <c r="O451" s="1" t="n">
        <v>10558</v>
      </c>
      <c r="P451" s="1" t="n">
        <v>4338</v>
      </c>
      <c r="Q451" s="1" t="n">
        <v>7832</v>
      </c>
      <c r="R451" s="1" t="n">
        <v>1118</v>
      </c>
      <c r="S451" s="1" t="n">
        <v>22227</v>
      </c>
      <c r="T451" s="1" t="n">
        <v>0</v>
      </c>
      <c r="U451" s="1" t="n">
        <v>0</v>
      </c>
      <c r="V451" s="1" t="n">
        <v>2199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2464</v>
      </c>
      <c r="AN451" s="1" t="n">
        <v>0</v>
      </c>
      <c r="AO451" s="1" t="n">
        <v>0</v>
      </c>
      <c r="AP451" s="1" t="n">
        <v>0</v>
      </c>
      <c r="AQ451" s="1" t="n">
        <v>152</v>
      </c>
      <c r="AR451" s="1" t="n">
        <v>2131</v>
      </c>
      <c r="AS451" s="1" t="n">
        <v>107</v>
      </c>
      <c r="AT451" s="1" t="n">
        <v>74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672090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1</v>
      </c>
      <c r="D452" s="1" t="s">
        <v>302</v>
      </c>
      <c r="E452" s="1" t="n">
        <v>1553628</v>
      </c>
      <c r="F452" s="1" t="n">
        <v>396530</v>
      </c>
      <c r="G452" s="1" t="n">
        <v>484288</v>
      </c>
      <c r="H452" s="1" t="n">
        <v>672810</v>
      </c>
      <c r="I452" s="1" t="n">
        <v>0</v>
      </c>
      <c r="J452" s="1" t="n">
        <v>144862</v>
      </c>
      <c r="K452" s="1" t="n">
        <v>4173</v>
      </c>
      <c r="L452" s="1" t="n">
        <v>0</v>
      </c>
      <c r="M452" s="1" t="n">
        <v>6221</v>
      </c>
      <c r="N452" s="1" t="n">
        <v>45803</v>
      </c>
      <c r="O452" s="1" t="n">
        <v>20107</v>
      </c>
      <c r="P452" s="1" t="n">
        <v>35212</v>
      </c>
      <c r="Q452" s="1" t="n">
        <v>2635</v>
      </c>
      <c r="R452" s="1" t="n">
        <v>44</v>
      </c>
      <c r="S452" s="1" t="n">
        <v>8255</v>
      </c>
      <c r="T452" s="1" t="n">
        <v>414</v>
      </c>
      <c r="U452" s="1" t="n">
        <v>17329</v>
      </c>
      <c r="V452" s="1" t="n">
        <v>4669</v>
      </c>
      <c r="W452" s="1" t="n">
        <v>12994</v>
      </c>
      <c r="X452" s="1" t="n">
        <v>12994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13631</v>
      </c>
      <c r="AN452" s="1" t="n">
        <v>0</v>
      </c>
      <c r="AO452" s="1" t="n">
        <v>0</v>
      </c>
      <c r="AP452" s="1" t="n">
        <v>0</v>
      </c>
      <c r="AQ452" s="1" t="n">
        <v>13631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1725115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1</v>
      </c>
      <c r="D453" s="1" t="s">
        <v>302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3</v>
      </c>
      <c r="D454" s="1" t="s">
        <v>304</v>
      </c>
      <c r="E454" s="1" t="n">
        <v>239785</v>
      </c>
      <c r="F454" s="1" t="n">
        <v>173675</v>
      </c>
      <c r="G454" s="1" t="n">
        <v>38169</v>
      </c>
      <c r="H454" s="1" t="n">
        <v>9223</v>
      </c>
      <c r="I454" s="1" t="n">
        <v>18718</v>
      </c>
      <c r="J454" s="1" t="n">
        <v>164336</v>
      </c>
      <c r="K454" s="1" t="n">
        <v>1594</v>
      </c>
      <c r="L454" s="1" t="n">
        <v>19</v>
      </c>
      <c r="M454" s="1" t="n">
        <v>21143</v>
      </c>
      <c r="N454" s="1" t="n">
        <v>8499</v>
      </c>
      <c r="O454" s="1" t="n">
        <v>62153</v>
      </c>
      <c r="P454" s="1" t="n">
        <v>20544</v>
      </c>
      <c r="Q454" s="1" t="n">
        <v>3349</v>
      </c>
      <c r="R454" s="1" t="n">
        <v>33654</v>
      </c>
      <c r="S454" s="1" t="n">
        <v>6664</v>
      </c>
      <c r="T454" s="1" t="n">
        <v>61</v>
      </c>
      <c r="U454" s="1" t="n">
        <v>5162</v>
      </c>
      <c r="V454" s="1" t="n">
        <v>1494</v>
      </c>
      <c r="W454" s="1" t="n">
        <v>0</v>
      </c>
      <c r="X454" s="1" t="n">
        <v>0</v>
      </c>
      <c r="Y454" s="1" t="n">
        <v>0</v>
      </c>
      <c r="Z454" s="1" t="n">
        <v>180638</v>
      </c>
      <c r="AA454" s="1" t="n">
        <v>7151</v>
      </c>
      <c r="AB454" s="1" t="n">
        <v>173487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8</v>
      </c>
      <c r="AJ454" s="1" t="n">
        <v>0</v>
      </c>
      <c r="AK454" s="1" t="n">
        <v>0</v>
      </c>
      <c r="AL454" s="1" t="n">
        <v>8</v>
      </c>
      <c r="AM454" s="1" t="n">
        <v>169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169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296113</v>
      </c>
      <c r="BB454" s="1" t="n">
        <v>0</v>
      </c>
      <c r="BC454" s="1" t="n">
        <v>296113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882570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3</v>
      </c>
      <c r="D455" s="1" t="s">
        <v>304</v>
      </c>
      <c r="E455" s="1" t="n">
        <v>191062</v>
      </c>
      <c r="F455" s="1" t="n">
        <v>79913</v>
      </c>
      <c r="G455" s="1" t="n">
        <v>100507</v>
      </c>
      <c r="H455" s="1" t="n">
        <v>10642</v>
      </c>
      <c r="I455" s="1" t="n">
        <v>0</v>
      </c>
      <c r="J455" s="1" t="n">
        <v>35850</v>
      </c>
      <c r="K455" s="1" t="n">
        <v>0</v>
      </c>
      <c r="L455" s="1" t="n">
        <v>0</v>
      </c>
      <c r="M455" s="1" t="n">
        <v>3005</v>
      </c>
      <c r="N455" s="1" t="n">
        <v>24931</v>
      </c>
      <c r="O455" s="1" t="n">
        <v>3506</v>
      </c>
      <c r="P455" s="1" t="n">
        <v>1587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2821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267</v>
      </c>
      <c r="AJ455" s="1" t="n">
        <v>267</v>
      </c>
      <c r="AK455" s="1" t="n">
        <v>0</v>
      </c>
      <c r="AL455" s="1" t="n">
        <v>0</v>
      </c>
      <c r="AM455" s="1" t="n">
        <v>816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816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5648</v>
      </c>
      <c r="BR455" s="1" t="n">
        <v>0</v>
      </c>
      <c r="BS455" s="1" t="n">
        <v>0</v>
      </c>
      <c r="BT455" s="1" t="n">
        <v>0</v>
      </c>
      <c r="BU455" s="1" t="n">
        <v>5648</v>
      </c>
      <c r="BV455" s="1" t="n">
        <v>0</v>
      </c>
      <c r="BW455" s="1" t="n">
        <v>240987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3</v>
      </c>
      <c r="D456" s="1" t="s">
        <v>304</v>
      </c>
      <c r="E456" s="1" t="n">
        <v>560353</v>
      </c>
      <c r="F456" s="1" t="n">
        <v>301524</v>
      </c>
      <c r="G456" s="1" t="n">
        <v>102324</v>
      </c>
      <c r="H456" s="1" t="n">
        <v>156505</v>
      </c>
      <c r="I456" s="1" t="n">
        <v>0</v>
      </c>
      <c r="J456" s="1" t="n">
        <v>92183</v>
      </c>
      <c r="K456" s="1" t="n">
        <v>9950</v>
      </c>
      <c r="L456" s="1" t="n">
        <v>6402</v>
      </c>
      <c r="M456" s="1" t="n">
        <v>1736</v>
      </c>
      <c r="N456" s="1" t="n">
        <v>27932</v>
      </c>
      <c r="O456" s="1" t="n">
        <v>9305</v>
      </c>
      <c r="P456" s="1" t="n">
        <v>8955</v>
      </c>
      <c r="Q456" s="1" t="n">
        <v>117</v>
      </c>
      <c r="R456" s="1" t="n">
        <v>2969</v>
      </c>
      <c r="S456" s="1" t="n">
        <v>746</v>
      </c>
      <c r="T456" s="1" t="n">
        <v>0</v>
      </c>
      <c r="U456" s="1" t="n">
        <v>23760</v>
      </c>
      <c r="V456" s="1" t="n">
        <v>311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1501</v>
      </c>
      <c r="AJ456" s="1" t="n">
        <v>1501</v>
      </c>
      <c r="AK456" s="1" t="n">
        <v>0</v>
      </c>
      <c r="AL456" s="1" t="n">
        <v>0</v>
      </c>
      <c r="AM456" s="1" t="n">
        <v>4399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1106</v>
      </c>
      <c r="AS456" s="1" t="n">
        <v>2893</v>
      </c>
      <c r="AT456" s="1" t="n">
        <v>40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3978</v>
      </c>
      <c r="BR456" s="1" t="n">
        <v>0</v>
      </c>
      <c r="BS456" s="1" t="n">
        <v>0</v>
      </c>
      <c r="BT456" s="1" t="n">
        <v>0</v>
      </c>
      <c r="BU456" s="1" t="n">
        <v>3978</v>
      </c>
      <c r="BV456" s="1" t="n">
        <v>0</v>
      </c>
      <c r="BW456" s="1" t="n">
        <v>662414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3</v>
      </c>
      <c r="D457" s="1" t="s">
        <v>304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5</v>
      </c>
      <c r="D458" s="1" t="s">
        <v>306</v>
      </c>
      <c r="E458" s="1" t="n">
        <v>164197</v>
      </c>
      <c r="F458" s="1" t="n">
        <v>60303</v>
      </c>
      <c r="G458" s="1" t="n">
        <v>8361</v>
      </c>
      <c r="H458" s="1" t="n">
        <v>77362</v>
      </c>
      <c r="I458" s="1" t="n">
        <v>18171</v>
      </c>
      <c r="J458" s="1" t="n">
        <v>115513</v>
      </c>
      <c r="K458" s="1" t="n">
        <v>0</v>
      </c>
      <c r="L458" s="1" t="n">
        <v>94</v>
      </c>
      <c r="M458" s="1" t="n">
        <v>11687</v>
      </c>
      <c r="N458" s="1" t="n">
        <v>8582</v>
      </c>
      <c r="O458" s="1" t="n">
        <v>19025</v>
      </c>
      <c r="P458" s="1" t="n">
        <v>11948</v>
      </c>
      <c r="Q458" s="1" t="n">
        <v>1891</v>
      </c>
      <c r="R458" s="1" t="n">
        <v>40978</v>
      </c>
      <c r="S458" s="1" t="n">
        <v>6531</v>
      </c>
      <c r="T458" s="1" t="n">
        <v>13</v>
      </c>
      <c r="U458" s="1" t="n">
        <v>11090</v>
      </c>
      <c r="V458" s="1" t="n">
        <v>3674</v>
      </c>
      <c r="W458" s="1" t="n">
        <v>6472</v>
      </c>
      <c r="X458" s="1" t="n">
        <v>6472</v>
      </c>
      <c r="Y458" s="1" t="n">
        <v>0</v>
      </c>
      <c r="Z458" s="1" t="n">
        <v>191063</v>
      </c>
      <c r="AA458" s="1" t="n">
        <v>32224</v>
      </c>
      <c r="AB458" s="1" t="n">
        <v>158839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2983</v>
      </c>
      <c r="AJ458" s="1" t="n">
        <v>2983</v>
      </c>
      <c r="AK458" s="1" t="n">
        <v>0</v>
      </c>
      <c r="AL458" s="1" t="n">
        <v>0</v>
      </c>
      <c r="AM458" s="1" t="n">
        <v>2000</v>
      </c>
      <c r="AN458" s="1" t="n">
        <v>200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60410</v>
      </c>
      <c r="BB458" s="1" t="n">
        <v>1633</v>
      </c>
      <c r="BC458" s="1" t="n">
        <v>158777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642638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5</v>
      </c>
      <c r="D459" s="1" t="s">
        <v>306</v>
      </c>
      <c r="E459" s="1" t="n">
        <v>100104</v>
      </c>
      <c r="F459" s="1" t="n">
        <v>34543</v>
      </c>
      <c r="G459" s="1" t="n">
        <v>63289</v>
      </c>
      <c r="H459" s="1" t="n">
        <v>2272</v>
      </c>
      <c r="I459" s="1" t="n">
        <v>0</v>
      </c>
      <c r="J459" s="1" t="n">
        <v>9364</v>
      </c>
      <c r="K459" s="1" t="n">
        <v>28</v>
      </c>
      <c r="L459" s="1" t="n">
        <v>0</v>
      </c>
      <c r="M459" s="1" t="n">
        <v>543</v>
      </c>
      <c r="N459" s="1" t="n">
        <v>3301</v>
      </c>
      <c r="O459" s="1" t="n">
        <v>1800</v>
      </c>
      <c r="P459" s="1" t="n">
        <v>1050</v>
      </c>
      <c r="Q459" s="1" t="n">
        <v>0</v>
      </c>
      <c r="R459" s="1" t="n">
        <v>2462</v>
      </c>
      <c r="S459" s="1" t="n">
        <v>85</v>
      </c>
      <c r="T459" s="1" t="n">
        <v>71</v>
      </c>
      <c r="U459" s="1" t="n">
        <v>0</v>
      </c>
      <c r="V459" s="1" t="n">
        <v>24</v>
      </c>
      <c r="W459" s="1" t="n">
        <v>0</v>
      </c>
      <c r="X459" s="1" t="n">
        <v>0</v>
      </c>
      <c r="Y459" s="1" t="n">
        <v>0</v>
      </c>
      <c r="Z459" s="1" t="n">
        <v>599</v>
      </c>
      <c r="AA459" s="1" t="n">
        <v>599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19982</v>
      </c>
      <c r="BR459" s="1" t="n">
        <v>0</v>
      </c>
      <c r="BS459" s="1" t="n">
        <v>0</v>
      </c>
      <c r="BT459" s="1" t="n">
        <v>0</v>
      </c>
      <c r="BU459" s="1" t="n">
        <v>19982</v>
      </c>
      <c r="BV459" s="1" t="n">
        <v>0</v>
      </c>
      <c r="BW459" s="1" t="n">
        <v>130049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5</v>
      </c>
      <c r="D460" s="1" t="s">
        <v>306</v>
      </c>
      <c r="E460" s="1" t="n">
        <v>159380</v>
      </c>
      <c r="F460" s="1" t="n">
        <v>77029</v>
      </c>
      <c r="G460" s="1" t="n">
        <v>37347</v>
      </c>
      <c r="H460" s="1" t="n">
        <v>45004</v>
      </c>
      <c r="I460" s="1" t="n">
        <v>0</v>
      </c>
      <c r="J460" s="1" t="n">
        <v>28847</v>
      </c>
      <c r="K460" s="1" t="n">
        <v>0</v>
      </c>
      <c r="L460" s="1" t="n">
        <v>2353</v>
      </c>
      <c r="M460" s="1" t="n">
        <v>0</v>
      </c>
      <c r="N460" s="1" t="n">
        <v>5644</v>
      </c>
      <c r="O460" s="1" t="n">
        <v>3210</v>
      </c>
      <c r="P460" s="1" t="n">
        <v>3774</v>
      </c>
      <c r="Q460" s="1" t="n">
        <v>0</v>
      </c>
      <c r="R460" s="1" t="n">
        <v>3551</v>
      </c>
      <c r="S460" s="1" t="n">
        <v>10315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188227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5</v>
      </c>
      <c r="D461" s="1" t="s">
        <v>306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7</v>
      </c>
      <c r="D462" s="1" t="s">
        <v>308</v>
      </c>
      <c r="E462" s="1" t="n">
        <v>218382</v>
      </c>
      <c r="F462" s="1" t="n">
        <v>107641</v>
      </c>
      <c r="G462" s="1" t="n">
        <v>28418</v>
      </c>
      <c r="H462" s="1" t="n">
        <v>8608</v>
      </c>
      <c r="I462" s="1" t="n">
        <v>73715</v>
      </c>
      <c r="J462" s="1" t="n">
        <v>194037</v>
      </c>
      <c r="K462" s="1" t="n">
        <v>4064</v>
      </c>
      <c r="L462" s="1" t="n">
        <v>657</v>
      </c>
      <c r="M462" s="1" t="n">
        <v>14721</v>
      </c>
      <c r="N462" s="1" t="n">
        <v>20686</v>
      </c>
      <c r="O462" s="1" t="n">
        <v>76396</v>
      </c>
      <c r="P462" s="1" t="n">
        <v>15521</v>
      </c>
      <c r="Q462" s="1" t="n">
        <v>5349</v>
      </c>
      <c r="R462" s="1" t="n">
        <v>40545</v>
      </c>
      <c r="S462" s="1" t="n">
        <v>1037</v>
      </c>
      <c r="T462" s="1" t="n">
        <v>0</v>
      </c>
      <c r="U462" s="1" t="n">
        <v>6401</v>
      </c>
      <c r="V462" s="1" t="n">
        <v>8660</v>
      </c>
      <c r="W462" s="1" t="n">
        <v>0</v>
      </c>
      <c r="X462" s="1" t="n">
        <v>0</v>
      </c>
      <c r="Y462" s="1" t="n">
        <v>0</v>
      </c>
      <c r="Z462" s="1" t="n">
        <v>234037</v>
      </c>
      <c r="AA462" s="1" t="n">
        <v>7518</v>
      </c>
      <c r="AB462" s="1" t="n">
        <v>226519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3228</v>
      </c>
      <c r="AN462" s="1" t="n">
        <v>0</v>
      </c>
      <c r="AO462" s="1" t="n">
        <v>0</v>
      </c>
      <c r="AP462" s="1" t="n">
        <v>0</v>
      </c>
      <c r="AQ462" s="1" t="n">
        <v>1200</v>
      </c>
      <c r="AR462" s="1" t="n">
        <v>1145</v>
      </c>
      <c r="AS462" s="1" t="n">
        <v>883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96013</v>
      </c>
      <c r="BB462" s="1" t="n">
        <v>0</v>
      </c>
      <c r="BC462" s="1" t="n">
        <v>196013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109033</v>
      </c>
      <c r="BK462" s="1" t="n">
        <v>0</v>
      </c>
      <c r="BL462" s="1" t="n">
        <v>109033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22982</v>
      </c>
      <c r="BR462" s="1" t="n">
        <v>0</v>
      </c>
      <c r="BS462" s="1" t="n">
        <v>0</v>
      </c>
      <c r="BT462" s="1" t="n">
        <v>0</v>
      </c>
      <c r="BU462" s="1" t="n">
        <v>22982</v>
      </c>
      <c r="BV462" s="1" t="n">
        <v>0</v>
      </c>
      <c r="BW462" s="1" t="n">
        <v>977712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7</v>
      </c>
      <c r="D463" s="1" t="s">
        <v>308</v>
      </c>
      <c r="E463" s="1" t="n">
        <v>300207</v>
      </c>
      <c r="F463" s="1" t="n">
        <v>130298</v>
      </c>
      <c r="G463" s="1" t="n">
        <v>169909</v>
      </c>
      <c r="H463" s="1" t="n">
        <v>0</v>
      </c>
      <c r="I463" s="1" t="n">
        <v>0</v>
      </c>
      <c r="J463" s="1" t="n">
        <v>82596</v>
      </c>
      <c r="K463" s="1" t="n">
        <v>0</v>
      </c>
      <c r="L463" s="1" t="n">
        <v>183</v>
      </c>
      <c r="M463" s="1" t="n">
        <v>2599</v>
      </c>
      <c r="N463" s="1" t="n">
        <v>37805</v>
      </c>
      <c r="O463" s="1" t="n">
        <v>3977</v>
      </c>
      <c r="P463" s="1" t="n">
        <v>2467</v>
      </c>
      <c r="Q463" s="1" t="n">
        <v>330</v>
      </c>
      <c r="R463" s="1" t="n">
        <v>2923</v>
      </c>
      <c r="S463" s="1" t="n">
        <v>0</v>
      </c>
      <c r="T463" s="1" t="n">
        <v>62</v>
      </c>
      <c r="U463" s="1" t="n">
        <v>31901</v>
      </c>
      <c r="V463" s="1" t="n">
        <v>349</v>
      </c>
      <c r="W463" s="1" t="n">
        <v>0</v>
      </c>
      <c r="X463" s="1" t="n">
        <v>0</v>
      </c>
      <c r="Y463" s="1" t="n">
        <v>0</v>
      </c>
      <c r="Z463" s="1" t="n">
        <v>3672</v>
      </c>
      <c r="AA463" s="1" t="n">
        <v>3672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8160</v>
      </c>
      <c r="AN463" s="1" t="n">
        <v>0</v>
      </c>
      <c r="AO463" s="1" t="n">
        <v>0</v>
      </c>
      <c r="AP463" s="1" t="n">
        <v>0</v>
      </c>
      <c r="AQ463" s="1" t="n">
        <v>679</v>
      </c>
      <c r="AR463" s="1" t="n">
        <v>7481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20683</v>
      </c>
      <c r="BR463" s="1" t="n">
        <v>0</v>
      </c>
      <c r="BS463" s="1" t="n">
        <v>0</v>
      </c>
      <c r="BT463" s="1" t="n">
        <v>0</v>
      </c>
      <c r="BU463" s="1" t="n">
        <v>20683</v>
      </c>
      <c r="BV463" s="1" t="n">
        <v>0</v>
      </c>
      <c r="BW463" s="1" t="n">
        <v>415318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7</v>
      </c>
      <c r="D464" s="1" t="s">
        <v>308</v>
      </c>
      <c r="E464" s="1" t="n">
        <v>798817</v>
      </c>
      <c r="F464" s="1" t="n">
        <v>341699</v>
      </c>
      <c r="G464" s="1" t="n">
        <v>155043</v>
      </c>
      <c r="H464" s="1" t="n">
        <v>302075</v>
      </c>
      <c r="I464" s="1" t="n">
        <v>0</v>
      </c>
      <c r="J464" s="1" t="n">
        <v>83291</v>
      </c>
      <c r="K464" s="1" t="n">
        <v>1168</v>
      </c>
      <c r="L464" s="1" t="n">
        <v>2781</v>
      </c>
      <c r="M464" s="1" t="n">
        <v>108</v>
      </c>
      <c r="N464" s="1" t="n">
        <v>20057</v>
      </c>
      <c r="O464" s="1" t="n">
        <v>9810</v>
      </c>
      <c r="P464" s="1" t="n">
        <v>45035</v>
      </c>
      <c r="Q464" s="1" t="n">
        <v>206</v>
      </c>
      <c r="R464" s="1" t="n">
        <v>1805</v>
      </c>
      <c r="S464" s="1" t="n">
        <v>14</v>
      </c>
      <c r="T464" s="1" t="n">
        <v>0</v>
      </c>
      <c r="U464" s="1" t="n">
        <v>1987</v>
      </c>
      <c r="V464" s="1" t="n">
        <v>320</v>
      </c>
      <c r="W464" s="1" t="n">
        <v>49134</v>
      </c>
      <c r="X464" s="1" t="n">
        <v>49134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56796</v>
      </c>
      <c r="AN464" s="1" t="n">
        <v>0</v>
      </c>
      <c r="AO464" s="1" t="n">
        <v>0</v>
      </c>
      <c r="AP464" s="1" t="n">
        <v>23400</v>
      </c>
      <c r="AQ464" s="1" t="n">
        <v>1122</v>
      </c>
      <c r="AR464" s="1" t="n">
        <v>626</v>
      </c>
      <c r="AS464" s="1" t="n">
        <v>31648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4872</v>
      </c>
      <c r="BR464" s="1" t="n">
        <v>0</v>
      </c>
      <c r="BS464" s="1" t="n">
        <v>0</v>
      </c>
      <c r="BT464" s="1" t="n">
        <v>0</v>
      </c>
      <c r="BU464" s="1" t="n">
        <v>4872</v>
      </c>
      <c r="BV464" s="1" t="n">
        <v>0</v>
      </c>
      <c r="BW464" s="1" t="n">
        <v>992910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7</v>
      </c>
      <c r="D465" s="1" t="s">
        <v>308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9</v>
      </c>
      <c r="D466" s="1" t="s">
        <v>310</v>
      </c>
      <c r="E466" s="1" t="n">
        <v>2069007</v>
      </c>
      <c r="F466" s="1" t="n">
        <v>1454444</v>
      </c>
      <c r="G466" s="1" t="n">
        <v>340240</v>
      </c>
      <c r="H466" s="1" t="n">
        <v>193000</v>
      </c>
      <c r="I466" s="1" t="n">
        <v>81323</v>
      </c>
      <c r="J466" s="1" t="n">
        <v>2007263</v>
      </c>
      <c r="K466" s="1" t="n">
        <v>3337</v>
      </c>
      <c r="L466" s="1" t="n">
        <v>244</v>
      </c>
      <c r="M466" s="1" t="n">
        <v>16616</v>
      </c>
      <c r="N466" s="1" t="n">
        <v>175887</v>
      </c>
      <c r="O466" s="1" t="n">
        <v>384847</v>
      </c>
      <c r="P466" s="1" t="n">
        <v>37149</v>
      </c>
      <c r="Q466" s="1" t="n">
        <v>52989</v>
      </c>
      <c r="R466" s="1" t="n">
        <v>1128231</v>
      </c>
      <c r="S466" s="1" t="n">
        <v>188370</v>
      </c>
      <c r="T466" s="1" t="n">
        <v>11390</v>
      </c>
      <c r="U466" s="1" t="n">
        <v>1802</v>
      </c>
      <c r="V466" s="1" t="n">
        <v>6401</v>
      </c>
      <c r="W466" s="1" t="n">
        <v>167168</v>
      </c>
      <c r="X466" s="1" t="n">
        <v>137985</v>
      </c>
      <c r="Y466" s="1" t="n">
        <v>29183</v>
      </c>
      <c r="Z466" s="1" t="n">
        <v>5385271</v>
      </c>
      <c r="AA466" s="1" t="n">
        <v>4662813</v>
      </c>
      <c r="AB466" s="1" t="n">
        <v>722458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20540</v>
      </c>
      <c r="AJ466" s="1" t="n">
        <v>18523</v>
      </c>
      <c r="AK466" s="1" t="n">
        <v>0</v>
      </c>
      <c r="AL466" s="1" t="n">
        <v>2017</v>
      </c>
      <c r="AM466" s="1" t="n">
        <v>27442</v>
      </c>
      <c r="AN466" s="1" t="n">
        <v>0</v>
      </c>
      <c r="AO466" s="1" t="n">
        <v>0</v>
      </c>
      <c r="AP466" s="1" t="n">
        <v>0</v>
      </c>
      <c r="AQ466" s="1" t="n">
        <v>11822</v>
      </c>
      <c r="AR466" s="1" t="n">
        <v>2144</v>
      </c>
      <c r="AS466" s="1" t="n">
        <v>13476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36659</v>
      </c>
      <c r="BB466" s="1" t="n">
        <v>0</v>
      </c>
      <c r="BC466" s="1" t="n">
        <v>136659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9813350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9</v>
      </c>
      <c r="D467" s="1" t="s">
        <v>310</v>
      </c>
      <c r="E467" s="1" t="n">
        <v>2227267</v>
      </c>
      <c r="F467" s="1" t="n">
        <v>1451064</v>
      </c>
      <c r="G467" s="1" t="n">
        <v>758647</v>
      </c>
      <c r="H467" s="1" t="n">
        <v>17556</v>
      </c>
      <c r="I467" s="1" t="n">
        <v>0</v>
      </c>
      <c r="J467" s="1" t="n">
        <v>475323</v>
      </c>
      <c r="K467" s="1" t="n">
        <v>0</v>
      </c>
      <c r="L467" s="1" t="n">
        <v>0</v>
      </c>
      <c r="M467" s="1" t="n">
        <v>972</v>
      </c>
      <c r="N467" s="1" t="n">
        <v>47780</v>
      </c>
      <c r="O467" s="1" t="n">
        <v>28143</v>
      </c>
      <c r="P467" s="1" t="n">
        <v>6430</v>
      </c>
      <c r="Q467" s="1" t="n">
        <v>1287</v>
      </c>
      <c r="R467" s="1" t="n">
        <v>76649</v>
      </c>
      <c r="S467" s="1" t="n">
        <v>0</v>
      </c>
      <c r="T467" s="1" t="n">
        <v>3701</v>
      </c>
      <c r="U467" s="1" t="n">
        <v>314</v>
      </c>
      <c r="V467" s="1" t="n">
        <v>310047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2702590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9</v>
      </c>
      <c r="D468" s="1" t="s">
        <v>310</v>
      </c>
      <c r="E468" s="1" t="n">
        <v>6952188</v>
      </c>
      <c r="F468" s="1" t="n">
        <v>3470642</v>
      </c>
      <c r="G468" s="1" t="n">
        <v>1633903</v>
      </c>
      <c r="H468" s="1" t="n">
        <v>1847643</v>
      </c>
      <c r="I468" s="1" t="n">
        <v>0</v>
      </c>
      <c r="J468" s="1" t="n">
        <v>562738</v>
      </c>
      <c r="K468" s="1" t="n">
        <v>477</v>
      </c>
      <c r="L468" s="1" t="n">
        <v>8844</v>
      </c>
      <c r="M468" s="1" t="n">
        <v>1455</v>
      </c>
      <c r="N468" s="1" t="n">
        <v>15583</v>
      </c>
      <c r="O468" s="1" t="n">
        <v>146977</v>
      </c>
      <c r="P468" s="1" t="n">
        <v>33063</v>
      </c>
      <c r="Q468" s="1" t="n">
        <v>3270</v>
      </c>
      <c r="R468" s="1" t="n">
        <v>14632</v>
      </c>
      <c r="S468" s="1" t="n">
        <v>869</v>
      </c>
      <c r="T468" s="1" t="n">
        <v>20999</v>
      </c>
      <c r="U468" s="1" t="n">
        <v>15659</v>
      </c>
      <c r="V468" s="1" t="n">
        <v>300910</v>
      </c>
      <c r="W468" s="1" t="n">
        <v>36381</v>
      </c>
      <c r="X468" s="1" t="n">
        <v>36381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7551307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9</v>
      </c>
      <c r="D469" s="1" t="s">
        <v>310</v>
      </c>
      <c r="E469" s="1" t="n">
        <v>154367</v>
      </c>
      <c r="F469" s="1" t="n">
        <v>0</v>
      </c>
      <c r="G469" s="1" t="n">
        <v>0</v>
      </c>
      <c r="H469" s="1" t="n">
        <v>154367</v>
      </c>
      <c r="I469" s="1" t="n">
        <v>0</v>
      </c>
      <c r="J469" s="1" t="n">
        <v>20667</v>
      </c>
      <c r="K469" s="1" t="n">
        <v>375</v>
      </c>
      <c r="L469" s="1" t="n">
        <v>1483</v>
      </c>
      <c r="M469" s="1" t="n">
        <v>235</v>
      </c>
      <c r="N469" s="1" t="n">
        <v>8120</v>
      </c>
      <c r="O469" s="1" t="n">
        <v>4380</v>
      </c>
      <c r="P469" s="1" t="n">
        <v>396</v>
      </c>
      <c r="Q469" s="1" t="n">
        <v>1480</v>
      </c>
      <c r="R469" s="1" t="n">
        <v>2508</v>
      </c>
      <c r="S469" s="1" t="n">
        <v>1015</v>
      </c>
      <c r="T469" s="1" t="n">
        <v>0</v>
      </c>
      <c r="U469" s="1" t="n">
        <v>249</v>
      </c>
      <c r="V469" s="1" t="n">
        <v>426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1034</v>
      </c>
      <c r="AJ469" s="1" t="n">
        <v>1034</v>
      </c>
      <c r="AK469" s="1" t="n">
        <v>0</v>
      </c>
      <c r="AL469" s="1" t="n">
        <v>0</v>
      </c>
      <c r="AM469" s="1" t="n">
        <v>7253</v>
      </c>
      <c r="AN469" s="1" t="n">
        <v>0</v>
      </c>
      <c r="AO469" s="1" t="n">
        <v>0</v>
      </c>
      <c r="AP469" s="1" t="n">
        <v>0</v>
      </c>
      <c r="AQ469" s="1" t="n">
        <v>216</v>
      </c>
      <c r="AR469" s="1" t="n">
        <v>0</v>
      </c>
      <c r="AS469" s="1" t="n">
        <v>7037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62462</v>
      </c>
      <c r="BB469" s="1" t="n">
        <v>0</v>
      </c>
      <c r="BC469" s="1" t="n">
        <v>62462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245783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1</v>
      </c>
      <c r="D470" s="1" t="s">
        <v>312</v>
      </c>
      <c r="E470" s="1" t="n">
        <v>85116</v>
      </c>
      <c r="F470" s="1" t="n">
        <v>54089</v>
      </c>
      <c r="G470" s="1" t="n">
        <v>5468</v>
      </c>
      <c r="H470" s="1" t="n">
        <v>9040</v>
      </c>
      <c r="I470" s="1" t="n">
        <v>16519</v>
      </c>
      <c r="J470" s="1" t="n">
        <v>100859</v>
      </c>
      <c r="K470" s="1" t="n">
        <v>1724</v>
      </c>
      <c r="L470" s="1" t="n">
        <v>0</v>
      </c>
      <c r="M470" s="1" t="n">
        <v>15797</v>
      </c>
      <c r="N470" s="1" t="n">
        <v>4875</v>
      </c>
      <c r="O470" s="1" t="n">
        <v>10706</v>
      </c>
      <c r="P470" s="1" t="n">
        <v>5421</v>
      </c>
      <c r="Q470" s="1" t="n">
        <v>4216</v>
      </c>
      <c r="R470" s="1" t="n">
        <v>30677</v>
      </c>
      <c r="S470" s="1" t="n">
        <v>2980</v>
      </c>
      <c r="T470" s="1" t="n">
        <v>208</v>
      </c>
      <c r="U470" s="1" t="n">
        <v>19628</v>
      </c>
      <c r="V470" s="1" t="n">
        <v>4627</v>
      </c>
      <c r="W470" s="1" t="n">
        <v>71233</v>
      </c>
      <c r="X470" s="1" t="n">
        <v>0</v>
      </c>
      <c r="Y470" s="1" t="n">
        <v>71233</v>
      </c>
      <c r="Z470" s="1" t="n">
        <v>128380</v>
      </c>
      <c r="AA470" s="1" t="n">
        <v>27723</v>
      </c>
      <c r="AB470" s="1" t="n">
        <v>100657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375</v>
      </c>
      <c r="AJ470" s="1" t="n">
        <v>209</v>
      </c>
      <c r="AK470" s="1" t="n">
        <v>0</v>
      </c>
      <c r="AL470" s="1" t="n">
        <v>1166</v>
      </c>
      <c r="AM470" s="1" t="n">
        <v>400</v>
      </c>
      <c r="AN470" s="1" t="n">
        <v>0</v>
      </c>
      <c r="AO470" s="1" t="n">
        <v>0</v>
      </c>
      <c r="AP470" s="1" t="n">
        <v>0</v>
      </c>
      <c r="AQ470" s="1" t="n">
        <v>40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12787</v>
      </c>
      <c r="BB470" s="1" t="n">
        <v>0</v>
      </c>
      <c r="BC470" s="1" t="n">
        <v>112787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500150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1</v>
      </c>
      <c r="D471" s="1" t="s">
        <v>312</v>
      </c>
      <c r="E471" s="1" t="n">
        <v>144861</v>
      </c>
      <c r="F471" s="1" t="n">
        <v>114877</v>
      </c>
      <c r="G471" s="1" t="n">
        <v>18841</v>
      </c>
      <c r="H471" s="1" t="n">
        <v>11143</v>
      </c>
      <c r="I471" s="1" t="n">
        <v>0</v>
      </c>
      <c r="J471" s="1" t="n">
        <v>39453</v>
      </c>
      <c r="K471" s="1" t="n">
        <v>803</v>
      </c>
      <c r="L471" s="1" t="n">
        <v>0</v>
      </c>
      <c r="M471" s="1" t="n">
        <v>3032</v>
      </c>
      <c r="N471" s="1" t="n">
        <v>15332</v>
      </c>
      <c r="O471" s="1" t="n">
        <v>3027</v>
      </c>
      <c r="P471" s="1" t="n">
        <v>1025</v>
      </c>
      <c r="Q471" s="1" t="n">
        <v>0</v>
      </c>
      <c r="R471" s="1" t="n">
        <v>836</v>
      </c>
      <c r="S471" s="1" t="n">
        <v>3346</v>
      </c>
      <c r="T471" s="1" t="n">
        <v>0</v>
      </c>
      <c r="U471" s="1" t="n">
        <v>12052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146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146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184460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1</v>
      </c>
      <c r="D472" s="1" t="s">
        <v>312</v>
      </c>
      <c r="E472" s="1" t="n">
        <v>217878</v>
      </c>
      <c r="F472" s="1" t="n">
        <v>110487</v>
      </c>
      <c r="G472" s="1" t="n">
        <v>56261</v>
      </c>
      <c r="H472" s="1" t="n">
        <v>51130</v>
      </c>
      <c r="I472" s="1" t="n">
        <v>0</v>
      </c>
      <c r="J472" s="1" t="n">
        <v>46304</v>
      </c>
      <c r="K472" s="1" t="n">
        <v>4459</v>
      </c>
      <c r="L472" s="1" t="n">
        <v>9299</v>
      </c>
      <c r="M472" s="1" t="n">
        <v>1019</v>
      </c>
      <c r="N472" s="1" t="n">
        <v>12756</v>
      </c>
      <c r="O472" s="1" t="n">
        <v>9020</v>
      </c>
      <c r="P472" s="1" t="n">
        <v>0</v>
      </c>
      <c r="Q472" s="1" t="n">
        <v>3540</v>
      </c>
      <c r="R472" s="1" t="n">
        <v>2638</v>
      </c>
      <c r="S472" s="1" t="n">
        <v>1924</v>
      </c>
      <c r="T472" s="1" t="n">
        <v>0</v>
      </c>
      <c r="U472" s="1" t="n">
        <v>1422</v>
      </c>
      <c r="V472" s="1" t="n">
        <v>227</v>
      </c>
      <c r="W472" s="1" t="n">
        <v>0</v>
      </c>
      <c r="X472" s="1" t="s">
        <v>26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1916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1916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8713</v>
      </c>
      <c r="BB472" s="1" t="n">
        <v>0</v>
      </c>
      <c r="BC472" s="1" t="n">
        <v>8713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74811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1</v>
      </c>
      <c r="D473" s="1" t="s">
        <v>312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3</v>
      </c>
      <c r="D474" s="1" t="s">
        <v>314</v>
      </c>
      <c r="E474" s="1" t="n">
        <v>1957609</v>
      </c>
      <c r="F474" s="1" t="n">
        <v>518131</v>
      </c>
      <c r="G474" s="1" t="n">
        <v>433196</v>
      </c>
      <c r="H474" s="1" t="n">
        <v>119474</v>
      </c>
      <c r="I474" s="1" t="n">
        <v>886808</v>
      </c>
      <c r="J474" s="1" t="n">
        <v>4498387</v>
      </c>
      <c r="K474" s="1" t="n">
        <v>0</v>
      </c>
      <c r="L474" s="1" t="n">
        <v>609</v>
      </c>
      <c r="M474" s="1" t="n">
        <v>38424</v>
      </c>
      <c r="N474" s="1" t="n">
        <v>39147</v>
      </c>
      <c r="O474" s="1" t="n">
        <v>850146</v>
      </c>
      <c r="P474" s="1" t="n">
        <v>34186</v>
      </c>
      <c r="Q474" s="1" t="n">
        <v>103276</v>
      </c>
      <c r="R474" s="1" t="n">
        <v>2541640</v>
      </c>
      <c r="S474" s="1" t="n">
        <v>715710</v>
      </c>
      <c r="T474" s="1" t="n">
        <v>946</v>
      </c>
      <c r="U474" s="1" t="n">
        <v>161305</v>
      </c>
      <c r="V474" s="1" t="n">
        <v>12998</v>
      </c>
      <c r="W474" s="1" t="n">
        <v>37208</v>
      </c>
      <c r="X474" s="1" t="n">
        <v>17803</v>
      </c>
      <c r="Y474" s="1" t="n">
        <v>19405</v>
      </c>
      <c r="Z474" s="1" t="n">
        <v>4991240</v>
      </c>
      <c r="AA474" s="1" t="n">
        <v>313122</v>
      </c>
      <c r="AB474" s="1" t="n">
        <v>4678118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1625</v>
      </c>
      <c r="AH474" s="1" t="n">
        <v>1625</v>
      </c>
      <c r="AI474" s="1" t="n">
        <v>2613</v>
      </c>
      <c r="AJ474" s="1" t="n">
        <v>1403</v>
      </c>
      <c r="AK474" s="1" t="n">
        <v>346</v>
      </c>
      <c r="AL474" s="1" t="n">
        <v>864</v>
      </c>
      <c r="AM474" s="1" t="n">
        <v>75341</v>
      </c>
      <c r="AN474" s="1" t="n">
        <v>0</v>
      </c>
      <c r="AO474" s="1" t="n">
        <v>0</v>
      </c>
      <c r="AP474" s="1" t="n">
        <v>0</v>
      </c>
      <c r="AQ474" s="1" t="n">
        <v>12038</v>
      </c>
      <c r="AR474" s="1" t="n">
        <v>3568</v>
      </c>
      <c r="AS474" s="1" t="n">
        <v>14254</v>
      </c>
      <c r="AT474" s="1" t="n">
        <v>45481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94237</v>
      </c>
      <c r="BB474" s="1" t="n">
        <v>0</v>
      </c>
      <c r="BC474" s="1" t="n">
        <v>94237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2946358</v>
      </c>
      <c r="BR474" s="1" t="n">
        <v>0</v>
      </c>
      <c r="BS474" s="1" t="n">
        <v>0</v>
      </c>
      <c r="BT474" s="1" t="n">
        <v>0</v>
      </c>
      <c r="BU474" s="1" t="n">
        <v>2946358</v>
      </c>
      <c r="BV474" s="1" t="n">
        <v>0</v>
      </c>
      <c r="BW474" s="1" t="n">
        <v>14604618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3</v>
      </c>
      <c r="D475" s="1" t="s">
        <v>314</v>
      </c>
      <c r="E475" s="1" t="n">
        <v>3462241</v>
      </c>
      <c r="F475" s="1" t="n">
        <v>1777044</v>
      </c>
      <c r="G475" s="1" t="n">
        <v>1433686</v>
      </c>
      <c r="H475" s="1" t="n">
        <v>251511</v>
      </c>
      <c r="I475" s="1" t="n">
        <v>0</v>
      </c>
      <c r="J475" s="1" t="n">
        <v>527668</v>
      </c>
      <c r="K475" s="1" t="n">
        <v>0</v>
      </c>
      <c r="L475" s="1" t="n">
        <v>0</v>
      </c>
      <c r="M475" s="1" t="n">
        <v>24500</v>
      </c>
      <c r="N475" s="1" t="n">
        <v>159647</v>
      </c>
      <c r="O475" s="1" t="n">
        <v>70517</v>
      </c>
      <c r="P475" s="1" t="n">
        <v>19706</v>
      </c>
      <c r="Q475" s="1" t="n">
        <v>3565</v>
      </c>
      <c r="R475" s="1" t="n">
        <v>199858</v>
      </c>
      <c r="S475" s="1" t="n">
        <v>19827</v>
      </c>
      <c r="T475" s="1" t="n">
        <v>208</v>
      </c>
      <c r="U475" s="1" t="n">
        <v>17407</v>
      </c>
      <c r="V475" s="1" t="n">
        <v>12433</v>
      </c>
      <c r="W475" s="1" t="n">
        <v>0</v>
      </c>
      <c r="X475" s="1" t="n">
        <v>0</v>
      </c>
      <c r="Y475" s="1" t="n">
        <v>0</v>
      </c>
      <c r="Z475" s="1" t="n">
        <v>4296</v>
      </c>
      <c r="AA475" s="1" t="n">
        <v>4296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85020</v>
      </c>
      <c r="AN475" s="1" t="n">
        <v>0</v>
      </c>
      <c r="AO475" s="1" t="n">
        <v>0</v>
      </c>
      <c r="AP475" s="1" t="n">
        <v>0</v>
      </c>
      <c r="AQ475" s="1" t="n">
        <v>9740</v>
      </c>
      <c r="AR475" s="1" t="n">
        <v>5960</v>
      </c>
      <c r="AS475" s="1" t="n">
        <v>35308</v>
      </c>
      <c r="AT475" s="1" t="n">
        <v>34012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754578</v>
      </c>
      <c r="BR475" s="1" t="n">
        <v>0</v>
      </c>
      <c r="BS475" s="1" t="n">
        <v>0</v>
      </c>
      <c r="BT475" s="1" t="n">
        <v>0</v>
      </c>
      <c r="BU475" s="1" t="n">
        <v>754578</v>
      </c>
      <c r="BV475" s="1" t="n">
        <v>0</v>
      </c>
      <c r="BW475" s="1" t="n">
        <v>4833803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3</v>
      </c>
      <c r="D476" s="1" t="s">
        <v>314</v>
      </c>
      <c r="E476" s="1" t="n">
        <v>3824538</v>
      </c>
      <c r="F476" s="1" t="n">
        <v>1031664</v>
      </c>
      <c r="G476" s="1" t="n">
        <v>872635</v>
      </c>
      <c r="H476" s="1" t="n">
        <v>1920239</v>
      </c>
      <c r="I476" s="1" t="n">
        <v>0</v>
      </c>
      <c r="J476" s="1" t="n">
        <v>452425</v>
      </c>
      <c r="K476" s="1" t="n">
        <v>0</v>
      </c>
      <c r="L476" s="1" t="n">
        <v>1088</v>
      </c>
      <c r="M476" s="1" t="n">
        <v>1700</v>
      </c>
      <c r="N476" s="1" t="n">
        <v>62024</v>
      </c>
      <c r="O476" s="1" t="n">
        <v>118255</v>
      </c>
      <c r="P476" s="1" t="n">
        <v>87443</v>
      </c>
      <c r="Q476" s="1" t="n">
        <v>771</v>
      </c>
      <c r="R476" s="1" t="n">
        <v>54531</v>
      </c>
      <c r="S476" s="1" t="n">
        <v>14318</v>
      </c>
      <c r="T476" s="1" t="n">
        <v>0</v>
      </c>
      <c r="U476" s="1" t="n">
        <v>106296</v>
      </c>
      <c r="V476" s="1" t="n">
        <v>5999</v>
      </c>
      <c r="W476" s="1" t="n">
        <v>0</v>
      </c>
      <c r="X476" s="1" t="n">
        <v>0</v>
      </c>
      <c r="Y476" s="1" t="n">
        <v>0</v>
      </c>
      <c r="Z476" s="1" t="n">
        <v>6733</v>
      </c>
      <c r="AA476" s="1" t="n">
        <v>6733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34598</v>
      </c>
      <c r="AJ476" s="1" t="n">
        <v>30872</v>
      </c>
      <c r="AK476" s="1" t="n">
        <v>3726</v>
      </c>
      <c r="AL476" s="1" t="n">
        <v>0</v>
      </c>
      <c r="AM476" s="1" t="n">
        <v>39345</v>
      </c>
      <c r="AN476" s="1" t="n">
        <v>0</v>
      </c>
      <c r="AO476" s="1" t="n">
        <v>0</v>
      </c>
      <c r="AP476" s="1" t="n">
        <v>0</v>
      </c>
      <c r="AQ476" s="1" t="n">
        <v>5416</v>
      </c>
      <c r="AR476" s="1" t="n">
        <v>10027</v>
      </c>
      <c r="AS476" s="1" t="n">
        <v>17752</v>
      </c>
      <c r="AT476" s="1" t="n">
        <v>615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1159726</v>
      </c>
      <c r="BR476" s="1" t="n">
        <v>0</v>
      </c>
      <c r="BS476" s="1" t="n">
        <v>0</v>
      </c>
      <c r="BT476" s="1" t="n">
        <v>0</v>
      </c>
      <c r="BU476" s="1" t="n">
        <v>1159726</v>
      </c>
      <c r="BV476" s="1" t="n">
        <v>0</v>
      </c>
      <c r="BW476" s="1" t="n">
        <v>5517365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3</v>
      </c>
      <c r="D477" s="1" t="s">
        <v>314</v>
      </c>
      <c r="E477" s="1" t="n">
        <v>45700</v>
      </c>
      <c r="F477" s="1" t="n">
        <v>0</v>
      </c>
      <c r="G477" s="1" t="n">
        <v>0</v>
      </c>
      <c r="H477" s="1" t="n">
        <v>45700</v>
      </c>
      <c r="I477" s="1" t="n">
        <v>0</v>
      </c>
      <c r="J477" s="1" t="n">
        <v>473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93</v>
      </c>
      <c r="S477" s="1" t="n">
        <v>0</v>
      </c>
      <c r="T477" s="1" t="n">
        <v>0</v>
      </c>
      <c r="U477" s="1" t="n">
        <v>80</v>
      </c>
      <c r="V477" s="1" t="n">
        <v>30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1131</v>
      </c>
      <c r="BR477" s="1" t="n">
        <v>0</v>
      </c>
      <c r="BS477" s="1" t="n">
        <v>0</v>
      </c>
      <c r="BT477" s="1" t="n">
        <v>0</v>
      </c>
      <c r="BU477" s="1" t="n">
        <v>1131</v>
      </c>
      <c r="BV477" s="1" t="n">
        <v>0</v>
      </c>
      <c r="BW477" s="1" t="n">
        <v>47304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5</v>
      </c>
      <c r="D478" s="1" t="s">
        <v>316</v>
      </c>
      <c r="E478" s="1" t="n">
        <v>1426421</v>
      </c>
      <c r="F478" s="1" t="n">
        <v>801343</v>
      </c>
      <c r="G478" s="1" t="n">
        <v>194399</v>
      </c>
      <c r="H478" s="1" t="n">
        <v>198016</v>
      </c>
      <c r="I478" s="1" t="n">
        <v>232663</v>
      </c>
      <c r="J478" s="1" t="n">
        <v>2019061</v>
      </c>
      <c r="K478" s="1" t="n">
        <v>72679</v>
      </c>
      <c r="L478" s="1" t="n">
        <v>3041</v>
      </c>
      <c r="M478" s="1" t="n">
        <v>24344</v>
      </c>
      <c r="N478" s="1" t="n">
        <v>143477</v>
      </c>
      <c r="O478" s="1" t="n">
        <v>333471</v>
      </c>
      <c r="P478" s="1" t="n">
        <v>20765</v>
      </c>
      <c r="Q478" s="1" t="n">
        <v>11966</v>
      </c>
      <c r="R478" s="1" t="n">
        <v>1228945</v>
      </c>
      <c r="S478" s="1" t="n">
        <v>138630</v>
      </c>
      <c r="T478" s="1" t="n">
        <v>17341</v>
      </c>
      <c r="U478" s="1" t="n">
        <v>14428</v>
      </c>
      <c r="V478" s="1" t="n">
        <v>9974</v>
      </c>
      <c r="W478" s="1" t="n">
        <v>88295</v>
      </c>
      <c r="X478" s="1" t="n">
        <v>59127</v>
      </c>
      <c r="Y478" s="1" t="n">
        <v>29168</v>
      </c>
      <c r="Z478" s="1" t="n">
        <v>5342188</v>
      </c>
      <c r="AA478" s="1" t="n">
        <v>4211043</v>
      </c>
      <c r="AB478" s="1" t="n">
        <v>1131145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22695</v>
      </c>
      <c r="AJ478" s="1" t="n">
        <v>785</v>
      </c>
      <c r="AK478" s="1" t="n">
        <v>17973</v>
      </c>
      <c r="AL478" s="1" t="n">
        <v>3937</v>
      </c>
      <c r="AM478" s="1" t="n">
        <v>7345</v>
      </c>
      <c r="AN478" s="1" t="n">
        <v>0</v>
      </c>
      <c r="AO478" s="1" t="n">
        <v>0</v>
      </c>
      <c r="AP478" s="1" t="n">
        <v>0</v>
      </c>
      <c r="AQ478" s="1" t="n">
        <v>1412</v>
      </c>
      <c r="AR478" s="1" t="n">
        <v>424</v>
      </c>
      <c r="AS478" s="1" t="n">
        <v>5509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83247</v>
      </c>
      <c r="BB478" s="1" t="n">
        <v>0</v>
      </c>
      <c r="BC478" s="1" t="n">
        <v>83247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170138</v>
      </c>
      <c r="BR478" s="1" t="n">
        <v>64548</v>
      </c>
      <c r="BS478" s="1" t="n">
        <v>40648</v>
      </c>
      <c r="BT478" s="1" t="n">
        <v>0</v>
      </c>
      <c r="BU478" s="1" t="n">
        <v>64942</v>
      </c>
      <c r="BV478" s="1" t="n">
        <v>0</v>
      </c>
      <c r="BW478" s="1" t="n">
        <v>9159390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5</v>
      </c>
      <c r="D479" s="1" t="s">
        <v>316</v>
      </c>
      <c r="E479" s="1" t="n">
        <v>2101118</v>
      </c>
      <c r="F479" s="1" t="n">
        <v>2005317</v>
      </c>
      <c r="G479" s="1" t="n">
        <v>0</v>
      </c>
      <c r="H479" s="1" t="n">
        <v>95801</v>
      </c>
      <c r="I479" s="1" t="n">
        <v>0</v>
      </c>
      <c r="J479" s="1" t="n">
        <v>426036</v>
      </c>
      <c r="K479" s="1" t="n">
        <v>0</v>
      </c>
      <c r="L479" s="1" t="n">
        <v>50</v>
      </c>
      <c r="M479" s="1" t="n">
        <v>2229</v>
      </c>
      <c r="N479" s="1" t="n">
        <v>49847</v>
      </c>
      <c r="O479" s="1" t="n">
        <v>27683</v>
      </c>
      <c r="P479" s="1" t="n">
        <v>7483</v>
      </c>
      <c r="Q479" s="1" t="n">
        <v>7304</v>
      </c>
      <c r="R479" s="1" t="n">
        <v>20558</v>
      </c>
      <c r="S479" s="1" t="n">
        <v>3260</v>
      </c>
      <c r="T479" s="1" t="n">
        <v>4792</v>
      </c>
      <c r="U479" s="1" t="n">
        <v>1712</v>
      </c>
      <c r="V479" s="1" t="n">
        <v>301118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99287</v>
      </c>
      <c r="AN479" s="1" t="n">
        <v>0</v>
      </c>
      <c r="AO479" s="1" t="n">
        <v>0</v>
      </c>
      <c r="AP479" s="1" t="n">
        <v>0</v>
      </c>
      <c r="AQ479" s="1" t="n">
        <v>17449</v>
      </c>
      <c r="AR479" s="1" t="n">
        <v>11571</v>
      </c>
      <c r="AS479" s="1" t="n">
        <v>2213</v>
      </c>
      <c r="AT479" s="1" t="n">
        <v>0</v>
      </c>
      <c r="AU479" s="1" t="n">
        <v>68054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2626441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5</v>
      </c>
      <c r="D480" s="1" t="s">
        <v>316</v>
      </c>
      <c r="E480" s="1" t="n">
        <v>3874846</v>
      </c>
      <c r="F480" s="1" t="n">
        <v>3034361</v>
      </c>
      <c r="G480" s="1" t="n">
        <v>0</v>
      </c>
      <c r="H480" s="1" t="n">
        <v>840485</v>
      </c>
      <c r="I480" s="1" t="n">
        <v>0</v>
      </c>
      <c r="J480" s="1" t="n">
        <v>479896</v>
      </c>
      <c r="K480" s="1" t="n">
        <v>0</v>
      </c>
      <c r="L480" s="1" t="n">
        <v>80</v>
      </c>
      <c r="M480" s="1" t="n">
        <v>2641</v>
      </c>
      <c r="N480" s="1" t="n">
        <v>24308</v>
      </c>
      <c r="O480" s="1" t="n">
        <v>78550</v>
      </c>
      <c r="P480" s="1" t="n">
        <v>43316</v>
      </c>
      <c r="Q480" s="1" t="n">
        <v>15764</v>
      </c>
      <c r="R480" s="1" t="n">
        <v>24934</v>
      </c>
      <c r="S480" s="1" t="n">
        <v>0</v>
      </c>
      <c r="T480" s="1" t="n">
        <v>15088</v>
      </c>
      <c r="U480" s="1" t="n">
        <v>650</v>
      </c>
      <c r="V480" s="1" t="n">
        <v>274565</v>
      </c>
      <c r="W480" s="1" t="n">
        <v>3662</v>
      </c>
      <c r="X480" s="1" t="n">
        <v>3662</v>
      </c>
      <c r="Y480" s="1" t="n">
        <v>0</v>
      </c>
      <c r="Z480" s="1" t="n">
        <v>4475</v>
      </c>
      <c r="AA480" s="1" t="n">
        <v>0</v>
      </c>
      <c r="AB480" s="1" t="n">
        <v>4475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13699</v>
      </c>
      <c r="AN480" s="1" t="n">
        <v>0</v>
      </c>
      <c r="AO480" s="1" t="n">
        <v>0</v>
      </c>
      <c r="AP480" s="1" t="n">
        <v>0</v>
      </c>
      <c r="AQ480" s="1" t="n">
        <v>4505</v>
      </c>
      <c r="AR480" s="1" t="n">
        <v>170</v>
      </c>
      <c r="AS480" s="1" t="n">
        <v>9024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4376578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5</v>
      </c>
      <c r="D481" s="1" t="s">
        <v>316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7</v>
      </c>
      <c r="D482" s="1" t="s">
        <v>318</v>
      </c>
      <c r="E482" s="1" t="n">
        <v>1468471</v>
      </c>
      <c r="F482" s="1" t="n">
        <v>834722</v>
      </c>
      <c r="G482" s="1" t="n">
        <v>248371</v>
      </c>
      <c r="H482" s="1" t="n">
        <v>150531</v>
      </c>
      <c r="I482" s="1" t="n">
        <v>234847</v>
      </c>
      <c r="J482" s="1" t="n">
        <v>1108771</v>
      </c>
      <c r="K482" s="1" t="n">
        <v>5078</v>
      </c>
      <c r="L482" s="1" t="n">
        <v>1273</v>
      </c>
      <c r="M482" s="1" t="n">
        <v>19428</v>
      </c>
      <c r="N482" s="1" t="n">
        <v>31812</v>
      </c>
      <c r="O482" s="1" t="n">
        <v>233816</v>
      </c>
      <c r="P482" s="1" t="n">
        <v>5857</v>
      </c>
      <c r="Q482" s="1" t="n">
        <v>20933</v>
      </c>
      <c r="R482" s="1" t="n">
        <v>733128</v>
      </c>
      <c r="S482" s="1" t="n">
        <v>31436</v>
      </c>
      <c r="T482" s="1" t="n">
        <v>15775</v>
      </c>
      <c r="U482" s="1" t="n">
        <v>7099</v>
      </c>
      <c r="V482" s="1" t="n">
        <v>3136</v>
      </c>
      <c r="W482" s="1" t="n">
        <v>174731</v>
      </c>
      <c r="X482" s="1" t="n">
        <v>16292</v>
      </c>
      <c r="Y482" s="1" t="n">
        <v>158439</v>
      </c>
      <c r="Z482" s="1" t="n">
        <v>3603919</v>
      </c>
      <c r="AA482" s="1" t="n">
        <v>2523638</v>
      </c>
      <c r="AB482" s="1" t="n">
        <v>1080281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3664</v>
      </c>
      <c r="AJ482" s="1" t="n">
        <v>1914</v>
      </c>
      <c r="AK482" s="1" t="n">
        <v>1750</v>
      </c>
      <c r="AL482" s="1" t="n">
        <v>0</v>
      </c>
      <c r="AM482" s="1" t="n">
        <v>30163</v>
      </c>
      <c r="AN482" s="1" t="n">
        <v>0</v>
      </c>
      <c r="AO482" s="1" t="n">
        <v>0</v>
      </c>
      <c r="AP482" s="1" t="n">
        <v>0</v>
      </c>
      <c r="AQ482" s="1" t="n">
        <v>8176</v>
      </c>
      <c r="AR482" s="1" t="n">
        <v>6556</v>
      </c>
      <c r="AS482" s="1" t="n">
        <v>11272</v>
      </c>
      <c r="AT482" s="1" t="n">
        <v>428</v>
      </c>
      <c r="AU482" s="1" t="n">
        <v>3731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71932</v>
      </c>
      <c r="BB482" s="1" t="n">
        <v>0</v>
      </c>
      <c r="BC482" s="1" t="n">
        <v>71932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422171</v>
      </c>
      <c r="BR482" s="1" t="n">
        <v>0</v>
      </c>
      <c r="BS482" s="1" t="n">
        <v>0</v>
      </c>
      <c r="BT482" s="1" t="n">
        <v>0</v>
      </c>
      <c r="BU482" s="1" t="n">
        <v>1422171</v>
      </c>
      <c r="BV482" s="1" t="n">
        <v>0</v>
      </c>
      <c r="BW482" s="1" t="n">
        <v>7883822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7</v>
      </c>
      <c r="D483" s="1" t="s">
        <v>318</v>
      </c>
      <c r="E483" s="1" t="n">
        <v>457775</v>
      </c>
      <c r="F483" s="1" t="n">
        <v>267741</v>
      </c>
      <c r="G483" s="1" t="n">
        <v>165340</v>
      </c>
      <c r="H483" s="1" t="n">
        <v>24694</v>
      </c>
      <c r="I483" s="1" t="n">
        <v>0</v>
      </c>
      <c r="J483" s="1" t="n">
        <v>9112</v>
      </c>
      <c r="K483" s="1" t="n">
        <v>101</v>
      </c>
      <c r="L483" s="1" t="n">
        <v>0</v>
      </c>
      <c r="M483" s="1" t="n">
        <v>10</v>
      </c>
      <c r="N483" s="1" t="n">
        <v>1437</v>
      </c>
      <c r="O483" s="1" t="n">
        <v>0</v>
      </c>
      <c r="P483" s="1" t="n">
        <v>6114</v>
      </c>
      <c r="Q483" s="1" t="n">
        <v>26</v>
      </c>
      <c r="R483" s="1" t="n">
        <v>1002</v>
      </c>
      <c r="S483" s="1" t="n">
        <v>0</v>
      </c>
      <c r="T483" s="1" t="n">
        <v>0</v>
      </c>
      <c r="U483" s="1" t="n">
        <v>0</v>
      </c>
      <c r="V483" s="1" t="n">
        <v>422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466887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7</v>
      </c>
      <c r="D484" s="1" t="s">
        <v>318</v>
      </c>
      <c r="E484" s="1" t="n">
        <v>1353040</v>
      </c>
      <c r="F484" s="1" t="n">
        <v>811568</v>
      </c>
      <c r="G484" s="1" t="n">
        <v>205902</v>
      </c>
      <c r="H484" s="1" t="n">
        <v>335570</v>
      </c>
      <c r="I484" s="1" t="n">
        <v>0</v>
      </c>
      <c r="J484" s="1" t="n">
        <v>153559</v>
      </c>
      <c r="K484" s="1" t="n">
        <v>158</v>
      </c>
      <c r="L484" s="1" t="n">
        <v>396</v>
      </c>
      <c r="M484" s="1" t="n">
        <v>0</v>
      </c>
      <c r="N484" s="1" t="n">
        <v>34294</v>
      </c>
      <c r="O484" s="1" t="n">
        <v>16763</v>
      </c>
      <c r="P484" s="1" t="n">
        <v>43846</v>
      </c>
      <c r="Q484" s="1" t="n">
        <v>1988</v>
      </c>
      <c r="R484" s="1" t="n">
        <v>2281</v>
      </c>
      <c r="S484" s="1" t="n">
        <v>0</v>
      </c>
      <c r="T484" s="1" t="n">
        <v>2954</v>
      </c>
      <c r="U484" s="1" t="n">
        <v>46780</v>
      </c>
      <c r="V484" s="1" t="n">
        <v>4099</v>
      </c>
      <c r="W484" s="1" t="n">
        <v>17523</v>
      </c>
      <c r="X484" s="1" t="n">
        <v>17523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14990</v>
      </c>
      <c r="AN484" s="1" t="n">
        <v>0</v>
      </c>
      <c r="AO484" s="1" t="n">
        <v>0</v>
      </c>
      <c r="AP484" s="1" t="n">
        <v>0</v>
      </c>
      <c r="AQ484" s="1" t="n">
        <v>10644</v>
      </c>
      <c r="AR484" s="1" t="n">
        <v>0</v>
      </c>
      <c r="AS484" s="1" t="n">
        <v>4346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7112</v>
      </c>
      <c r="BR484" s="1" t="n">
        <v>0</v>
      </c>
      <c r="BS484" s="1" t="n">
        <v>0</v>
      </c>
      <c r="BT484" s="1" t="n">
        <v>0</v>
      </c>
      <c r="BU484" s="1" t="n">
        <v>7112</v>
      </c>
      <c r="BV484" s="1" t="n">
        <v>0</v>
      </c>
      <c r="BW484" s="1" t="n">
        <v>1546224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7</v>
      </c>
      <c r="D485" s="1" t="s">
        <v>318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9</v>
      </c>
      <c r="D486" s="1" t="s">
        <v>320</v>
      </c>
      <c r="E486" s="1" t="n">
        <v>710852</v>
      </c>
      <c r="F486" s="1" t="n">
        <v>210844</v>
      </c>
      <c r="G486" s="1" t="n">
        <v>90968</v>
      </c>
      <c r="H486" s="1" t="n">
        <v>329914</v>
      </c>
      <c r="I486" s="1" t="n">
        <v>79126</v>
      </c>
      <c r="J486" s="1" t="n">
        <v>453371</v>
      </c>
      <c r="K486" s="1" t="n">
        <v>4220</v>
      </c>
      <c r="L486" s="1" t="n">
        <v>3030</v>
      </c>
      <c r="M486" s="1" t="n">
        <v>40551</v>
      </c>
      <c r="N486" s="1" t="n">
        <v>32166</v>
      </c>
      <c r="O486" s="1" t="n">
        <v>187810</v>
      </c>
      <c r="P486" s="1" t="n">
        <v>3228</v>
      </c>
      <c r="Q486" s="1" t="n">
        <v>5571</v>
      </c>
      <c r="R486" s="1" t="n">
        <v>119875</v>
      </c>
      <c r="S486" s="1" t="n">
        <v>26855</v>
      </c>
      <c r="T486" s="1" t="n">
        <v>136</v>
      </c>
      <c r="U486" s="1" t="n">
        <v>29656</v>
      </c>
      <c r="V486" s="1" t="n">
        <v>273</v>
      </c>
      <c r="W486" s="1" t="n">
        <v>26681</v>
      </c>
      <c r="X486" s="1" t="n">
        <v>7261</v>
      </c>
      <c r="Y486" s="1" t="n">
        <v>19420</v>
      </c>
      <c r="Z486" s="1" t="n">
        <v>897361</v>
      </c>
      <c r="AA486" s="1" t="n">
        <v>179939</v>
      </c>
      <c r="AB486" s="1" t="n">
        <v>717422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2341</v>
      </c>
      <c r="AJ486" s="1" t="n">
        <v>189</v>
      </c>
      <c r="AK486" s="1" t="n">
        <v>1843</v>
      </c>
      <c r="AL486" s="1" t="n">
        <v>309</v>
      </c>
      <c r="AM486" s="1" t="n">
        <v>20105</v>
      </c>
      <c r="AN486" s="1" t="n">
        <v>0</v>
      </c>
      <c r="AO486" s="1" t="n">
        <v>4760</v>
      </c>
      <c r="AP486" s="1" t="n">
        <v>0</v>
      </c>
      <c r="AQ486" s="1" t="n">
        <v>575</v>
      </c>
      <c r="AR486" s="1" t="n">
        <v>2046</v>
      </c>
      <c r="AS486" s="1" t="n">
        <v>8057</v>
      </c>
      <c r="AT486" s="1" t="n">
        <v>4667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229812</v>
      </c>
      <c r="BB486" s="1" t="n">
        <v>0</v>
      </c>
      <c r="BC486" s="1" t="n">
        <v>229812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89928</v>
      </c>
      <c r="BR486" s="1" t="n">
        <v>0</v>
      </c>
      <c r="BS486" s="1" t="n">
        <v>0</v>
      </c>
      <c r="BT486" s="1" t="n">
        <v>0</v>
      </c>
      <c r="BU486" s="1" t="n">
        <v>89928</v>
      </c>
      <c r="BV486" s="1" t="n">
        <v>0</v>
      </c>
      <c r="BW486" s="1" t="n">
        <v>2430451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9</v>
      </c>
      <c r="D487" s="1" t="s">
        <v>320</v>
      </c>
      <c r="E487" s="1" t="n">
        <v>153371</v>
      </c>
      <c r="F487" s="1" t="n">
        <v>0</v>
      </c>
      <c r="G487" s="1" t="n">
        <v>147871</v>
      </c>
      <c r="H487" s="1" t="n">
        <v>5500</v>
      </c>
      <c r="I487" s="1" t="n">
        <v>0</v>
      </c>
      <c r="J487" s="1" t="n">
        <v>57873</v>
      </c>
      <c r="K487" s="1" t="n">
        <v>157</v>
      </c>
      <c r="L487" s="1" t="n">
        <v>0</v>
      </c>
      <c r="M487" s="1" t="n">
        <v>1066</v>
      </c>
      <c r="N487" s="1" t="n">
        <v>26994</v>
      </c>
      <c r="O487" s="1" t="n">
        <v>2118</v>
      </c>
      <c r="P487" s="1" t="n">
        <v>4989</v>
      </c>
      <c r="Q487" s="1" t="n">
        <v>0</v>
      </c>
      <c r="R487" s="1" t="n">
        <v>21763</v>
      </c>
      <c r="S487" s="1" t="n">
        <v>0</v>
      </c>
      <c r="T487" s="1" t="n">
        <v>786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1108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843</v>
      </c>
      <c r="AS487" s="1" t="n">
        <v>265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212352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9</v>
      </c>
      <c r="D488" s="1" t="s">
        <v>320</v>
      </c>
      <c r="E488" s="1" t="n">
        <v>1091175</v>
      </c>
      <c r="F488" s="1" t="n">
        <v>347887</v>
      </c>
      <c r="G488" s="1" t="n">
        <v>206566</v>
      </c>
      <c r="H488" s="1" t="n">
        <v>536722</v>
      </c>
      <c r="I488" s="1" t="n">
        <v>0</v>
      </c>
      <c r="J488" s="1" t="n">
        <v>160298</v>
      </c>
      <c r="K488" s="1" t="n">
        <v>4620</v>
      </c>
      <c r="L488" s="1" t="n">
        <v>362</v>
      </c>
      <c r="M488" s="1" t="n">
        <v>755</v>
      </c>
      <c r="N488" s="1" t="n">
        <v>50058</v>
      </c>
      <c r="O488" s="1" t="n">
        <v>19406</v>
      </c>
      <c r="P488" s="1" t="n">
        <v>30832</v>
      </c>
      <c r="Q488" s="1" t="n">
        <v>34</v>
      </c>
      <c r="R488" s="1" t="n">
        <v>7334</v>
      </c>
      <c r="S488" s="1" t="n">
        <v>6751</v>
      </c>
      <c r="T488" s="1" t="n">
        <v>25</v>
      </c>
      <c r="U488" s="1" t="n">
        <v>39780</v>
      </c>
      <c r="V488" s="1" t="n">
        <v>341</v>
      </c>
      <c r="W488" s="1" t="n">
        <v>22760</v>
      </c>
      <c r="X488" s="1" t="n">
        <v>22760</v>
      </c>
      <c r="Y488" s="1" t="n">
        <v>0</v>
      </c>
      <c r="Z488" s="1" t="n">
        <v>551</v>
      </c>
      <c r="AA488" s="1" t="n">
        <v>551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4042</v>
      </c>
      <c r="AJ488" s="1" t="n">
        <v>4042</v>
      </c>
      <c r="AK488" s="1" t="n">
        <v>0</v>
      </c>
      <c r="AL488" s="1" t="n">
        <v>0</v>
      </c>
      <c r="AM488" s="1" t="n">
        <v>54915</v>
      </c>
      <c r="AN488" s="1" t="n">
        <v>0</v>
      </c>
      <c r="AO488" s="1" t="n">
        <v>0</v>
      </c>
      <c r="AP488" s="1" t="n">
        <v>0</v>
      </c>
      <c r="AQ488" s="1" t="n">
        <v>5564</v>
      </c>
      <c r="AR488" s="1" t="n">
        <v>23525</v>
      </c>
      <c r="AS488" s="1" t="n">
        <v>25826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985</v>
      </c>
      <c r="BR488" s="1" t="n">
        <v>0</v>
      </c>
      <c r="BS488" s="1" t="n">
        <v>0</v>
      </c>
      <c r="BT488" s="1" t="n">
        <v>0</v>
      </c>
      <c r="BU488" s="1" t="n">
        <v>985</v>
      </c>
      <c r="BV488" s="1" t="n">
        <v>0</v>
      </c>
      <c r="BW488" s="1" t="n">
        <v>1334726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9</v>
      </c>
      <c r="D489" s="1" t="s">
        <v>32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1</v>
      </c>
      <c r="D490" s="1" t="s">
        <v>322</v>
      </c>
      <c r="E490" s="1" t="n">
        <v>233033</v>
      </c>
      <c r="F490" s="1" t="n">
        <v>150600</v>
      </c>
      <c r="G490" s="1" t="n">
        <v>33181</v>
      </c>
      <c r="H490" s="1" t="n">
        <v>12074</v>
      </c>
      <c r="I490" s="1" t="n">
        <v>37178</v>
      </c>
      <c r="J490" s="1" t="n">
        <v>193104</v>
      </c>
      <c r="K490" s="1" t="n">
        <v>3227</v>
      </c>
      <c r="L490" s="1" t="n">
        <v>48</v>
      </c>
      <c r="M490" s="1" t="n">
        <v>40828</v>
      </c>
      <c r="N490" s="1" t="n">
        <v>13807</v>
      </c>
      <c r="O490" s="1" t="n">
        <v>45543</v>
      </c>
      <c r="P490" s="1" t="n">
        <v>5474</v>
      </c>
      <c r="Q490" s="1" t="n">
        <v>797</v>
      </c>
      <c r="R490" s="1" t="n">
        <v>66977</v>
      </c>
      <c r="S490" s="1" t="n">
        <v>12555</v>
      </c>
      <c r="T490" s="1" t="n">
        <v>118</v>
      </c>
      <c r="U490" s="1" t="n">
        <v>2505</v>
      </c>
      <c r="V490" s="1" t="n">
        <v>1225</v>
      </c>
      <c r="W490" s="1" t="n">
        <v>17023</v>
      </c>
      <c r="X490" s="1" t="n">
        <v>7330</v>
      </c>
      <c r="Y490" s="1" t="n">
        <v>9693</v>
      </c>
      <c r="Z490" s="1" t="n">
        <v>167019</v>
      </c>
      <c r="AA490" s="1" t="n">
        <v>7742</v>
      </c>
      <c r="AB490" s="1" t="n">
        <v>159277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476</v>
      </c>
      <c r="AJ490" s="1" t="n">
        <v>471</v>
      </c>
      <c r="AK490" s="1" t="n">
        <v>0</v>
      </c>
      <c r="AL490" s="1" t="n">
        <v>5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3075</v>
      </c>
      <c r="BB490" s="1" t="n">
        <v>0</v>
      </c>
      <c r="BC490" s="1" t="n">
        <v>43075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653730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1</v>
      </c>
      <c r="D491" s="1" t="s">
        <v>322</v>
      </c>
      <c r="E491" s="1" t="n">
        <v>19526</v>
      </c>
      <c r="F491" s="1" t="n">
        <v>9663</v>
      </c>
      <c r="G491" s="1" t="n">
        <v>2080</v>
      </c>
      <c r="H491" s="1" t="n">
        <v>7783</v>
      </c>
      <c r="I491" s="1" t="n">
        <v>0</v>
      </c>
      <c r="J491" s="1" t="n">
        <v>2586</v>
      </c>
      <c r="K491" s="1" t="n">
        <v>0</v>
      </c>
      <c r="L491" s="1" t="n">
        <v>0</v>
      </c>
      <c r="M491" s="1" t="n">
        <v>0</v>
      </c>
      <c r="N491" s="1" t="n">
        <v>635</v>
      </c>
      <c r="O491" s="1" t="n">
        <v>187</v>
      </c>
      <c r="P491" s="1" t="n">
        <v>204</v>
      </c>
      <c r="Q491" s="1" t="n">
        <v>0</v>
      </c>
      <c r="R491" s="1" t="n">
        <v>248</v>
      </c>
      <c r="S491" s="1" t="n">
        <v>0</v>
      </c>
      <c r="T491" s="1" t="n">
        <v>1281</v>
      </c>
      <c r="U491" s="1" t="n">
        <v>0</v>
      </c>
      <c r="V491" s="1" t="n">
        <v>31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22112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1</v>
      </c>
      <c r="D492" s="1" t="s">
        <v>322</v>
      </c>
      <c r="E492" s="1" t="n">
        <v>1031806</v>
      </c>
      <c r="F492" s="1" t="n">
        <v>325749</v>
      </c>
      <c r="G492" s="1" t="n">
        <v>330864</v>
      </c>
      <c r="H492" s="1" t="n">
        <v>375193</v>
      </c>
      <c r="I492" s="1" t="n">
        <v>0</v>
      </c>
      <c r="J492" s="1" t="n">
        <v>46428</v>
      </c>
      <c r="K492" s="1" t="n">
        <v>0</v>
      </c>
      <c r="L492" s="1" t="n">
        <v>87</v>
      </c>
      <c r="M492" s="1" t="n">
        <v>0</v>
      </c>
      <c r="N492" s="1" t="n">
        <v>0</v>
      </c>
      <c r="O492" s="1" t="n">
        <v>14497</v>
      </c>
      <c r="P492" s="1" t="n">
        <v>27006</v>
      </c>
      <c r="Q492" s="1" t="n">
        <v>0</v>
      </c>
      <c r="R492" s="1" t="n">
        <v>418</v>
      </c>
      <c r="S492" s="1" t="n">
        <v>3353</v>
      </c>
      <c r="T492" s="1" t="n">
        <v>51</v>
      </c>
      <c r="U492" s="1" t="n">
        <v>0</v>
      </c>
      <c r="V492" s="1" t="n">
        <v>1016</v>
      </c>
      <c r="W492" s="1" t="n">
        <v>955</v>
      </c>
      <c r="X492" s="1" t="n">
        <v>955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114148</v>
      </c>
      <c r="BB492" s="1" t="n">
        <v>0</v>
      </c>
      <c r="BC492" s="1" t="n">
        <v>114148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22242</v>
      </c>
      <c r="BR492" s="1" t="n">
        <v>0</v>
      </c>
      <c r="BS492" s="1" t="n">
        <v>0</v>
      </c>
      <c r="BT492" s="1" t="n">
        <v>0</v>
      </c>
      <c r="BU492" s="1" t="n">
        <v>122242</v>
      </c>
      <c r="BV492" s="1" t="n">
        <v>0</v>
      </c>
      <c r="BW492" s="1" t="n">
        <v>1315579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1</v>
      </c>
      <c r="D493" s="1" t="s">
        <v>32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3</v>
      </c>
      <c r="D494" s="1" t="s">
        <v>324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3</v>
      </c>
      <c r="D495" s="1" t="s">
        <v>324</v>
      </c>
      <c r="E495" s="1" t="n">
        <v>3938001</v>
      </c>
      <c r="F495" s="1" t="n">
        <v>1511663</v>
      </c>
      <c r="G495" s="1" t="n">
        <v>2294213</v>
      </c>
      <c r="H495" s="1" t="n">
        <v>132125</v>
      </c>
      <c r="I495" s="1" t="n">
        <v>0</v>
      </c>
      <c r="J495" s="1" t="n">
        <v>835456</v>
      </c>
      <c r="K495" s="1" t="n">
        <v>5439</v>
      </c>
      <c r="L495" s="1" t="n">
        <v>2401</v>
      </c>
      <c r="M495" s="1" t="n">
        <v>6902</v>
      </c>
      <c r="N495" s="1" t="n">
        <v>659605</v>
      </c>
      <c r="O495" s="1" t="n">
        <v>69270</v>
      </c>
      <c r="P495" s="1" t="n">
        <v>23682</v>
      </c>
      <c r="Q495" s="1" t="n">
        <v>0</v>
      </c>
      <c r="R495" s="1" t="n">
        <v>23011</v>
      </c>
      <c r="S495" s="1" t="n">
        <v>4265</v>
      </c>
      <c r="T495" s="1" t="n">
        <v>3307</v>
      </c>
      <c r="U495" s="1" t="n">
        <v>11345</v>
      </c>
      <c r="V495" s="1" t="n">
        <v>26229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5410</v>
      </c>
      <c r="AN495" s="1" t="n">
        <v>0</v>
      </c>
      <c r="AO495" s="1" t="n">
        <v>0</v>
      </c>
      <c r="AP495" s="1" t="n">
        <v>0</v>
      </c>
      <c r="AQ495" s="1" t="n">
        <v>2330</v>
      </c>
      <c r="AR495" s="1" t="n">
        <v>105</v>
      </c>
      <c r="AS495" s="1" t="n">
        <v>2975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14354</v>
      </c>
      <c r="BB495" s="1" t="n">
        <v>0</v>
      </c>
      <c r="BC495" s="1" t="n">
        <v>14354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771166</v>
      </c>
      <c r="BR495" s="1" t="n">
        <v>0</v>
      </c>
      <c r="BS495" s="1" t="n">
        <v>0</v>
      </c>
      <c r="BT495" s="1" t="n">
        <v>0</v>
      </c>
      <c r="BU495" s="1" t="n">
        <v>771166</v>
      </c>
      <c r="BV495" s="1" t="n">
        <v>0</v>
      </c>
      <c r="BW495" s="1" t="n">
        <v>5564387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3</v>
      </c>
      <c r="D496" s="1" t="s">
        <v>324</v>
      </c>
      <c r="E496" s="1" t="n">
        <v>5430471</v>
      </c>
      <c r="F496" s="1" t="n">
        <v>2375146</v>
      </c>
      <c r="G496" s="1" t="n">
        <v>1805877</v>
      </c>
      <c r="H496" s="1" t="n">
        <v>1249448</v>
      </c>
      <c r="I496" s="1" t="n">
        <v>0</v>
      </c>
      <c r="J496" s="1" t="n">
        <v>1436693</v>
      </c>
      <c r="K496" s="1" t="n">
        <v>2009</v>
      </c>
      <c r="L496" s="1" t="n">
        <v>11025</v>
      </c>
      <c r="M496" s="1" t="n">
        <v>983</v>
      </c>
      <c r="N496" s="1" t="n">
        <v>296587</v>
      </c>
      <c r="O496" s="1" t="n">
        <v>125146</v>
      </c>
      <c r="P496" s="1" t="n">
        <v>478133</v>
      </c>
      <c r="Q496" s="1" t="n">
        <v>3509</v>
      </c>
      <c r="R496" s="1" t="n">
        <v>69776</v>
      </c>
      <c r="S496" s="1" t="n">
        <v>7867</v>
      </c>
      <c r="T496" s="1" t="n">
        <v>548</v>
      </c>
      <c r="U496" s="1" t="n">
        <v>57785</v>
      </c>
      <c r="V496" s="1" t="n">
        <v>383325</v>
      </c>
      <c r="W496" s="1" t="n">
        <v>281774</v>
      </c>
      <c r="X496" s="1" t="n">
        <v>281774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244201</v>
      </c>
      <c r="AN496" s="1" t="n">
        <v>0</v>
      </c>
      <c r="AO496" s="1" t="n">
        <v>0</v>
      </c>
      <c r="AP496" s="1" t="n">
        <v>0</v>
      </c>
      <c r="AQ496" s="1" t="n">
        <v>133756</v>
      </c>
      <c r="AR496" s="1" t="n">
        <v>21622</v>
      </c>
      <c r="AS496" s="1" t="n">
        <v>88823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116302</v>
      </c>
      <c r="BB496" s="1" t="n">
        <v>0</v>
      </c>
      <c r="BC496" s="1" t="n">
        <v>116302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7509441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3</v>
      </c>
      <c r="D497" s="1" t="s">
        <v>324</v>
      </c>
      <c r="E497" s="1" t="n">
        <v>100607</v>
      </c>
      <c r="F497" s="1" t="n">
        <v>0</v>
      </c>
      <c r="G497" s="1" t="n">
        <v>0</v>
      </c>
      <c r="H497" s="1" t="n">
        <v>100607</v>
      </c>
      <c r="I497" s="1" t="n">
        <v>0</v>
      </c>
      <c r="J497" s="1" t="n">
        <v>143453</v>
      </c>
      <c r="K497" s="1" t="n">
        <v>101</v>
      </c>
      <c r="L497" s="1" t="n">
        <v>6</v>
      </c>
      <c r="M497" s="1" t="n">
        <v>631</v>
      </c>
      <c r="N497" s="1" t="n">
        <v>3322</v>
      </c>
      <c r="O497" s="1" t="n">
        <v>11372</v>
      </c>
      <c r="P497" s="1" t="n">
        <v>108609</v>
      </c>
      <c r="Q497" s="1" t="n">
        <v>0</v>
      </c>
      <c r="R497" s="1" t="n">
        <v>1077</v>
      </c>
      <c r="S497" s="1" t="n">
        <v>0</v>
      </c>
      <c r="T497" s="1" t="n">
        <v>1698</v>
      </c>
      <c r="U497" s="1" t="n">
        <v>0</v>
      </c>
      <c r="V497" s="1" t="n">
        <v>16637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1062</v>
      </c>
      <c r="AN497" s="1" t="n">
        <v>0</v>
      </c>
      <c r="AO497" s="1" t="n">
        <v>0</v>
      </c>
      <c r="AP497" s="1" t="n">
        <v>0</v>
      </c>
      <c r="AQ497" s="1" t="n">
        <v>408</v>
      </c>
      <c r="AR497" s="1" t="n">
        <v>654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245122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5</v>
      </c>
      <c r="D498" s="1" t="s">
        <v>326</v>
      </c>
      <c r="E498" s="1" t="n">
        <v>170697</v>
      </c>
      <c r="F498" s="1" t="n">
        <v>106723</v>
      </c>
      <c r="G498" s="1" t="n">
        <v>13158</v>
      </c>
      <c r="H498" s="1" t="n">
        <v>14594</v>
      </c>
      <c r="I498" s="1" t="n">
        <v>36222</v>
      </c>
      <c r="J498" s="1" t="n">
        <v>176797</v>
      </c>
      <c r="K498" s="1" t="n">
        <v>831</v>
      </c>
      <c r="L498" s="1" t="n">
        <v>22</v>
      </c>
      <c r="M498" s="1" t="n">
        <v>16395</v>
      </c>
      <c r="N498" s="1" t="n">
        <v>21379</v>
      </c>
      <c r="O498" s="1" t="n">
        <v>58584</v>
      </c>
      <c r="P498" s="1" t="n">
        <v>2417</v>
      </c>
      <c r="Q498" s="1" t="n">
        <v>1436</v>
      </c>
      <c r="R498" s="1" t="n">
        <v>58841</v>
      </c>
      <c r="S498" s="1" t="n">
        <v>818</v>
      </c>
      <c r="T498" s="1" t="n">
        <v>1278</v>
      </c>
      <c r="U498" s="1" t="n">
        <v>7748</v>
      </c>
      <c r="V498" s="1" t="n">
        <v>7048</v>
      </c>
      <c r="W498" s="1" t="n">
        <v>0</v>
      </c>
      <c r="X498" s="1" t="n">
        <v>0</v>
      </c>
      <c r="Y498" s="1" t="n">
        <v>0</v>
      </c>
      <c r="Z498" s="1" t="n">
        <v>504890</v>
      </c>
      <c r="AA498" s="1" t="n">
        <v>36010</v>
      </c>
      <c r="AB498" s="1" t="n">
        <v>46888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248</v>
      </c>
      <c r="AJ498" s="1" t="n">
        <v>213</v>
      </c>
      <c r="AK498" s="1" t="n">
        <v>0</v>
      </c>
      <c r="AL498" s="1" t="n">
        <v>35</v>
      </c>
      <c r="AM498" s="1" t="n">
        <v>106082</v>
      </c>
      <c r="AN498" s="1" t="n">
        <v>102677</v>
      </c>
      <c r="AO498" s="1" t="n">
        <v>0</v>
      </c>
      <c r="AP498" s="1" t="n">
        <v>0</v>
      </c>
      <c r="AQ498" s="1" t="n">
        <v>266</v>
      </c>
      <c r="AR498" s="1" t="n">
        <v>118</v>
      </c>
      <c r="AS498" s="1" t="n">
        <v>2896</v>
      </c>
      <c r="AT498" s="1" t="n">
        <v>125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73846</v>
      </c>
      <c r="BB498" s="1" t="n">
        <v>10795</v>
      </c>
      <c r="BC498" s="1" t="n">
        <v>363051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4762</v>
      </c>
      <c r="BK498" s="1" t="n">
        <v>0</v>
      </c>
      <c r="BL498" s="1" t="n">
        <v>4762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10</v>
      </c>
      <c r="BR498" s="1" t="n">
        <v>0</v>
      </c>
      <c r="BS498" s="1" t="n">
        <v>0</v>
      </c>
      <c r="BT498" s="1" t="n">
        <v>0</v>
      </c>
      <c r="BU498" s="1" t="n">
        <v>110</v>
      </c>
      <c r="BV498" s="1" t="n">
        <v>0</v>
      </c>
      <c r="BW498" s="1" t="n">
        <v>1337432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5</v>
      </c>
      <c r="D499" s="1" t="s">
        <v>326</v>
      </c>
      <c r="E499" s="1" t="n">
        <v>326477</v>
      </c>
      <c r="F499" s="1" t="n">
        <v>208981</v>
      </c>
      <c r="G499" s="1" t="n">
        <v>100540</v>
      </c>
      <c r="H499" s="1" t="n">
        <v>16956</v>
      </c>
      <c r="I499" s="1" t="n">
        <v>0</v>
      </c>
      <c r="J499" s="1" t="n">
        <v>59726</v>
      </c>
      <c r="K499" s="1" t="n">
        <v>26</v>
      </c>
      <c r="L499" s="1" t="n">
        <v>1153</v>
      </c>
      <c r="M499" s="1" t="n">
        <v>2479</v>
      </c>
      <c r="N499" s="1" t="n">
        <v>44730</v>
      </c>
      <c r="O499" s="1" t="n">
        <v>4263</v>
      </c>
      <c r="P499" s="1" t="n">
        <v>1299</v>
      </c>
      <c r="Q499" s="1" t="n">
        <v>0</v>
      </c>
      <c r="R499" s="1" t="n">
        <v>1107</v>
      </c>
      <c r="S499" s="1" t="n">
        <v>0</v>
      </c>
      <c r="T499" s="1" t="n">
        <v>1970</v>
      </c>
      <c r="U499" s="1" t="n">
        <v>2300</v>
      </c>
      <c r="V499" s="1" t="n">
        <v>399</v>
      </c>
      <c r="W499" s="1" t="n">
        <v>0</v>
      </c>
      <c r="X499" s="1" t="n">
        <v>0</v>
      </c>
      <c r="Y499" s="1" t="n">
        <v>0</v>
      </c>
      <c r="Z499" s="1" t="n">
        <v>1449</v>
      </c>
      <c r="AA499" s="1" t="n">
        <v>1449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30559</v>
      </c>
      <c r="AJ499" s="1" t="n">
        <v>30559</v>
      </c>
      <c r="AK499" s="1" t="n">
        <v>0</v>
      </c>
      <c r="AL499" s="1" t="n">
        <v>0</v>
      </c>
      <c r="AM499" s="1" t="n">
        <v>4437</v>
      </c>
      <c r="AN499" s="1" t="n">
        <v>0</v>
      </c>
      <c r="AO499" s="1" t="n">
        <v>0</v>
      </c>
      <c r="AP499" s="1" t="n">
        <v>0</v>
      </c>
      <c r="AQ499" s="1" t="n">
        <v>2111</v>
      </c>
      <c r="AR499" s="1" t="n">
        <v>2326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422648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5</v>
      </c>
      <c r="D500" s="1" t="s">
        <v>326</v>
      </c>
      <c r="E500" s="1" t="n">
        <v>169962</v>
      </c>
      <c r="F500" s="1" t="n">
        <v>41733</v>
      </c>
      <c r="G500" s="1" t="n">
        <v>66343</v>
      </c>
      <c r="H500" s="1" t="n">
        <v>61886</v>
      </c>
      <c r="I500" s="1" t="n">
        <v>0</v>
      </c>
      <c r="J500" s="1" t="n">
        <v>39903</v>
      </c>
      <c r="K500" s="1" t="n">
        <v>47</v>
      </c>
      <c r="L500" s="1" t="n">
        <v>2191</v>
      </c>
      <c r="M500" s="1" t="n">
        <v>328</v>
      </c>
      <c r="N500" s="1" t="n">
        <v>4459</v>
      </c>
      <c r="O500" s="1" t="n">
        <v>2267</v>
      </c>
      <c r="P500" s="1" t="n">
        <v>21049</v>
      </c>
      <c r="Q500" s="1" t="n">
        <v>0</v>
      </c>
      <c r="R500" s="1" t="n">
        <v>0</v>
      </c>
      <c r="S500" s="1" t="n">
        <v>2661</v>
      </c>
      <c r="T500" s="1" t="n">
        <v>0</v>
      </c>
      <c r="U500" s="1" t="n">
        <v>6699</v>
      </c>
      <c r="V500" s="1" t="n">
        <v>202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567</v>
      </c>
      <c r="AJ500" s="1" t="n">
        <v>567</v>
      </c>
      <c r="AK500" s="1" t="n">
        <v>0</v>
      </c>
      <c r="AL500" s="1" t="n">
        <v>0</v>
      </c>
      <c r="AM500" s="1" t="n">
        <v>123</v>
      </c>
      <c r="AN500" s="1" t="n">
        <v>0</v>
      </c>
      <c r="AO500" s="1" t="n">
        <v>0</v>
      </c>
      <c r="AP500" s="1" t="n">
        <v>0</v>
      </c>
      <c r="AQ500" s="1" t="n">
        <v>123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-66</v>
      </c>
      <c r="BR500" s="1" t="n">
        <v>0</v>
      </c>
      <c r="BS500" s="1" t="n">
        <v>0</v>
      </c>
      <c r="BT500" s="1" t="n">
        <v>0</v>
      </c>
      <c r="BU500" s="1" t="n">
        <v>-66</v>
      </c>
      <c r="BV500" s="1" t="n">
        <v>0</v>
      </c>
      <c r="BW500" s="1" t="n">
        <v>210489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5</v>
      </c>
      <c r="D501" s="1" t="s">
        <v>326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7</v>
      </c>
      <c r="D502" s="1" t="s">
        <v>328</v>
      </c>
      <c r="E502" s="1" t="n">
        <v>2712675</v>
      </c>
      <c r="F502" s="1" t="n">
        <v>1153706</v>
      </c>
      <c r="G502" s="1" t="n">
        <v>248469</v>
      </c>
      <c r="H502" s="1" t="n">
        <v>163456</v>
      </c>
      <c r="I502" s="1" t="n">
        <v>1147044</v>
      </c>
      <c r="J502" s="1" t="n">
        <v>1387192</v>
      </c>
      <c r="K502" s="1" t="n">
        <v>2834</v>
      </c>
      <c r="L502" s="1" t="n">
        <v>3991</v>
      </c>
      <c r="M502" s="1" t="n">
        <v>41417</v>
      </c>
      <c r="N502" s="1" t="n">
        <v>58959</v>
      </c>
      <c r="O502" s="1" t="n">
        <v>145349</v>
      </c>
      <c r="P502" s="1" t="n">
        <v>3812</v>
      </c>
      <c r="Q502" s="1" t="n">
        <v>41967</v>
      </c>
      <c r="R502" s="1" t="n">
        <v>939187</v>
      </c>
      <c r="S502" s="1" t="n">
        <v>121997</v>
      </c>
      <c r="T502" s="1" t="n">
        <v>708</v>
      </c>
      <c r="U502" s="1" t="n">
        <v>11375</v>
      </c>
      <c r="V502" s="1" t="n">
        <v>15596</v>
      </c>
      <c r="W502" s="1" t="n">
        <v>48445</v>
      </c>
      <c r="X502" s="1" t="n">
        <v>38733</v>
      </c>
      <c r="Y502" s="1" t="n">
        <v>9712</v>
      </c>
      <c r="Z502" s="1" t="n">
        <v>2819505</v>
      </c>
      <c r="AA502" s="1" t="n">
        <v>825251</v>
      </c>
      <c r="AB502" s="1" t="n">
        <v>1994254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4210</v>
      </c>
      <c r="AH502" s="1" t="n">
        <v>4210</v>
      </c>
      <c r="AI502" s="1" t="n">
        <v>1573</v>
      </c>
      <c r="AJ502" s="1" t="n">
        <v>582</v>
      </c>
      <c r="AK502" s="1" t="n">
        <v>0</v>
      </c>
      <c r="AL502" s="1" t="n">
        <v>991</v>
      </c>
      <c r="AM502" s="1" t="n">
        <v>37485</v>
      </c>
      <c r="AN502" s="1" t="n">
        <v>0</v>
      </c>
      <c r="AO502" s="1" t="n">
        <v>0</v>
      </c>
      <c r="AP502" s="1" t="n">
        <v>4444</v>
      </c>
      <c r="AQ502" s="1" t="n">
        <v>6856</v>
      </c>
      <c r="AR502" s="1" t="n">
        <v>9778</v>
      </c>
      <c r="AS502" s="1" t="n">
        <v>9047</v>
      </c>
      <c r="AT502" s="1" t="n">
        <v>6130</v>
      </c>
      <c r="AU502" s="1" t="n">
        <v>123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241237</v>
      </c>
      <c r="BB502" s="1" t="n">
        <v>0</v>
      </c>
      <c r="BC502" s="1" t="n">
        <v>241237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39923</v>
      </c>
      <c r="BK502" s="1" t="n">
        <v>0</v>
      </c>
      <c r="BL502" s="1" t="n">
        <v>39923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2144385</v>
      </c>
      <c r="BR502" s="1" t="n">
        <v>0</v>
      </c>
      <c r="BS502" s="1" t="n">
        <v>7926</v>
      </c>
      <c r="BT502" s="1" t="n">
        <v>212074</v>
      </c>
      <c r="BU502" s="1" t="n">
        <v>1924385</v>
      </c>
      <c r="BV502" s="1" t="n">
        <v>0</v>
      </c>
      <c r="BW502" s="1" t="n">
        <v>9436630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7</v>
      </c>
      <c r="D503" s="1" t="s">
        <v>328</v>
      </c>
      <c r="E503" s="1" t="n">
        <v>2392092</v>
      </c>
      <c r="F503" s="1" t="n">
        <v>1337870</v>
      </c>
      <c r="G503" s="1" t="n">
        <v>416986</v>
      </c>
      <c r="H503" s="1" t="n">
        <v>637236</v>
      </c>
      <c r="I503" s="1" t="n">
        <v>0</v>
      </c>
      <c r="J503" s="1" t="n">
        <v>539279</v>
      </c>
      <c r="K503" s="1" t="n">
        <v>0</v>
      </c>
      <c r="L503" s="1" t="n">
        <v>0</v>
      </c>
      <c r="M503" s="1" t="n">
        <v>6862</v>
      </c>
      <c r="N503" s="1" t="n">
        <v>263534</v>
      </c>
      <c r="O503" s="1" t="n">
        <v>40999</v>
      </c>
      <c r="P503" s="1" t="n">
        <v>17722</v>
      </c>
      <c r="Q503" s="1" t="n">
        <v>214</v>
      </c>
      <c r="R503" s="1" t="n">
        <v>189608</v>
      </c>
      <c r="S503" s="1" t="n">
        <v>9488</v>
      </c>
      <c r="T503" s="1" t="n">
        <v>2449</v>
      </c>
      <c r="U503" s="1" t="n">
        <v>5962</v>
      </c>
      <c r="V503" s="1" t="n">
        <v>2441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2537</v>
      </c>
      <c r="AN503" s="1" t="n">
        <v>0</v>
      </c>
      <c r="AO503" s="1" t="n">
        <v>0</v>
      </c>
      <c r="AP503" s="1" t="n">
        <v>0</v>
      </c>
      <c r="AQ503" s="1" t="n">
        <v>566</v>
      </c>
      <c r="AR503" s="1" t="n">
        <v>1971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274421</v>
      </c>
      <c r="BR503" s="1" t="n">
        <v>0</v>
      </c>
      <c r="BS503" s="1" t="n">
        <v>0</v>
      </c>
      <c r="BT503" s="1" t="n">
        <v>0</v>
      </c>
      <c r="BU503" s="1" t="n">
        <v>274421</v>
      </c>
      <c r="BV503" s="1" t="n">
        <v>0</v>
      </c>
      <c r="BW503" s="1" t="n">
        <v>3208329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7</v>
      </c>
      <c r="D504" s="1" t="s">
        <v>328</v>
      </c>
      <c r="E504" s="1" t="n">
        <v>3786163</v>
      </c>
      <c r="F504" s="1" t="n">
        <v>828357</v>
      </c>
      <c r="G504" s="1" t="n">
        <v>1400286</v>
      </c>
      <c r="H504" s="1" t="n">
        <v>1557520</v>
      </c>
      <c r="I504" s="1" t="n">
        <v>0</v>
      </c>
      <c r="J504" s="1" t="n">
        <v>138259</v>
      </c>
      <c r="K504" s="1" t="n">
        <v>940</v>
      </c>
      <c r="L504" s="1" t="n">
        <v>0</v>
      </c>
      <c r="M504" s="1" t="n">
        <v>0</v>
      </c>
      <c r="N504" s="1" t="n">
        <v>20278</v>
      </c>
      <c r="O504" s="1" t="n">
        <v>64339</v>
      </c>
      <c r="P504" s="1" t="n">
        <v>1631</v>
      </c>
      <c r="Q504" s="1" t="n">
        <v>3327</v>
      </c>
      <c r="R504" s="1" t="n">
        <v>3237</v>
      </c>
      <c r="S504" s="1" t="n">
        <v>3143</v>
      </c>
      <c r="T504" s="1" t="n">
        <v>4426</v>
      </c>
      <c r="U504" s="1" t="n">
        <v>20615</v>
      </c>
      <c r="V504" s="1" t="n">
        <v>16323</v>
      </c>
      <c r="W504" s="1" t="n">
        <v>139233</v>
      </c>
      <c r="X504" s="1" t="n">
        <v>13923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56</v>
      </c>
      <c r="AJ504" s="1" t="n">
        <v>156</v>
      </c>
      <c r="AK504" s="1" t="n">
        <v>0</v>
      </c>
      <c r="AL504" s="1" t="n">
        <v>0</v>
      </c>
      <c r="AM504" s="1" t="n">
        <v>20573</v>
      </c>
      <c r="AN504" s="1" t="n">
        <v>0</v>
      </c>
      <c r="AO504" s="1" t="n">
        <v>0</v>
      </c>
      <c r="AP504" s="1" t="n">
        <v>0</v>
      </c>
      <c r="AQ504" s="1" t="n">
        <v>803</v>
      </c>
      <c r="AR504" s="1" t="n">
        <v>15154</v>
      </c>
      <c r="AS504" s="1" t="n">
        <v>3972</v>
      </c>
      <c r="AT504" s="1" t="n">
        <v>644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80990</v>
      </c>
      <c r="BR504" s="1" t="n">
        <v>0</v>
      </c>
      <c r="BS504" s="1" t="n">
        <v>0</v>
      </c>
      <c r="BT504" s="1" t="n">
        <v>0</v>
      </c>
      <c r="BU504" s="1" t="n">
        <v>80990</v>
      </c>
      <c r="BV504" s="1" t="n">
        <v>0</v>
      </c>
      <c r="BW504" s="1" t="n">
        <v>4165374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7</v>
      </c>
      <c r="D505" s="1" t="s">
        <v>328</v>
      </c>
      <c r="E505" s="1" t="n">
        <v>841273</v>
      </c>
      <c r="F505" s="1" t="n">
        <v>0</v>
      </c>
      <c r="G505" s="1" t="n">
        <v>0</v>
      </c>
      <c r="H505" s="1" t="n">
        <v>0</v>
      </c>
      <c r="I505" s="1" t="n">
        <v>841273</v>
      </c>
      <c r="J505" s="1" t="n">
        <v>240368</v>
      </c>
      <c r="K505" s="1" t="n">
        <v>3574</v>
      </c>
      <c r="L505" s="1" t="n">
        <v>13581</v>
      </c>
      <c r="M505" s="1" t="n">
        <v>11217</v>
      </c>
      <c r="N505" s="1" t="n">
        <v>35256</v>
      </c>
      <c r="O505" s="1" t="n">
        <v>35228</v>
      </c>
      <c r="P505" s="1" t="n">
        <v>50951</v>
      </c>
      <c r="Q505" s="1" t="n">
        <v>860</v>
      </c>
      <c r="R505" s="1" t="n">
        <v>56534</v>
      </c>
      <c r="S505" s="1" t="n">
        <v>2258</v>
      </c>
      <c r="T505" s="1" t="n">
        <v>18780</v>
      </c>
      <c r="U505" s="1" t="n">
        <v>1887</v>
      </c>
      <c r="V505" s="1" t="n">
        <v>10242</v>
      </c>
      <c r="W505" s="1" t="n">
        <v>0</v>
      </c>
      <c r="X505" s="1" t="n">
        <v>0</v>
      </c>
      <c r="Y505" s="1" t="n">
        <v>0</v>
      </c>
      <c r="Z505" s="1" t="n">
        <v>300000</v>
      </c>
      <c r="AA505" s="1" t="n">
        <v>0</v>
      </c>
      <c r="AB505" s="1" t="n">
        <v>30000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10641</v>
      </c>
      <c r="AN505" s="1" t="n">
        <v>0</v>
      </c>
      <c r="AO505" s="1" t="n">
        <v>0</v>
      </c>
      <c r="AP505" s="1" t="n">
        <v>0</v>
      </c>
      <c r="AQ505" s="1" t="n">
        <v>499</v>
      </c>
      <c r="AR505" s="1" t="n">
        <v>8462</v>
      </c>
      <c r="AS505" s="1" t="n">
        <v>1218</v>
      </c>
      <c r="AT505" s="1" t="n">
        <v>462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36505</v>
      </c>
      <c r="BB505" s="1" t="n">
        <v>0</v>
      </c>
      <c r="BC505" s="1" t="n">
        <v>36505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1428787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9</v>
      </c>
      <c r="D506" s="1" t="s">
        <v>330</v>
      </c>
      <c r="E506" s="1" t="n">
        <v>238635</v>
      </c>
      <c r="F506" s="1" t="n">
        <v>129198</v>
      </c>
      <c r="G506" s="1" t="n">
        <v>29840</v>
      </c>
      <c r="H506" s="1" t="n">
        <v>11145</v>
      </c>
      <c r="I506" s="1" t="n">
        <v>68452</v>
      </c>
      <c r="J506" s="1" t="n">
        <v>222852</v>
      </c>
      <c r="K506" s="1" t="n">
        <v>966</v>
      </c>
      <c r="L506" s="1" t="n">
        <v>382</v>
      </c>
      <c r="M506" s="1" t="n">
        <v>4823</v>
      </c>
      <c r="N506" s="1" t="n">
        <v>17735</v>
      </c>
      <c r="O506" s="1" t="n">
        <v>21109</v>
      </c>
      <c r="P506" s="1" t="n">
        <v>3078</v>
      </c>
      <c r="Q506" s="1" t="n">
        <v>2580</v>
      </c>
      <c r="R506" s="1" t="n">
        <v>137578</v>
      </c>
      <c r="S506" s="1" t="n">
        <v>24754</v>
      </c>
      <c r="T506" s="1" t="n">
        <v>33</v>
      </c>
      <c r="U506" s="1" t="n">
        <v>8626</v>
      </c>
      <c r="V506" s="1" t="n">
        <v>1188</v>
      </c>
      <c r="W506" s="1" t="n">
        <v>0</v>
      </c>
      <c r="X506" s="1" t="n">
        <v>0</v>
      </c>
      <c r="Y506" s="1" t="n">
        <v>0</v>
      </c>
      <c r="Z506" s="1" t="n">
        <v>245760</v>
      </c>
      <c r="AA506" s="1" t="n">
        <v>32964</v>
      </c>
      <c r="AB506" s="1" t="n">
        <v>212796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23791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23591</v>
      </c>
      <c r="AS506" s="1" t="n">
        <v>20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85861</v>
      </c>
      <c r="BB506" s="1" t="n">
        <v>0</v>
      </c>
      <c r="BC506" s="1" t="n">
        <v>85861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5635</v>
      </c>
      <c r="BK506" s="1" t="n">
        <v>0</v>
      </c>
      <c r="BL506" s="1" t="n">
        <v>5635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74357</v>
      </c>
      <c r="BR506" s="1" t="n">
        <v>0</v>
      </c>
      <c r="BS506" s="1" t="n">
        <v>0</v>
      </c>
      <c r="BT506" s="1" t="n">
        <v>0</v>
      </c>
      <c r="BU506" s="1" t="n">
        <v>74357</v>
      </c>
      <c r="BV506" s="1" t="n">
        <v>0</v>
      </c>
      <c r="BW506" s="1" t="n">
        <v>896891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9</v>
      </c>
      <c r="D507" s="1" t="s">
        <v>330</v>
      </c>
      <c r="E507" s="1" t="n">
        <v>194322</v>
      </c>
      <c r="F507" s="1" t="n">
        <v>115957</v>
      </c>
      <c r="G507" s="1" t="n">
        <v>78365</v>
      </c>
      <c r="H507" s="1" t="n">
        <v>0</v>
      </c>
      <c r="I507" s="1" t="n">
        <v>0</v>
      </c>
      <c r="J507" s="1" t="n">
        <v>182720</v>
      </c>
      <c r="K507" s="1" t="n">
        <v>114</v>
      </c>
      <c r="L507" s="1" t="n">
        <v>0</v>
      </c>
      <c r="M507" s="1" t="n">
        <v>3006</v>
      </c>
      <c r="N507" s="1" t="n">
        <v>21106</v>
      </c>
      <c r="O507" s="1" t="n">
        <v>4701</v>
      </c>
      <c r="P507" s="1" t="n">
        <v>2722</v>
      </c>
      <c r="Q507" s="1" t="n">
        <v>0</v>
      </c>
      <c r="R507" s="1" t="n">
        <v>1362</v>
      </c>
      <c r="S507" s="1" t="n">
        <v>0</v>
      </c>
      <c r="T507" s="1" t="n">
        <v>2176</v>
      </c>
      <c r="U507" s="1" t="n">
        <v>143983</v>
      </c>
      <c r="V507" s="1" t="n">
        <v>355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8660</v>
      </c>
      <c r="AJ507" s="1" t="n">
        <v>8660</v>
      </c>
      <c r="AK507" s="1" t="n">
        <v>0</v>
      </c>
      <c r="AL507" s="1" t="n">
        <v>0</v>
      </c>
      <c r="AM507" s="1" t="n">
        <v>136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136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385838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9</v>
      </c>
      <c r="D508" s="1" t="s">
        <v>330</v>
      </c>
      <c r="E508" s="1" t="n">
        <v>730372</v>
      </c>
      <c r="F508" s="1" t="n">
        <v>280485</v>
      </c>
      <c r="G508" s="1" t="n">
        <v>185181</v>
      </c>
      <c r="H508" s="1" t="n">
        <v>264706</v>
      </c>
      <c r="I508" s="1" t="n">
        <v>0</v>
      </c>
      <c r="J508" s="1" t="n">
        <v>45007</v>
      </c>
      <c r="K508" s="1" t="n">
        <v>27</v>
      </c>
      <c r="L508" s="1" t="n">
        <v>1624</v>
      </c>
      <c r="M508" s="1" t="n">
        <v>1000</v>
      </c>
      <c r="N508" s="1" t="n">
        <v>23385</v>
      </c>
      <c r="O508" s="1" t="n">
        <v>8218</v>
      </c>
      <c r="P508" s="1" t="n">
        <v>0</v>
      </c>
      <c r="Q508" s="1" t="n">
        <v>0</v>
      </c>
      <c r="R508" s="1" t="n">
        <v>351</v>
      </c>
      <c r="S508" s="1" t="n">
        <v>942</v>
      </c>
      <c r="T508" s="1" t="n">
        <v>17</v>
      </c>
      <c r="U508" s="1" t="n">
        <v>9393</v>
      </c>
      <c r="V508" s="1" t="n">
        <v>5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3115</v>
      </c>
      <c r="AJ508" s="1" t="n">
        <v>3115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37612</v>
      </c>
      <c r="BR508" s="1" t="n">
        <v>0</v>
      </c>
      <c r="BS508" s="1" t="n">
        <v>0</v>
      </c>
      <c r="BT508" s="1" t="n">
        <v>0</v>
      </c>
      <c r="BU508" s="1" t="n">
        <v>37612</v>
      </c>
      <c r="BV508" s="1" t="n">
        <v>0</v>
      </c>
      <c r="BW508" s="1" t="n">
        <v>816106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9</v>
      </c>
      <c r="D509" s="1" t="s">
        <v>33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1</v>
      </c>
      <c r="D510" s="1" t="s">
        <v>332</v>
      </c>
      <c r="E510" s="1" t="n">
        <v>835992</v>
      </c>
      <c r="F510" s="1" t="n">
        <v>514658</v>
      </c>
      <c r="G510" s="1" t="n">
        <v>73918</v>
      </c>
      <c r="H510" s="1" t="n">
        <v>136475</v>
      </c>
      <c r="I510" s="1" t="n">
        <v>110941</v>
      </c>
      <c r="J510" s="1" t="n">
        <v>2988662</v>
      </c>
      <c r="K510" s="1" t="n">
        <v>14125</v>
      </c>
      <c r="L510" s="1" t="n">
        <v>5845</v>
      </c>
      <c r="M510" s="1" t="n">
        <v>7172</v>
      </c>
      <c r="N510" s="1" t="n">
        <v>64209</v>
      </c>
      <c r="O510" s="1" t="n">
        <v>575582</v>
      </c>
      <c r="P510" s="1" t="n">
        <v>4399</v>
      </c>
      <c r="Q510" s="1" t="n">
        <v>119638</v>
      </c>
      <c r="R510" s="1" t="n">
        <v>1912950</v>
      </c>
      <c r="S510" s="1" t="n">
        <v>260503</v>
      </c>
      <c r="T510" s="1" t="n">
        <v>2489</v>
      </c>
      <c r="U510" s="1" t="n">
        <v>17530</v>
      </c>
      <c r="V510" s="1" t="n">
        <v>4220</v>
      </c>
      <c r="W510" s="1" t="n">
        <v>9728</v>
      </c>
      <c r="X510" s="1" t="n">
        <v>0</v>
      </c>
      <c r="Y510" s="1" t="n">
        <v>9728</v>
      </c>
      <c r="Z510" s="1" t="n">
        <v>5726393</v>
      </c>
      <c r="AA510" s="1" t="n">
        <v>4932797</v>
      </c>
      <c r="AB510" s="1" t="n">
        <v>793596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875</v>
      </c>
      <c r="AJ510" s="1" t="n">
        <v>1043</v>
      </c>
      <c r="AK510" s="1" t="n">
        <v>829</v>
      </c>
      <c r="AL510" s="1" t="n">
        <v>3</v>
      </c>
      <c r="AM510" s="1" t="n">
        <v>11356</v>
      </c>
      <c r="AN510" s="1" t="n">
        <v>0</v>
      </c>
      <c r="AO510" s="1" t="n">
        <v>0</v>
      </c>
      <c r="AP510" s="1" t="n">
        <v>0</v>
      </c>
      <c r="AQ510" s="1" t="n">
        <v>510</v>
      </c>
      <c r="AR510" s="1" t="n">
        <v>2233</v>
      </c>
      <c r="AS510" s="1" t="n">
        <v>8613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326928</v>
      </c>
      <c r="BB510" s="1" t="n">
        <v>0</v>
      </c>
      <c r="BC510" s="1" t="n">
        <v>326928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28900</v>
      </c>
      <c r="BR510" s="1" t="n">
        <v>0</v>
      </c>
      <c r="BS510" s="1" t="n">
        <v>0</v>
      </c>
      <c r="BT510" s="1" t="n">
        <v>0</v>
      </c>
      <c r="BU510" s="1" t="n">
        <v>128900</v>
      </c>
      <c r="BV510" s="1" t="n">
        <v>0</v>
      </c>
      <c r="BW510" s="1" t="n">
        <v>10029834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1</v>
      </c>
      <c r="D511" s="1" t="s">
        <v>332</v>
      </c>
      <c r="E511" s="1" t="n">
        <v>2014625</v>
      </c>
      <c r="F511" s="1" t="n">
        <v>571135</v>
      </c>
      <c r="G511" s="1" t="n">
        <v>1056491</v>
      </c>
      <c r="H511" s="1" t="n">
        <v>386999</v>
      </c>
      <c r="I511" s="1" t="n">
        <v>0</v>
      </c>
      <c r="J511" s="1" t="n">
        <v>681750</v>
      </c>
      <c r="K511" s="1" t="n">
        <v>3194</v>
      </c>
      <c r="L511" s="1" t="n">
        <v>0</v>
      </c>
      <c r="M511" s="1" t="n">
        <v>0</v>
      </c>
      <c r="N511" s="1" t="n">
        <v>300968</v>
      </c>
      <c r="O511" s="1" t="n">
        <v>17401</v>
      </c>
      <c r="P511" s="1" t="n">
        <v>137611</v>
      </c>
      <c r="Q511" s="1" t="n">
        <v>390</v>
      </c>
      <c r="R511" s="1" t="n">
        <v>129066</v>
      </c>
      <c r="S511" s="1" t="n">
        <v>18971</v>
      </c>
      <c r="T511" s="1" t="n">
        <v>1002</v>
      </c>
      <c r="U511" s="1" t="n">
        <v>73147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2696375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1</v>
      </c>
      <c r="D512" s="1" t="s">
        <v>332</v>
      </c>
      <c r="E512" s="1" t="n">
        <v>2678184</v>
      </c>
      <c r="F512" s="1" t="n">
        <v>1638224</v>
      </c>
      <c r="G512" s="1" t="n">
        <v>894265</v>
      </c>
      <c r="H512" s="1" t="n">
        <v>145695</v>
      </c>
      <c r="I512" s="1" t="n">
        <v>0</v>
      </c>
      <c r="J512" s="1" t="n">
        <v>895955</v>
      </c>
      <c r="K512" s="1" t="n">
        <v>215</v>
      </c>
      <c r="L512" s="1" t="n">
        <v>0</v>
      </c>
      <c r="M512" s="1" t="n">
        <v>0</v>
      </c>
      <c r="N512" s="1" t="n">
        <v>59835</v>
      </c>
      <c r="O512" s="1" t="n">
        <v>79481</v>
      </c>
      <c r="P512" s="1" t="n">
        <v>441475</v>
      </c>
      <c r="Q512" s="1" t="n">
        <v>12513</v>
      </c>
      <c r="R512" s="1" t="n">
        <v>121740</v>
      </c>
      <c r="S512" s="1" t="n">
        <v>2072</v>
      </c>
      <c r="T512" s="1" t="n">
        <v>5778</v>
      </c>
      <c r="U512" s="1" t="n">
        <v>172846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3574139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1</v>
      </c>
      <c r="D513" s="1" t="s">
        <v>332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3</v>
      </c>
      <c r="D514" s="1" t="s">
        <v>334</v>
      </c>
      <c r="E514" s="1" t="n">
        <v>316460</v>
      </c>
      <c r="F514" s="1" t="n">
        <v>171364</v>
      </c>
      <c r="G514" s="1" t="n">
        <v>47479</v>
      </c>
      <c r="H514" s="1" t="n">
        <v>19731</v>
      </c>
      <c r="I514" s="1" t="n">
        <v>77886</v>
      </c>
      <c r="J514" s="1" t="n">
        <v>284352</v>
      </c>
      <c r="K514" s="1" t="n">
        <v>0</v>
      </c>
      <c r="L514" s="1" t="n">
        <v>130</v>
      </c>
      <c r="M514" s="1" t="n">
        <v>4188</v>
      </c>
      <c r="N514" s="1" t="n">
        <v>15514</v>
      </c>
      <c r="O514" s="1" t="n">
        <v>109360</v>
      </c>
      <c r="P514" s="1" t="n">
        <v>4536</v>
      </c>
      <c r="Q514" s="1" t="n">
        <v>2571</v>
      </c>
      <c r="R514" s="1" t="n">
        <v>107753</v>
      </c>
      <c r="S514" s="1" t="n">
        <v>15048</v>
      </c>
      <c r="T514" s="1" t="n">
        <v>0</v>
      </c>
      <c r="U514" s="1" t="n">
        <v>19042</v>
      </c>
      <c r="V514" s="1" t="n">
        <v>6210</v>
      </c>
      <c r="W514" s="1" t="n">
        <v>0</v>
      </c>
      <c r="X514" s="1" t="n">
        <v>0</v>
      </c>
      <c r="Y514" s="1" t="n">
        <v>0</v>
      </c>
      <c r="Z514" s="1" t="n">
        <v>288548</v>
      </c>
      <c r="AA514" s="1" t="n">
        <v>27085</v>
      </c>
      <c r="AB514" s="1" t="n">
        <v>261463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1494</v>
      </c>
      <c r="AJ514" s="1" t="n">
        <v>1494</v>
      </c>
      <c r="AK514" s="1" t="n">
        <v>0</v>
      </c>
      <c r="AL514" s="1" t="n">
        <v>0</v>
      </c>
      <c r="AM514" s="1" t="n">
        <v>8493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7484</v>
      </c>
      <c r="AS514" s="1" t="n">
        <v>1009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500228</v>
      </c>
      <c r="BB514" s="1" t="n">
        <v>1825</v>
      </c>
      <c r="BC514" s="1" t="n">
        <v>498403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258816</v>
      </c>
      <c r="BR514" s="1" t="n">
        <v>0</v>
      </c>
      <c r="BS514" s="1" t="n">
        <v>0</v>
      </c>
      <c r="BT514" s="1" t="n">
        <v>0</v>
      </c>
      <c r="BU514" s="1" t="n">
        <v>258816</v>
      </c>
      <c r="BV514" s="1" t="n">
        <v>0</v>
      </c>
      <c r="BW514" s="1" t="n">
        <v>1658391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3</v>
      </c>
      <c r="D515" s="1" t="s">
        <v>334</v>
      </c>
      <c r="E515" s="1" t="n">
        <v>614684</v>
      </c>
      <c r="F515" s="1" t="n">
        <v>420716</v>
      </c>
      <c r="G515" s="1" t="n">
        <v>121996</v>
      </c>
      <c r="H515" s="1" t="n">
        <v>71972</v>
      </c>
      <c r="I515" s="1" t="n">
        <v>0</v>
      </c>
      <c r="J515" s="1" t="n">
        <v>129220</v>
      </c>
      <c r="K515" s="1" t="n">
        <v>0</v>
      </c>
      <c r="L515" s="1" t="n">
        <v>77</v>
      </c>
      <c r="M515" s="1" t="n">
        <v>2975</v>
      </c>
      <c r="N515" s="1" t="n">
        <v>82791</v>
      </c>
      <c r="O515" s="1" t="n">
        <v>10214</v>
      </c>
      <c r="P515" s="1" t="n">
        <v>3001</v>
      </c>
      <c r="Q515" s="1" t="n">
        <v>0</v>
      </c>
      <c r="R515" s="1" t="n">
        <v>7821</v>
      </c>
      <c r="S515" s="1" t="n">
        <v>0</v>
      </c>
      <c r="T515" s="1" t="n">
        <v>2132</v>
      </c>
      <c r="U515" s="1" t="n">
        <v>18194</v>
      </c>
      <c r="V515" s="1" t="n">
        <v>2015</v>
      </c>
      <c r="W515" s="1" t="n">
        <v>0</v>
      </c>
      <c r="X515" s="1" t="n">
        <v>0</v>
      </c>
      <c r="Y515" s="1" t="n">
        <v>0</v>
      </c>
      <c r="Z515" s="1" t="n">
        <v>2398</v>
      </c>
      <c r="AA515" s="1" t="n">
        <v>2398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5963</v>
      </c>
      <c r="AN515" s="1" t="n">
        <v>0</v>
      </c>
      <c r="AO515" s="1" t="n">
        <v>0</v>
      </c>
      <c r="AP515" s="1" t="n">
        <v>0</v>
      </c>
      <c r="AQ515" s="1" t="n">
        <v>5168</v>
      </c>
      <c r="AR515" s="1" t="n">
        <v>0</v>
      </c>
      <c r="AS515" s="1" t="n">
        <v>795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14723</v>
      </c>
      <c r="BR515" s="1" t="n">
        <v>0</v>
      </c>
      <c r="BS515" s="1" t="n">
        <v>0</v>
      </c>
      <c r="BT515" s="1" t="n">
        <v>0</v>
      </c>
      <c r="BU515" s="1" t="n">
        <v>14723</v>
      </c>
      <c r="BV515" s="1" t="n">
        <v>0</v>
      </c>
      <c r="BW515" s="1" t="n">
        <v>766988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3</v>
      </c>
      <c r="D516" s="1" t="s">
        <v>334</v>
      </c>
      <c r="E516" s="1" t="n">
        <v>1036807</v>
      </c>
      <c r="F516" s="1" t="n">
        <v>452987</v>
      </c>
      <c r="G516" s="1" t="n">
        <v>141032</v>
      </c>
      <c r="H516" s="1" t="n">
        <v>442788</v>
      </c>
      <c r="I516" s="1" t="n">
        <v>0</v>
      </c>
      <c r="J516" s="1" t="n">
        <v>204726</v>
      </c>
      <c r="K516" s="1" t="n">
        <v>0</v>
      </c>
      <c r="L516" s="1" t="n">
        <v>2317</v>
      </c>
      <c r="M516" s="1" t="n">
        <v>2500</v>
      </c>
      <c r="N516" s="1" t="n">
        <v>39676</v>
      </c>
      <c r="O516" s="1" t="n">
        <v>33540</v>
      </c>
      <c r="P516" s="1" t="n">
        <v>78525</v>
      </c>
      <c r="Q516" s="1" t="n">
        <v>2332</v>
      </c>
      <c r="R516" s="1" t="n">
        <v>6711</v>
      </c>
      <c r="S516" s="1" t="n">
        <v>15156</v>
      </c>
      <c r="T516" s="1" t="n">
        <v>35</v>
      </c>
      <c r="U516" s="1" t="n">
        <v>20776</v>
      </c>
      <c r="V516" s="1" t="n">
        <v>3158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13067</v>
      </c>
      <c r="AN516" s="1" t="n">
        <v>0</v>
      </c>
      <c r="AO516" s="1" t="n">
        <v>0</v>
      </c>
      <c r="AP516" s="1" t="n">
        <v>0</v>
      </c>
      <c r="AQ516" s="1" t="n">
        <v>1498</v>
      </c>
      <c r="AR516" s="1" t="n">
        <v>1003</v>
      </c>
      <c r="AS516" s="1" t="n">
        <v>10566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1254600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3</v>
      </c>
      <c r="D517" s="1" t="s">
        <v>334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5</v>
      </c>
      <c r="D518" s="1" t="s">
        <v>336</v>
      </c>
      <c r="E518" s="1" t="n">
        <v>239923</v>
      </c>
      <c r="F518" s="1" t="n">
        <v>169598</v>
      </c>
      <c r="G518" s="1" t="n">
        <v>33699</v>
      </c>
      <c r="H518" s="1" t="n">
        <v>17315</v>
      </c>
      <c r="I518" s="1" t="n">
        <v>19311</v>
      </c>
      <c r="J518" s="1" t="n">
        <v>301204</v>
      </c>
      <c r="K518" s="1" t="n">
        <v>546</v>
      </c>
      <c r="L518" s="1" t="n">
        <v>343</v>
      </c>
      <c r="M518" s="1" t="n">
        <v>23772</v>
      </c>
      <c r="N518" s="1" t="n">
        <v>25456</v>
      </c>
      <c r="O518" s="1" t="n">
        <v>50360</v>
      </c>
      <c r="P518" s="1" t="n">
        <v>7348</v>
      </c>
      <c r="Q518" s="1" t="n">
        <v>6250</v>
      </c>
      <c r="R518" s="1" t="n">
        <v>140869</v>
      </c>
      <c r="S518" s="1" t="n">
        <v>3960</v>
      </c>
      <c r="T518" s="1" t="n">
        <v>1359</v>
      </c>
      <c r="U518" s="1" t="n">
        <v>37248</v>
      </c>
      <c r="V518" s="1" t="n">
        <v>3693</v>
      </c>
      <c r="W518" s="1" t="n">
        <v>7812</v>
      </c>
      <c r="X518" s="1" t="n">
        <v>7812</v>
      </c>
      <c r="Y518" s="1" t="n">
        <v>0</v>
      </c>
      <c r="Z518" s="1" t="n">
        <v>273490</v>
      </c>
      <c r="AA518" s="1" t="n">
        <v>51326</v>
      </c>
      <c r="AB518" s="1" t="n">
        <v>222164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232</v>
      </c>
      <c r="AJ518" s="1" t="n">
        <v>221</v>
      </c>
      <c r="AK518" s="1" t="n">
        <v>0</v>
      </c>
      <c r="AL518" s="1" t="n">
        <v>11</v>
      </c>
      <c r="AM518" s="1" t="n">
        <v>3615</v>
      </c>
      <c r="AN518" s="1" t="n">
        <v>0</v>
      </c>
      <c r="AO518" s="1" t="n">
        <v>0</v>
      </c>
      <c r="AP518" s="1" t="n">
        <v>0</v>
      </c>
      <c r="AQ518" s="1" t="n">
        <v>1307</v>
      </c>
      <c r="AR518" s="1" t="n">
        <v>292</v>
      </c>
      <c r="AS518" s="1" t="n">
        <v>1996</v>
      </c>
      <c r="AT518" s="1" t="n">
        <v>2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60633</v>
      </c>
      <c r="BB518" s="1" t="n">
        <v>1350</v>
      </c>
      <c r="BC518" s="1" t="n">
        <v>159283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1029</v>
      </c>
      <c r="BR518" s="1" t="n">
        <v>0</v>
      </c>
      <c r="BS518" s="1" t="n">
        <v>0</v>
      </c>
      <c r="BT518" s="1" t="n">
        <v>0</v>
      </c>
      <c r="BU518" s="1" t="n">
        <v>1029</v>
      </c>
      <c r="BV518" s="1" t="n">
        <v>0</v>
      </c>
      <c r="BW518" s="1" t="n">
        <v>987938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5</v>
      </c>
      <c r="D519" s="1" t="s">
        <v>336</v>
      </c>
      <c r="E519" s="1" t="n">
        <v>753845</v>
      </c>
      <c r="F519" s="1" t="n">
        <v>515387</v>
      </c>
      <c r="G519" s="1" t="n">
        <v>212417</v>
      </c>
      <c r="H519" s="1" t="n">
        <v>26041</v>
      </c>
      <c r="I519" s="1" t="n">
        <v>0</v>
      </c>
      <c r="J519" s="1" t="n">
        <v>112764</v>
      </c>
      <c r="K519" s="1" t="n">
        <v>0</v>
      </c>
      <c r="L519" s="1" t="n">
        <v>208</v>
      </c>
      <c r="M519" s="1" t="n">
        <v>9478</v>
      </c>
      <c r="N519" s="1" t="n">
        <v>45608</v>
      </c>
      <c r="O519" s="1" t="n">
        <v>14340</v>
      </c>
      <c r="P519" s="1" t="n">
        <v>3110</v>
      </c>
      <c r="Q519" s="1" t="n">
        <v>0</v>
      </c>
      <c r="R519" s="1" t="n">
        <v>4310</v>
      </c>
      <c r="S519" s="1" t="n">
        <v>12613</v>
      </c>
      <c r="T519" s="1" t="n">
        <v>1293</v>
      </c>
      <c r="U519" s="1" t="n">
        <v>19556</v>
      </c>
      <c r="V519" s="1" t="n">
        <v>2248</v>
      </c>
      <c r="W519" s="1" t="n">
        <v>0</v>
      </c>
      <c r="X519" s="1" t="n">
        <v>0</v>
      </c>
      <c r="Y519" s="1" t="n">
        <v>0</v>
      </c>
      <c r="Z519" s="1" t="n">
        <v>3597</v>
      </c>
      <c r="AA519" s="1" t="n">
        <v>3597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2187</v>
      </c>
      <c r="AN519" s="1" t="n">
        <v>0</v>
      </c>
      <c r="AO519" s="1" t="n">
        <v>970</v>
      </c>
      <c r="AP519" s="1" t="n">
        <v>0</v>
      </c>
      <c r="AQ519" s="1" t="n">
        <v>0</v>
      </c>
      <c r="AR519" s="1" t="n">
        <v>0</v>
      </c>
      <c r="AS519" s="1" t="n">
        <v>939</v>
      </c>
      <c r="AT519" s="1" t="n">
        <v>278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872393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5</v>
      </c>
      <c r="D520" s="1" t="s">
        <v>336</v>
      </c>
      <c r="E520" s="1" t="n">
        <v>1443437</v>
      </c>
      <c r="F520" s="1" t="n">
        <v>662169</v>
      </c>
      <c r="G520" s="1" t="n">
        <v>251910</v>
      </c>
      <c r="H520" s="1" t="n">
        <v>529358</v>
      </c>
      <c r="I520" s="1" t="n">
        <v>0</v>
      </c>
      <c r="J520" s="1" t="n">
        <v>138537</v>
      </c>
      <c r="K520" s="1" t="n">
        <v>7256</v>
      </c>
      <c r="L520" s="1" t="n">
        <v>6480</v>
      </c>
      <c r="M520" s="1" t="n">
        <v>1600</v>
      </c>
      <c r="N520" s="1" t="n">
        <v>67398</v>
      </c>
      <c r="O520" s="1" t="n">
        <v>17799</v>
      </c>
      <c r="P520" s="1" t="n">
        <v>16520</v>
      </c>
      <c r="Q520" s="1" t="n">
        <v>356</v>
      </c>
      <c r="R520" s="1" t="n">
        <v>7205</v>
      </c>
      <c r="S520" s="1" t="n">
        <v>500</v>
      </c>
      <c r="T520" s="1" t="n">
        <v>1567</v>
      </c>
      <c r="U520" s="1" t="n">
        <v>11230</v>
      </c>
      <c r="V520" s="1" t="n">
        <v>626</v>
      </c>
      <c r="W520" s="1" t="n">
        <v>19572</v>
      </c>
      <c r="X520" s="1" t="n">
        <v>19572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21</v>
      </c>
      <c r="AJ520" s="1" t="n">
        <v>21</v>
      </c>
      <c r="AK520" s="1" t="n">
        <v>0</v>
      </c>
      <c r="AL520" s="1" t="n">
        <v>0</v>
      </c>
      <c r="AM520" s="1" t="n">
        <v>11754</v>
      </c>
      <c r="AN520" s="1" t="n">
        <v>0</v>
      </c>
      <c r="AO520" s="1" t="n">
        <v>0</v>
      </c>
      <c r="AP520" s="1" t="n">
        <v>0</v>
      </c>
      <c r="AQ520" s="1" t="n">
        <v>594</v>
      </c>
      <c r="AR520" s="1" t="n">
        <v>2338</v>
      </c>
      <c r="AS520" s="1" t="n">
        <v>8822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1613321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5</v>
      </c>
      <c r="D521" s="1" t="s">
        <v>336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7</v>
      </c>
      <c r="D522" s="1" t="s">
        <v>338</v>
      </c>
      <c r="E522" s="1" t="n">
        <v>582190</v>
      </c>
      <c r="F522" s="1" t="n">
        <v>276115</v>
      </c>
      <c r="G522" s="1" t="n">
        <v>95626</v>
      </c>
      <c r="H522" s="1" t="n">
        <v>43636</v>
      </c>
      <c r="I522" s="1" t="n">
        <v>166813</v>
      </c>
      <c r="J522" s="1" t="n">
        <v>505392</v>
      </c>
      <c r="K522" s="1" t="n">
        <v>4223</v>
      </c>
      <c r="L522" s="1" t="n">
        <v>9556</v>
      </c>
      <c r="M522" s="1" t="n">
        <v>27810</v>
      </c>
      <c r="N522" s="1" t="n">
        <v>31443</v>
      </c>
      <c r="O522" s="1" t="n">
        <v>71454</v>
      </c>
      <c r="P522" s="1" t="n">
        <v>8358</v>
      </c>
      <c r="Q522" s="1" t="n">
        <v>7671</v>
      </c>
      <c r="R522" s="1" t="n">
        <v>301643</v>
      </c>
      <c r="S522" s="1" t="n">
        <v>7227</v>
      </c>
      <c r="T522" s="1" t="n">
        <v>15351</v>
      </c>
      <c r="U522" s="1" t="n">
        <v>6381</v>
      </c>
      <c r="V522" s="1" t="n">
        <v>14275</v>
      </c>
      <c r="W522" s="1" t="n">
        <v>0</v>
      </c>
      <c r="X522" s="1" t="n">
        <v>0</v>
      </c>
      <c r="Y522" s="1" t="n">
        <v>0</v>
      </c>
      <c r="Z522" s="1" t="n">
        <v>263434</v>
      </c>
      <c r="AA522" s="1" t="n">
        <v>31471</v>
      </c>
      <c r="AB522" s="1" t="n">
        <v>231963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209</v>
      </c>
      <c r="AH522" s="1" t="n">
        <v>209</v>
      </c>
      <c r="AI522" s="1" t="n">
        <v>1365</v>
      </c>
      <c r="AJ522" s="1" t="n">
        <v>907</v>
      </c>
      <c r="AK522" s="1" t="n">
        <v>0</v>
      </c>
      <c r="AL522" s="1" t="n">
        <v>458</v>
      </c>
      <c r="AM522" s="1" t="n">
        <v>2725</v>
      </c>
      <c r="AN522" s="1" t="n">
        <v>0</v>
      </c>
      <c r="AO522" s="1" t="n">
        <v>0</v>
      </c>
      <c r="AP522" s="1" t="n">
        <v>0</v>
      </c>
      <c r="AQ522" s="1" t="n">
        <v>1095</v>
      </c>
      <c r="AR522" s="1" t="n">
        <v>100</v>
      </c>
      <c r="AS522" s="1" t="n">
        <v>153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45226</v>
      </c>
      <c r="BB522" s="1" t="n">
        <v>0</v>
      </c>
      <c r="BC522" s="1" t="n">
        <v>145226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70054</v>
      </c>
      <c r="BR522" s="1" t="n">
        <v>0</v>
      </c>
      <c r="BS522" s="1" t="n">
        <v>0</v>
      </c>
      <c r="BT522" s="1" t="n">
        <v>0</v>
      </c>
      <c r="BU522" s="1" t="n">
        <v>70054</v>
      </c>
      <c r="BV522" s="1" t="n">
        <v>0</v>
      </c>
      <c r="BW522" s="1" t="n">
        <v>1570595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7</v>
      </c>
      <c r="D523" s="1" t="s">
        <v>338</v>
      </c>
      <c r="E523" s="1" t="n">
        <v>760899</v>
      </c>
      <c r="F523" s="1" t="n">
        <v>301717</v>
      </c>
      <c r="G523" s="1" t="n">
        <v>373930</v>
      </c>
      <c r="H523" s="1" t="n">
        <v>85252</v>
      </c>
      <c r="I523" s="1" t="n">
        <v>0</v>
      </c>
      <c r="J523" s="1" t="n">
        <v>147074</v>
      </c>
      <c r="K523" s="1" t="n">
        <v>707</v>
      </c>
      <c r="L523" s="1" t="n">
        <v>0</v>
      </c>
      <c r="M523" s="1" t="n">
        <v>12811</v>
      </c>
      <c r="N523" s="1" t="n">
        <v>79039</v>
      </c>
      <c r="O523" s="1" t="n">
        <v>11752</v>
      </c>
      <c r="P523" s="1" t="n">
        <v>16522</v>
      </c>
      <c r="Q523" s="1" t="n">
        <v>297</v>
      </c>
      <c r="R523" s="1" t="n">
        <v>5852</v>
      </c>
      <c r="S523" s="1" t="n">
        <v>2831</v>
      </c>
      <c r="T523" s="1" t="n">
        <v>8929</v>
      </c>
      <c r="U523" s="1" t="n">
        <v>4429</v>
      </c>
      <c r="V523" s="1" t="n">
        <v>3905</v>
      </c>
      <c r="W523" s="1" t="n">
        <v>0</v>
      </c>
      <c r="X523" s="1" t="n">
        <v>0</v>
      </c>
      <c r="Y523" s="1" t="n">
        <v>0</v>
      </c>
      <c r="Z523" s="1" t="n">
        <v>12197</v>
      </c>
      <c r="AA523" s="1" t="n">
        <v>12197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6533</v>
      </c>
      <c r="AN523" s="1" t="n">
        <v>0</v>
      </c>
      <c r="AO523" s="1" t="n">
        <v>0</v>
      </c>
      <c r="AP523" s="1" t="n">
        <v>0</v>
      </c>
      <c r="AQ523" s="1" t="n">
        <v>3357</v>
      </c>
      <c r="AR523" s="1" t="n">
        <v>3176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926703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7</v>
      </c>
      <c r="D524" s="1" t="s">
        <v>338</v>
      </c>
      <c r="E524" s="1" t="n">
        <v>1667536</v>
      </c>
      <c r="F524" s="1" t="n">
        <v>711760</v>
      </c>
      <c r="G524" s="1" t="n">
        <v>492454</v>
      </c>
      <c r="H524" s="1" t="n">
        <v>463322</v>
      </c>
      <c r="I524" s="1" t="n">
        <v>0</v>
      </c>
      <c r="J524" s="1" t="n">
        <v>184729</v>
      </c>
      <c r="K524" s="1" t="n">
        <v>682</v>
      </c>
      <c r="L524" s="1" t="n">
        <v>2864</v>
      </c>
      <c r="M524" s="1" t="n">
        <v>10319</v>
      </c>
      <c r="N524" s="1" t="n">
        <v>49893</v>
      </c>
      <c r="O524" s="1" t="n">
        <v>25067</v>
      </c>
      <c r="P524" s="1" t="n">
        <v>48471</v>
      </c>
      <c r="Q524" s="1" t="n">
        <v>1865</v>
      </c>
      <c r="R524" s="1" t="n">
        <v>19990</v>
      </c>
      <c r="S524" s="1" t="n">
        <v>0</v>
      </c>
      <c r="T524" s="1" t="n">
        <v>16878</v>
      </c>
      <c r="U524" s="1" t="n">
        <v>6039</v>
      </c>
      <c r="V524" s="1" t="n">
        <v>2661</v>
      </c>
      <c r="W524" s="1" t="n">
        <v>13957</v>
      </c>
      <c r="X524" s="1" t="n">
        <v>13957</v>
      </c>
      <c r="Y524" s="1" t="n">
        <v>0</v>
      </c>
      <c r="Z524" s="1" t="n">
        <v>49</v>
      </c>
      <c r="AA524" s="1" t="n">
        <v>49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11751</v>
      </c>
      <c r="AJ524" s="1" t="n">
        <v>11751</v>
      </c>
      <c r="AK524" s="1" t="n">
        <v>0</v>
      </c>
      <c r="AL524" s="1" t="n">
        <v>0</v>
      </c>
      <c r="AM524" s="1" t="n">
        <v>7694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6541</v>
      </c>
      <c r="AS524" s="1" t="n">
        <v>904</v>
      </c>
      <c r="AT524" s="1" t="n">
        <v>249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7805</v>
      </c>
      <c r="BR524" s="1" t="n">
        <v>0</v>
      </c>
      <c r="BS524" s="1" t="n">
        <v>0</v>
      </c>
      <c r="BT524" s="1" t="n">
        <v>0</v>
      </c>
      <c r="BU524" s="1" t="n">
        <v>27805</v>
      </c>
      <c r="BV524" s="1" t="n">
        <v>0</v>
      </c>
      <c r="BW524" s="1" t="n">
        <v>1913521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7</v>
      </c>
      <c r="D525" s="1" t="s">
        <v>338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9</v>
      </c>
      <c r="D526" s="1" t="s">
        <v>340</v>
      </c>
      <c r="E526" s="1" t="n">
        <v>265184</v>
      </c>
      <c r="F526" s="1" t="n">
        <v>154299</v>
      </c>
      <c r="G526" s="1" t="n">
        <v>36372</v>
      </c>
      <c r="H526" s="1" t="n">
        <v>23741</v>
      </c>
      <c r="I526" s="1" t="n">
        <v>50772</v>
      </c>
      <c r="J526" s="1" t="n">
        <v>160872</v>
      </c>
      <c r="K526" s="1" t="n">
        <v>3518</v>
      </c>
      <c r="L526" s="1" t="n">
        <v>199</v>
      </c>
      <c r="M526" s="1" t="n">
        <v>10274</v>
      </c>
      <c r="N526" s="1" t="n">
        <v>28930</v>
      </c>
      <c r="O526" s="1" t="n">
        <v>72568</v>
      </c>
      <c r="P526" s="1" t="n">
        <v>6929</v>
      </c>
      <c r="Q526" s="1" t="n">
        <v>5145</v>
      </c>
      <c r="R526" s="1" t="n">
        <v>25309</v>
      </c>
      <c r="S526" s="1" t="n">
        <v>3705</v>
      </c>
      <c r="T526" s="1" t="n">
        <v>73</v>
      </c>
      <c r="U526" s="1" t="n">
        <v>430</v>
      </c>
      <c r="V526" s="1" t="n">
        <v>3792</v>
      </c>
      <c r="W526" s="1" t="n">
        <v>0</v>
      </c>
      <c r="X526" s="1" t="n">
        <v>0</v>
      </c>
      <c r="Y526" s="1" t="n">
        <v>0</v>
      </c>
      <c r="Z526" s="1" t="n">
        <v>534099</v>
      </c>
      <c r="AA526" s="1" t="n">
        <v>90564</v>
      </c>
      <c r="AB526" s="1" t="n">
        <v>443535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4823</v>
      </c>
      <c r="AJ526" s="1" t="n">
        <v>1702</v>
      </c>
      <c r="AK526" s="1" t="n">
        <v>0</v>
      </c>
      <c r="AL526" s="1" t="n">
        <v>3121</v>
      </c>
      <c r="AM526" s="1" t="n">
        <v>36369</v>
      </c>
      <c r="AN526" s="1" t="n">
        <v>20400</v>
      </c>
      <c r="AO526" s="1" t="n">
        <v>0</v>
      </c>
      <c r="AP526" s="1" t="n">
        <v>0</v>
      </c>
      <c r="AQ526" s="1" t="n">
        <v>5137</v>
      </c>
      <c r="AR526" s="1" t="n">
        <v>516</v>
      </c>
      <c r="AS526" s="1" t="n">
        <v>5085</v>
      </c>
      <c r="AT526" s="1" t="n">
        <v>5231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38851</v>
      </c>
      <c r="BB526" s="1" t="n">
        <v>4901</v>
      </c>
      <c r="BC526" s="1" t="n">
        <v>23395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12738</v>
      </c>
      <c r="BR526" s="1" t="n">
        <v>0</v>
      </c>
      <c r="BS526" s="1" t="n">
        <v>0</v>
      </c>
      <c r="BT526" s="1" t="n">
        <v>0</v>
      </c>
      <c r="BU526" s="1" t="n">
        <v>12738</v>
      </c>
      <c r="BV526" s="1" t="n">
        <v>0</v>
      </c>
      <c r="BW526" s="1" t="n">
        <v>1252936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9</v>
      </c>
      <c r="D527" s="1" t="s">
        <v>340</v>
      </c>
      <c r="E527" s="1" t="n">
        <v>357735</v>
      </c>
      <c r="F527" s="1" t="n">
        <v>217269</v>
      </c>
      <c r="G527" s="1" t="n">
        <v>124283</v>
      </c>
      <c r="H527" s="1" t="n">
        <v>16183</v>
      </c>
      <c r="I527" s="1" t="n">
        <v>0</v>
      </c>
      <c r="J527" s="1" t="n">
        <v>29538</v>
      </c>
      <c r="K527" s="1" t="n">
        <v>0</v>
      </c>
      <c r="L527" s="1" t="n">
        <v>0</v>
      </c>
      <c r="M527" s="1" t="n">
        <v>3222</v>
      </c>
      <c r="N527" s="1" t="n">
        <v>16213</v>
      </c>
      <c r="O527" s="1" t="n">
        <v>5800</v>
      </c>
      <c r="P527" s="1" t="n">
        <v>286</v>
      </c>
      <c r="Q527" s="1" t="n">
        <v>0</v>
      </c>
      <c r="R527" s="1" t="n">
        <v>3497</v>
      </c>
      <c r="S527" s="1" t="n">
        <v>0</v>
      </c>
      <c r="T527" s="1" t="n">
        <v>70</v>
      </c>
      <c r="U527" s="1" t="n">
        <v>0</v>
      </c>
      <c r="V527" s="1" t="n">
        <v>450</v>
      </c>
      <c r="W527" s="1" t="n">
        <v>0</v>
      </c>
      <c r="X527" s="1" t="n">
        <v>0</v>
      </c>
      <c r="Y527" s="1" t="n">
        <v>0</v>
      </c>
      <c r="Z527" s="1" t="n">
        <v>4265</v>
      </c>
      <c r="AA527" s="1" t="n">
        <v>4265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3000</v>
      </c>
      <c r="AN527" s="1" t="n">
        <v>0</v>
      </c>
      <c r="AO527" s="1" t="n">
        <v>0</v>
      </c>
      <c r="AP527" s="1" t="n">
        <v>0</v>
      </c>
      <c r="AQ527" s="1" t="n">
        <v>300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8000</v>
      </c>
      <c r="BB527" s="1" t="n">
        <v>0</v>
      </c>
      <c r="BC527" s="1" t="n">
        <v>800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16292</v>
      </c>
      <c r="BR527" s="1" t="n">
        <v>0</v>
      </c>
      <c r="BS527" s="1" t="n">
        <v>0</v>
      </c>
      <c r="BT527" s="1" t="n">
        <v>0</v>
      </c>
      <c r="BU527" s="1" t="n">
        <v>16292</v>
      </c>
      <c r="BV527" s="1" t="n">
        <v>0</v>
      </c>
      <c r="BW527" s="1" t="n">
        <v>418830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9</v>
      </c>
      <c r="D528" s="1" t="s">
        <v>340</v>
      </c>
      <c r="E528" s="1" t="n">
        <v>775850</v>
      </c>
      <c r="F528" s="1" t="n">
        <v>341200</v>
      </c>
      <c r="G528" s="1" t="n">
        <v>282225</v>
      </c>
      <c r="H528" s="1" t="n">
        <v>152425</v>
      </c>
      <c r="I528" s="1" t="n">
        <v>0</v>
      </c>
      <c r="J528" s="1" t="n">
        <v>94335</v>
      </c>
      <c r="K528" s="1" t="n">
        <v>2188</v>
      </c>
      <c r="L528" s="1" t="n">
        <v>1140</v>
      </c>
      <c r="M528" s="1" t="n">
        <v>1701</v>
      </c>
      <c r="N528" s="1" t="n">
        <v>26709</v>
      </c>
      <c r="O528" s="1" t="n">
        <v>25257</v>
      </c>
      <c r="P528" s="1" t="n">
        <v>7997</v>
      </c>
      <c r="Q528" s="1" t="n">
        <v>60</v>
      </c>
      <c r="R528" s="1" t="n">
        <v>6044</v>
      </c>
      <c r="S528" s="1" t="n">
        <v>0</v>
      </c>
      <c r="T528" s="1" t="n">
        <v>21</v>
      </c>
      <c r="U528" s="1" t="n">
        <v>23588</v>
      </c>
      <c r="V528" s="1" t="n">
        <v>-370</v>
      </c>
      <c r="W528" s="1" t="n">
        <v>0</v>
      </c>
      <c r="X528" s="1" t="n">
        <v>0</v>
      </c>
      <c r="Y528" s="1" t="n">
        <v>0</v>
      </c>
      <c r="Z528" s="1" t="n">
        <v>4562</v>
      </c>
      <c r="AA528" s="1" t="n">
        <v>4562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980</v>
      </c>
      <c r="AJ528" s="1" t="n">
        <v>1980</v>
      </c>
      <c r="AK528" s="1" t="n">
        <v>0</v>
      </c>
      <c r="AL528" s="1" t="n">
        <v>0</v>
      </c>
      <c r="AM528" s="1" t="n">
        <v>60741</v>
      </c>
      <c r="AN528" s="1" t="n">
        <v>0</v>
      </c>
      <c r="AO528" s="1" t="n">
        <v>0</v>
      </c>
      <c r="AP528" s="1" t="n">
        <v>37919</v>
      </c>
      <c r="AQ528" s="1" t="n">
        <v>355</v>
      </c>
      <c r="AR528" s="1" t="n">
        <v>8726</v>
      </c>
      <c r="AS528" s="1" t="n">
        <v>13741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58623</v>
      </c>
      <c r="BB528" s="1" t="n">
        <v>0</v>
      </c>
      <c r="BC528" s="1" t="n">
        <v>58623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5500</v>
      </c>
      <c r="BR528" s="1" t="n">
        <v>0</v>
      </c>
      <c r="BS528" s="1" t="n">
        <v>0</v>
      </c>
      <c r="BT528" s="1" t="n">
        <v>0</v>
      </c>
      <c r="BU528" s="1" t="n">
        <v>5500</v>
      </c>
      <c r="BV528" s="1" t="n">
        <v>0</v>
      </c>
      <c r="BW528" s="1" t="n">
        <v>1001591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9</v>
      </c>
      <c r="D529" s="1" t="s">
        <v>34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1</v>
      </c>
      <c r="D530" s="1" t="s">
        <v>342</v>
      </c>
      <c r="E530" s="1" t="n">
        <v>820361</v>
      </c>
      <c r="F530" s="1" t="n">
        <v>242062</v>
      </c>
      <c r="G530" s="1" t="n">
        <v>68032</v>
      </c>
      <c r="H530" s="1" t="n">
        <v>32592</v>
      </c>
      <c r="I530" s="1" t="n">
        <v>477675</v>
      </c>
      <c r="J530" s="1" t="n">
        <v>874346</v>
      </c>
      <c r="K530" s="1" t="n">
        <v>18630</v>
      </c>
      <c r="L530" s="1" t="n">
        <v>5862</v>
      </c>
      <c r="M530" s="1" t="n">
        <v>41899</v>
      </c>
      <c r="N530" s="1" t="n">
        <v>60567</v>
      </c>
      <c r="O530" s="1" t="n">
        <v>122960</v>
      </c>
      <c r="P530" s="1" t="n">
        <v>26639</v>
      </c>
      <c r="Q530" s="1" t="n">
        <v>23684</v>
      </c>
      <c r="R530" s="1" t="n">
        <v>460616</v>
      </c>
      <c r="S530" s="1" t="n">
        <v>68335</v>
      </c>
      <c r="T530" s="1" t="n">
        <v>2715</v>
      </c>
      <c r="U530" s="1" t="n">
        <v>26691</v>
      </c>
      <c r="V530" s="1" t="n">
        <v>15748</v>
      </c>
      <c r="W530" s="1" t="n">
        <v>2463</v>
      </c>
      <c r="X530" s="1" t="n">
        <v>2463</v>
      </c>
      <c r="Y530" s="1" t="n">
        <v>0</v>
      </c>
      <c r="Z530" s="1" t="n">
        <v>497065</v>
      </c>
      <c r="AA530" s="1" t="n">
        <v>106064</v>
      </c>
      <c r="AB530" s="1" t="n">
        <v>391001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46</v>
      </c>
      <c r="AJ530" s="1" t="n">
        <v>46</v>
      </c>
      <c r="AK530" s="1" t="n">
        <v>0</v>
      </c>
      <c r="AL530" s="1" t="n">
        <v>0</v>
      </c>
      <c r="AM530" s="1" t="n">
        <v>16464</v>
      </c>
      <c r="AN530" s="1" t="n">
        <v>0</v>
      </c>
      <c r="AO530" s="1" t="n">
        <v>0</v>
      </c>
      <c r="AP530" s="1" t="n">
        <v>0</v>
      </c>
      <c r="AQ530" s="1" t="n">
        <v>16311</v>
      </c>
      <c r="AR530" s="1" t="n">
        <v>80</v>
      </c>
      <c r="AS530" s="1" t="n">
        <v>73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286303</v>
      </c>
      <c r="BB530" s="1" t="n">
        <v>0</v>
      </c>
      <c r="BC530" s="1" t="n">
        <v>1286303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504104</v>
      </c>
      <c r="BR530" s="1" t="n">
        <v>0</v>
      </c>
      <c r="BS530" s="1" t="n">
        <v>0</v>
      </c>
      <c r="BT530" s="1" t="n">
        <v>0</v>
      </c>
      <c r="BU530" s="1" t="n">
        <v>504104</v>
      </c>
      <c r="BV530" s="1" t="n">
        <v>0</v>
      </c>
      <c r="BW530" s="1" t="n">
        <v>4001152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1</v>
      </c>
      <c r="D531" s="1" t="s">
        <v>342</v>
      </c>
      <c r="E531" s="1" t="n">
        <v>299537</v>
      </c>
      <c r="F531" s="1" t="n">
        <v>153778</v>
      </c>
      <c r="G531" s="1" t="n">
        <v>145759</v>
      </c>
      <c r="H531" s="1" t="n">
        <v>0</v>
      </c>
      <c r="I531" s="1" t="n">
        <v>0</v>
      </c>
      <c r="J531" s="1" t="n">
        <v>61254</v>
      </c>
      <c r="K531" s="1" t="n">
        <v>0</v>
      </c>
      <c r="L531" s="1" t="n">
        <v>0</v>
      </c>
      <c r="M531" s="1" t="n">
        <v>4198</v>
      </c>
      <c r="N531" s="1" t="n">
        <v>23072</v>
      </c>
      <c r="O531" s="1" t="n">
        <v>1088</v>
      </c>
      <c r="P531" s="1" t="n">
        <v>2091</v>
      </c>
      <c r="Q531" s="1" t="n">
        <v>44</v>
      </c>
      <c r="R531" s="1" t="n">
        <v>6018</v>
      </c>
      <c r="S531" s="1" t="n">
        <v>1320</v>
      </c>
      <c r="T531" s="1" t="n">
        <v>1491</v>
      </c>
      <c r="U531" s="1" t="n">
        <v>15620</v>
      </c>
      <c r="V531" s="1" t="n">
        <v>6312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381</v>
      </c>
      <c r="AJ531" s="1" t="n">
        <v>381</v>
      </c>
      <c r="AK531" s="1" t="n">
        <v>0</v>
      </c>
      <c r="AL531" s="1" t="n">
        <v>0</v>
      </c>
      <c r="AM531" s="1" t="n">
        <v>4067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3717</v>
      </c>
      <c r="AS531" s="1" t="n">
        <v>35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86646</v>
      </c>
      <c r="BR531" s="1" t="n">
        <v>0</v>
      </c>
      <c r="BS531" s="1" t="n">
        <v>0</v>
      </c>
      <c r="BT531" s="1" t="n">
        <v>0</v>
      </c>
      <c r="BU531" s="1" t="n">
        <v>86646</v>
      </c>
      <c r="BV531" s="1" t="n">
        <v>0</v>
      </c>
      <c r="BW531" s="1" t="n">
        <v>451885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1</v>
      </c>
      <c r="D532" s="1" t="s">
        <v>342</v>
      </c>
      <c r="E532" s="1" t="n">
        <v>1300626</v>
      </c>
      <c r="F532" s="1" t="n">
        <v>570548</v>
      </c>
      <c r="G532" s="1" t="n">
        <v>296269</v>
      </c>
      <c r="H532" s="1" t="n">
        <v>433809</v>
      </c>
      <c r="I532" s="1" t="n">
        <v>0</v>
      </c>
      <c r="J532" s="1" t="n">
        <v>117423</v>
      </c>
      <c r="K532" s="1" t="n">
        <v>719</v>
      </c>
      <c r="L532" s="1" t="n">
        <v>1198</v>
      </c>
      <c r="M532" s="1" t="n">
        <v>2695</v>
      </c>
      <c r="N532" s="1" t="n">
        <v>19240</v>
      </c>
      <c r="O532" s="1" t="n">
        <v>15440</v>
      </c>
      <c r="P532" s="1" t="n">
        <v>39349</v>
      </c>
      <c r="Q532" s="1" t="n">
        <v>940</v>
      </c>
      <c r="R532" s="1" t="n">
        <v>27106</v>
      </c>
      <c r="S532" s="1" t="n">
        <v>0</v>
      </c>
      <c r="T532" s="1" t="n">
        <v>0</v>
      </c>
      <c r="U532" s="1" t="n">
        <v>9579</v>
      </c>
      <c r="V532" s="1" t="n">
        <v>1157</v>
      </c>
      <c r="W532" s="1" t="n">
        <v>11364</v>
      </c>
      <c r="X532" s="1" t="n">
        <v>11364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334</v>
      </c>
      <c r="AJ532" s="1" t="n">
        <v>334</v>
      </c>
      <c r="AK532" s="1" t="n">
        <v>0</v>
      </c>
      <c r="AL532" s="1" t="n">
        <v>0</v>
      </c>
      <c r="AM532" s="1" t="n">
        <v>20238</v>
      </c>
      <c r="AN532" s="1" t="n">
        <v>0</v>
      </c>
      <c r="AO532" s="1" t="n">
        <v>0</v>
      </c>
      <c r="AP532" s="1" t="n">
        <v>0</v>
      </c>
      <c r="AQ532" s="1" t="n">
        <v>2850</v>
      </c>
      <c r="AR532" s="1" t="n">
        <v>0</v>
      </c>
      <c r="AS532" s="1" t="n">
        <v>17155</v>
      </c>
      <c r="AT532" s="1" t="n">
        <v>233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285969</v>
      </c>
      <c r="BR532" s="1" t="n">
        <v>0</v>
      </c>
      <c r="BS532" s="1" t="n">
        <v>0</v>
      </c>
      <c r="BT532" s="1" t="n">
        <v>0</v>
      </c>
      <c r="BU532" s="1" t="n">
        <v>285969</v>
      </c>
      <c r="BV532" s="1" t="n">
        <v>0</v>
      </c>
      <c r="BW532" s="1" t="n">
        <v>1735954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1</v>
      </c>
      <c r="D533" s="1" t="s">
        <v>342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3</v>
      </c>
      <c r="D534" s="1" t="s">
        <v>344</v>
      </c>
      <c r="E534" s="1" t="n">
        <v>565637</v>
      </c>
      <c r="F534" s="1" t="n">
        <v>254168</v>
      </c>
      <c r="G534" s="1" t="n">
        <v>204785</v>
      </c>
      <c r="H534" s="1" t="n">
        <v>12053</v>
      </c>
      <c r="I534" s="1" t="n">
        <v>94631</v>
      </c>
      <c r="J534" s="1" t="n">
        <v>912078</v>
      </c>
      <c r="K534" s="1" t="n">
        <v>20421</v>
      </c>
      <c r="L534" s="1" t="n">
        <v>1576</v>
      </c>
      <c r="M534" s="1" t="n">
        <v>23209</v>
      </c>
      <c r="N534" s="1" t="n">
        <v>55927</v>
      </c>
      <c r="O534" s="1" t="n">
        <v>195013</v>
      </c>
      <c r="P534" s="1" t="n">
        <v>26783</v>
      </c>
      <c r="Q534" s="1" t="n">
        <v>26485</v>
      </c>
      <c r="R534" s="1" t="n">
        <v>473236</v>
      </c>
      <c r="S534" s="1" t="n">
        <v>10723</v>
      </c>
      <c r="T534" s="1" t="n">
        <v>2063</v>
      </c>
      <c r="U534" s="1" t="n">
        <v>12977</v>
      </c>
      <c r="V534" s="1" t="n">
        <v>63665</v>
      </c>
      <c r="W534" s="1" t="n">
        <v>26534</v>
      </c>
      <c r="X534" s="1" t="n">
        <v>16839</v>
      </c>
      <c r="Y534" s="1" t="n">
        <v>9695</v>
      </c>
      <c r="Z534" s="1" t="n">
        <v>357806</v>
      </c>
      <c r="AA534" s="1" t="n">
        <v>82359</v>
      </c>
      <c r="AB534" s="1" t="n">
        <v>275447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2849</v>
      </c>
      <c r="AJ534" s="1" t="n">
        <v>2695</v>
      </c>
      <c r="AK534" s="1" t="n">
        <v>0</v>
      </c>
      <c r="AL534" s="1" t="n">
        <v>154</v>
      </c>
      <c r="AM534" s="1" t="n">
        <v>9927</v>
      </c>
      <c r="AN534" s="1" t="n">
        <v>0</v>
      </c>
      <c r="AO534" s="1" t="n">
        <v>0</v>
      </c>
      <c r="AP534" s="1" t="n">
        <v>0</v>
      </c>
      <c r="AQ534" s="1" t="n">
        <v>9590</v>
      </c>
      <c r="AR534" s="1" t="n">
        <v>0</v>
      </c>
      <c r="AS534" s="1" t="n">
        <v>337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392976</v>
      </c>
      <c r="BB534" s="1" t="n">
        <v>10600</v>
      </c>
      <c r="BC534" s="1" t="n">
        <v>382376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2267807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3</v>
      </c>
      <c r="D535" s="1" t="s">
        <v>344</v>
      </c>
      <c r="E535" s="1" t="n">
        <v>764355</v>
      </c>
      <c r="F535" s="1" t="n">
        <v>187166</v>
      </c>
      <c r="G535" s="1" t="n">
        <v>569498</v>
      </c>
      <c r="H535" s="1" t="n">
        <v>7691</v>
      </c>
      <c r="I535" s="1" t="n">
        <v>0</v>
      </c>
      <c r="J535" s="1" t="n">
        <v>65928</v>
      </c>
      <c r="K535" s="1" t="n">
        <v>194</v>
      </c>
      <c r="L535" s="1" t="n">
        <v>0</v>
      </c>
      <c r="M535" s="1" t="n">
        <v>3650</v>
      </c>
      <c r="N535" s="1" t="n">
        <v>11276</v>
      </c>
      <c r="O535" s="1" t="n">
        <v>16776</v>
      </c>
      <c r="P535" s="1" t="n">
        <v>4534</v>
      </c>
      <c r="Q535" s="1" t="n">
        <v>0</v>
      </c>
      <c r="R535" s="1" t="n">
        <v>5796</v>
      </c>
      <c r="S535" s="1" t="n">
        <v>4236</v>
      </c>
      <c r="T535" s="1" t="n">
        <v>136</v>
      </c>
      <c r="U535" s="1" t="n">
        <v>18991</v>
      </c>
      <c r="V535" s="1" t="n">
        <v>339</v>
      </c>
      <c r="W535" s="1" t="n">
        <v>0</v>
      </c>
      <c r="X535" s="1" t="n">
        <v>0</v>
      </c>
      <c r="Y535" s="1" t="n">
        <v>0</v>
      </c>
      <c r="Z535" s="1" t="n">
        <v>4796</v>
      </c>
      <c r="AA535" s="1" t="n">
        <v>4796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122216</v>
      </c>
      <c r="AJ535" s="1" t="n">
        <v>122216</v>
      </c>
      <c r="AK535" s="1" t="n">
        <v>0</v>
      </c>
      <c r="AL535" s="1" t="n">
        <v>0</v>
      </c>
      <c r="AM535" s="1" t="n">
        <v>2385</v>
      </c>
      <c r="AN535" s="1" t="n">
        <v>0</v>
      </c>
      <c r="AO535" s="1" t="n">
        <v>0</v>
      </c>
      <c r="AP535" s="1" t="n">
        <v>0</v>
      </c>
      <c r="AQ535" s="1" t="n">
        <v>40</v>
      </c>
      <c r="AR535" s="1" t="n">
        <v>2345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959680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3</v>
      </c>
      <c r="D536" s="1" t="s">
        <v>344</v>
      </c>
      <c r="E536" s="1" t="n">
        <v>1638530</v>
      </c>
      <c r="F536" s="1" t="n">
        <v>933477</v>
      </c>
      <c r="G536" s="1" t="n">
        <v>367446</v>
      </c>
      <c r="H536" s="1" t="n">
        <v>337607</v>
      </c>
      <c r="I536" s="1" t="n">
        <v>0</v>
      </c>
      <c r="J536" s="1" t="n">
        <v>397612</v>
      </c>
      <c r="K536" s="1" t="n">
        <v>19516</v>
      </c>
      <c r="L536" s="1" t="n">
        <v>1367</v>
      </c>
      <c r="M536" s="1" t="n">
        <v>2770</v>
      </c>
      <c r="N536" s="1" t="n">
        <v>59364</v>
      </c>
      <c r="O536" s="1" t="n">
        <v>47460</v>
      </c>
      <c r="P536" s="1" t="n">
        <v>82384</v>
      </c>
      <c r="Q536" s="1" t="n">
        <v>0</v>
      </c>
      <c r="R536" s="1" t="n">
        <v>6009</v>
      </c>
      <c r="S536" s="1" t="n">
        <v>8281</v>
      </c>
      <c r="T536" s="1" t="n">
        <v>2383</v>
      </c>
      <c r="U536" s="1" t="n">
        <v>121517</v>
      </c>
      <c r="V536" s="1" t="n">
        <v>46561</v>
      </c>
      <c r="W536" s="1" t="n">
        <v>9752</v>
      </c>
      <c r="X536" s="1" t="n">
        <v>9752</v>
      </c>
      <c r="Y536" s="1" t="n">
        <v>0</v>
      </c>
      <c r="Z536" s="1" t="n">
        <v>1699</v>
      </c>
      <c r="AA536" s="1" t="n">
        <v>1699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7372</v>
      </c>
      <c r="AJ536" s="1" t="n">
        <v>7372</v>
      </c>
      <c r="AK536" s="1" t="n">
        <v>0</v>
      </c>
      <c r="AL536" s="1" t="n">
        <v>0</v>
      </c>
      <c r="AM536" s="1" t="n">
        <v>23298</v>
      </c>
      <c r="AN536" s="1" t="n">
        <v>0</v>
      </c>
      <c r="AO536" s="1" t="n">
        <v>0</v>
      </c>
      <c r="AP536" s="1" t="n">
        <v>0</v>
      </c>
      <c r="AQ536" s="1" t="n">
        <v>2433</v>
      </c>
      <c r="AR536" s="1" t="n">
        <v>4870</v>
      </c>
      <c r="AS536" s="1" t="n">
        <v>15995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2078263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3</v>
      </c>
      <c r="D537" s="1" t="s">
        <v>344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5</v>
      </c>
      <c r="D538" s="1" t="s">
        <v>346</v>
      </c>
      <c r="E538" s="1" t="n">
        <v>360489</v>
      </c>
      <c r="F538" s="1" t="n">
        <v>242200</v>
      </c>
      <c r="G538" s="1" t="n">
        <v>46044</v>
      </c>
      <c r="H538" s="1" t="n">
        <v>33954</v>
      </c>
      <c r="I538" s="1" t="n">
        <v>38291</v>
      </c>
      <c r="J538" s="1" t="n">
        <v>224114</v>
      </c>
      <c r="K538" s="1" t="n">
        <v>763</v>
      </c>
      <c r="L538" s="1" t="n">
        <v>258</v>
      </c>
      <c r="M538" s="1" t="n">
        <v>8404</v>
      </c>
      <c r="N538" s="1" t="n">
        <v>30299</v>
      </c>
      <c r="O538" s="1" t="n">
        <v>74722</v>
      </c>
      <c r="P538" s="1" t="n">
        <v>6729</v>
      </c>
      <c r="Q538" s="1" t="n">
        <v>3653</v>
      </c>
      <c r="R538" s="1" t="n">
        <v>85216</v>
      </c>
      <c r="S538" s="1" t="n">
        <v>4806</v>
      </c>
      <c r="T538" s="1" t="n">
        <v>4504</v>
      </c>
      <c r="U538" s="1" t="n">
        <v>4483</v>
      </c>
      <c r="V538" s="1" t="n">
        <v>277</v>
      </c>
      <c r="W538" s="1" t="n">
        <v>0</v>
      </c>
      <c r="X538" s="1" t="n">
        <v>0</v>
      </c>
      <c r="Y538" s="1" t="n">
        <v>0</v>
      </c>
      <c r="Z538" s="1" t="n">
        <v>721987</v>
      </c>
      <c r="AA538" s="1" t="n">
        <v>431664</v>
      </c>
      <c r="AB538" s="1" t="n">
        <v>290323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50681</v>
      </c>
      <c r="AJ538" s="1" t="n">
        <v>40340</v>
      </c>
      <c r="AK538" s="1" t="n">
        <v>0</v>
      </c>
      <c r="AL538" s="1" t="n">
        <v>10341</v>
      </c>
      <c r="AM538" s="1" t="n">
        <v>6753</v>
      </c>
      <c r="AN538" s="1" t="n">
        <v>0</v>
      </c>
      <c r="AO538" s="1" t="n">
        <v>0</v>
      </c>
      <c r="AP538" s="1" t="n">
        <v>0</v>
      </c>
      <c r="AQ538" s="1" t="n">
        <v>3992</v>
      </c>
      <c r="AR538" s="1" t="n">
        <v>600</v>
      </c>
      <c r="AS538" s="1" t="n">
        <v>2161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144593</v>
      </c>
      <c r="BB538" s="1" t="n">
        <v>0</v>
      </c>
      <c r="BC538" s="1" t="n">
        <v>144593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144095</v>
      </c>
      <c r="BR538" s="1" t="n">
        <v>0</v>
      </c>
      <c r="BS538" s="1" t="n">
        <v>0</v>
      </c>
      <c r="BT538" s="1" t="n">
        <v>0</v>
      </c>
      <c r="BU538" s="1" t="n">
        <v>144095</v>
      </c>
      <c r="BV538" s="1" t="n">
        <v>0</v>
      </c>
      <c r="BW538" s="1" t="n">
        <v>1652712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5</v>
      </c>
      <c r="D539" s="1" t="s">
        <v>346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5</v>
      </c>
      <c r="D540" s="1" t="s">
        <v>346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0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5</v>
      </c>
      <c r="D541" s="1" t="s">
        <v>346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7</v>
      </c>
      <c r="D542" s="1" t="s">
        <v>348</v>
      </c>
      <c r="E542" s="1" t="n">
        <v>393788</v>
      </c>
      <c r="F542" s="1" t="n">
        <v>97089</v>
      </c>
      <c r="G542" s="1" t="n">
        <v>38174</v>
      </c>
      <c r="H542" s="1" t="n">
        <v>29492</v>
      </c>
      <c r="I542" s="1" t="n">
        <v>229033</v>
      </c>
      <c r="J542" s="1" t="n">
        <v>212637</v>
      </c>
      <c r="K542" s="1" t="n">
        <v>9649</v>
      </c>
      <c r="L542" s="1" t="n">
        <v>6752</v>
      </c>
      <c r="M542" s="1" t="n">
        <v>21971</v>
      </c>
      <c r="N542" s="1" t="n">
        <v>56693</v>
      </c>
      <c r="O542" s="1" t="n">
        <v>19437</v>
      </c>
      <c r="P542" s="1" t="n">
        <v>3250</v>
      </c>
      <c r="Q542" s="1" t="n">
        <v>1854</v>
      </c>
      <c r="R542" s="1" t="n">
        <v>40404</v>
      </c>
      <c r="S542" s="1" t="n">
        <v>17551</v>
      </c>
      <c r="T542" s="1" t="n">
        <v>16617</v>
      </c>
      <c r="U542" s="1" t="n">
        <v>2749</v>
      </c>
      <c r="V542" s="1" t="n">
        <v>15710</v>
      </c>
      <c r="W542" s="1" t="n">
        <v>0</v>
      </c>
      <c r="X542" s="1" t="n">
        <v>0</v>
      </c>
      <c r="Y542" s="1" t="n">
        <v>0</v>
      </c>
      <c r="Z542" s="1" t="n">
        <v>120251</v>
      </c>
      <c r="AA542" s="1" t="n">
        <v>29161</v>
      </c>
      <c r="AB542" s="1" t="n">
        <v>9109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400</v>
      </c>
      <c r="AJ542" s="1" t="n">
        <v>0</v>
      </c>
      <c r="AK542" s="1" t="n">
        <v>400</v>
      </c>
      <c r="AL542" s="1" t="n">
        <v>0</v>
      </c>
      <c r="AM542" s="1" t="n">
        <v>7494</v>
      </c>
      <c r="AN542" s="1" t="n">
        <v>0</v>
      </c>
      <c r="AO542" s="1" t="n">
        <v>0</v>
      </c>
      <c r="AP542" s="1" t="n">
        <v>0</v>
      </c>
      <c r="AQ542" s="1" t="n">
        <v>3790</v>
      </c>
      <c r="AR542" s="1" t="n">
        <v>131</v>
      </c>
      <c r="AS542" s="1" t="n">
        <v>3573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319393</v>
      </c>
      <c r="BB542" s="1" t="n">
        <v>19950</v>
      </c>
      <c r="BC542" s="1" t="n">
        <v>299443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53503</v>
      </c>
      <c r="BR542" s="1" t="n">
        <v>0</v>
      </c>
      <c r="BS542" s="1" t="n">
        <v>0</v>
      </c>
      <c r="BT542" s="1" t="n">
        <v>0</v>
      </c>
      <c r="BU542" s="1" t="n">
        <v>53503</v>
      </c>
      <c r="BV542" s="1" t="n">
        <v>0</v>
      </c>
      <c r="BW542" s="1" t="n">
        <v>1107466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7</v>
      </c>
      <c r="D543" s="1" t="s">
        <v>348</v>
      </c>
      <c r="E543" s="1" t="n">
        <v>444862</v>
      </c>
      <c r="F543" s="1" t="n">
        <v>239541</v>
      </c>
      <c r="G543" s="1" t="n">
        <v>180479</v>
      </c>
      <c r="H543" s="1" t="n">
        <v>24842</v>
      </c>
      <c r="I543" s="1" t="n">
        <v>0</v>
      </c>
      <c r="J543" s="1" t="n">
        <v>57183</v>
      </c>
      <c r="K543" s="1" t="n">
        <v>51</v>
      </c>
      <c r="L543" s="1" t="n">
        <v>0</v>
      </c>
      <c r="M543" s="1" t="n">
        <v>6672</v>
      </c>
      <c r="N543" s="1" t="n">
        <v>20656</v>
      </c>
      <c r="O543" s="1" t="n">
        <v>6321</v>
      </c>
      <c r="P543" s="1" t="n">
        <v>7061</v>
      </c>
      <c r="Q543" s="1" t="n">
        <v>150</v>
      </c>
      <c r="R543" s="1" t="n">
        <v>3081</v>
      </c>
      <c r="S543" s="1" t="n">
        <v>1057</v>
      </c>
      <c r="T543" s="1" t="n">
        <v>1433</v>
      </c>
      <c r="U543" s="1" t="n">
        <v>9965</v>
      </c>
      <c r="V543" s="1" t="n">
        <v>736</v>
      </c>
      <c r="W543" s="1" t="n">
        <v>0</v>
      </c>
      <c r="X543" s="1" t="n">
        <v>0</v>
      </c>
      <c r="Y543" s="1" t="n">
        <v>0</v>
      </c>
      <c r="Z543" s="1" t="n">
        <v>2023</v>
      </c>
      <c r="AA543" s="1" t="n">
        <v>2023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3926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3294</v>
      </c>
      <c r="AS543" s="1" t="n">
        <v>632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27679</v>
      </c>
      <c r="BB543" s="1" t="n">
        <v>0</v>
      </c>
      <c r="BC543" s="1" t="n">
        <v>27679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18847</v>
      </c>
      <c r="BR543" s="1" t="n">
        <v>0</v>
      </c>
      <c r="BS543" s="1" t="n">
        <v>0</v>
      </c>
      <c r="BT543" s="1" t="n">
        <v>0</v>
      </c>
      <c r="BU543" s="1" t="n">
        <v>18847</v>
      </c>
      <c r="BV543" s="1" t="n">
        <v>0</v>
      </c>
      <c r="BW543" s="1" t="n">
        <v>554520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7</v>
      </c>
      <c r="D544" s="1" t="s">
        <v>348</v>
      </c>
      <c r="E544" s="1" t="n">
        <v>316795</v>
      </c>
      <c r="F544" s="1" t="n">
        <v>129472</v>
      </c>
      <c r="G544" s="1" t="n">
        <v>89125</v>
      </c>
      <c r="H544" s="1" t="n">
        <v>98198</v>
      </c>
      <c r="I544" s="1" t="n">
        <v>0</v>
      </c>
      <c r="J544" s="1" t="n">
        <v>33510</v>
      </c>
      <c r="K544" s="1" t="n">
        <v>2184</v>
      </c>
      <c r="L544" s="1" t="n">
        <v>0</v>
      </c>
      <c r="M544" s="1" t="n">
        <v>1539</v>
      </c>
      <c r="N544" s="1" t="n">
        <v>68</v>
      </c>
      <c r="O544" s="1" t="n">
        <v>563</v>
      </c>
      <c r="P544" s="1" t="n">
        <v>25859</v>
      </c>
      <c r="Q544" s="1" t="n">
        <v>0</v>
      </c>
      <c r="R544" s="1" t="n">
        <v>255</v>
      </c>
      <c r="S544" s="1" t="n">
        <v>119</v>
      </c>
      <c r="T544" s="1" t="n">
        <v>0</v>
      </c>
      <c r="U544" s="1" t="n">
        <v>0</v>
      </c>
      <c r="V544" s="1" t="n">
        <v>2923</v>
      </c>
      <c r="W544" s="1" t="n">
        <v>2931</v>
      </c>
      <c r="X544" s="1" t="n">
        <v>2931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244</v>
      </c>
      <c r="AJ544" s="1" t="n">
        <v>244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37037</v>
      </c>
      <c r="BR544" s="1" t="n">
        <v>0</v>
      </c>
      <c r="BS544" s="1" t="n">
        <v>0</v>
      </c>
      <c r="BT544" s="1" t="n">
        <v>0</v>
      </c>
      <c r="BU544" s="1" t="n">
        <v>37037</v>
      </c>
      <c r="BV544" s="1" t="n">
        <v>0</v>
      </c>
      <c r="BW544" s="1" t="n">
        <v>390517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7</v>
      </c>
      <c r="D545" s="1" t="s">
        <v>348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9</v>
      </c>
      <c r="D546" s="1" t="s">
        <v>350</v>
      </c>
      <c r="E546" s="1" t="n">
        <v>244249</v>
      </c>
      <c r="F546" s="1" t="n">
        <v>140574</v>
      </c>
      <c r="G546" s="1" t="n">
        <v>22098</v>
      </c>
      <c r="H546" s="1" t="n">
        <v>9926</v>
      </c>
      <c r="I546" s="1" t="n">
        <v>71651</v>
      </c>
      <c r="J546" s="1" t="n">
        <v>150536</v>
      </c>
      <c r="K546" s="1" t="n">
        <v>4124</v>
      </c>
      <c r="L546" s="1" t="n">
        <v>967</v>
      </c>
      <c r="M546" s="1" t="n">
        <v>1449</v>
      </c>
      <c r="N546" s="1" t="n">
        <v>31141</v>
      </c>
      <c r="O546" s="1" t="n">
        <v>35879</v>
      </c>
      <c r="P546" s="1" t="n">
        <v>4794</v>
      </c>
      <c r="Q546" s="1" t="n">
        <v>5904</v>
      </c>
      <c r="R546" s="1" t="n">
        <v>46863</v>
      </c>
      <c r="S546" s="1" t="n">
        <v>7634</v>
      </c>
      <c r="T546" s="1" t="n">
        <v>124</v>
      </c>
      <c r="U546" s="1" t="n">
        <v>9397</v>
      </c>
      <c r="V546" s="1" t="n">
        <v>2260</v>
      </c>
      <c r="W546" s="1" t="n">
        <v>0</v>
      </c>
      <c r="X546" s="1" t="n">
        <v>0</v>
      </c>
      <c r="Y546" s="1" t="n">
        <v>0</v>
      </c>
      <c r="Z546" s="1" t="n">
        <v>146864</v>
      </c>
      <c r="AA546" s="1" t="n">
        <v>38384</v>
      </c>
      <c r="AB546" s="1" t="n">
        <v>10848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1028</v>
      </c>
      <c r="AJ546" s="1" t="n">
        <v>966</v>
      </c>
      <c r="AK546" s="1" t="n">
        <v>0</v>
      </c>
      <c r="AL546" s="1" t="n">
        <v>62</v>
      </c>
      <c r="AM546" s="1" t="n">
        <v>5849</v>
      </c>
      <c r="AN546" s="1" t="n">
        <v>4472</v>
      </c>
      <c r="AO546" s="1" t="n">
        <v>333</v>
      </c>
      <c r="AP546" s="1" t="n">
        <v>451</v>
      </c>
      <c r="AQ546" s="1" t="n">
        <v>593</v>
      </c>
      <c r="AR546" s="1" t="n">
        <v>0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25902</v>
      </c>
      <c r="BB546" s="1" t="n">
        <v>0</v>
      </c>
      <c r="BC546" s="1" t="n">
        <v>225902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59781</v>
      </c>
      <c r="BR546" s="1" t="n">
        <v>0</v>
      </c>
      <c r="BS546" s="1" t="n">
        <v>0</v>
      </c>
      <c r="BT546" s="1" t="n">
        <v>0</v>
      </c>
      <c r="BU546" s="1" t="n">
        <v>59781</v>
      </c>
      <c r="BV546" s="1" t="n">
        <v>0</v>
      </c>
      <c r="BW546" s="1" t="n">
        <v>834209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9</v>
      </c>
      <c r="D547" s="1" t="s">
        <v>350</v>
      </c>
      <c r="E547" s="1" t="n">
        <v>235949</v>
      </c>
      <c r="F547" s="1" t="n">
        <v>81525</v>
      </c>
      <c r="G547" s="1" t="n">
        <v>132992</v>
      </c>
      <c r="H547" s="1" t="n">
        <v>21432</v>
      </c>
      <c r="I547" s="1" t="n">
        <v>0</v>
      </c>
      <c r="J547" s="1" t="n">
        <v>81367</v>
      </c>
      <c r="K547" s="1" t="n">
        <v>0</v>
      </c>
      <c r="L547" s="1" t="n">
        <v>0</v>
      </c>
      <c r="M547" s="1" t="n">
        <v>3237</v>
      </c>
      <c r="N547" s="1" t="n">
        <v>26142</v>
      </c>
      <c r="O547" s="1" t="n">
        <v>4103</v>
      </c>
      <c r="P547" s="1" t="n">
        <v>1571</v>
      </c>
      <c r="Q547" s="1" t="n">
        <v>889</v>
      </c>
      <c r="R547" s="1" t="n">
        <v>43922</v>
      </c>
      <c r="S547" s="1" t="n">
        <v>220</v>
      </c>
      <c r="T547" s="1" t="n">
        <v>494</v>
      </c>
      <c r="U547" s="1" t="n">
        <v>74</v>
      </c>
      <c r="V547" s="1" t="n">
        <v>715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53586</v>
      </c>
      <c r="BR547" s="1" t="n">
        <v>0</v>
      </c>
      <c r="BS547" s="1" t="n">
        <v>0</v>
      </c>
      <c r="BT547" s="1" t="n">
        <v>0</v>
      </c>
      <c r="BU547" s="1" t="n">
        <v>53586</v>
      </c>
      <c r="BV547" s="1" t="n">
        <v>0</v>
      </c>
      <c r="BW547" s="1" t="n">
        <v>370902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9</v>
      </c>
      <c r="D548" s="1" t="s">
        <v>350</v>
      </c>
      <c r="E548" s="1" t="n">
        <v>1323913</v>
      </c>
      <c r="F548" s="1" t="n">
        <v>741002</v>
      </c>
      <c r="G548" s="1" t="n">
        <v>308025</v>
      </c>
      <c r="H548" s="1" t="n">
        <v>274886</v>
      </c>
      <c r="I548" s="1" t="n">
        <v>0</v>
      </c>
      <c r="J548" s="1" t="n">
        <v>200665</v>
      </c>
      <c r="K548" s="1" t="n">
        <v>9166</v>
      </c>
      <c r="L548" s="1" t="n">
        <v>11059</v>
      </c>
      <c r="M548" s="1" t="n">
        <v>3428</v>
      </c>
      <c r="N548" s="1" t="n">
        <v>67639</v>
      </c>
      <c r="O548" s="1" t="n">
        <v>24577</v>
      </c>
      <c r="P548" s="1" t="n">
        <v>16973</v>
      </c>
      <c r="Q548" s="1" t="n">
        <v>0</v>
      </c>
      <c r="R548" s="1" t="n">
        <v>34963</v>
      </c>
      <c r="S548" s="1" t="n">
        <v>380</v>
      </c>
      <c r="T548" s="1" t="n">
        <v>3454</v>
      </c>
      <c r="U548" s="1" t="n">
        <v>27105</v>
      </c>
      <c r="V548" s="1" t="n">
        <v>1921</v>
      </c>
      <c r="W548" s="1" t="n">
        <v>10753</v>
      </c>
      <c r="X548" s="1" t="n">
        <v>10753</v>
      </c>
      <c r="Y548" s="1" t="n">
        <v>0</v>
      </c>
      <c r="Z548" s="1" t="n">
        <v>415</v>
      </c>
      <c r="AA548" s="1" t="n">
        <v>415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12042</v>
      </c>
      <c r="AN548" s="1" t="n">
        <v>3443</v>
      </c>
      <c r="AO548" s="1" t="n">
        <v>905</v>
      </c>
      <c r="AP548" s="1" t="n">
        <v>7694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8392</v>
      </c>
      <c r="BB548" s="1" t="n">
        <v>395</v>
      </c>
      <c r="BC548" s="1" t="n">
        <v>7997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28923</v>
      </c>
      <c r="BR548" s="1" t="n">
        <v>0</v>
      </c>
      <c r="BS548" s="1" t="n">
        <v>0</v>
      </c>
      <c r="BT548" s="1" t="n">
        <v>0</v>
      </c>
      <c r="BU548" s="1" t="n">
        <v>28923</v>
      </c>
      <c r="BV548" s="1" t="n">
        <v>0</v>
      </c>
      <c r="BW548" s="1" t="n">
        <v>1585103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9</v>
      </c>
      <c r="D549" s="1" t="s">
        <v>35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1</v>
      </c>
      <c r="D550" s="1" t="s">
        <v>352</v>
      </c>
      <c r="E550" s="1" t="n">
        <v>194256</v>
      </c>
      <c r="F550" s="1" t="n">
        <v>98725</v>
      </c>
      <c r="G550" s="1" t="n">
        <v>14661</v>
      </c>
      <c r="H550" s="1" t="n">
        <v>15623</v>
      </c>
      <c r="I550" s="1" t="n">
        <v>65247</v>
      </c>
      <c r="J550" s="1" t="n">
        <v>77592</v>
      </c>
      <c r="K550" s="1" t="n">
        <v>4000</v>
      </c>
      <c r="L550" s="1" t="n">
        <v>155</v>
      </c>
      <c r="M550" s="1" t="n">
        <v>10027</v>
      </c>
      <c r="N550" s="1" t="n">
        <v>3704</v>
      </c>
      <c r="O550" s="1" t="n">
        <v>29957</v>
      </c>
      <c r="P550" s="1" t="n">
        <v>2879</v>
      </c>
      <c r="Q550" s="1" t="n">
        <v>487</v>
      </c>
      <c r="R550" s="1" t="n">
        <v>19499</v>
      </c>
      <c r="S550" s="1" t="n">
        <v>3608</v>
      </c>
      <c r="T550" s="1" t="n">
        <v>0</v>
      </c>
      <c r="U550" s="1" t="n">
        <v>2555</v>
      </c>
      <c r="V550" s="1" t="n">
        <v>721</v>
      </c>
      <c r="W550" s="1" t="n">
        <v>0</v>
      </c>
      <c r="X550" s="1" t="n">
        <v>0</v>
      </c>
      <c r="Y550" s="1" t="n">
        <v>0</v>
      </c>
      <c r="Z550" s="1" t="n">
        <v>440309</v>
      </c>
      <c r="AA550" s="1" t="n">
        <v>3823</v>
      </c>
      <c r="AB550" s="1" t="n">
        <v>436486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190</v>
      </c>
      <c r="AJ550" s="1" t="n">
        <v>128</v>
      </c>
      <c r="AK550" s="1" t="n">
        <v>0</v>
      </c>
      <c r="AL550" s="1" t="n">
        <v>1062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36100</v>
      </c>
      <c r="BB550" s="1" t="n">
        <v>0</v>
      </c>
      <c r="BC550" s="1" t="n">
        <v>3610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34986</v>
      </c>
      <c r="BR550" s="1" t="n">
        <v>0</v>
      </c>
      <c r="BS550" s="1" t="n">
        <v>0</v>
      </c>
      <c r="BT550" s="1" t="n">
        <v>0</v>
      </c>
      <c r="BU550" s="1" t="n">
        <v>34986</v>
      </c>
      <c r="BV550" s="1" t="n">
        <v>0</v>
      </c>
      <c r="BW550" s="1" t="n">
        <v>784433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1</v>
      </c>
      <c r="D551" s="1" t="s">
        <v>352</v>
      </c>
      <c r="E551" s="1" t="n">
        <v>178666</v>
      </c>
      <c r="F551" s="1" t="n">
        <v>100777</v>
      </c>
      <c r="G551" s="1" t="n">
        <v>63675</v>
      </c>
      <c r="H551" s="1" t="n">
        <v>14214</v>
      </c>
      <c r="I551" s="1" t="n">
        <v>0</v>
      </c>
      <c r="J551" s="1" t="n">
        <v>32450</v>
      </c>
      <c r="K551" s="1" t="n">
        <v>0</v>
      </c>
      <c r="L551" s="1" t="n">
        <v>0</v>
      </c>
      <c r="M551" s="1" t="n">
        <v>6618</v>
      </c>
      <c r="N551" s="1" t="n">
        <v>15343</v>
      </c>
      <c r="O551" s="1" t="n">
        <v>5097</v>
      </c>
      <c r="P551" s="1" t="n">
        <v>701</v>
      </c>
      <c r="Q551" s="1" t="n">
        <v>202</v>
      </c>
      <c r="R551" s="1" t="n">
        <v>843</v>
      </c>
      <c r="S551" s="1" t="n">
        <v>300</v>
      </c>
      <c r="T551" s="1" t="n">
        <v>0</v>
      </c>
      <c r="U551" s="1" t="n">
        <v>3132</v>
      </c>
      <c r="V551" s="1" t="n">
        <v>214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18046</v>
      </c>
      <c r="BR551" s="1" t="n">
        <v>0</v>
      </c>
      <c r="BS551" s="1" t="n">
        <v>0</v>
      </c>
      <c r="BT551" s="1" t="n">
        <v>0</v>
      </c>
      <c r="BU551" s="1" t="n">
        <v>18046</v>
      </c>
      <c r="BV551" s="1" t="n">
        <v>0</v>
      </c>
      <c r="BW551" s="1" t="n">
        <v>229162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1</v>
      </c>
      <c r="D552" s="1" t="s">
        <v>352</v>
      </c>
      <c r="E552" s="1" t="n">
        <v>927873</v>
      </c>
      <c r="F552" s="1" t="n">
        <v>259484</v>
      </c>
      <c r="G552" s="1" t="n">
        <v>198871</v>
      </c>
      <c r="H552" s="1" t="n">
        <v>469518</v>
      </c>
      <c r="I552" s="1" t="n">
        <v>0</v>
      </c>
      <c r="J552" s="1" t="n">
        <v>57416</v>
      </c>
      <c r="K552" s="1" t="n">
        <v>1429</v>
      </c>
      <c r="L552" s="1" t="n">
        <v>1852</v>
      </c>
      <c r="M552" s="1" t="n">
        <v>6618</v>
      </c>
      <c r="N552" s="1" t="n">
        <v>12852</v>
      </c>
      <c r="O552" s="1" t="n">
        <v>19731</v>
      </c>
      <c r="P552" s="1" t="n">
        <v>0</v>
      </c>
      <c r="Q552" s="1" t="n">
        <v>0</v>
      </c>
      <c r="R552" s="1" t="n">
        <v>5810</v>
      </c>
      <c r="S552" s="1" t="n">
        <v>0</v>
      </c>
      <c r="T552" s="1" t="n">
        <v>0</v>
      </c>
      <c r="U552" s="1" t="n">
        <v>9007</v>
      </c>
      <c r="V552" s="1" t="n">
        <v>117</v>
      </c>
      <c r="W552" s="1" t="n">
        <v>2641</v>
      </c>
      <c r="X552" s="1" t="n">
        <v>2641</v>
      </c>
      <c r="Y552" s="1" t="n">
        <v>0</v>
      </c>
      <c r="Z552" s="1" t="n">
        <v>10000</v>
      </c>
      <c r="AA552" s="1" t="n">
        <v>1000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11567</v>
      </c>
      <c r="AJ552" s="1" t="n">
        <v>11567</v>
      </c>
      <c r="AK552" s="1" t="n">
        <v>0</v>
      </c>
      <c r="AL552" s="1" t="n">
        <v>0</v>
      </c>
      <c r="AM552" s="1" t="n">
        <v>1816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1816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80155</v>
      </c>
      <c r="BR552" s="1" t="n">
        <v>0</v>
      </c>
      <c r="BS552" s="1" t="n">
        <v>0</v>
      </c>
      <c r="BT552" s="1" t="n">
        <v>0</v>
      </c>
      <c r="BU552" s="1" t="n">
        <v>80155</v>
      </c>
      <c r="BV552" s="1" t="n">
        <v>0</v>
      </c>
      <c r="BW552" s="1" t="n">
        <v>1091468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1</v>
      </c>
      <c r="D553" s="1" t="s">
        <v>352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3</v>
      </c>
      <c r="D554" s="1" t="s">
        <v>354</v>
      </c>
      <c r="E554" s="1" t="n">
        <v>238081</v>
      </c>
      <c r="F554" s="1" t="n">
        <v>114437</v>
      </c>
      <c r="G554" s="1" t="n">
        <v>57372</v>
      </c>
      <c r="H554" s="1" t="n">
        <v>18257</v>
      </c>
      <c r="I554" s="1" t="n">
        <v>48015</v>
      </c>
      <c r="J554" s="1" t="n">
        <v>130692</v>
      </c>
      <c r="K554" s="1" t="n">
        <v>1500</v>
      </c>
      <c r="L554" s="1" t="n">
        <v>4372</v>
      </c>
      <c r="M554" s="1" t="n">
        <v>7584</v>
      </c>
      <c r="N554" s="1" t="n">
        <v>16630</v>
      </c>
      <c r="O554" s="1" t="n">
        <v>39340</v>
      </c>
      <c r="P554" s="1" t="n">
        <v>3440</v>
      </c>
      <c r="Q554" s="1" t="n">
        <v>837</v>
      </c>
      <c r="R554" s="1" t="n">
        <v>47729</v>
      </c>
      <c r="S554" s="1" t="n">
        <v>6771</v>
      </c>
      <c r="T554" s="1" t="n">
        <v>42</v>
      </c>
      <c r="U554" s="1" t="n">
        <v>680</v>
      </c>
      <c r="V554" s="1" t="n">
        <v>1767</v>
      </c>
      <c r="W554" s="1" t="n">
        <v>12155</v>
      </c>
      <c r="X554" s="1" t="n">
        <v>12155</v>
      </c>
      <c r="Y554" s="1" t="n">
        <v>0</v>
      </c>
      <c r="Z554" s="1" t="n">
        <v>248752</v>
      </c>
      <c r="AA554" s="1" t="n">
        <v>43369</v>
      </c>
      <c r="AB554" s="1" t="n">
        <v>205383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449</v>
      </c>
      <c r="AJ554" s="1" t="n">
        <v>449</v>
      </c>
      <c r="AK554" s="1" t="n">
        <v>0</v>
      </c>
      <c r="AL554" s="1" t="n">
        <v>0</v>
      </c>
      <c r="AM554" s="1" t="n">
        <v>1757</v>
      </c>
      <c r="AN554" s="1" t="n">
        <v>0</v>
      </c>
      <c r="AO554" s="1" t="n">
        <v>0</v>
      </c>
      <c r="AP554" s="1" t="n">
        <v>0</v>
      </c>
      <c r="AQ554" s="1" t="n">
        <v>427</v>
      </c>
      <c r="AR554" s="1" t="n">
        <v>840</v>
      </c>
      <c r="AS554" s="1" t="n">
        <v>83</v>
      </c>
      <c r="AT554" s="1" t="n">
        <v>0</v>
      </c>
      <c r="AU554" s="1" t="n">
        <v>407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80733</v>
      </c>
      <c r="BB554" s="1" t="n">
        <v>150</v>
      </c>
      <c r="BC554" s="1" t="n">
        <v>180583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4548</v>
      </c>
      <c r="BR554" s="1" t="n">
        <v>0</v>
      </c>
      <c r="BS554" s="1" t="n">
        <v>0</v>
      </c>
      <c r="BT554" s="1" t="n">
        <v>0</v>
      </c>
      <c r="BU554" s="1" t="n">
        <v>14548</v>
      </c>
      <c r="BV554" s="1" t="n">
        <v>0</v>
      </c>
      <c r="BW554" s="1" t="n">
        <v>827167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3</v>
      </c>
      <c r="D555" s="1" t="s">
        <v>354</v>
      </c>
      <c r="E555" s="1" t="n">
        <v>213651</v>
      </c>
      <c r="F555" s="1" t="n">
        <v>113582</v>
      </c>
      <c r="G555" s="1" t="n">
        <v>87564</v>
      </c>
      <c r="H555" s="1" t="n">
        <v>12505</v>
      </c>
      <c r="I555" s="1" t="n">
        <v>0</v>
      </c>
      <c r="J555" s="1" t="n">
        <v>46574</v>
      </c>
      <c r="K555" s="1" t="n">
        <v>233</v>
      </c>
      <c r="L555" s="1" t="n">
        <v>219</v>
      </c>
      <c r="M555" s="1" t="n">
        <v>2000</v>
      </c>
      <c r="N555" s="1" t="n">
        <v>22948</v>
      </c>
      <c r="O555" s="1" t="n">
        <v>6458</v>
      </c>
      <c r="P555" s="1" t="n">
        <v>1090</v>
      </c>
      <c r="Q555" s="1" t="n">
        <v>46</v>
      </c>
      <c r="R555" s="1" t="n">
        <v>12811</v>
      </c>
      <c r="S555" s="1" t="n">
        <v>0</v>
      </c>
      <c r="T555" s="1" t="n">
        <v>0</v>
      </c>
      <c r="U555" s="1" t="n">
        <v>501</v>
      </c>
      <c r="V555" s="1" t="n">
        <v>268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204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204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260429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3</v>
      </c>
      <c r="D556" s="1" t="s">
        <v>354</v>
      </c>
      <c r="E556" s="1" t="n">
        <v>551992</v>
      </c>
      <c r="F556" s="1" t="n">
        <v>219911</v>
      </c>
      <c r="G556" s="1" t="n">
        <v>150544</v>
      </c>
      <c r="H556" s="1" t="n">
        <v>181537</v>
      </c>
      <c r="I556" s="1" t="n">
        <v>0</v>
      </c>
      <c r="J556" s="1" t="n">
        <v>122908</v>
      </c>
      <c r="K556" s="1" t="n">
        <v>2401</v>
      </c>
      <c r="L556" s="1" t="n">
        <v>117</v>
      </c>
      <c r="M556" s="1" t="n">
        <v>2554</v>
      </c>
      <c r="N556" s="1" t="n">
        <v>81813</v>
      </c>
      <c r="O556" s="1" t="n">
        <v>11862</v>
      </c>
      <c r="P556" s="1" t="n">
        <v>3273</v>
      </c>
      <c r="Q556" s="1" t="n">
        <v>165</v>
      </c>
      <c r="R556" s="1" t="n">
        <v>909</v>
      </c>
      <c r="S556" s="1" t="n">
        <v>4496</v>
      </c>
      <c r="T556" s="1" t="n">
        <v>0</v>
      </c>
      <c r="U556" s="1" t="n">
        <v>14640</v>
      </c>
      <c r="V556" s="1" t="n">
        <v>678</v>
      </c>
      <c r="W556" s="1" t="n">
        <v>5551</v>
      </c>
      <c r="X556" s="1" t="n">
        <v>5551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14634</v>
      </c>
      <c r="AN556" s="1" t="n">
        <v>0</v>
      </c>
      <c r="AO556" s="1" t="n">
        <v>0</v>
      </c>
      <c r="AP556" s="1" t="n">
        <v>0</v>
      </c>
      <c r="AQ556" s="1" t="n">
        <v>10142</v>
      </c>
      <c r="AR556" s="1" t="n">
        <v>0</v>
      </c>
      <c r="AS556" s="1" t="n">
        <v>4492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9110</v>
      </c>
      <c r="BR556" s="1" t="n">
        <v>0</v>
      </c>
      <c r="BS556" s="1" t="n">
        <v>0</v>
      </c>
      <c r="BT556" s="1" t="n">
        <v>0</v>
      </c>
      <c r="BU556" s="1" t="n">
        <v>9110</v>
      </c>
      <c r="BV556" s="1" t="n">
        <v>0</v>
      </c>
      <c r="BW556" s="1" t="n">
        <v>704195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3</v>
      </c>
      <c r="D557" s="1" t="s">
        <v>354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5</v>
      </c>
      <c r="D558" s="1" t="s">
        <v>356</v>
      </c>
      <c r="E558" s="1" t="n">
        <v>1630390</v>
      </c>
      <c r="F558" s="1" t="n">
        <v>1126025</v>
      </c>
      <c r="G558" s="1" t="n">
        <v>229341</v>
      </c>
      <c r="H558" s="1" t="n">
        <v>54208</v>
      </c>
      <c r="I558" s="1" t="n">
        <v>220816</v>
      </c>
      <c r="J558" s="1" t="n">
        <v>1198454</v>
      </c>
      <c r="K558" s="1" t="n">
        <v>37871</v>
      </c>
      <c r="L558" s="1" t="n">
        <v>4701</v>
      </c>
      <c r="M558" s="1" t="n">
        <v>17152</v>
      </c>
      <c r="N558" s="1" t="n">
        <v>67948</v>
      </c>
      <c r="O558" s="1" t="n">
        <v>258537</v>
      </c>
      <c r="P558" s="1" t="n">
        <v>16200</v>
      </c>
      <c r="Q558" s="1" t="n">
        <v>10529</v>
      </c>
      <c r="R558" s="1" t="n">
        <v>675477</v>
      </c>
      <c r="S558" s="1" t="n">
        <v>22953</v>
      </c>
      <c r="T558" s="1" t="n">
        <v>40925</v>
      </c>
      <c r="U558" s="1" t="n">
        <v>42368</v>
      </c>
      <c r="V558" s="1" t="n">
        <v>3793</v>
      </c>
      <c r="W558" s="1" t="n">
        <v>4873</v>
      </c>
      <c r="X558" s="1" t="n">
        <v>0</v>
      </c>
      <c r="Y558" s="1" t="n">
        <v>4873</v>
      </c>
      <c r="Z558" s="1" t="n">
        <v>1120359</v>
      </c>
      <c r="AA558" s="1" t="n">
        <v>67591</v>
      </c>
      <c r="AB558" s="1" t="n">
        <v>1052768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9426</v>
      </c>
      <c r="AJ558" s="1" t="n">
        <v>4957</v>
      </c>
      <c r="AK558" s="1" t="n">
        <v>0</v>
      </c>
      <c r="AL558" s="1" t="n">
        <v>4469</v>
      </c>
      <c r="AM558" s="1" t="n">
        <v>38525</v>
      </c>
      <c r="AN558" s="1" t="n">
        <v>0</v>
      </c>
      <c r="AO558" s="1" t="n">
        <v>0</v>
      </c>
      <c r="AP558" s="1" t="n">
        <v>14547</v>
      </c>
      <c r="AQ558" s="1" t="n">
        <v>10434</v>
      </c>
      <c r="AR558" s="1" t="n">
        <v>673</v>
      </c>
      <c r="AS558" s="1" t="n">
        <v>12459</v>
      </c>
      <c r="AT558" s="1" t="n">
        <v>412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442138</v>
      </c>
      <c r="BB558" s="1" t="n">
        <v>0</v>
      </c>
      <c r="BC558" s="1" t="n">
        <v>442138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20145</v>
      </c>
      <c r="BR558" s="1" t="n">
        <v>0</v>
      </c>
      <c r="BS558" s="1" t="n">
        <v>0</v>
      </c>
      <c r="BT558" s="1" t="n">
        <v>0</v>
      </c>
      <c r="BU558" s="1" t="n">
        <v>20145</v>
      </c>
      <c r="BV558" s="1" t="n">
        <v>0</v>
      </c>
      <c r="BW558" s="1" t="n">
        <v>4464310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5</v>
      </c>
      <c r="D559" s="1" t="s">
        <v>356</v>
      </c>
      <c r="E559" s="1" t="n">
        <v>2454445</v>
      </c>
      <c r="F559" s="1" t="n">
        <v>904221</v>
      </c>
      <c r="G559" s="1" t="n">
        <v>1087146</v>
      </c>
      <c r="H559" s="1" t="n">
        <v>463078</v>
      </c>
      <c r="I559" s="1" t="n">
        <v>0</v>
      </c>
      <c r="J559" s="1" t="n">
        <v>437356</v>
      </c>
      <c r="K559" s="1" t="n">
        <v>0</v>
      </c>
      <c r="L559" s="1" t="n">
        <v>0</v>
      </c>
      <c r="M559" s="1" t="n">
        <v>3804</v>
      </c>
      <c r="N559" s="1" t="n">
        <v>219899</v>
      </c>
      <c r="O559" s="1" t="n">
        <v>50057</v>
      </c>
      <c r="P559" s="1" t="n">
        <v>5045</v>
      </c>
      <c r="Q559" s="1" t="n">
        <v>435</v>
      </c>
      <c r="R559" s="1" t="n">
        <v>2771</v>
      </c>
      <c r="S559" s="1" t="n">
        <v>687</v>
      </c>
      <c r="T559" s="1" t="n">
        <v>0</v>
      </c>
      <c r="U559" s="1" t="n">
        <v>28814</v>
      </c>
      <c r="V559" s="1" t="n">
        <v>125844</v>
      </c>
      <c r="W559" s="1" t="n">
        <v>0</v>
      </c>
      <c r="X559" s="1" t="n">
        <v>0</v>
      </c>
      <c r="Y559" s="1" t="n">
        <v>0</v>
      </c>
      <c r="Z559" s="1" t="n">
        <v>17891</v>
      </c>
      <c r="AA559" s="1" t="n">
        <v>17891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4822</v>
      </c>
      <c r="AN559" s="1" t="n">
        <v>0</v>
      </c>
      <c r="AO559" s="1" t="n">
        <v>0</v>
      </c>
      <c r="AP559" s="1" t="n">
        <v>0</v>
      </c>
      <c r="AQ559" s="1" t="n">
        <v>2086</v>
      </c>
      <c r="AR559" s="1" t="n">
        <v>2502</v>
      </c>
      <c r="AS559" s="1" t="n">
        <v>234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940</v>
      </c>
      <c r="BB559" s="1" t="n">
        <v>0</v>
      </c>
      <c r="BC559" s="1" t="n">
        <v>94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13671</v>
      </c>
      <c r="BR559" s="1" t="n">
        <v>0</v>
      </c>
      <c r="BS559" s="1" t="n">
        <v>0</v>
      </c>
      <c r="BT559" s="1" t="n">
        <v>0</v>
      </c>
      <c r="BU559" s="1" t="n">
        <v>13671</v>
      </c>
      <c r="BV559" s="1" t="n">
        <v>0</v>
      </c>
      <c r="BW559" s="1" t="n">
        <v>2929125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5</v>
      </c>
      <c r="D560" s="1" t="s">
        <v>356</v>
      </c>
      <c r="E560" s="1" t="n">
        <v>2225527</v>
      </c>
      <c r="F560" s="1" t="n">
        <v>898381</v>
      </c>
      <c r="G560" s="1" t="n">
        <v>412613</v>
      </c>
      <c r="H560" s="1" t="n">
        <v>914533</v>
      </c>
      <c r="I560" s="1" t="n">
        <v>0</v>
      </c>
      <c r="J560" s="1" t="n">
        <v>311356</v>
      </c>
      <c r="K560" s="1" t="n">
        <v>11131</v>
      </c>
      <c r="L560" s="1" t="n">
        <v>0</v>
      </c>
      <c r="M560" s="1" t="n">
        <v>556</v>
      </c>
      <c r="N560" s="1" t="n">
        <v>44385</v>
      </c>
      <c r="O560" s="1" t="n">
        <v>64002</v>
      </c>
      <c r="P560" s="1" t="n">
        <v>946</v>
      </c>
      <c r="Q560" s="1" t="n">
        <v>349</v>
      </c>
      <c r="R560" s="1" t="n">
        <v>23746</v>
      </c>
      <c r="S560" s="1" t="n">
        <v>0</v>
      </c>
      <c r="T560" s="1" t="n">
        <v>0</v>
      </c>
      <c r="U560" s="1" t="n">
        <v>147440</v>
      </c>
      <c r="V560" s="1" t="n">
        <v>18801</v>
      </c>
      <c r="W560" s="1" t="n">
        <v>7861</v>
      </c>
      <c r="X560" s="1" t="n">
        <v>0</v>
      </c>
      <c r="Y560" s="1" t="n">
        <v>7861</v>
      </c>
      <c r="Z560" s="1" t="n">
        <v>1480</v>
      </c>
      <c r="AA560" s="1" t="n">
        <v>148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1415</v>
      </c>
      <c r="AJ560" s="1" t="n">
        <v>0</v>
      </c>
      <c r="AK560" s="1" t="n">
        <v>1415</v>
      </c>
      <c r="AL560" s="1" t="n">
        <v>0</v>
      </c>
      <c r="AM560" s="1" t="n">
        <v>156408</v>
      </c>
      <c r="AN560" s="1" t="n">
        <v>0</v>
      </c>
      <c r="AO560" s="1" t="n">
        <v>0</v>
      </c>
      <c r="AP560" s="1" t="n">
        <v>134589</v>
      </c>
      <c r="AQ560" s="1" t="n">
        <v>5479</v>
      </c>
      <c r="AR560" s="1" t="n">
        <v>7362</v>
      </c>
      <c r="AS560" s="1" t="n">
        <v>8978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4274</v>
      </c>
      <c r="BB560" s="1" t="n">
        <v>0</v>
      </c>
      <c r="BC560" s="1" t="n">
        <v>4274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31727</v>
      </c>
      <c r="BR560" s="1" t="n">
        <v>0</v>
      </c>
      <c r="BS560" s="1" t="n">
        <v>0</v>
      </c>
      <c r="BT560" s="1" t="n">
        <v>0</v>
      </c>
      <c r="BU560" s="1" t="n">
        <v>31727</v>
      </c>
      <c r="BV560" s="1" t="n">
        <v>0</v>
      </c>
      <c r="BW560" s="1" t="n">
        <v>2740048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5</v>
      </c>
      <c r="D561" s="1" t="s">
        <v>356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7</v>
      </c>
      <c r="D562" s="1" t="s">
        <v>358</v>
      </c>
      <c r="E562" s="1" t="n">
        <v>211449</v>
      </c>
      <c r="F562" s="1" t="n">
        <v>112983</v>
      </c>
      <c r="G562" s="1" t="n">
        <v>13119</v>
      </c>
      <c r="H562" s="1" t="n">
        <v>15092</v>
      </c>
      <c r="I562" s="1" t="n">
        <v>70255</v>
      </c>
      <c r="J562" s="1" t="n">
        <v>99733</v>
      </c>
      <c r="K562" s="1" t="n">
        <v>530</v>
      </c>
      <c r="L562" s="1" t="n">
        <v>0</v>
      </c>
      <c r="M562" s="1" t="n">
        <v>1475</v>
      </c>
      <c r="N562" s="1" t="n">
        <v>1185</v>
      </c>
      <c r="O562" s="1" t="n">
        <v>20043</v>
      </c>
      <c r="P562" s="1" t="n">
        <v>1672</v>
      </c>
      <c r="Q562" s="1" t="n">
        <v>2182</v>
      </c>
      <c r="R562" s="1" t="n">
        <v>66638</v>
      </c>
      <c r="S562" s="1" t="n">
        <v>969</v>
      </c>
      <c r="T562" s="1" t="n">
        <v>0</v>
      </c>
      <c r="U562" s="1" t="n">
        <v>4083</v>
      </c>
      <c r="V562" s="1" t="n">
        <v>956</v>
      </c>
      <c r="W562" s="1" t="n">
        <v>0</v>
      </c>
      <c r="X562" s="1" t="n">
        <v>0</v>
      </c>
      <c r="Y562" s="1" t="n">
        <v>0</v>
      </c>
      <c r="Z562" s="1" t="n">
        <v>50784</v>
      </c>
      <c r="AA562" s="1" t="n">
        <v>13222</v>
      </c>
      <c r="AB562" s="1" t="n">
        <v>37562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3</v>
      </c>
      <c r="AJ562" s="1" t="n">
        <v>0</v>
      </c>
      <c r="AK562" s="1" t="n">
        <v>0</v>
      </c>
      <c r="AL562" s="1" t="n">
        <v>3</v>
      </c>
      <c r="AM562" s="1" t="n">
        <v>37242</v>
      </c>
      <c r="AN562" s="1" t="n">
        <v>36886</v>
      </c>
      <c r="AO562" s="1" t="n">
        <v>0</v>
      </c>
      <c r="AP562" s="1" t="n">
        <v>0</v>
      </c>
      <c r="AQ562" s="1" t="n">
        <v>326</v>
      </c>
      <c r="AR562" s="1" t="n">
        <v>0</v>
      </c>
      <c r="AS562" s="1" t="n">
        <v>0</v>
      </c>
      <c r="AT562" s="1" t="n">
        <v>3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76358</v>
      </c>
      <c r="BB562" s="1" t="n">
        <v>0</v>
      </c>
      <c r="BC562" s="1" t="n">
        <v>76358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47322</v>
      </c>
      <c r="BR562" s="1" t="n">
        <v>0</v>
      </c>
      <c r="BS562" s="1" t="n">
        <v>0</v>
      </c>
      <c r="BT562" s="1" t="n">
        <v>0</v>
      </c>
      <c r="BU562" s="1" t="n">
        <v>47322</v>
      </c>
      <c r="BV562" s="1" t="n">
        <v>0</v>
      </c>
      <c r="BW562" s="1" t="n">
        <v>522891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7</v>
      </c>
      <c r="D563" s="1" t="s">
        <v>358</v>
      </c>
      <c r="E563" s="1" t="n">
        <v>157691</v>
      </c>
      <c r="F563" s="1" t="n">
        <v>114717</v>
      </c>
      <c r="G563" s="1" t="n">
        <v>27660</v>
      </c>
      <c r="H563" s="1" t="n">
        <v>15314</v>
      </c>
      <c r="I563" s="1" t="n">
        <v>0</v>
      </c>
      <c r="J563" s="1" t="n">
        <v>25578</v>
      </c>
      <c r="K563" s="1" t="n">
        <v>0</v>
      </c>
      <c r="L563" s="1" t="n">
        <v>0</v>
      </c>
      <c r="M563" s="1" t="n">
        <v>397</v>
      </c>
      <c r="N563" s="1" t="n">
        <v>11902</v>
      </c>
      <c r="O563" s="1" t="n">
        <v>1083</v>
      </c>
      <c r="P563" s="1" t="n">
        <v>806</v>
      </c>
      <c r="Q563" s="1" t="n">
        <v>404</v>
      </c>
      <c r="R563" s="1" t="n">
        <v>1769</v>
      </c>
      <c r="S563" s="1" t="n">
        <v>239</v>
      </c>
      <c r="T563" s="1" t="n">
        <v>28</v>
      </c>
      <c r="U563" s="1" t="n">
        <v>6928</v>
      </c>
      <c r="V563" s="1" t="n">
        <v>2022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37</v>
      </c>
      <c r="AJ563" s="1" t="n">
        <v>37</v>
      </c>
      <c r="AK563" s="1" t="n">
        <v>0</v>
      </c>
      <c r="AL563" s="1" t="n">
        <v>0</v>
      </c>
      <c r="AM563" s="1" t="n">
        <v>355</v>
      </c>
      <c r="AN563" s="1" t="n">
        <v>0</v>
      </c>
      <c r="AO563" s="1" t="n">
        <v>0</v>
      </c>
      <c r="AP563" s="1" t="n">
        <v>0</v>
      </c>
      <c r="AQ563" s="1" t="n">
        <v>103</v>
      </c>
      <c r="AR563" s="1" t="n">
        <v>252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29882</v>
      </c>
      <c r="BR563" s="1" t="n">
        <v>0</v>
      </c>
      <c r="BS563" s="1" t="n">
        <v>0</v>
      </c>
      <c r="BT563" s="1" t="n">
        <v>0</v>
      </c>
      <c r="BU563" s="1" t="n">
        <v>29882</v>
      </c>
      <c r="BV563" s="1" t="n">
        <v>0</v>
      </c>
      <c r="BW563" s="1" t="n">
        <v>213543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7</v>
      </c>
      <c r="D564" s="1" t="s">
        <v>358</v>
      </c>
      <c r="E564" s="1" t="n">
        <v>229941</v>
      </c>
      <c r="F564" s="1" t="n">
        <v>94877</v>
      </c>
      <c r="G564" s="1" t="n">
        <v>60906</v>
      </c>
      <c r="H564" s="1" t="n">
        <v>74158</v>
      </c>
      <c r="I564" s="1" t="n">
        <v>0</v>
      </c>
      <c r="J564" s="1" t="n">
        <v>7036</v>
      </c>
      <c r="K564" s="1" t="n">
        <v>575</v>
      </c>
      <c r="L564" s="1" t="n">
        <v>356</v>
      </c>
      <c r="M564" s="1" t="n">
        <v>0</v>
      </c>
      <c r="N564" s="1" t="n">
        <v>1567</v>
      </c>
      <c r="O564" s="1" t="n">
        <v>2061</v>
      </c>
      <c r="P564" s="1" t="n">
        <v>0</v>
      </c>
      <c r="Q564" s="1" t="n">
        <v>0</v>
      </c>
      <c r="R564" s="1" t="n">
        <v>133</v>
      </c>
      <c r="S564" s="1" t="n">
        <v>1323</v>
      </c>
      <c r="T564" s="1" t="n">
        <v>25</v>
      </c>
      <c r="U564" s="1" t="n">
        <v>87</v>
      </c>
      <c r="V564" s="1" t="n">
        <v>909</v>
      </c>
      <c r="W564" s="1" t="n">
        <v>23903</v>
      </c>
      <c r="X564" s="1" t="n">
        <v>23903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955</v>
      </c>
      <c r="AN564" s="1" t="n">
        <v>0</v>
      </c>
      <c r="AO564" s="1" t="n">
        <v>0</v>
      </c>
      <c r="AP564" s="1" t="n">
        <v>0</v>
      </c>
      <c r="AQ564" s="1" t="n">
        <v>955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43982</v>
      </c>
      <c r="BB564" s="1" t="n">
        <v>0</v>
      </c>
      <c r="BC564" s="1" t="n">
        <v>43982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305817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7</v>
      </c>
      <c r="D565" s="1" t="s">
        <v>358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9</v>
      </c>
      <c r="D566" s="1" t="s">
        <v>360</v>
      </c>
      <c r="E566" s="1" t="n">
        <v>468172</v>
      </c>
      <c r="F566" s="1" t="n">
        <v>227733</v>
      </c>
      <c r="G566" s="1" t="n">
        <v>67202</v>
      </c>
      <c r="H566" s="1" t="n">
        <v>25286</v>
      </c>
      <c r="I566" s="1" t="n">
        <v>147951</v>
      </c>
      <c r="J566" s="1" t="n">
        <v>277361</v>
      </c>
      <c r="K566" s="1" t="n">
        <v>7061</v>
      </c>
      <c r="L566" s="1" t="n">
        <v>3309</v>
      </c>
      <c r="M566" s="1" t="n">
        <v>21476</v>
      </c>
      <c r="N566" s="1" t="n">
        <v>25097</v>
      </c>
      <c r="O566" s="1" t="n">
        <v>41391</v>
      </c>
      <c r="P566" s="1" t="n">
        <v>3749</v>
      </c>
      <c r="Q566" s="1" t="n">
        <v>7788</v>
      </c>
      <c r="R566" s="1" t="n">
        <v>140316</v>
      </c>
      <c r="S566" s="1" t="n">
        <v>23421</v>
      </c>
      <c r="T566" s="1" t="n">
        <v>400</v>
      </c>
      <c r="U566" s="1" t="n">
        <v>1825</v>
      </c>
      <c r="V566" s="1" t="n">
        <v>1528</v>
      </c>
      <c r="W566" s="1" t="n">
        <v>9400</v>
      </c>
      <c r="X566" s="1" t="n">
        <v>0</v>
      </c>
      <c r="Y566" s="1" t="n">
        <v>9400</v>
      </c>
      <c r="Z566" s="1" t="n">
        <v>160948</v>
      </c>
      <c r="AA566" s="1" t="n">
        <v>24609</v>
      </c>
      <c r="AB566" s="1" t="n">
        <v>136339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619</v>
      </c>
      <c r="AJ566" s="1" t="n">
        <v>0</v>
      </c>
      <c r="AK566" s="1" t="n">
        <v>2020</v>
      </c>
      <c r="AL566" s="1" t="n">
        <v>599</v>
      </c>
      <c r="AM566" s="1" t="n">
        <v>12246</v>
      </c>
      <c r="AN566" s="1" t="n">
        <v>0</v>
      </c>
      <c r="AO566" s="1" t="n">
        <v>0</v>
      </c>
      <c r="AP566" s="1" t="n">
        <v>0</v>
      </c>
      <c r="AQ566" s="1" t="n">
        <v>381</v>
      </c>
      <c r="AR566" s="1" t="n">
        <v>9457</v>
      </c>
      <c r="AS566" s="1" t="n">
        <v>121</v>
      </c>
      <c r="AT566" s="1" t="n">
        <v>2287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69782</v>
      </c>
      <c r="BB566" s="1" t="n">
        <v>0</v>
      </c>
      <c r="BC566" s="1" t="n">
        <v>69782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23283</v>
      </c>
      <c r="BR566" s="1" t="n">
        <v>0</v>
      </c>
      <c r="BS566" s="1" t="n">
        <v>0</v>
      </c>
      <c r="BT566" s="1" t="n">
        <v>0</v>
      </c>
      <c r="BU566" s="1" t="n">
        <v>23283</v>
      </c>
      <c r="BV566" s="1" t="n">
        <v>0</v>
      </c>
      <c r="BW566" s="1" t="n">
        <v>1023811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9</v>
      </c>
      <c r="D567" s="1" t="s">
        <v>360</v>
      </c>
      <c r="E567" s="1" t="n">
        <v>271547</v>
      </c>
      <c r="F567" s="1" t="n">
        <v>94588</v>
      </c>
      <c r="G567" s="1" t="n">
        <v>164757</v>
      </c>
      <c r="H567" s="1" t="n">
        <v>12202</v>
      </c>
      <c r="I567" s="1" t="n">
        <v>0</v>
      </c>
      <c r="J567" s="1" t="n">
        <v>51458</v>
      </c>
      <c r="K567" s="1" t="n">
        <v>1189</v>
      </c>
      <c r="L567" s="1" t="n">
        <v>430</v>
      </c>
      <c r="M567" s="1" t="n">
        <v>350</v>
      </c>
      <c r="N567" s="1" t="n">
        <v>25586</v>
      </c>
      <c r="O567" s="1" t="n">
        <v>2736</v>
      </c>
      <c r="P567" s="1" t="n">
        <v>305</v>
      </c>
      <c r="Q567" s="1" t="n">
        <v>250</v>
      </c>
      <c r="R567" s="1" t="n">
        <v>6663</v>
      </c>
      <c r="S567" s="1" t="n">
        <v>5471</v>
      </c>
      <c r="T567" s="1" t="n">
        <v>3253</v>
      </c>
      <c r="U567" s="1" t="n">
        <v>1870</v>
      </c>
      <c r="V567" s="1" t="n">
        <v>3355</v>
      </c>
      <c r="W567" s="1" t="n">
        <v>0</v>
      </c>
      <c r="X567" s="1" t="n">
        <v>0</v>
      </c>
      <c r="Y567" s="1" t="n">
        <v>0</v>
      </c>
      <c r="Z567" s="1" t="n">
        <v>5484</v>
      </c>
      <c r="AA567" s="1" t="n">
        <v>5052</v>
      </c>
      <c r="AB567" s="1" t="n">
        <v>432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8025</v>
      </c>
      <c r="AN567" s="1" t="n">
        <v>0</v>
      </c>
      <c r="AO567" s="1" t="n">
        <v>0</v>
      </c>
      <c r="AP567" s="1" t="n">
        <v>15025</v>
      </c>
      <c r="AQ567" s="1" t="n">
        <v>738</v>
      </c>
      <c r="AR567" s="1" t="n">
        <v>1551</v>
      </c>
      <c r="AS567" s="1" t="n">
        <v>711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62180</v>
      </c>
      <c r="BR567" s="1" t="n">
        <v>0</v>
      </c>
      <c r="BS567" s="1" t="n">
        <v>0</v>
      </c>
      <c r="BT567" s="1" t="n">
        <v>0</v>
      </c>
      <c r="BU567" s="1" t="n">
        <v>62180</v>
      </c>
      <c r="BV567" s="1" t="n">
        <v>0</v>
      </c>
      <c r="BW567" s="1" t="n">
        <v>408694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9</v>
      </c>
      <c r="D568" s="1" t="s">
        <v>360</v>
      </c>
      <c r="E568" s="1" t="n">
        <v>1032640</v>
      </c>
      <c r="F568" s="1" t="n">
        <v>464388</v>
      </c>
      <c r="G568" s="1" t="n">
        <v>235147</v>
      </c>
      <c r="H568" s="1" t="n">
        <v>333105</v>
      </c>
      <c r="I568" s="1" t="n">
        <v>0</v>
      </c>
      <c r="J568" s="1" t="n">
        <v>157808</v>
      </c>
      <c r="K568" s="1" t="n">
        <v>8819</v>
      </c>
      <c r="L568" s="1" t="n">
        <v>658</v>
      </c>
      <c r="M568" s="1" t="n">
        <v>8129</v>
      </c>
      <c r="N568" s="1" t="n">
        <v>38463</v>
      </c>
      <c r="O568" s="1" t="n">
        <v>20842</v>
      </c>
      <c r="P568" s="1" t="n">
        <v>19861</v>
      </c>
      <c r="Q568" s="1" t="n">
        <v>4281</v>
      </c>
      <c r="R568" s="1" t="n">
        <v>17570</v>
      </c>
      <c r="S568" s="1" t="n">
        <v>0</v>
      </c>
      <c r="T568" s="1" t="n">
        <v>0</v>
      </c>
      <c r="U568" s="1" t="n">
        <v>38948</v>
      </c>
      <c r="V568" s="1" t="n">
        <v>237</v>
      </c>
      <c r="W568" s="1" t="n">
        <v>17906</v>
      </c>
      <c r="X568" s="1" t="n">
        <v>17906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14668</v>
      </c>
      <c r="AN568" s="1" t="n">
        <v>0</v>
      </c>
      <c r="AO568" s="1" t="n">
        <v>0</v>
      </c>
      <c r="AP568" s="1" t="n">
        <v>0</v>
      </c>
      <c r="AQ568" s="1" t="n">
        <v>2658</v>
      </c>
      <c r="AR568" s="1" t="n">
        <v>0</v>
      </c>
      <c r="AS568" s="1" t="n">
        <v>10817</v>
      </c>
      <c r="AT568" s="1" t="n">
        <v>0</v>
      </c>
      <c r="AU568" s="1" t="n">
        <v>1193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79438</v>
      </c>
      <c r="BR568" s="1" t="n">
        <v>0</v>
      </c>
      <c r="BS568" s="1" t="n">
        <v>0</v>
      </c>
      <c r="BT568" s="1" t="n">
        <v>0</v>
      </c>
      <c r="BU568" s="1" t="n">
        <v>79438</v>
      </c>
      <c r="BV568" s="1" t="n">
        <v>0</v>
      </c>
      <c r="BW568" s="1" t="n">
        <v>130246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9</v>
      </c>
      <c r="D569" s="1" t="s">
        <v>360</v>
      </c>
      <c r="E569" s="1" t="n">
        <v>13948</v>
      </c>
      <c r="F569" s="1" t="n">
        <v>0</v>
      </c>
      <c r="G569" s="1" t="n">
        <v>0</v>
      </c>
      <c r="H569" s="1" t="n">
        <v>13948</v>
      </c>
      <c r="I569" s="1" t="n">
        <v>0</v>
      </c>
      <c r="J569" s="1" t="n">
        <v>1582</v>
      </c>
      <c r="K569" s="1" t="n">
        <v>0</v>
      </c>
      <c r="L569" s="1" t="n">
        <v>0</v>
      </c>
      <c r="M569" s="1" t="n">
        <v>0</v>
      </c>
      <c r="N569" s="1" t="n">
        <v>38</v>
      </c>
      <c r="O569" s="1" t="n">
        <v>1444</v>
      </c>
      <c r="P569" s="1" t="n">
        <v>0</v>
      </c>
      <c r="Q569" s="1" t="n">
        <v>0</v>
      </c>
      <c r="R569" s="1" t="n">
        <v>10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33</v>
      </c>
      <c r="BR569" s="1" t="n">
        <v>0</v>
      </c>
      <c r="BS569" s="1" t="n">
        <v>0</v>
      </c>
      <c r="BT569" s="1" t="n">
        <v>0</v>
      </c>
      <c r="BU569" s="1" t="n">
        <v>33</v>
      </c>
      <c r="BV569" s="1" t="n">
        <v>0</v>
      </c>
      <c r="BW569" s="1" t="n">
        <v>15563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1</v>
      </c>
      <c r="D570" s="1" t="s">
        <v>362</v>
      </c>
      <c r="E570" s="1" t="n">
        <v>407714</v>
      </c>
      <c r="F570" s="1" t="n">
        <v>241916</v>
      </c>
      <c r="G570" s="1" t="n">
        <v>75489</v>
      </c>
      <c r="H570" s="1" t="n">
        <v>36534</v>
      </c>
      <c r="I570" s="1" t="n">
        <v>53775</v>
      </c>
      <c r="J570" s="1" t="n">
        <v>581198</v>
      </c>
      <c r="K570" s="1" t="n">
        <v>1546</v>
      </c>
      <c r="L570" s="1" t="n">
        <v>705</v>
      </c>
      <c r="M570" s="1" t="n">
        <v>5105</v>
      </c>
      <c r="N570" s="1" t="n">
        <v>23133</v>
      </c>
      <c r="O570" s="1" t="n">
        <v>68819</v>
      </c>
      <c r="P570" s="1" t="n">
        <v>3853</v>
      </c>
      <c r="Q570" s="1" t="n">
        <v>16514</v>
      </c>
      <c r="R570" s="1" t="n">
        <v>326896</v>
      </c>
      <c r="S570" s="1" t="n">
        <v>19902</v>
      </c>
      <c r="T570" s="1" t="n">
        <v>2987</v>
      </c>
      <c r="U570" s="1" t="n">
        <v>108053</v>
      </c>
      <c r="V570" s="1" t="n">
        <v>3685</v>
      </c>
      <c r="W570" s="1" t="n">
        <v>20379</v>
      </c>
      <c r="X570" s="1" t="n">
        <v>20379</v>
      </c>
      <c r="Y570" s="1" t="n">
        <v>0</v>
      </c>
      <c r="Z570" s="1" t="n">
        <v>455177</v>
      </c>
      <c r="AA570" s="1" t="n">
        <v>117641</v>
      </c>
      <c r="AB570" s="1" t="n">
        <v>337536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763</v>
      </c>
      <c r="AJ570" s="1" t="n">
        <v>907</v>
      </c>
      <c r="AK570" s="1" t="n">
        <v>0</v>
      </c>
      <c r="AL570" s="1" t="n">
        <v>856</v>
      </c>
      <c r="AM570" s="1" t="n">
        <v>2947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2517</v>
      </c>
      <c r="AT570" s="1" t="n">
        <v>43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83392</v>
      </c>
      <c r="BB570" s="1" t="n">
        <v>0</v>
      </c>
      <c r="BC570" s="1" t="n">
        <v>183392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467272</v>
      </c>
      <c r="BR570" s="1" t="n">
        <v>0</v>
      </c>
      <c r="BS570" s="1" t="n">
        <v>0</v>
      </c>
      <c r="BT570" s="1" t="n">
        <v>0</v>
      </c>
      <c r="BU570" s="1" t="n">
        <v>467272</v>
      </c>
      <c r="BV570" s="1" t="n">
        <v>0</v>
      </c>
      <c r="BW570" s="1" t="n">
        <v>2119842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1</v>
      </c>
      <c r="D571" s="1" t="s">
        <v>362</v>
      </c>
      <c r="E571" s="1" t="n">
        <v>829466</v>
      </c>
      <c r="F571" s="1" t="n">
        <v>344580</v>
      </c>
      <c r="G571" s="1" t="n">
        <v>347955</v>
      </c>
      <c r="H571" s="1" t="n">
        <v>136931</v>
      </c>
      <c r="I571" s="1" t="n">
        <v>0</v>
      </c>
      <c r="J571" s="1" t="n">
        <v>215379</v>
      </c>
      <c r="K571" s="1" t="n">
        <v>16</v>
      </c>
      <c r="L571" s="1" t="n">
        <v>0</v>
      </c>
      <c r="M571" s="1" t="n">
        <v>3366</v>
      </c>
      <c r="N571" s="1" t="n">
        <v>145167</v>
      </c>
      <c r="O571" s="1" t="n">
        <v>12316</v>
      </c>
      <c r="P571" s="1" t="n">
        <v>22018</v>
      </c>
      <c r="Q571" s="1" t="n">
        <v>71</v>
      </c>
      <c r="R571" s="1" t="n">
        <v>3607</v>
      </c>
      <c r="S571" s="1" t="n">
        <v>1713</v>
      </c>
      <c r="T571" s="1" t="n">
        <v>1940</v>
      </c>
      <c r="U571" s="1" t="n">
        <v>24239</v>
      </c>
      <c r="V571" s="1" t="n">
        <v>926</v>
      </c>
      <c r="W571" s="1" t="n">
        <v>0</v>
      </c>
      <c r="X571" s="1" t="n">
        <v>0</v>
      </c>
      <c r="Y571" s="1" t="n">
        <v>0</v>
      </c>
      <c r="Z571" s="1" t="n">
        <v>6943</v>
      </c>
      <c r="AA571" s="1" t="n">
        <v>6943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2085</v>
      </c>
      <c r="AN571" s="1" t="n">
        <v>0</v>
      </c>
      <c r="AO571" s="1" t="n">
        <v>0</v>
      </c>
      <c r="AP571" s="1" t="n">
        <v>0</v>
      </c>
      <c r="AQ571" s="1" t="n">
        <v>535</v>
      </c>
      <c r="AR571" s="1" t="n">
        <v>1426</v>
      </c>
      <c r="AS571" s="1" t="n">
        <v>124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69942</v>
      </c>
      <c r="BR571" s="1" t="n">
        <v>0</v>
      </c>
      <c r="BS571" s="1" t="n">
        <v>0</v>
      </c>
      <c r="BT571" s="1" t="n">
        <v>0</v>
      </c>
      <c r="BU571" s="1" t="n">
        <v>69942</v>
      </c>
      <c r="BV571" s="1" t="n">
        <v>0</v>
      </c>
      <c r="BW571" s="1" t="n">
        <v>1123815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1</v>
      </c>
      <c r="D572" s="1" t="s">
        <v>362</v>
      </c>
      <c r="E572" s="1" t="n">
        <v>2325593</v>
      </c>
      <c r="F572" s="1" t="n">
        <v>1030933</v>
      </c>
      <c r="G572" s="1" t="n">
        <v>455013</v>
      </c>
      <c r="H572" s="1" t="n">
        <v>839647</v>
      </c>
      <c r="I572" s="1" t="n">
        <v>0</v>
      </c>
      <c r="J572" s="1" t="n">
        <v>245285</v>
      </c>
      <c r="K572" s="1" t="n">
        <v>856</v>
      </c>
      <c r="L572" s="1" t="n">
        <v>1515</v>
      </c>
      <c r="M572" s="1" t="n">
        <v>8000</v>
      </c>
      <c r="N572" s="1" t="n">
        <v>38312</v>
      </c>
      <c r="O572" s="1" t="n">
        <v>47429</v>
      </c>
      <c r="P572" s="1" t="n">
        <v>71614</v>
      </c>
      <c r="Q572" s="1" t="n">
        <v>347</v>
      </c>
      <c r="R572" s="1" t="n">
        <v>4304</v>
      </c>
      <c r="S572" s="1" t="n">
        <v>47849</v>
      </c>
      <c r="T572" s="1" t="n">
        <v>6611</v>
      </c>
      <c r="U572" s="1" t="n">
        <v>18129</v>
      </c>
      <c r="V572" s="1" t="n">
        <v>319</v>
      </c>
      <c r="W572" s="1" t="n">
        <v>7693</v>
      </c>
      <c r="X572" s="1" t="n">
        <v>7693</v>
      </c>
      <c r="Y572" s="1" t="n">
        <v>0</v>
      </c>
      <c r="Z572" s="1" t="n">
        <v>1205</v>
      </c>
      <c r="AA572" s="1" t="n">
        <v>1205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6226</v>
      </c>
      <c r="AJ572" s="1" t="n">
        <v>6226</v>
      </c>
      <c r="AK572" s="1" t="n">
        <v>0</v>
      </c>
      <c r="AL572" s="1" t="n">
        <v>0</v>
      </c>
      <c r="AM572" s="1" t="n">
        <v>14390</v>
      </c>
      <c r="AN572" s="1" t="n">
        <v>0</v>
      </c>
      <c r="AO572" s="1" t="n">
        <v>0</v>
      </c>
      <c r="AP572" s="1" t="n">
        <v>0</v>
      </c>
      <c r="AQ572" s="1" t="n">
        <v>5545</v>
      </c>
      <c r="AR572" s="1" t="n">
        <v>2609</v>
      </c>
      <c r="AS572" s="1" t="n">
        <v>6236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322187</v>
      </c>
      <c r="BB572" s="1" t="n">
        <v>0</v>
      </c>
      <c r="BC572" s="1" t="n">
        <v>322187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269130</v>
      </c>
      <c r="BR572" s="1" t="n">
        <v>0</v>
      </c>
      <c r="BS572" s="1" t="n">
        <v>0</v>
      </c>
      <c r="BT572" s="1" t="n">
        <v>0</v>
      </c>
      <c r="BU572" s="1" t="n">
        <v>269130</v>
      </c>
      <c r="BV572" s="1" t="n">
        <v>0</v>
      </c>
      <c r="BW572" s="1" t="n">
        <v>3191709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1</v>
      </c>
      <c r="D573" s="1" t="s">
        <v>362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3</v>
      </c>
      <c r="D574" s="1" t="s">
        <v>364</v>
      </c>
      <c r="E574" s="1" t="n">
        <v>372107</v>
      </c>
      <c r="F574" s="1" t="n">
        <v>148012</v>
      </c>
      <c r="G574" s="1" t="n">
        <v>49102</v>
      </c>
      <c r="H574" s="1" t="n">
        <v>29045</v>
      </c>
      <c r="I574" s="1" t="n">
        <v>145948</v>
      </c>
      <c r="J574" s="1" t="n">
        <v>372109</v>
      </c>
      <c r="K574" s="1" t="n">
        <v>365</v>
      </c>
      <c r="L574" s="1" t="n">
        <v>4916</v>
      </c>
      <c r="M574" s="1" t="n">
        <v>14075</v>
      </c>
      <c r="N574" s="1" t="n">
        <v>5210</v>
      </c>
      <c r="O574" s="1" t="n">
        <v>31443</v>
      </c>
      <c r="P574" s="1" t="n">
        <v>7910</v>
      </c>
      <c r="Q574" s="1" t="n">
        <v>5453</v>
      </c>
      <c r="R574" s="1" t="n">
        <v>251330</v>
      </c>
      <c r="S574" s="1" t="n">
        <v>5070</v>
      </c>
      <c r="T574" s="1" t="n">
        <v>5643</v>
      </c>
      <c r="U574" s="1" t="n">
        <v>15507</v>
      </c>
      <c r="V574" s="1" t="n">
        <v>25187</v>
      </c>
      <c r="W574" s="1" t="n">
        <v>0</v>
      </c>
      <c r="X574" s="1" t="n">
        <v>0</v>
      </c>
      <c r="Y574" s="1" t="n">
        <v>0</v>
      </c>
      <c r="Z574" s="1" t="n">
        <v>838074</v>
      </c>
      <c r="AA574" s="1" t="n">
        <v>161496</v>
      </c>
      <c r="AB574" s="1" t="n">
        <v>676578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73</v>
      </c>
      <c r="AJ574" s="1" t="n">
        <v>0</v>
      </c>
      <c r="AK574" s="1" t="n">
        <v>0</v>
      </c>
      <c r="AL574" s="1" t="n">
        <v>73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764424</v>
      </c>
      <c r="BB574" s="1" t="n">
        <v>48103</v>
      </c>
      <c r="BC574" s="1" t="n">
        <v>716321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11637</v>
      </c>
      <c r="BR574" s="1" t="n">
        <v>0</v>
      </c>
      <c r="BS574" s="1" t="n">
        <v>0</v>
      </c>
      <c r="BT574" s="1" t="n">
        <v>0</v>
      </c>
      <c r="BU574" s="1" t="n">
        <v>111637</v>
      </c>
      <c r="BV574" s="1" t="n">
        <v>0</v>
      </c>
      <c r="BW574" s="1" t="n">
        <v>2458424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3</v>
      </c>
      <c r="D575" s="1" t="s">
        <v>364</v>
      </c>
      <c r="E575" s="1" t="n">
        <v>144083</v>
      </c>
      <c r="F575" s="1" t="n">
        <v>37075</v>
      </c>
      <c r="G575" s="1" t="n">
        <v>104765</v>
      </c>
      <c r="H575" s="1" t="n">
        <v>2243</v>
      </c>
      <c r="I575" s="1" t="n">
        <v>0</v>
      </c>
      <c r="J575" s="1" t="n">
        <v>54101</v>
      </c>
      <c r="K575" s="1" t="n">
        <v>0</v>
      </c>
      <c r="L575" s="1" t="n">
        <v>0</v>
      </c>
      <c r="M575" s="1" t="n">
        <v>8330</v>
      </c>
      <c r="N575" s="1" t="n">
        <v>13979</v>
      </c>
      <c r="O575" s="1" t="n">
        <v>3319</v>
      </c>
      <c r="P575" s="1" t="n">
        <v>15074</v>
      </c>
      <c r="Q575" s="1" t="n">
        <v>1034</v>
      </c>
      <c r="R575" s="1" t="n">
        <v>4399</v>
      </c>
      <c r="S575" s="1" t="n">
        <v>1405</v>
      </c>
      <c r="T575" s="1" t="n">
        <v>957</v>
      </c>
      <c r="U575" s="1" t="n">
        <v>4946</v>
      </c>
      <c r="V575" s="1" t="n">
        <v>658</v>
      </c>
      <c r="W575" s="1" t="n">
        <v>0</v>
      </c>
      <c r="X575" s="1" t="n">
        <v>0</v>
      </c>
      <c r="Y575" s="1" t="n">
        <v>0</v>
      </c>
      <c r="Z575" s="1" t="n">
        <v>49</v>
      </c>
      <c r="AA575" s="1" t="n">
        <v>49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12856</v>
      </c>
      <c r="AJ575" s="1" t="n">
        <v>12856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30182</v>
      </c>
      <c r="BR575" s="1" t="n">
        <v>0</v>
      </c>
      <c r="BS575" s="1" t="n">
        <v>0</v>
      </c>
      <c r="BT575" s="1" t="n">
        <v>0</v>
      </c>
      <c r="BU575" s="1" t="n">
        <v>30182</v>
      </c>
      <c r="BV575" s="1" t="n">
        <v>0</v>
      </c>
      <c r="BW575" s="1" t="n">
        <v>241271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3</v>
      </c>
      <c r="D576" s="1" t="s">
        <v>364</v>
      </c>
      <c r="E576" s="1" t="n">
        <v>264101</v>
      </c>
      <c r="F576" s="1" t="n">
        <v>106204</v>
      </c>
      <c r="G576" s="1" t="n">
        <v>36655</v>
      </c>
      <c r="H576" s="1" t="n">
        <v>121242</v>
      </c>
      <c r="I576" s="1" t="n">
        <v>0</v>
      </c>
      <c r="J576" s="1" t="n">
        <v>88957</v>
      </c>
      <c r="K576" s="1" t="n">
        <v>129</v>
      </c>
      <c r="L576" s="1" t="n">
        <v>0</v>
      </c>
      <c r="M576" s="1" t="n">
        <v>4165</v>
      </c>
      <c r="N576" s="1" t="n">
        <v>7974</v>
      </c>
      <c r="O576" s="1" t="n">
        <v>2466</v>
      </c>
      <c r="P576" s="1" t="n">
        <v>61624</v>
      </c>
      <c r="Q576" s="1" t="n">
        <v>143</v>
      </c>
      <c r="R576" s="1" t="n">
        <v>1583</v>
      </c>
      <c r="S576" s="1" t="n">
        <v>1569</v>
      </c>
      <c r="T576" s="1" t="n">
        <v>367</v>
      </c>
      <c r="U576" s="1" t="n">
        <v>8777</v>
      </c>
      <c r="V576" s="1" t="n">
        <v>160</v>
      </c>
      <c r="W576" s="1" t="n">
        <v>12367</v>
      </c>
      <c r="X576" s="1" t="n">
        <v>12367</v>
      </c>
      <c r="Y576" s="1" t="n">
        <v>0</v>
      </c>
      <c r="Z576" s="1" t="n">
        <v>300</v>
      </c>
      <c r="AA576" s="1" t="n">
        <v>30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12824</v>
      </c>
      <c r="AN576" s="1" t="n">
        <v>0</v>
      </c>
      <c r="AO576" s="1" t="n">
        <v>0</v>
      </c>
      <c r="AP576" s="1" t="n">
        <v>0</v>
      </c>
      <c r="AQ576" s="1" t="n">
        <v>516</v>
      </c>
      <c r="AR576" s="1" t="n">
        <v>547</v>
      </c>
      <c r="AS576" s="1" t="n">
        <v>11761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20649</v>
      </c>
      <c r="BR576" s="1" t="n">
        <v>0</v>
      </c>
      <c r="BS576" s="1" t="n">
        <v>0</v>
      </c>
      <c r="BT576" s="1" t="n">
        <v>0</v>
      </c>
      <c r="BU576" s="1" t="n">
        <v>20649</v>
      </c>
      <c r="BV576" s="1" t="n">
        <v>0</v>
      </c>
      <c r="BW576" s="1" t="n">
        <v>399198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3</v>
      </c>
      <c r="D577" s="1" t="s">
        <v>364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5</v>
      </c>
      <c r="D578" s="1" t="s">
        <v>366</v>
      </c>
      <c r="E578" s="1" t="n">
        <v>3014902</v>
      </c>
      <c r="F578" s="1" t="n">
        <v>1026293</v>
      </c>
      <c r="G578" s="1" t="n">
        <v>267204</v>
      </c>
      <c r="H578" s="1" t="n">
        <v>278184</v>
      </c>
      <c r="I578" s="1" t="n">
        <v>1443221</v>
      </c>
      <c r="J578" s="1" t="n">
        <v>3560002</v>
      </c>
      <c r="K578" s="1" t="n">
        <v>142</v>
      </c>
      <c r="L578" s="1" t="n">
        <v>39630</v>
      </c>
      <c r="M578" s="1" t="n">
        <v>26883</v>
      </c>
      <c r="N578" s="1" t="n">
        <v>259879</v>
      </c>
      <c r="O578" s="1" t="n">
        <v>860457</v>
      </c>
      <c r="P578" s="1" t="n">
        <v>9595</v>
      </c>
      <c r="Q578" s="1" t="n">
        <v>26805</v>
      </c>
      <c r="R578" s="1" t="n">
        <v>2128194</v>
      </c>
      <c r="S578" s="1" t="n">
        <v>135339</v>
      </c>
      <c r="T578" s="1" t="n">
        <v>21540</v>
      </c>
      <c r="U578" s="1" t="n">
        <v>27984</v>
      </c>
      <c r="V578" s="1" t="n">
        <v>23554</v>
      </c>
      <c r="W578" s="1" t="n">
        <v>86948</v>
      </c>
      <c r="X578" s="1" t="n">
        <v>86948</v>
      </c>
      <c r="Y578" s="1" t="n">
        <v>0</v>
      </c>
      <c r="Z578" s="1" t="n">
        <v>2677547</v>
      </c>
      <c r="AA578" s="1" t="n">
        <v>779836</v>
      </c>
      <c r="AB578" s="1" t="n">
        <v>1897711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31361</v>
      </c>
      <c r="AJ578" s="1" t="n">
        <v>5921</v>
      </c>
      <c r="AK578" s="1" t="n">
        <v>18794</v>
      </c>
      <c r="AL578" s="1" t="n">
        <v>6646</v>
      </c>
      <c r="AM578" s="1" t="n">
        <v>63331</v>
      </c>
      <c r="AN578" s="1" t="n">
        <v>0</v>
      </c>
      <c r="AO578" s="1" t="n">
        <v>0</v>
      </c>
      <c r="AP578" s="1" t="n">
        <v>0</v>
      </c>
      <c r="AQ578" s="1" t="n">
        <v>15870</v>
      </c>
      <c r="AR578" s="1" t="n">
        <v>13564</v>
      </c>
      <c r="AS578" s="1" t="n">
        <v>31224</v>
      </c>
      <c r="AT578" s="1" t="n">
        <v>2673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79674</v>
      </c>
      <c r="BB578" s="1" t="n">
        <v>3111</v>
      </c>
      <c r="BC578" s="1" t="n">
        <v>76563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215990</v>
      </c>
      <c r="BR578" s="1" t="n">
        <v>59920</v>
      </c>
      <c r="BS578" s="1" t="n">
        <v>3482</v>
      </c>
      <c r="BT578" s="1" t="n">
        <v>0</v>
      </c>
      <c r="BU578" s="1" t="n">
        <v>152588</v>
      </c>
      <c r="BV578" s="1" t="n">
        <v>0</v>
      </c>
      <c r="BW578" s="1" t="n">
        <v>9729755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5</v>
      </c>
      <c r="D579" s="1" t="s">
        <v>366</v>
      </c>
      <c r="E579" s="1" t="n">
        <v>4002066</v>
      </c>
      <c r="F579" s="1" t="n">
        <v>1574480</v>
      </c>
      <c r="G579" s="1" t="n">
        <v>1867952</v>
      </c>
      <c r="H579" s="1" t="n">
        <v>559634</v>
      </c>
      <c r="I579" s="1" t="n">
        <v>0</v>
      </c>
      <c r="J579" s="1" t="n">
        <v>1028622</v>
      </c>
      <c r="K579" s="1" t="n">
        <v>4734</v>
      </c>
      <c r="L579" s="1" t="n">
        <v>11145</v>
      </c>
      <c r="M579" s="1" t="n">
        <v>11249</v>
      </c>
      <c r="N579" s="1" t="n">
        <v>804921</v>
      </c>
      <c r="O579" s="1" t="n">
        <v>79960</v>
      </c>
      <c r="P579" s="1" t="n">
        <v>9377</v>
      </c>
      <c r="Q579" s="1" t="n">
        <v>281</v>
      </c>
      <c r="R579" s="1" t="n">
        <v>73031</v>
      </c>
      <c r="S579" s="1" t="n">
        <v>20301</v>
      </c>
      <c r="T579" s="1" t="n">
        <v>242</v>
      </c>
      <c r="U579" s="1" t="n">
        <v>568</v>
      </c>
      <c r="V579" s="1" t="n">
        <v>12813</v>
      </c>
      <c r="W579" s="1" t="n">
        <v>0</v>
      </c>
      <c r="X579" s="1" t="n">
        <v>0</v>
      </c>
      <c r="Y579" s="1" t="n">
        <v>0</v>
      </c>
      <c r="Z579" s="1" t="n">
        <v>16867</v>
      </c>
      <c r="AA579" s="1" t="n">
        <v>16867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343930</v>
      </c>
      <c r="AJ579" s="1" t="n">
        <v>343930</v>
      </c>
      <c r="AK579" s="1" t="n">
        <v>0</v>
      </c>
      <c r="AL579" s="1" t="n">
        <v>0</v>
      </c>
      <c r="AM579" s="1" t="n">
        <v>132248</v>
      </c>
      <c r="AN579" s="1" t="n">
        <v>0</v>
      </c>
      <c r="AO579" s="1" t="n">
        <v>0</v>
      </c>
      <c r="AP579" s="1" t="n">
        <v>84375</v>
      </c>
      <c r="AQ579" s="1" t="n">
        <v>24274</v>
      </c>
      <c r="AR579" s="1" t="n">
        <v>14161</v>
      </c>
      <c r="AS579" s="1" t="n">
        <v>9438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16104</v>
      </c>
      <c r="BR579" s="1" t="n">
        <v>0</v>
      </c>
      <c r="BS579" s="1" t="n">
        <v>0</v>
      </c>
      <c r="BT579" s="1" t="n">
        <v>0</v>
      </c>
      <c r="BU579" s="1" t="n">
        <v>16104</v>
      </c>
      <c r="BV579" s="1" t="n">
        <v>0</v>
      </c>
      <c r="BW579" s="1" t="n">
        <v>5539837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5</v>
      </c>
      <c r="D580" s="1" t="s">
        <v>366</v>
      </c>
      <c r="E580" s="1" t="n">
        <v>8406252</v>
      </c>
      <c r="F580" s="1" t="n">
        <v>3413568</v>
      </c>
      <c r="G580" s="1" t="n">
        <v>2459573</v>
      </c>
      <c r="H580" s="1" t="n">
        <v>2533111</v>
      </c>
      <c r="I580" s="1" t="n">
        <v>0</v>
      </c>
      <c r="J580" s="1" t="n">
        <v>1055742</v>
      </c>
      <c r="K580" s="1" t="n">
        <v>13723</v>
      </c>
      <c r="L580" s="1" t="n">
        <v>50192</v>
      </c>
      <c r="M580" s="1" t="n">
        <v>15265</v>
      </c>
      <c r="N580" s="1" t="n">
        <v>361034</v>
      </c>
      <c r="O580" s="1" t="n">
        <v>205993</v>
      </c>
      <c r="P580" s="1" t="n">
        <v>7835</v>
      </c>
      <c r="Q580" s="1" t="n">
        <v>11718</v>
      </c>
      <c r="R580" s="1" t="n">
        <v>95259</v>
      </c>
      <c r="S580" s="1" t="n">
        <v>119036</v>
      </c>
      <c r="T580" s="1" t="n">
        <v>15182</v>
      </c>
      <c r="U580" s="1" t="n">
        <v>158943</v>
      </c>
      <c r="V580" s="1" t="n">
        <v>1562</v>
      </c>
      <c r="W580" s="1" t="n">
        <v>41230</v>
      </c>
      <c r="X580" s="1" t="n">
        <v>4123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19790</v>
      </c>
      <c r="AJ580" s="1" t="n">
        <v>8246</v>
      </c>
      <c r="AK580" s="1" t="n">
        <v>11544</v>
      </c>
      <c r="AL580" s="1" t="n">
        <v>0</v>
      </c>
      <c r="AM580" s="1" t="n">
        <v>709991</v>
      </c>
      <c r="AN580" s="1" t="n">
        <v>0</v>
      </c>
      <c r="AO580" s="1" t="n">
        <v>0</v>
      </c>
      <c r="AP580" s="1" t="n">
        <v>0</v>
      </c>
      <c r="AQ580" s="1" t="n">
        <v>34944</v>
      </c>
      <c r="AR580" s="1" t="n">
        <v>331553</v>
      </c>
      <c r="AS580" s="1" t="n">
        <v>311686</v>
      </c>
      <c r="AT580" s="1" t="n">
        <v>31808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330771</v>
      </c>
      <c r="BB580" s="1" t="n">
        <v>0</v>
      </c>
      <c r="BC580" s="1" t="n">
        <v>330771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387300</v>
      </c>
      <c r="BR580" s="1" t="n">
        <v>0</v>
      </c>
      <c r="BS580" s="1" t="n">
        <v>0</v>
      </c>
      <c r="BT580" s="1" t="n">
        <v>0</v>
      </c>
      <c r="BU580" s="1" t="n">
        <v>387300</v>
      </c>
      <c r="BV580" s="1" t="n">
        <v>0</v>
      </c>
      <c r="BW580" s="1" t="n">
        <v>10951076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5</v>
      </c>
      <c r="D581" s="1" t="s">
        <v>366</v>
      </c>
      <c r="E581" s="1" t="n">
        <v>115606</v>
      </c>
      <c r="F581" s="1" t="n">
        <v>0</v>
      </c>
      <c r="G581" s="1" t="n">
        <v>0</v>
      </c>
      <c r="H581" s="1" t="n">
        <v>115606</v>
      </c>
      <c r="I581" s="1" t="n">
        <v>0</v>
      </c>
      <c r="J581" s="1" t="n">
        <v>14409</v>
      </c>
      <c r="K581" s="1" t="n">
        <v>0</v>
      </c>
      <c r="L581" s="1" t="n">
        <v>2093</v>
      </c>
      <c r="M581" s="1" t="n">
        <v>185</v>
      </c>
      <c r="N581" s="1" t="n">
        <v>3844</v>
      </c>
      <c r="O581" s="1" t="n">
        <v>4391</v>
      </c>
      <c r="P581" s="1" t="n">
        <v>625</v>
      </c>
      <c r="Q581" s="1" t="n">
        <v>89</v>
      </c>
      <c r="R581" s="1" t="n">
        <v>312</v>
      </c>
      <c r="S581" s="1" t="n">
        <v>801</v>
      </c>
      <c r="T581" s="1" t="n">
        <v>22</v>
      </c>
      <c r="U581" s="1" t="n">
        <v>0</v>
      </c>
      <c r="V581" s="1" t="n">
        <v>2047</v>
      </c>
      <c r="W581" s="1" t="n">
        <v>881</v>
      </c>
      <c r="X581" s="1" t="n">
        <v>881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4381</v>
      </c>
      <c r="AJ581" s="1" t="n">
        <v>4381</v>
      </c>
      <c r="AK581" s="1" t="n">
        <v>0</v>
      </c>
      <c r="AL581" s="1" t="n">
        <v>0</v>
      </c>
      <c r="AM581" s="1" t="n">
        <v>261</v>
      </c>
      <c r="AN581" s="1" t="n">
        <v>0</v>
      </c>
      <c r="AO581" s="1" t="n">
        <v>0</v>
      </c>
      <c r="AP581" s="1" t="n">
        <v>0</v>
      </c>
      <c r="AQ581" s="1" t="n">
        <v>96</v>
      </c>
      <c r="AR581" s="1" t="n">
        <v>0</v>
      </c>
      <c r="AS581" s="1" t="n">
        <v>165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11923</v>
      </c>
      <c r="BB581" s="1" t="n">
        <v>0</v>
      </c>
      <c r="BC581" s="1" t="n">
        <v>11923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147461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7</v>
      </c>
      <c r="D582" s="1" t="s">
        <v>368</v>
      </c>
      <c r="E582" s="1" t="n">
        <v>2112506</v>
      </c>
      <c r="F582" s="1" t="n">
        <v>1294988</v>
      </c>
      <c r="G582" s="1" t="n">
        <v>339158</v>
      </c>
      <c r="H582" s="1" t="n">
        <v>122431</v>
      </c>
      <c r="I582" s="1" t="n">
        <v>355929</v>
      </c>
      <c r="J582" s="1" t="n">
        <v>2651574</v>
      </c>
      <c r="K582" s="1" t="n">
        <v>2434</v>
      </c>
      <c r="L582" s="1" t="n">
        <v>150</v>
      </c>
      <c r="M582" s="1" t="n">
        <v>35098</v>
      </c>
      <c r="N582" s="1" t="n">
        <v>40548</v>
      </c>
      <c r="O582" s="1" t="n">
        <v>654533</v>
      </c>
      <c r="P582" s="1" t="n">
        <v>6025</v>
      </c>
      <c r="Q582" s="1" t="n">
        <v>23188</v>
      </c>
      <c r="R582" s="1" t="n">
        <v>1751867</v>
      </c>
      <c r="S582" s="1" t="n">
        <v>105578</v>
      </c>
      <c r="T582" s="1" t="n">
        <v>3780</v>
      </c>
      <c r="U582" s="1" t="n">
        <v>23419</v>
      </c>
      <c r="V582" s="1" t="n">
        <v>4954</v>
      </c>
      <c r="W582" s="1" t="n">
        <v>84929</v>
      </c>
      <c r="X582" s="1" t="n">
        <v>7388</v>
      </c>
      <c r="Y582" s="1" t="n">
        <v>77541</v>
      </c>
      <c r="Z582" s="1" t="n">
        <v>2051752</v>
      </c>
      <c r="AA582" s="1" t="n">
        <v>369815</v>
      </c>
      <c r="AB582" s="1" t="n">
        <v>1681937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3190</v>
      </c>
      <c r="AJ582" s="1" t="n">
        <v>2139</v>
      </c>
      <c r="AK582" s="1" t="n">
        <v>11051</v>
      </c>
      <c r="AL582" s="1" t="n">
        <v>0</v>
      </c>
      <c r="AM582" s="1" t="n">
        <v>31180</v>
      </c>
      <c r="AN582" s="1" t="n">
        <v>0</v>
      </c>
      <c r="AO582" s="1" t="n">
        <v>0</v>
      </c>
      <c r="AP582" s="1" t="n">
        <v>0</v>
      </c>
      <c r="AQ582" s="1" t="n">
        <v>893</v>
      </c>
      <c r="AR582" s="1" t="n">
        <v>7372</v>
      </c>
      <c r="AS582" s="1" t="n">
        <v>19969</v>
      </c>
      <c r="AT582" s="1" t="n">
        <v>2946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60525</v>
      </c>
      <c r="BB582" s="1" t="n">
        <v>0</v>
      </c>
      <c r="BC582" s="1" t="n">
        <v>160525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38211</v>
      </c>
      <c r="BK582" s="1" t="n">
        <v>0</v>
      </c>
      <c r="BL582" s="1" t="n">
        <v>38211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1220979</v>
      </c>
      <c r="BR582" s="1" t="n">
        <v>0</v>
      </c>
      <c r="BS582" s="1" t="n">
        <v>0</v>
      </c>
      <c r="BT582" s="1" t="n">
        <v>0</v>
      </c>
      <c r="BU582" s="1" t="n">
        <v>1220979</v>
      </c>
      <c r="BV582" s="1" t="n">
        <v>0</v>
      </c>
      <c r="BW582" s="1" t="n">
        <v>8364846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7</v>
      </c>
      <c r="D583" s="1" t="s">
        <v>368</v>
      </c>
      <c r="E583" s="1" t="n">
        <v>3109752</v>
      </c>
      <c r="F583" s="1" t="n">
        <v>1402540</v>
      </c>
      <c r="G583" s="1" t="n">
        <v>1254268</v>
      </c>
      <c r="H583" s="1" t="n">
        <v>452944</v>
      </c>
      <c r="I583" s="1" t="n">
        <v>0</v>
      </c>
      <c r="J583" s="1" t="n">
        <v>905404</v>
      </c>
      <c r="K583" s="1" t="n">
        <v>1665</v>
      </c>
      <c r="L583" s="1" t="n">
        <v>80</v>
      </c>
      <c r="M583" s="1" t="n">
        <v>5895</v>
      </c>
      <c r="N583" s="1" t="n">
        <v>713326</v>
      </c>
      <c r="O583" s="1" t="n">
        <v>46473</v>
      </c>
      <c r="P583" s="1" t="n">
        <v>25443</v>
      </c>
      <c r="Q583" s="1" t="n">
        <v>1347</v>
      </c>
      <c r="R583" s="1" t="n">
        <v>23730</v>
      </c>
      <c r="S583" s="1" t="n">
        <v>35072</v>
      </c>
      <c r="T583" s="1" t="n">
        <v>410</v>
      </c>
      <c r="U583" s="1" t="n">
        <v>48881</v>
      </c>
      <c r="V583" s="1" t="n">
        <v>3082</v>
      </c>
      <c r="W583" s="1" t="n">
        <v>0</v>
      </c>
      <c r="X583" s="1" t="n">
        <v>0</v>
      </c>
      <c r="Y583" s="1" t="n">
        <v>0</v>
      </c>
      <c r="Z583" s="1" t="n">
        <v>26181</v>
      </c>
      <c r="AA583" s="1" t="n">
        <v>26181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24578</v>
      </c>
      <c r="AN583" s="1" t="n">
        <v>0</v>
      </c>
      <c r="AO583" s="1" t="n">
        <v>0</v>
      </c>
      <c r="AP583" s="1" t="n">
        <v>0</v>
      </c>
      <c r="AQ583" s="1" t="n">
        <v>9480</v>
      </c>
      <c r="AR583" s="1" t="n">
        <v>15098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642431</v>
      </c>
      <c r="BR583" s="1" t="n">
        <v>0</v>
      </c>
      <c r="BS583" s="1" t="n">
        <v>0</v>
      </c>
      <c r="BT583" s="1" t="n">
        <v>0</v>
      </c>
      <c r="BU583" s="1" t="n">
        <v>642431</v>
      </c>
      <c r="BV583" s="1" t="n">
        <v>0</v>
      </c>
      <c r="BW583" s="1" t="n">
        <v>4708346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7</v>
      </c>
      <c r="D584" s="1" t="s">
        <v>368</v>
      </c>
      <c r="E584" s="1" t="n">
        <v>5761183</v>
      </c>
      <c r="F584" s="1" t="n">
        <v>2378844</v>
      </c>
      <c r="G584" s="1" t="n">
        <v>1980270</v>
      </c>
      <c r="H584" s="1" t="n">
        <v>1402069</v>
      </c>
      <c r="I584" s="1" t="n">
        <v>0</v>
      </c>
      <c r="J584" s="1" t="n">
        <v>1035855</v>
      </c>
      <c r="K584" s="1" t="n">
        <v>15329</v>
      </c>
      <c r="L584" s="1" t="n">
        <v>14091</v>
      </c>
      <c r="M584" s="1" t="n">
        <v>2504</v>
      </c>
      <c r="N584" s="1" t="n">
        <v>300220</v>
      </c>
      <c r="O584" s="1" t="n">
        <v>127653</v>
      </c>
      <c r="P584" s="1" t="n">
        <v>3545</v>
      </c>
      <c r="Q584" s="1" t="n">
        <v>12201</v>
      </c>
      <c r="R584" s="1" t="n">
        <v>136938</v>
      </c>
      <c r="S584" s="1" t="n">
        <v>9291</v>
      </c>
      <c r="T584" s="1" t="n">
        <v>0</v>
      </c>
      <c r="U584" s="1" t="n">
        <v>411365</v>
      </c>
      <c r="V584" s="1" t="n">
        <v>2718</v>
      </c>
      <c r="W584" s="1" t="n">
        <v>33889</v>
      </c>
      <c r="X584" s="1" t="n">
        <v>33889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164191</v>
      </c>
      <c r="AN584" s="1" t="n">
        <v>0</v>
      </c>
      <c r="AO584" s="1" t="n">
        <v>0</v>
      </c>
      <c r="AP584" s="1" t="n">
        <v>0</v>
      </c>
      <c r="AQ584" s="1" t="n">
        <v>49053</v>
      </c>
      <c r="AR584" s="1" t="n">
        <v>47032</v>
      </c>
      <c r="AS584" s="1" t="n">
        <v>68106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325218</v>
      </c>
      <c r="BB584" s="1" t="n">
        <v>1330</v>
      </c>
      <c r="BC584" s="1" t="n">
        <v>323888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68887</v>
      </c>
      <c r="BR584" s="1" t="n">
        <v>0</v>
      </c>
      <c r="BS584" s="1" t="n">
        <v>0</v>
      </c>
      <c r="BT584" s="1" t="n">
        <v>0</v>
      </c>
      <c r="BU584" s="1" t="n">
        <v>68887</v>
      </c>
      <c r="BV584" s="1" t="n">
        <v>0</v>
      </c>
      <c r="BW584" s="1" t="n">
        <v>7389223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7</v>
      </c>
      <c r="D585" s="1" t="s">
        <v>368</v>
      </c>
      <c r="E585" s="1" t="n">
        <v>97377</v>
      </c>
      <c r="F585" s="1" t="n">
        <v>0</v>
      </c>
      <c r="G585" s="1" t="n">
        <v>0</v>
      </c>
      <c r="H585" s="1" t="n">
        <v>97377</v>
      </c>
      <c r="I585" s="1" t="n">
        <v>0</v>
      </c>
      <c r="J585" s="1" t="n">
        <v>36959</v>
      </c>
      <c r="K585" s="1" t="n">
        <v>0</v>
      </c>
      <c r="L585" s="1" t="n">
        <v>75</v>
      </c>
      <c r="M585" s="1" t="n">
        <v>151</v>
      </c>
      <c r="N585" s="1" t="n">
        <v>3900</v>
      </c>
      <c r="O585" s="1" t="n">
        <v>6645</v>
      </c>
      <c r="P585" s="1" t="n">
        <v>0</v>
      </c>
      <c r="Q585" s="1" t="n">
        <v>74</v>
      </c>
      <c r="R585" s="1" t="n">
        <v>25005</v>
      </c>
      <c r="S585" s="1" t="n">
        <v>535</v>
      </c>
      <c r="T585" s="1" t="n">
        <v>0</v>
      </c>
      <c r="U585" s="1" t="n">
        <v>0</v>
      </c>
      <c r="V585" s="1" t="n">
        <v>574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830</v>
      </c>
      <c r="AJ585" s="1" t="n">
        <v>83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18068</v>
      </c>
      <c r="BB585" s="1" t="n">
        <v>0</v>
      </c>
      <c r="BC585" s="1" t="n">
        <v>18068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26764</v>
      </c>
      <c r="BR585" s="1" t="n">
        <v>0</v>
      </c>
      <c r="BS585" s="1" t="n">
        <v>0</v>
      </c>
      <c r="BT585" s="1" t="n">
        <v>0</v>
      </c>
      <c r="BU585" s="1" t="n">
        <v>26764</v>
      </c>
      <c r="BV585" s="1" t="n">
        <v>0</v>
      </c>
      <c r="BW585" s="1" t="n">
        <v>179998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9</v>
      </c>
      <c r="D586" s="1" t="s">
        <v>370</v>
      </c>
      <c r="E586" s="1" t="n">
        <v>3512213</v>
      </c>
      <c r="F586" s="1" t="n">
        <v>1955545</v>
      </c>
      <c r="G586" s="1" t="n">
        <v>437384</v>
      </c>
      <c r="H586" s="1" t="n">
        <v>229317</v>
      </c>
      <c r="I586" s="1" t="n">
        <v>889967</v>
      </c>
      <c r="J586" s="1" t="n">
        <v>3322872</v>
      </c>
      <c r="K586" s="1" t="n">
        <v>8638</v>
      </c>
      <c r="L586" s="1" t="n">
        <v>22015</v>
      </c>
      <c r="M586" s="1" t="n">
        <v>97706</v>
      </c>
      <c r="N586" s="1" t="n">
        <v>213560</v>
      </c>
      <c r="O586" s="1" t="n">
        <v>885626</v>
      </c>
      <c r="P586" s="1" t="n">
        <v>100789</v>
      </c>
      <c r="Q586" s="1" t="n">
        <v>53236</v>
      </c>
      <c r="R586" s="1" t="n">
        <v>1577535</v>
      </c>
      <c r="S586" s="1" t="n">
        <v>212434</v>
      </c>
      <c r="T586" s="1" t="n">
        <v>61145</v>
      </c>
      <c r="U586" s="1" t="n">
        <v>51003</v>
      </c>
      <c r="V586" s="1" t="n">
        <v>39185</v>
      </c>
      <c r="W586" s="1" t="n">
        <v>49882</v>
      </c>
      <c r="X586" s="1" t="n">
        <v>49882</v>
      </c>
      <c r="Y586" s="1" t="n">
        <v>0</v>
      </c>
      <c r="Z586" s="1" t="n">
        <v>3457402</v>
      </c>
      <c r="AA586" s="1" t="n">
        <v>862654</v>
      </c>
      <c r="AB586" s="1" t="n">
        <v>2594748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03746</v>
      </c>
      <c r="AJ586" s="1" t="n">
        <v>7759</v>
      </c>
      <c r="AK586" s="1" t="n">
        <v>95987</v>
      </c>
      <c r="AL586" s="1" t="n">
        <v>0</v>
      </c>
      <c r="AM586" s="1" t="n">
        <v>15220</v>
      </c>
      <c r="AN586" s="1" t="n">
        <v>200</v>
      </c>
      <c r="AO586" s="1" t="n">
        <v>0</v>
      </c>
      <c r="AP586" s="1" t="n">
        <v>0</v>
      </c>
      <c r="AQ586" s="1" t="n">
        <v>2916</v>
      </c>
      <c r="AR586" s="1" t="n">
        <v>9953</v>
      </c>
      <c r="AS586" s="1" t="n">
        <v>1911</v>
      </c>
      <c r="AT586" s="1" t="n">
        <v>24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837461</v>
      </c>
      <c r="BB586" s="1" t="n">
        <v>21780</v>
      </c>
      <c r="BC586" s="1" t="n">
        <v>815681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11298796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9</v>
      </c>
      <c r="D587" s="1" t="s">
        <v>370</v>
      </c>
      <c r="E587" s="1" t="n">
        <v>3878716</v>
      </c>
      <c r="F587" s="1" t="n">
        <v>2019633</v>
      </c>
      <c r="G587" s="1" t="n">
        <v>1603731</v>
      </c>
      <c r="H587" s="1" t="n">
        <v>255352</v>
      </c>
      <c r="I587" s="1" t="n">
        <v>0</v>
      </c>
      <c r="J587" s="1" t="n">
        <v>617649</v>
      </c>
      <c r="K587" s="1" t="n">
        <v>689</v>
      </c>
      <c r="L587" s="1" t="n">
        <v>6793</v>
      </c>
      <c r="M587" s="1" t="n">
        <v>13484</v>
      </c>
      <c r="N587" s="1" t="n">
        <v>389480</v>
      </c>
      <c r="O587" s="1" t="n">
        <v>38074</v>
      </c>
      <c r="P587" s="1" t="n">
        <v>26704</v>
      </c>
      <c r="Q587" s="1" t="n">
        <v>715</v>
      </c>
      <c r="R587" s="1" t="n">
        <v>88234</v>
      </c>
      <c r="S587" s="1" t="n">
        <v>35100</v>
      </c>
      <c r="T587" s="1" t="n">
        <v>9461</v>
      </c>
      <c r="U587" s="1" t="n">
        <v>4444</v>
      </c>
      <c r="V587" s="1" t="n">
        <v>4471</v>
      </c>
      <c r="W587" s="1" t="n">
        <v>0</v>
      </c>
      <c r="X587" s="1" t="n">
        <v>0</v>
      </c>
      <c r="Y587" s="1" t="n">
        <v>0</v>
      </c>
      <c r="Z587" s="1" t="n">
        <v>48253</v>
      </c>
      <c r="AA587" s="1" t="n">
        <v>48253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22232</v>
      </c>
      <c r="AN587" s="1" t="n">
        <v>0</v>
      </c>
      <c r="AO587" s="1" t="n">
        <v>0</v>
      </c>
      <c r="AP587" s="1" t="n">
        <v>0</v>
      </c>
      <c r="AQ587" s="1" t="n">
        <v>7411</v>
      </c>
      <c r="AR587" s="1" t="n">
        <v>10644</v>
      </c>
      <c r="AS587" s="1" t="n">
        <v>4177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8390</v>
      </c>
      <c r="BB587" s="1" t="n">
        <v>0</v>
      </c>
      <c r="BC587" s="1" t="n">
        <v>839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4575240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9</v>
      </c>
      <c r="D588" s="1" t="s">
        <v>370</v>
      </c>
      <c r="E588" s="1" t="n">
        <v>6184469</v>
      </c>
      <c r="F588" s="1" t="n">
        <v>2210810</v>
      </c>
      <c r="G588" s="1" t="n">
        <v>1672320</v>
      </c>
      <c r="H588" s="1" t="n">
        <v>2301339</v>
      </c>
      <c r="I588" s="1" t="n">
        <v>0</v>
      </c>
      <c r="J588" s="1" t="n">
        <v>524121</v>
      </c>
      <c r="K588" s="1" t="n">
        <v>13964</v>
      </c>
      <c r="L588" s="1" t="n">
        <v>5030</v>
      </c>
      <c r="M588" s="1" t="n">
        <v>11849</v>
      </c>
      <c r="N588" s="1" t="n">
        <v>50024</v>
      </c>
      <c r="O588" s="1" t="n">
        <v>141719</v>
      </c>
      <c r="P588" s="1" t="n">
        <v>61937</v>
      </c>
      <c r="Q588" s="1" t="n">
        <v>5616</v>
      </c>
      <c r="R588" s="1" t="n">
        <v>164339</v>
      </c>
      <c r="S588" s="1" t="n">
        <v>6523</v>
      </c>
      <c r="T588" s="1" t="n">
        <v>7074</v>
      </c>
      <c r="U588" s="1" t="n">
        <v>44949</v>
      </c>
      <c r="V588" s="1" t="n">
        <v>11097</v>
      </c>
      <c r="W588" s="1" t="n">
        <v>0</v>
      </c>
      <c r="X588" s="1" t="n">
        <v>0</v>
      </c>
      <c r="Y588" s="1" t="n">
        <v>0</v>
      </c>
      <c r="Z588" s="1" t="n">
        <v>4741</v>
      </c>
      <c r="AA588" s="1" t="n">
        <v>4171</v>
      </c>
      <c r="AB588" s="1" t="n">
        <v>57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75642</v>
      </c>
      <c r="AJ588" s="1" t="n">
        <v>75642</v>
      </c>
      <c r="AK588" s="1" t="n">
        <v>0</v>
      </c>
      <c r="AL588" s="1" t="n">
        <v>0</v>
      </c>
      <c r="AM588" s="1" t="n">
        <v>42416</v>
      </c>
      <c r="AN588" s="1" t="n">
        <v>0</v>
      </c>
      <c r="AO588" s="1" t="n">
        <v>0</v>
      </c>
      <c r="AP588" s="1" t="n">
        <v>0</v>
      </c>
      <c r="AQ588" s="1" t="n">
        <v>12429</v>
      </c>
      <c r="AR588" s="1" t="n">
        <v>7975</v>
      </c>
      <c r="AS588" s="1" t="n">
        <v>20480</v>
      </c>
      <c r="AT588" s="1" t="n">
        <v>1532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194174</v>
      </c>
      <c r="BB588" s="1" t="n">
        <v>0</v>
      </c>
      <c r="BC588" s="1" t="n">
        <v>194174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7025563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9</v>
      </c>
      <c r="D589" s="1" t="s">
        <v>370</v>
      </c>
      <c r="E589" s="1" t="n">
        <v>78937</v>
      </c>
      <c r="F589" s="1" t="n">
        <v>0</v>
      </c>
      <c r="G589" s="1" t="n">
        <v>0</v>
      </c>
      <c r="H589" s="1" t="n">
        <v>78937</v>
      </c>
      <c r="I589" s="1" t="n">
        <v>0</v>
      </c>
      <c r="J589" s="1" t="n">
        <v>17115</v>
      </c>
      <c r="K589" s="1" t="n">
        <v>0</v>
      </c>
      <c r="L589" s="1" t="n">
        <v>750</v>
      </c>
      <c r="M589" s="1" t="n">
        <v>0</v>
      </c>
      <c r="N589" s="1" t="n">
        <v>4384</v>
      </c>
      <c r="O589" s="1" t="n">
        <v>5284</v>
      </c>
      <c r="P589" s="1" t="n">
        <v>0</v>
      </c>
      <c r="Q589" s="1" t="n">
        <v>0</v>
      </c>
      <c r="R589" s="1" t="n">
        <v>6358</v>
      </c>
      <c r="S589" s="1" t="n">
        <v>165</v>
      </c>
      <c r="T589" s="1" t="n">
        <v>0</v>
      </c>
      <c r="U589" s="1" t="n">
        <v>80</v>
      </c>
      <c r="V589" s="1" t="n">
        <v>94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547</v>
      </c>
      <c r="AN589" s="1" t="n">
        <v>0</v>
      </c>
      <c r="AO589" s="1" t="n">
        <v>0</v>
      </c>
      <c r="AP589" s="1" t="n">
        <v>0</v>
      </c>
      <c r="AQ589" s="1" t="n">
        <v>383</v>
      </c>
      <c r="AR589" s="1" t="n">
        <v>164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96599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1</v>
      </c>
      <c r="D590" s="1" t="s">
        <v>372</v>
      </c>
      <c r="E590" s="1" t="n">
        <v>404658</v>
      </c>
      <c r="F590" s="1" t="n">
        <v>207637</v>
      </c>
      <c r="G590" s="1" t="n">
        <v>110765</v>
      </c>
      <c r="H590" s="1" t="n">
        <v>13033</v>
      </c>
      <c r="I590" s="1" t="n">
        <v>73223</v>
      </c>
      <c r="J590" s="1" t="n">
        <v>384890</v>
      </c>
      <c r="K590" s="1" t="n">
        <v>3962</v>
      </c>
      <c r="L590" s="1" t="n">
        <v>122</v>
      </c>
      <c r="M590" s="1" t="n">
        <v>12045</v>
      </c>
      <c r="N590" s="1" t="n">
        <v>17790</v>
      </c>
      <c r="O590" s="1" t="n">
        <v>130560</v>
      </c>
      <c r="P590" s="1" t="n">
        <v>15168</v>
      </c>
      <c r="Q590" s="1" t="n">
        <v>542</v>
      </c>
      <c r="R590" s="1" t="n">
        <v>171454</v>
      </c>
      <c r="S590" s="1" t="n">
        <v>18000</v>
      </c>
      <c r="T590" s="1" t="n">
        <v>86</v>
      </c>
      <c r="U590" s="1" t="n">
        <v>10341</v>
      </c>
      <c r="V590" s="1" t="n">
        <v>4820</v>
      </c>
      <c r="W590" s="1" t="n">
        <v>0</v>
      </c>
      <c r="X590" s="1" t="n">
        <v>0</v>
      </c>
      <c r="Y590" s="1" t="n">
        <v>0</v>
      </c>
      <c r="Z590" s="1" t="n">
        <v>453725</v>
      </c>
      <c r="AA590" s="1" t="n">
        <v>8931</v>
      </c>
      <c r="AB590" s="1" t="n">
        <v>444794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105</v>
      </c>
      <c r="AJ590" s="1" t="n">
        <v>290</v>
      </c>
      <c r="AK590" s="1" t="n">
        <v>0</v>
      </c>
      <c r="AL590" s="1" t="n">
        <v>815</v>
      </c>
      <c r="AM590" s="1" t="n">
        <v>3220</v>
      </c>
      <c r="AN590" s="1" t="n">
        <v>0</v>
      </c>
      <c r="AO590" s="1" t="n">
        <v>0</v>
      </c>
      <c r="AP590" s="1" t="n">
        <v>0</v>
      </c>
      <c r="AQ590" s="1" t="n">
        <v>416</v>
      </c>
      <c r="AR590" s="1" t="n">
        <v>168</v>
      </c>
      <c r="AS590" s="1" t="n">
        <v>2636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10465</v>
      </c>
      <c r="BB590" s="1" t="n">
        <v>0</v>
      </c>
      <c r="BC590" s="1" t="n">
        <v>110465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70131</v>
      </c>
      <c r="BR590" s="1" t="n">
        <v>0</v>
      </c>
      <c r="BS590" s="1" t="n">
        <v>0</v>
      </c>
      <c r="BT590" s="1" t="n">
        <v>0</v>
      </c>
      <c r="BU590" s="1" t="n">
        <v>70131</v>
      </c>
      <c r="BV590" s="1" t="n">
        <v>0</v>
      </c>
      <c r="BW590" s="1" t="n">
        <v>1428194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1</v>
      </c>
      <c r="D591" s="1" t="s">
        <v>372</v>
      </c>
      <c r="E591" s="1" t="n">
        <v>369300</v>
      </c>
      <c r="F591" s="1" t="n">
        <v>266773</v>
      </c>
      <c r="G591" s="1" t="n">
        <v>97268</v>
      </c>
      <c r="H591" s="1" t="n">
        <v>5259</v>
      </c>
      <c r="I591" s="1" t="n">
        <v>0</v>
      </c>
      <c r="J591" s="1" t="n">
        <v>32096</v>
      </c>
      <c r="K591" s="1" t="n">
        <v>250</v>
      </c>
      <c r="L591" s="1" t="n">
        <v>0</v>
      </c>
      <c r="M591" s="1" t="n">
        <v>5000</v>
      </c>
      <c r="N591" s="1" t="n">
        <v>16506</v>
      </c>
      <c r="O591" s="1" t="n">
        <v>3806</v>
      </c>
      <c r="P591" s="1" t="n">
        <v>1360</v>
      </c>
      <c r="Q591" s="1" t="n">
        <v>0</v>
      </c>
      <c r="R591" s="1" t="n">
        <v>2363</v>
      </c>
      <c r="S591" s="1" t="n">
        <v>240</v>
      </c>
      <c r="T591" s="1" t="n">
        <v>87</v>
      </c>
      <c r="U591" s="1" t="n">
        <v>814</v>
      </c>
      <c r="V591" s="1" t="n">
        <v>1670</v>
      </c>
      <c r="W591" s="1" t="n">
        <v>0</v>
      </c>
      <c r="X591" s="1" t="n">
        <v>0</v>
      </c>
      <c r="Y591" s="1" t="n">
        <v>0</v>
      </c>
      <c r="Z591" s="1" t="n">
        <v>7241</v>
      </c>
      <c r="AA591" s="1" t="n">
        <v>7241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41763</v>
      </c>
      <c r="AJ591" s="1" t="n">
        <v>41763</v>
      </c>
      <c r="AK591" s="1" t="n">
        <v>0</v>
      </c>
      <c r="AL591" s="1" t="n">
        <v>0</v>
      </c>
      <c r="AM591" s="1" t="n">
        <v>1198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1198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5681</v>
      </c>
      <c r="BB591" s="1" t="n">
        <v>0</v>
      </c>
      <c r="BC591" s="1" t="n">
        <v>5681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1455</v>
      </c>
      <c r="BR591" s="1" t="n">
        <v>0</v>
      </c>
      <c r="BS591" s="1" t="n">
        <v>0</v>
      </c>
      <c r="BT591" s="1" t="n">
        <v>0</v>
      </c>
      <c r="BU591" s="1" t="n">
        <v>1455</v>
      </c>
      <c r="BV591" s="1" t="n">
        <v>0</v>
      </c>
      <c r="BW591" s="1" t="n">
        <v>458734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1</v>
      </c>
      <c r="D592" s="1" t="s">
        <v>372</v>
      </c>
      <c r="E592" s="1" t="n">
        <v>1661084</v>
      </c>
      <c r="F592" s="1" t="n">
        <v>588559</v>
      </c>
      <c r="G592" s="1" t="n">
        <v>508842</v>
      </c>
      <c r="H592" s="1" t="n">
        <v>563683</v>
      </c>
      <c r="I592" s="1" t="n">
        <v>0</v>
      </c>
      <c r="J592" s="1" t="n">
        <v>245042</v>
      </c>
      <c r="K592" s="1" t="n">
        <v>2075</v>
      </c>
      <c r="L592" s="1" t="n">
        <v>11933</v>
      </c>
      <c r="M592" s="1" t="n">
        <v>3000</v>
      </c>
      <c r="N592" s="1" t="n">
        <v>102094</v>
      </c>
      <c r="O592" s="1" t="n">
        <v>48300</v>
      </c>
      <c r="P592" s="1" t="n">
        <v>5784</v>
      </c>
      <c r="Q592" s="1" t="n">
        <v>518</v>
      </c>
      <c r="R592" s="1" t="n">
        <v>43041</v>
      </c>
      <c r="S592" s="1" t="n">
        <v>0</v>
      </c>
      <c r="T592" s="1" t="n">
        <v>10615</v>
      </c>
      <c r="U592" s="1" t="n">
        <v>16645</v>
      </c>
      <c r="V592" s="1" t="n">
        <v>1037</v>
      </c>
      <c r="W592" s="1" t="n">
        <v>0</v>
      </c>
      <c r="X592" s="1" t="n">
        <v>0</v>
      </c>
      <c r="Y592" s="1" t="n">
        <v>0</v>
      </c>
      <c r="Z592" s="1" t="n">
        <v>1078</v>
      </c>
      <c r="AA592" s="1" t="n">
        <v>1078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1340</v>
      </c>
      <c r="AJ592" s="1" t="n">
        <v>1340</v>
      </c>
      <c r="AK592" s="1" t="n">
        <v>0</v>
      </c>
      <c r="AL592" s="1" t="n">
        <v>0</v>
      </c>
      <c r="AM592" s="1" t="n">
        <v>35897</v>
      </c>
      <c r="AN592" s="1" t="n">
        <v>0</v>
      </c>
      <c r="AO592" s="1" t="n">
        <v>0</v>
      </c>
      <c r="AP592" s="1" t="n">
        <v>0</v>
      </c>
      <c r="AQ592" s="1" t="n">
        <v>1796</v>
      </c>
      <c r="AR592" s="1" t="n">
        <v>7104</v>
      </c>
      <c r="AS592" s="1" t="n">
        <v>26997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72359</v>
      </c>
      <c r="BB592" s="1" t="n">
        <v>0</v>
      </c>
      <c r="BC592" s="1" t="n">
        <v>72359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9884</v>
      </c>
      <c r="BR592" s="1" t="n">
        <v>0</v>
      </c>
      <c r="BS592" s="1" t="n">
        <v>0</v>
      </c>
      <c r="BT592" s="1" t="n">
        <v>0</v>
      </c>
      <c r="BU592" s="1" t="n">
        <v>19884</v>
      </c>
      <c r="BV592" s="1" t="n">
        <v>0</v>
      </c>
      <c r="BW592" s="1" t="n">
        <v>2036684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1</v>
      </c>
      <c r="D593" s="1" t="s">
        <v>372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3</v>
      </c>
      <c r="D594" s="1" t="s">
        <v>374</v>
      </c>
      <c r="E594" s="1" t="n">
        <v>309099</v>
      </c>
      <c r="F594" s="1" t="n">
        <v>145435</v>
      </c>
      <c r="G594" s="1" t="n">
        <v>44497</v>
      </c>
      <c r="H594" s="1" t="n">
        <v>19237</v>
      </c>
      <c r="I594" s="1" t="n">
        <v>99930</v>
      </c>
      <c r="J594" s="1" t="n">
        <v>242092</v>
      </c>
      <c r="K594" s="1" t="n">
        <v>7073</v>
      </c>
      <c r="L594" s="1" t="n">
        <v>3038</v>
      </c>
      <c r="M594" s="1" t="n">
        <v>35691</v>
      </c>
      <c r="N594" s="1" t="n">
        <v>33434</v>
      </c>
      <c r="O594" s="1" t="n">
        <v>19905</v>
      </c>
      <c r="P594" s="1" t="n">
        <v>7519</v>
      </c>
      <c r="Q594" s="1" t="n">
        <v>7356</v>
      </c>
      <c r="R594" s="1" t="n">
        <v>106673</v>
      </c>
      <c r="S594" s="1" t="n">
        <v>13863</v>
      </c>
      <c r="T594" s="1" t="n">
        <v>2251</v>
      </c>
      <c r="U594" s="1" t="n">
        <v>4387</v>
      </c>
      <c r="V594" s="1" t="n">
        <v>902</v>
      </c>
      <c r="W594" s="1" t="n">
        <v>21010</v>
      </c>
      <c r="X594" s="1" t="n">
        <v>21010</v>
      </c>
      <c r="Y594" s="1" t="n">
        <v>0</v>
      </c>
      <c r="Z594" s="1" t="n">
        <v>82714</v>
      </c>
      <c r="AA594" s="1" t="n">
        <v>27977</v>
      </c>
      <c r="AB594" s="1" t="n">
        <v>54737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7368</v>
      </c>
      <c r="AN594" s="1" t="n">
        <v>0</v>
      </c>
      <c r="AO594" s="1" t="n">
        <v>0</v>
      </c>
      <c r="AP594" s="1" t="n">
        <v>0</v>
      </c>
      <c r="AQ594" s="1" t="n">
        <v>2370</v>
      </c>
      <c r="AR594" s="1" t="n">
        <v>4998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311641</v>
      </c>
      <c r="BB594" s="1" t="n">
        <v>0</v>
      </c>
      <c r="BC594" s="1" t="n">
        <v>311641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5789</v>
      </c>
      <c r="BR594" s="1" t="n">
        <v>0</v>
      </c>
      <c r="BS594" s="1" t="n">
        <v>0</v>
      </c>
      <c r="BT594" s="1" t="n">
        <v>0</v>
      </c>
      <c r="BU594" s="1" t="n">
        <v>5789</v>
      </c>
      <c r="BV594" s="1" t="n">
        <v>0</v>
      </c>
      <c r="BW594" s="1" t="n">
        <v>979713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3</v>
      </c>
      <c r="D595" s="1" t="s">
        <v>374</v>
      </c>
      <c r="E595" s="1" t="n">
        <v>494972</v>
      </c>
      <c r="F595" s="1" t="n">
        <v>299390</v>
      </c>
      <c r="G595" s="1" t="n">
        <v>170286</v>
      </c>
      <c r="H595" s="1" t="n">
        <v>25296</v>
      </c>
      <c r="I595" s="1" t="n">
        <v>0</v>
      </c>
      <c r="J595" s="1" t="n">
        <v>78425</v>
      </c>
      <c r="K595" s="1" t="n">
        <v>0</v>
      </c>
      <c r="L595" s="1" t="n">
        <v>0</v>
      </c>
      <c r="M595" s="1" t="n">
        <v>8066</v>
      </c>
      <c r="N595" s="1" t="n">
        <v>51518</v>
      </c>
      <c r="O595" s="1" t="n">
        <v>6556</v>
      </c>
      <c r="P595" s="1" t="n">
        <v>4293</v>
      </c>
      <c r="Q595" s="1" t="n">
        <v>0</v>
      </c>
      <c r="R595" s="1" t="n">
        <v>4035</v>
      </c>
      <c r="S595" s="1" t="n">
        <v>1621</v>
      </c>
      <c r="T595" s="1" t="n">
        <v>0</v>
      </c>
      <c r="U595" s="1" t="n">
        <v>2220</v>
      </c>
      <c r="V595" s="1" t="n">
        <v>116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2174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2174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5862</v>
      </c>
      <c r="BR595" s="1" t="n">
        <v>0</v>
      </c>
      <c r="BS595" s="1" t="n">
        <v>0</v>
      </c>
      <c r="BT595" s="1" t="n">
        <v>0</v>
      </c>
      <c r="BU595" s="1" t="n">
        <v>5862</v>
      </c>
      <c r="BV595" s="1" t="n">
        <v>0</v>
      </c>
      <c r="BW595" s="1" t="n">
        <v>581433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3</v>
      </c>
      <c r="D596" s="1" t="s">
        <v>374</v>
      </c>
      <c r="E596" s="1" t="n">
        <v>490881</v>
      </c>
      <c r="F596" s="1" t="n">
        <v>243491</v>
      </c>
      <c r="G596" s="1" t="n">
        <v>101666</v>
      </c>
      <c r="H596" s="1" t="n">
        <v>145724</v>
      </c>
      <c r="I596" s="1" t="n">
        <v>0</v>
      </c>
      <c r="J596" s="1" t="n">
        <v>64925</v>
      </c>
      <c r="K596" s="1" t="n">
        <v>801</v>
      </c>
      <c r="L596" s="1" t="n">
        <v>11778</v>
      </c>
      <c r="M596" s="1" t="n">
        <v>3036</v>
      </c>
      <c r="N596" s="1" t="n">
        <v>5263</v>
      </c>
      <c r="O596" s="1" t="n">
        <v>3808</v>
      </c>
      <c r="P596" s="1" t="n">
        <v>21027</v>
      </c>
      <c r="Q596" s="1" t="n">
        <v>0</v>
      </c>
      <c r="R596" s="1" t="n">
        <v>2959</v>
      </c>
      <c r="S596" s="1" t="n">
        <v>1451</v>
      </c>
      <c r="T596" s="1" t="n">
        <v>0</v>
      </c>
      <c r="U596" s="1" t="n">
        <v>14802</v>
      </c>
      <c r="V596" s="1" t="n">
        <v>0</v>
      </c>
      <c r="W596" s="1" t="n">
        <v>27440</v>
      </c>
      <c r="X596" s="1" t="n">
        <v>27440</v>
      </c>
      <c r="Y596" s="1" t="n">
        <v>0</v>
      </c>
      <c r="Z596" s="1" t="n">
        <v>729</v>
      </c>
      <c r="AA596" s="1" t="n">
        <v>729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</v>
      </c>
      <c r="AJ596" s="1" t="n">
        <v>1</v>
      </c>
      <c r="AK596" s="1" t="n">
        <v>0</v>
      </c>
      <c r="AL596" s="1" t="n">
        <v>0</v>
      </c>
      <c r="AM596" s="1" t="n">
        <v>162</v>
      </c>
      <c r="AN596" s="1" t="n">
        <v>0</v>
      </c>
      <c r="AO596" s="1" t="n">
        <v>0</v>
      </c>
      <c r="AP596" s="1" t="n">
        <v>0</v>
      </c>
      <c r="AQ596" s="1" t="n">
        <v>162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8586</v>
      </c>
      <c r="BR596" s="1" t="n">
        <v>0</v>
      </c>
      <c r="BS596" s="1" t="n">
        <v>0</v>
      </c>
      <c r="BT596" s="1" t="n">
        <v>0</v>
      </c>
      <c r="BU596" s="1" t="n">
        <v>38586</v>
      </c>
      <c r="BV596" s="1" t="n">
        <v>0</v>
      </c>
      <c r="BW596" s="1" t="n">
        <v>622724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3</v>
      </c>
      <c r="D597" s="1" t="s">
        <v>374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5</v>
      </c>
      <c r="D598" s="1" t="s">
        <v>376</v>
      </c>
      <c r="E598" s="1" t="n">
        <v>732158</v>
      </c>
      <c r="F598" s="1" t="n">
        <v>278975</v>
      </c>
      <c r="G598" s="1" t="n">
        <v>238615</v>
      </c>
      <c r="H598" s="1" t="n">
        <v>57487</v>
      </c>
      <c r="I598" s="1" t="n">
        <v>157081</v>
      </c>
      <c r="J598" s="1" t="n">
        <v>532069</v>
      </c>
      <c r="K598" s="1" t="n">
        <v>9409</v>
      </c>
      <c r="L598" s="1" t="n">
        <v>12002</v>
      </c>
      <c r="M598" s="1" t="n">
        <v>29800</v>
      </c>
      <c r="N598" s="1" t="n">
        <v>69814</v>
      </c>
      <c r="O598" s="1" t="n">
        <v>172240</v>
      </c>
      <c r="P598" s="1" t="n">
        <v>49075</v>
      </c>
      <c r="Q598" s="1" t="n">
        <v>9924</v>
      </c>
      <c r="R598" s="1" t="n">
        <v>137778</v>
      </c>
      <c r="S598" s="1" t="n">
        <v>27570</v>
      </c>
      <c r="T598" s="1" t="n">
        <v>0</v>
      </c>
      <c r="U598" s="1" t="n">
        <v>6126</v>
      </c>
      <c r="V598" s="1" t="n">
        <v>8331</v>
      </c>
      <c r="W598" s="1" t="n">
        <v>9728</v>
      </c>
      <c r="X598" s="1" t="n">
        <v>0</v>
      </c>
      <c r="Y598" s="1" t="n">
        <v>9728</v>
      </c>
      <c r="Z598" s="1" t="n">
        <v>164152</v>
      </c>
      <c r="AA598" s="1" t="n">
        <v>22465</v>
      </c>
      <c r="AB598" s="1" t="n">
        <v>141687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564</v>
      </c>
      <c r="AJ598" s="1" t="n">
        <v>564</v>
      </c>
      <c r="AK598" s="1" t="n">
        <v>0</v>
      </c>
      <c r="AL598" s="1" t="n">
        <v>0</v>
      </c>
      <c r="AM598" s="1" t="n">
        <v>7925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3010</v>
      </c>
      <c r="AS598" s="1" t="n">
        <v>150</v>
      </c>
      <c r="AT598" s="1" t="n">
        <v>4765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252064</v>
      </c>
      <c r="BB598" s="1" t="n">
        <v>0</v>
      </c>
      <c r="BC598" s="1" t="n">
        <v>252064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268921</v>
      </c>
      <c r="BR598" s="1" t="n">
        <v>0</v>
      </c>
      <c r="BS598" s="1" t="n">
        <v>0</v>
      </c>
      <c r="BT598" s="1" t="n">
        <v>0</v>
      </c>
      <c r="BU598" s="1" t="n">
        <v>268921</v>
      </c>
      <c r="BV598" s="1" t="n">
        <v>0</v>
      </c>
      <c r="BW598" s="1" t="n">
        <v>1967581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5</v>
      </c>
      <c r="D599" s="1" t="s">
        <v>376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0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5</v>
      </c>
      <c r="D600" s="1" t="s">
        <v>376</v>
      </c>
      <c r="E600" s="1" t="n">
        <v>1967560</v>
      </c>
      <c r="F600" s="1" t="n">
        <v>678917</v>
      </c>
      <c r="G600" s="1" t="n">
        <v>685979</v>
      </c>
      <c r="H600" s="1" t="n">
        <v>602664</v>
      </c>
      <c r="I600" s="1" t="n">
        <v>0</v>
      </c>
      <c r="J600" s="1" t="n">
        <v>83325</v>
      </c>
      <c r="K600" s="1" t="n">
        <v>788</v>
      </c>
      <c r="L600" s="1" t="n">
        <v>5698</v>
      </c>
      <c r="M600" s="1" t="n">
        <v>294</v>
      </c>
      <c r="N600" s="1" t="n">
        <v>21819</v>
      </c>
      <c r="O600" s="1" t="n">
        <v>37012</v>
      </c>
      <c r="P600" s="1" t="n">
        <v>0</v>
      </c>
      <c r="Q600" s="1" t="n">
        <v>367</v>
      </c>
      <c r="R600" s="1" t="n">
        <v>849</v>
      </c>
      <c r="S600" s="1" t="n">
        <v>11729</v>
      </c>
      <c r="T600" s="1" t="n">
        <v>0</v>
      </c>
      <c r="U600" s="1" t="n">
        <v>4769</v>
      </c>
      <c r="V600" s="1" t="n">
        <v>0</v>
      </c>
      <c r="W600" s="1" t="n">
        <v>14525</v>
      </c>
      <c r="X600" s="1" t="n">
        <v>2000</v>
      </c>
      <c r="Y600" s="1" t="n">
        <v>12525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323</v>
      </c>
      <c r="AJ600" s="1" t="n">
        <v>323</v>
      </c>
      <c r="AK600" s="1" t="n">
        <v>0</v>
      </c>
      <c r="AL600" s="1" t="n">
        <v>0</v>
      </c>
      <c r="AM600" s="1" t="n">
        <v>33931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536</v>
      </c>
      <c r="AS600" s="1" t="n">
        <v>0</v>
      </c>
      <c r="AT600" s="1" t="n">
        <v>33395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976950</v>
      </c>
      <c r="BR600" s="1" t="n">
        <v>0</v>
      </c>
      <c r="BS600" s="1" t="n">
        <v>0</v>
      </c>
      <c r="BT600" s="1" t="n">
        <v>0</v>
      </c>
      <c r="BU600" s="1" t="n">
        <v>976950</v>
      </c>
      <c r="BV600" s="1" t="n">
        <v>0</v>
      </c>
      <c r="BW600" s="1" t="n">
        <v>3076614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5</v>
      </c>
      <c r="D601" s="1" t="s">
        <v>376</v>
      </c>
      <c r="E601" s="1" t="n">
        <v>24761</v>
      </c>
      <c r="F601" s="1" t="n">
        <v>0</v>
      </c>
      <c r="G601" s="1" t="n">
        <v>0</v>
      </c>
      <c r="H601" s="1" t="n">
        <v>24761</v>
      </c>
      <c r="I601" s="1" t="n">
        <v>0</v>
      </c>
      <c r="J601" s="1" t="n">
        <v>2597</v>
      </c>
      <c r="K601" s="1" t="n">
        <v>0</v>
      </c>
      <c r="L601" s="1" t="n">
        <v>0</v>
      </c>
      <c r="M601" s="1" t="n">
        <v>0</v>
      </c>
      <c r="N601" s="1" t="n">
        <v>609</v>
      </c>
      <c r="O601" s="1" t="n">
        <v>1988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19</v>
      </c>
      <c r="AJ601" s="1" t="n">
        <v>19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9538</v>
      </c>
      <c r="BR601" s="1" t="n">
        <v>0</v>
      </c>
      <c r="BS601" s="1" t="n">
        <v>0</v>
      </c>
      <c r="BT601" s="1" t="n">
        <v>0</v>
      </c>
      <c r="BU601" s="1" t="n">
        <v>9538</v>
      </c>
      <c r="BV601" s="1" t="n">
        <v>0</v>
      </c>
      <c r="BW601" s="1" t="n">
        <v>36915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7</v>
      </c>
      <c r="D602" s="1" t="s">
        <v>378</v>
      </c>
      <c r="E602" s="1" t="n">
        <v>1225411</v>
      </c>
      <c r="F602" s="1" t="n">
        <v>466380</v>
      </c>
      <c r="G602" s="1" t="n">
        <v>162373</v>
      </c>
      <c r="H602" s="1" t="n">
        <v>308418</v>
      </c>
      <c r="I602" s="1" t="n">
        <v>288240</v>
      </c>
      <c r="J602" s="1" t="n">
        <v>870475</v>
      </c>
      <c r="K602" s="1" t="n">
        <v>6520</v>
      </c>
      <c r="L602" s="1" t="n">
        <v>2783</v>
      </c>
      <c r="M602" s="1" t="n">
        <v>65571</v>
      </c>
      <c r="N602" s="1" t="n">
        <v>110830</v>
      </c>
      <c r="O602" s="1" t="n">
        <v>212524</v>
      </c>
      <c r="P602" s="1" t="n">
        <v>16440</v>
      </c>
      <c r="Q602" s="1" t="n">
        <v>15657</v>
      </c>
      <c r="R602" s="1" t="n">
        <v>379649</v>
      </c>
      <c r="S602" s="1" t="n">
        <v>43189</v>
      </c>
      <c r="T602" s="1" t="n">
        <v>4517</v>
      </c>
      <c r="U602" s="1" t="n">
        <v>10103</v>
      </c>
      <c r="V602" s="1" t="n">
        <v>2692</v>
      </c>
      <c r="W602" s="1" t="n">
        <v>39889</v>
      </c>
      <c r="X602" s="1" t="n">
        <v>39889</v>
      </c>
      <c r="Y602" s="1" t="n">
        <v>0</v>
      </c>
      <c r="Z602" s="1" t="n">
        <v>429218</v>
      </c>
      <c r="AA602" s="1" t="n">
        <v>54617</v>
      </c>
      <c r="AB602" s="1" t="n">
        <v>374601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66707</v>
      </c>
      <c r="AJ602" s="1" t="n">
        <v>14144</v>
      </c>
      <c r="AK602" s="1" t="n">
        <v>52183</v>
      </c>
      <c r="AL602" s="1" t="n">
        <v>380</v>
      </c>
      <c r="AM602" s="1" t="n">
        <v>57390</v>
      </c>
      <c r="AN602" s="1" t="n">
        <v>45560</v>
      </c>
      <c r="AO602" s="1" t="n">
        <v>0</v>
      </c>
      <c r="AP602" s="1" t="n">
        <v>0</v>
      </c>
      <c r="AQ602" s="1" t="n">
        <v>427</v>
      </c>
      <c r="AR602" s="1" t="n">
        <v>3424</v>
      </c>
      <c r="AS602" s="1" t="n">
        <v>7374</v>
      </c>
      <c r="AT602" s="1" t="n">
        <v>263</v>
      </c>
      <c r="AU602" s="1" t="n">
        <v>342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105751</v>
      </c>
      <c r="BB602" s="1" t="n">
        <v>0</v>
      </c>
      <c r="BC602" s="1" t="n">
        <v>1105751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304914</v>
      </c>
      <c r="BR602" s="1" t="n">
        <v>0</v>
      </c>
      <c r="BS602" s="1" t="n">
        <v>0</v>
      </c>
      <c r="BT602" s="1" t="n">
        <v>0</v>
      </c>
      <c r="BU602" s="1" t="n">
        <v>304914</v>
      </c>
      <c r="BV602" s="1" t="n">
        <v>0</v>
      </c>
      <c r="BW602" s="1" t="n">
        <v>4099755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7</v>
      </c>
      <c r="D603" s="1" t="s">
        <v>378</v>
      </c>
      <c r="E603" s="1" t="n">
        <v>1567389</v>
      </c>
      <c r="F603" s="1" t="n">
        <v>844741</v>
      </c>
      <c r="G603" s="1" t="n">
        <v>626765</v>
      </c>
      <c r="H603" s="1" t="n">
        <v>95883</v>
      </c>
      <c r="I603" s="1" t="n">
        <v>0</v>
      </c>
      <c r="J603" s="1" t="n">
        <v>267366</v>
      </c>
      <c r="K603" s="1" t="n">
        <v>640</v>
      </c>
      <c r="L603" s="1" t="n">
        <v>0</v>
      </c>
      <c r="M603" s="1" t="n">
        <v>9739</v>
      </c>
      <c r="N603" s="1" t="n">
        <v>165784</v>
      </c>
      <c r="O603" s="1" t="n">
        <v>20008</v>
      </c>
      <c r="P603" s="1" t="n">
        <v>7332</v>
      </c>
      <c r="Q603" s="1" t="n">
        <v>990</v>
      </c>
      <c r="R603" s="1" t="n">
        <v>8322</v>
      </c>
      <c r="S603" s="1" t="n">
        <v>0</v>
      </c>
      <c r="T603" s="1" t="n">
        <v>74</v>
      </c>
      <c r="U603" s="1" t="n">
        <v>42510</v>
      </c>
      <c r="V603" s="1" t="n">
        <v>11967</v>
      </c>
      <c r="W603" s="1" t="n">
        <v>0</v>
      </c>
      <c r="X603" s="1" t="n">
        <v>0</v>
      </c>
      <c r="Y603" s="1" t="n">
        <v>0</v>
      </c>
      <c r="Z603" s="1" t="n">
        <v>10416</v>
      </c>
      <c r="AA603" s="1" t="n">
        <v>10416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1156</v>
      </c>
      <c r="AN603" s="1" t="n">
        <v>0</v>
      </c>
      <c r="AO603" s="1" t="n">
        <v>0</v>
      </c>
      <c r="AP603" s="1" t="n">
        <v>0</v>
      </c>
      <c r="AQ603" s="1" t="n">
        <v>247</v>
      </c>
      <c r="AR603" s="1" t="n">
        <v>0</v>
      </c>
      <c r="AS603" s="1" t="n">
        <v>909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12767</v>
      </c>
      <c r="BR603" s="1" t="n">
        <v>0</v>
      </c>
      <c r="BS603" s="1" t="n">
        <v>0</v>
      </c>
      <c r="BT603" s="1" t="n">
        <v>0</v>
      </c>
      <c r="BU603" s="1" t="n">
        <v>12767</v>
      </c>
      <c r="BV603" s="1" t="n">
        <v>0</v>
      </c>
      <c r="BW603" s="1" t="n">
        <v>1859094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7</v>
      </c>
      <c r="D604" s="1" t="s">
        <v>378</v>
      </c>
      <c r="E604" s="1" t="n">
        <v>4215077</v>
      </c>
      <c r="F604" s="1" t="n">
        <v>2408966</v>
      </c>
      <c r="G604" s="1" t="n">
        <v>670821</v>
      </c>
      <c r="H604" s="1" t="n">
        <v>1135290</v>
      </c>
      <c r="I604" s="1" t="n">
        <v>0</v>
      </c>
      <c r="J604" s="1" t="n">
        <v>184470</v>
      </c>
      <c r="K604" s="1" t="n">
        <v>808</v>
      </c>
      <c r="L604" s="1" t="n">
        <v>946</v>
      </c>
      <c r="M604" s="1" t="n">
        <v>2903</v>
      </c>
      <c r="N604" s="1" t="n">
        <v>72527</v>
      </c>
      <c r="O604" s="1" t="n">
        <v>59772</v>
      </c>
      <c r="P604" s="1" t="n">
        <v>16232</v>
      </c>
      <c r="Q604" s="1" t="n">
        <v>0</v>
      </c>
      <c r="R604" s="1" t="n">
        <v>5415</v>
      </c>
      <c r="S604" s="1" t="n">
        <v>7986</v>
      </c>
      <c r="T604" s="1" t="n">
        <v>4347</v>
      </c>
      <c r="U604" s="1" t="n">
        <v>2349</v>
      </c>
      <c r="V604" s="1" t="n">
        <v>11185</v>
      </c>
      <c r="W604" s="1" t="n">
        <v>55160</v>
      </c>
      <c r="X604" s="1" t="n">
        <v>5516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25022</v>
      </c>
      <c r="AN604" s="1" t="n">
        <v>0</v>
      </c>
      <c r="AO604" s="1" t="n">
        <v>0</v>
      </c>
      <c r="AP604" s="1" t="n">
        <v>14475</v>
      </c>
      <c r="AQ604" s="1" t="n">
        <v>976</v>
      </c>
      <c r="AR604" s="1" t="n">
        <v>0</v>
      </c>
      <c r="AS604" s="1" t="n">
        <v>9571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61053</v>
      </c>
      <c r="BR604" s="1" t="n">
        <v>0</v>
      </c>
      <c r="BS604" s="1" t="n">
        <v>0</v>
      </c>
      <c r="BT604" s="1" t="n">
        <v>0</v>
      </c>
      <c r="BU604" s="1" t="n">
        <v>161053</v>
      </c>
      <c r="BV604" s="1" t="n">
        <v>0</v>
      </c>
      <c r="BW604" s="1" t="n">
        <v>4640782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7</v>
      </c>
      <c r="D605" s="1" t="s">
        <v>378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9</v>
      </c>
      <c r="D606" s="1" t="s">
        <v>380</v>
      </c>
      <c r="E606" s="1" t="n">
        <v>122436</v>
      </c>
      <c r="F606" s="1" t="n">
        <v>71159</v>
      </c>
      <c r="G606" s="1" t="n">
        <v>20381</v>
      </c>
      <c r="H606" s="1" t="n">
        <v>12519</v>
      </c>
      <c r="I606" s="1" t="n">
        <v>18377</v>
      </c>
      <c r="J606" s="1" t="n">
        <v>128137</v>
      </c>
      <c r="K606" s="1" t="n">
        <v>3665</v>
      </c>
      <c r="L606" s="1" t="n">
        <v>0</v>
      </c>
      <c r="M606" s="1" t="n">
        <v>64833</v>
      </c>
      <c r="N606" s="1" t="n">
        <v>2267</v>
      </c>
      <c r="O606" s="1" t="n">
        <v>6877</v>
      </c>
      <c r="P606" s="1" t="n">
        <v>16545</v>
      </c>
      <c r="Q606" s="1" t="n">
        <v>3735</v>
      </c>
      <c r="R606" s="1" t="n">
        <v>24984</v>
      </c>
      <c r="S606" s="1" t="n">
        <v>0</v>
      </c>
      <c r="T606" s="1" t="n">
        <v>53</v>
      </c>
      <c r="U606" s="1" t="n">
        <v>2913</v>
      </c>
      <c r="V606" s="1" t="n">
        <v>2265</v>
      </c>
      <c r="W606" s="1" t="n">
        <v>0</v>
      </c>
      <c r="X606" s="1" t="n">
        <v>0</v>
      </c>
      <c r="Y606" s="1" t="n">
        <v>0</v>
      </c>
      <c r="Z606" s="1" t="n">
        <v>137745</v>
      </c>
      <c r="AA606" s="1" t="n">
        <v>3910</v>
      </c>
      <c r="AB606" s="1" t="n">
        <v>133835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2288</v>
      </c>
      <c r="AJ606" s="1" t="n">
        <v>2288</v>
      </c>
      <c r="AK606" s="1" t="n">
        <v>0</v>
      </c>
      <c r="AL606" s="1" t="n">
        <v>0</v>
      </c>
      <c r="AM606" s="1" t="n">
        <v>33728</v>
      </c>
      <c r="AN606" s="1" t="n">
        <v>0</v>
      </c>
      <c r="AO606" s="1" t="n">
        <v>0</v>
      </c>
      <c r="AP606" s="1" t="n">
        <v>0</v>
      </c>
      <c r="AQ606" s="1" t="n">
        <v>152</v>
      </c>
      <c r="AR606" s="1" t="n">
        <v>53</v>
      </c>
      <c r="AS606" s="1" t="n">
        <v>11472</v>
      </c>
      <c r="AT606" s="1" t="n">
        <v>22051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13404</v>
      </c>
      <c r="BB606" s="1" t="n">
        <v>0</v>
      </c>
      <c r="BC606" s="1" t="n">
        <v>113404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24088</v>
      </c>
      <c r="BR606" s="1" t="n">
        <v>0</v>
      </c>
      <c r="BS606" s="1" t="n">
        <v>0</v>
      </c>
      <c r="BT606" s="1" t="n">
        <v>0</v>
      </c>
      <c r="BU606" s="1" t="n">
        <v>24088</v>
      </c>
      <c r="BV606" s="1" t="n">
        <v>0</v>
      </c>
      <c r="BW606" s="1" t="n">
        <v>561826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9</v>
      </c>
      <c r="D607" s="1" t="s">
        <v>380</v>
      </c>
      <c r="E607" s="1" t="n">
        <v>47212</v>
      </c>
      <c r="F607" s="1" t="n">
        <v>11096</v>
      </c>
      <c r="G607" s="1" t="n">
        <v>36116</v>
      </c>
      <c r="H607" s="1" t="n">
        <v>0</v>
      </c>
      <c r="I607" s="1" t="n">
        <v>0</v>
      </c>
      <c r="J607" s="1" t="n">
        <v>7898</v>
      </c>
      <c r="K607" s="1" t="n">
        <v>0</v>
      </c>
      <c r="L607" s="1" t="n">
        <v>0</v>
      </c>
      <c r="M607" s="1" t="n">
        <v>1728</v>
      </c>
      <c r="N607" s="1" t="n">
        <v>3043</v>
      </c>
      <c r="O607" s="1" t="n">
        <v>1393</v>
      </c>
      <c r="P607" s="1" t="n">
        <v>503</v>
      </c>
      <c r="Q607" s="1" t="n">
        <v>0</v>
      </c>
      <c r="R607" s="1" t="n">
        <v>872</v>
      </c>
      <c r="S607" s="1" t="n">
        <v>0</v>
      </c>
      <c r="T607" s="1" t="n">
        <v>0</v>
      </c>
      <c r="U607" s="1" t="n">
        <v>0</v>
      </c>
      <c r="V607" s="1" t="n">
        <v>359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76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76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138</v>
      </c>
      <c r="BR607" s="1" t="n">
        <v>0</v>
      </c>
      <c r="BS607" s="1" t="n">
        <v>0</v>
      </c>
      <c r="BT607" s="1" t="n">
        <v>0</v>
      </c>
      <c r="BU607" s="1" t="n">
        <v>138</v>
      </c>
      <c r="BV607" s="1" t="n">
        <v>0</v>
      </c>
      <c r="BW607" s="1" t="n">
        <v>55324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9</v>
      </c>
      <c r="D608" s="1" t="s">
        <v>380</v>
      </c>
      <c r="E608" s="1" t="n">
        <v>163785</v>
      </c>
      <c r="F608" s="1" t="n">
        <v>29208</v>
      </c>
      <c r="G608" s="1" t="n">
        <v>10849</v>
      </c>
      <c r="H608" s="1" t="n">
        <v>123728</v>
      </c>
      <c r="I608" s="1" t="n">
        <v>0</v>
      </c>
      <c r="J608" s="1" t="n">
        <v>36155</v>
      </c>
      <c r="K608" s="1" t="n">
        <v>158</v>
      </c>
      <c r="L608" s="1" t="n">
        <v>0</v>
      </c>
      <c r="M608" s="1" t="n">
        <v>3283</v>
      </c>
      <c r="N608" s="1" t="n">
        <v>4444</v>
      </c>
      <c r="O608" s="1" t="n">
        <v>2164</v>
      </c>
      <c r="P608" s="1" t="n">
        <v>14890</v>
      </c>
      <c r="Q608" s="1" t="n">
        <v>0</v>
      </c>
      <c r="R608" s="1" t="n">
        <v>3710</v>
      </c>
      <c r="S608" s="1" t="n">
        <v>0</v>
      </c>
      <c r="T608" s="1" t="n">
        <v>4000</v>
      </c>
      <c r="U608" s="1" t="n">
        <v>3120</v>
      </c>
      <c r="V608" s="1" t="n">
        <v>386</v>
      </c>
      <c r="W608" s="1" t="n">
        <v>1502</v>
      </c>
      <c r="X608" s="1" t="n">
        <v>1502</v>
      </c>
      <c r="Y608" s="1" t="n">
        <v>0</v>
      </c>
      <c r="Z608" s="1" t="n">
        <v>120</v>
      </c>
      <c r="AA608" s="1" t="n">
        <v>12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189</v>
      </c>
      <c r="AJ608" s="1" t="n">
        <v>189</v>
      </c>
      <c r="AK608" s="1" t="n">
        <v>0</v>
      </c>
      <c r="AL608" s="1" t="n">
        <v>0</v>
      </c>
      <c r="AM608" s="1" t="n">
        <v>766</v>
      </c>
      <c r="AN608" s="1" t="n">
        <v>0</v>
      </c>
      <c r="AO608" s="1" t="n">
        <v>0</v>
      </c>
      <c r="AP608" s="1" t="n">
        <v>0</v>
      </c>
      <c r="AQ608" s="1" t="n">
        <v>33</v>
      </c>
      <c r="AR608" s="1" t="n">
        <v>0</v>
      </c>
      <c r="AS608" s="1" t="n">
        <v>733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561</v>
      </c>
      <c r="BR608" s="1" t="n">
        <v>0</v>
      </c>
      <c r="BS608" s="1" t="n">
        <v>0</v>
      </c>
      <c r="BT608" s="1" t="n">
        <v>0</v>
      </c>
      <c r="BU608" s="1" t="n">
        <v>561</v>
      </c>
      <c r="BV608" s="1" t="n">
        <v>0</v>
      </c>
      <c r="BW608" s="1" t="n">
        <v>203078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9</v>
      </c>
      <c r="D609" s="1" t="s">
        <v>38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1</v>
      </c>
      <c r="D610" s="1" t="s">
        <v>382</v>
      </c>
      <c r="E610" s="1" t="n">
        <v>298676</v>
      </c>
      <c r="F610" s="1" t="n">
        <v>193525</v>
      </c>
      <c r="G610" s="1" t="n">
        <v>51736</v>
      </c>
      <c r="H610" s="1" t="n">
        <v>30892</v>
      </c>
      <c r="I610" s="1" t="n">
        <v>22523</v>
      </c>
      <c r="J610" s="1" t="n">
        <v>189481</v>
      </c>
      <c r="K610" s="1" t="n">
        <v>2802</v>
      </c>
      <c r="L610" s="1" t="n">
        <v>0</v>
      </c>
      <c r="M610" s="1" t="n">
        <v>18985</v>
      </c>
      <c r="N610" s="1" t="n">
        <v>15127</v>
      </c>
      <c r="O610" s="1" t="n">
        <v>87830</v>
      </c>
      <c r="P610" s="1" t="n">
        <v>2908</v>
      </c>
      <c r="Q610" s="1" t="n">
        <v>7920</v>
      </c>
      <c r="R610" s="1" t="n">
        <v>39029</v>
      </c>
      <c r="S610" s="1" t="n">
        <v>602</v>
      </c>
      <c r="T610" s="1" t="n">
        <v>88</v>
      </c>
      <c r="U610" s="1" t="n">
        <v>12748</v>
      </c>
      <c r="V610" s="1" t="n">
        <v>1442</v>
      </c>
      <c r="W610" s="1" t="n">
        <v>50936</v>
      </c>
      <c r="X610" s="1" t="n">
        <v>41224</v>
      </c>
      <c r="Y610" s="1" t="n">
        <v>9712</v>
      </c>
      <c r="Z610" s="1" t="n">
        <v>268877</v>
      </c>
      <c r="AA610" s="1" t="n">
        <v>12583</v>
      </c>
      <c r="AB610" s="1" t="n">
        <v>256294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2321</v>
      </c>
      <c r="AJ610" s="1" t="n">
        <v>1658</v>
      </c>
      <c r="AK610" s="1" t="n">
        <v>0</v>
      </c>
      <c r="AL610" s="1" t="n">
        <v>663</v>
      </c>
      <c r="AM610" s="1" t="n">
        <v>5603</v>
      </c>
      <c r="AN610" s="1" t="n">
        <v>0</v>
      </c>
      <c r="AO610" s="1" t="n">
        <v>0</v>
      </c>
      <c r="AP610" s="1" t="n">
        <v>0</v>
      </c>
      <c r="AQ610" s="1" t="n">
        <v>792</v>
      </c>
      <c r="AR610" s="1" t="n">
        <v>0</v>
      </c>
      <c r="AS610" s="1" t="n">
        <v>2938</v>
      </c>
      <c r="AT610" s="1" t="n">
        <v>1873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79185</v>
      </c>
      <c r="BB610" s="1" t="n">
        <v>0</v>
      </c>
      <c r="BC610" s="1" t="n">
        <v>79185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8978</v>
      </c>
      <c r="BK610" s="1" t="n">
        <v>0</v>
      </c>
      <c r="BL610" s="1" t="n">
        <v>8978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904057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1</v>
      </c>
      <c r="D611" s="1" t="s">
        <v>382</v>
      </c>
      <c r="E611" s="1" t="n">
        <v>134175</v>
      </c>
      <c r="F611" s="1" t="n">
        <v>93984</v>
      </c>
      <c r="G611" s="1" t="n">
        <v>34967</v>
      </c>
      <c r="H611" s="1" t="n">
        <v>5224</v>
      </c>
      <c r="I611" s="1" t="n">
        <v>0</v>
      </c>
      <c r="J611" s="1" t="n">
        <v>17454</v>
      </c>
      <c r="K611" s="1" t="n">
        <v>0</v>
      </c>
      <c r="L611" s="1" t="n">
        <v>0</v>
      </c>
      <c r="M611" s="1" t="n">
        <v>4000</v>
      </c>
      <c r="N611" s="1" t="n">
        <v>4148</v>
      </c>
      <c r="O611" s="1" t="n">
        <v>2700</v>
      </c>
      <c r="P611" s="1" t="n">
        <v>661</v>
      </c>
      <c r="Q611" s="1" t="n">
        <v>1290</v>
      </c>
      <c r="R611" s="1" t="n">
        <v>3942</v>
      </c>
      <c r="S611" s="1" t="n">
        <v>0</v>
      </c>
      <c r="T611" s="1" t="n">
        <v>0</v>
      </c>
      <c r="U611" s="1" t="n">
        <v>44</v>
      </c>
      <c r="V611" s="1" t="n">
        <v>669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2313</v>
      </c>
      <c r="BR611" s="1" t="n">
        <v>0</v>
      </c>
      <c r="BS611" s="1" t="n">
        <v>0</v>
      </c>
      <c r="BT611" s="1" t="n">
        <v>0</v>
      </c>
      <c r="BU611" s="1" t="n">
        <v>2313</v>
      </c>
      <c r="BV611" s="1" t="n">
        <v>0</v>
      </c>
      <c r="BW611" s="1" t="n">
        <v>153942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1</v>
      </c>
      <c r="D612" s="1" t="s">
        <v>382</v>
      </c>
      <c r="E612" s="1" t="n">
        <v>1265438</v>
      </c>
      <c r="F612" s="1" t="n">
        <v>645658</v>
      </c>
      <c r="G612" s="1" t="n">
        <v>237266</v>
      </c>
      <c r="H612" s="1" t="n">
        <v>382514</v>
      </c>
      <c r="I612" s="1" t="n">
        <v>0</v>
      </c>
      <c r="J612" s="1" t="n">
        <v>144053</v>
      </c>
      <c r="K612" s="1" t="n">
        <v>3913</v>
      </c>
      <c r="L612" s="1" t="n">
        <v>10979</v>
      </c>
      <c r="M612" s="1" t="n">
        <v>1200</v>
      </c>
      <c r="N612" s="1" t="n">
        <v>54493</v>
      </c>
      <c r="O612" s="1" t="n">
        <v>15971</v>
      </c>
      <c r="P612" s="1" t="n">
        <v>0</v>
      </c>
      <c r="Q612" s="1" t="n">
        <v>9131</v>
      </c>
      <c r="R612" s="1" t="n">
        <v>31863</v>
      </c>
      <c r="S612" s="1" t="n">
        <v>0</v>
      </c>
      <c r="T612" s="1" t="n">
        <v>540</v>
      </c>
      <c r="U612" s="1" t="n">
        <v>15626</v>
      </c>
      <c r="V612" s="1" t="n">
        <v>337</v>
      </c>
      <c r="W612" s="1" t="n">
        <v>66946</v>
      </c>
      <c r="X612" s="1" t="n">
        <v>66946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1940</v>
      </c>
      <c r="AJ612" s="1" t="n">
        <v>1940</v>
      </c>
      <c r="AK612" s="1" t="n">
        <v>0</v>
      </c>
      <c r="AL612" s="1" t="n">
        <v>0</v>
      </c>
      <c r="AM612" s="1" t="n">
        <v>6858</v>
      </c>
      <c r="AN612" s="1" t="n">
        <v>0</v>
      </c>
      <c r="AO612" s="1" t="n">
        <v>0</v>
      </c>
      <c r="AP612" s="1" t="n">
        <v>0</v>
      </c>
      <c r="AQ612" s="1" t="n">
        <v>2301</v>
      </c>
      <c r="AR612" s="1" t="n">
        <v>0</v>
      </c>
      <c r="AS612" s="1" t="n">
        <v>4557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6119</v>
      </c>
      <c r="BR612" s="1" t="n">
        <v>0</v>
      </c>
      <c r="BS612" s="1" t="n">
        <v>0</v>
      </c>
      <c r="BT612" s="1" t="n">
        <v>0</v>
      </c>
      <c r="BU612" s="1" t="n">
        <v>6119</v>
      </c>
      <c r="BV612" s="1" t="n">
        <v>0</v>
      </c>
      <c r="BW612" s="1" t="n">
        <v>1491354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1</v>
      </c>
      <c r="D613" s="1" t="s">
        <v>382</v>
      </c>
      <c r="E613" s="1" t="n">
        <v>94063</v>
      </c>
      <c r="F613" s="1" t="n">
        <v>0</v>
      </c>
      <c r="G613" s="1" t="n">
        <v>0</v>
      </c>
      <c r="H613" s="1" t="n">
        <v>0</v>
      </c>
      <c r="I613" s="1" t="n">
        <v>94063</v>
      </c>
      <c r="J613" s="1" t="n">
        <v>2454</v>
      </c>
      <c r="K613" s="1" t="n">
        <v>0</v>
      </c>
      <c r="L613" s="1" t="n">
        <v>0</v>
      </c>
      <c r="M613" s="1" t="n">
        <v>0</v>
      </c>
      <c r="N613" s="1" t="n">
        <v>71</v>
      </c>
      <c r="O613" s="1" t="n">
        <v>2383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3622</v>
      </c>
      <c r="X613" s="1" t="n">
        <v>3622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100139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3</v>
      </c>
      <c r="D614" s="1" t="s">
        <v>384</v>
      </c>
      <c r="E614" s="1" t="n">
        <v>267249</v>
      </c>
      <c r="F614" s="1" t="n">
        <v>116243</v>
      </c>
      <c r="G614" s="1" t="n">
        <v>56041</v>
      </c>
      <c r="H614" s="1" t="n">
        <v>37150</v>
      </c>
      <c r="I614" s="1" t="n">
        <v>57815</v>
      </c>
      <c r="J614" s="1" t="n">
        <v>239411</v>
      </c>
      <c r="K614" s="1" t="n">
        <v>4095</v>
      </c>
      <c r="L614" s="1" t="n">
        <v>0</v>
      </c>
      <c r="M614" s="1" t="n">
        <v>8913</v>
      </c>
      <c r="N614" s="1" t="n">
        <v>27909</v>
      </c>
      <c r="O614" s="1" t="n">
        <v>51296</v>
      </c>
      <c r="P614" s="1" t="n">
        <v>9555</v>
      </c>
      <c r="Q614" s="1" t="n">
        <v>4941</v>
      </c>
      <c r="R614" s="1" t="n">
        <v>122627</v>
      </c>
      <c r="S614" s="1" t="n">
        <v>7844</v>
      </c>
      <c r="T614" s="1" t="n">
        <v>0</v>
      </c>
      <c r="U614" s="1" t="n">
        <v>1625</v>
      </c>
      <c r="V614" s="1" t="n">
        <v>606</v>
      </c>
      <c r="W614" s="1" t="n">
        <v>0</v>
      </c>
      <c r="X614" s="1" t="n">
        <v>0</v>
      </c>
      <c r="Y614" s="1" t="n">
        <v>0</v>
      </c>
      <c r="Z614" s="1" t="n">
        <v>170468</v>
      </c>
      <c r="AA614" s="1" t="n">
        <v>46932</v>
      </c>
      <c r="AB614" s="1" t="n">
        <v>123536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872</v>
      </c>
      <c r="AJ614" s="1" t="n">
        <v>80</v>
      </c>
      <c r="AK614" s="1" t="n">
        <v>0</v>
      </c>
      <c r="AL614" s="1" t="n">
        <v>792</v>
      </c>
      <c r="AM614" s="1" t="n">
        <v>4348</v>
      </c>
      <c r="AN614" s="1" t="n">
        <v>0</v>
      </c>
      <c r="AO614" s="1" t="n">
        <v>0</v>
      </c>
      <c r="AP614" s="1" t="n">
        <v>0</v>
      </c>
      <c r="AQ614" s="1" t="n">
        <v>2256</v>
      </c>
      <c r="AR614" s="1" t="n">
        <v>717</v>
      </c>
      <c r="AS614" s="1" t="n">
        <v>1375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10725</v>
      </c>
      <c r="BB614" s="1" t="n">
        <v>2117</v>
      </c>
      <c r="BC614" s="1" t="n">
        <v>108608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4406</v>
      </c>
      <c r="BR614" s="1" t="n">
        <v>0</v>
      </c>
      <c r="BS614" s="1" t="n">
        <v>0</v>
      </c>
      <c r="BT614" s="1" t="n">
        <v>0</v>
      </c>
      <c r="BU614" s="1" t="n">
        <v>4406</v>
      </c>
      <c r="BV614" s="1" t="n">
        <v>0</v>
      </c>
      <c r="BW614" s="1" t="n">
        <v>797479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3</v>
      </c>
      <c r="D615" s="1" t="s">
        <v>384</v>
      </c>
      <c r="E615" s="1" t="n">
        <v>242975</v>
      </c>
      <c r="F615" s="1" t="n">
        <v>95738</v>
      </c>
      <c r="G615" s="1" t="n">
        <v>104603</v>
      </c>
      <c r="H615" s="1" t="n">
        <v>42634</v>
      </c>
      <c r="I615" s="1" t="n">
        <v>0</v>
      </c>
      <c r="J615" s="1" t="n">
        <v>48595</v>
      </c>
      <c r="K615" s="1" t="n">
        <v>1197</v>
      </c>
      <c r="L615" s="1" t="n">
        <v>51</v>
      </c>
      <c r="M615" s="1" t="n">
        <v>2869</v>
      </c>
      <c r="N615" s="1" t="n">
        <v>19867</v>
      </c>
      <c r="O615" s="1" t="n">
        <v>4112</v>
      </c>
      <c r="P615" s="1" t="n">
        <v>3539</v>
      </c>
      <c r="Q615" s="1" t="n">
        <v>1225</v>
      </c>
      <c r="R615" s="1" t="n">
        <v>5726</v>
      </c>
      <c r="S615" s="1" t="n">
        <v>1701</v>
      </c>
      <c r="T615" s="1" t="n">
        <v>1171</v>
      </c>
      <c r="U615" s="1" t="n">
        <v>6533</v>
      </c>
      <c r="V615" s="1" t="n">
        <v>604</v>
      </c>
      <c r="W615" s="1" t="n">
        <v>0</v>
      </c>
      <c r="X615" s="1" t="n">
        <v>0</v>
      </c>
      <c r="Y615" s="1" t="n">
        <v>0</v>
      </c>
      <c r="Z615" s="1" t="n">
        <v>12658</v>
      </c>
      <c r="AA615" s="1" t="n">
        <v>12658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31651</v>
      </c>
      <c r="AN615" s="1" t="n">
        <v>0</v>
      </c>
      <c r="AO615" s="1" t="n">
        <v>0</v>
      </c>
      <c r="AP615" s="1" t="n">
        <v>19292</v>
      </c>
      <c r="AQ615" s="1" t="n">
        <v>6600</v>
      </c>
      <c r="AR615" s="1" t="n">
        <v>4969</v>
      </c>
      <c r="AS615" s="1" t="n">
        <v>79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335879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3</v>
      </c>
      <c r="D616" s="1" t="s">
        <v>384</v>
      </c>
      <c r="E616" s="1" t="n">
        <v>1104284</v>
      </c>
      <c r="F616" s="1" t="n">
        <v>417177</v>
      </c>
      <c r="G616" s="1" t="n">
        <v>354279</v>
      </c>
      <c r="H616" s="1" t="n">
        <v>332828</v>
      </c>
      <c r="I616" s="1" t="n">
        <v>0</v>
      </c>
      <c r="J616" s="1" t="n">
        <v>146308</v>
      </c>
      <c r="K616" s="1" t="n">
        <v>1316</v>
      </c>
      <c r="L616" s="1" t="n">
        <v>4726</v>
      </c>
      <c r="M616" s="1" t="n">
        <v>4378</v>
      </c>
      <c r="N616" s="1" t="n">
        <v>59508</v>
      </c>
      <c r="O616" s="1" t="n">
        <v>13834</v>
      </c>
      <c r="P616" s="1" t="n">
        <v>48459</v>
      </c>
      <c r="Q616" s="1" t="n">
        <v>116</v>
      </c>
      <c r="R616" s="1" t="n">
        <v>2545</v>
      </c>
      <c r="S616" s="1" t="n">
        <v>698</v>
      </c>
      <c r="T616" s="1" t="n">
        <v>176</v>
      </c>
      <c r="U616" s="1" t="n">
        <v>10150</v>
      </c>
      <c r="V616" s="1" t="n">
        <v>402</v>
      </c>
      <c r="W616" s="1" t="n">
        <v>51697</v>
      </c>
      <c r="X616" s="1" t="n">
        <v>51697</v>
      </c>
      <c r="Y616" s="1" t="n">
        <v>0</v>
      </c>
      <c r="Z616" s="1" t="n">
        <v>2190</v>
      </c>
      <c r="AA616" s="1" t="n">
        <v>219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976</v>
      </c>
      <c r="AJ616" s="1" t="n">
        <v>976</v>
      </c>
      <c r="AK616" s="1" t="n">
        <v>0</v>
      </c>
      <c r="AL616" s="1" t="n">
        <v>0</v>
      </c>
      <c r="AM616" s="1" t="n">
        <v>79831</v>
      </c>
      <c r="AN616" s="1" t="n">
        <v>0</v>
      </c>
      <c r="AO616" s="1" t="n">
        <v>0</v>
      </c>
      <c r="AP616" s="1" t="n">
        <v>47209</v>
      </c>
      <c r="AQ616" s="1" t="n">
        <v>4134</v>
      </c>
      <c r="AR616" s="1" t="n">
        <v>0</v>
      </c>
      <c r="AS616" s="1" t="n">
        <v>28488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37761</v>
      </c>
      <c r="BR616" s="1" t="n">
        <v>0</v>
      </c>
      <c r="BS616" s="1" t="n">
        <v>0</v>
      </c>
      <c r="BT616" s="1" t="n">
        <v>0</v>
      </c>
      <c r="BU616" s="1" t="n">
        <v>37761</v>
      </c>
      <c r="BV616" s="1" t="n">
        <v>0</v>
      </c>
      <c r="BW616" s="1" t="n">
        <v>1423047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3</v>
      </c>
      <c r="D617" s="1" t="s">
        <v>384</v>
      </c>
      <c r="E617" s="1" t="n">
        <v>6767</v>
      </c>
      <c r="F617" s="1" t="n">
        <v>0</v>
      </c>
      <c r="G617" s="1" t="n">
        <v>0</v>
      </c>
      <c r="H617" s="1" t="n">
        <v>6767</v>
      </c>
      <c r="I617" s="1" t="n">
        <v>0</v>
      </c>
      <c r="J617" s="1" t="n">
        <v>244</v>
      </c>
      <c r="K617" s="1" t="n">
        <v>0</v>
      </c>
      <c r="L617" s="1" t="n">
        <v>0</v>
      </c>
      <c r="M617" s="1" t="n">
        <v>0</v>
      </c>
      <c r="N617" s="1" t="n">
        <v>115</v>
      </c>
      <c r="O617" s="1" t="n">
        <v>0</v>
      </c>
      <c r="P617" s="1" t="n">
        <v>58</v>
      </c>
      <c r="Q617" s="1" t="n">
        <v>0</v>
      </c>
      <c r="R617" s="1" t="n">
        <v>0</v>
      </c>
      <c r="S617" s="1" t="n">
        <v>71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571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571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7582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5</v>
      </c>
      <c r="D618" s="1" t="s">
        <v>386</v>
      </c>
      <c r="E618" s="1" t="n">
        <v>1815320</v>
      </c>
      <c r="F618" s="1" t="n">
        <v>1153475</v>
      </c>
      <c r="G618" s="1" t="n">
        <v>286770</v>
      </c>
      <c r="H618" s="1" t="n">
        <v>236400</v>
      </c>
      <c r="I618" s="1" t="n">
        <v>138675</v>
      </c>
      <c r="J618" s="1" t="n">
        <v>3035858</v>
      </c>
      <c r="K618" s="1" t="n">
        <v>8885</v>
      </c>
      <c r="L618" s="1" t="n">
        <v>45727</v>
      </c>
      <c r="M618" s="1" t="n">
        <v>119123</v>
      </c>
      <c r="N618" s="1" t="n">
        <v>159372</v>
      </c>
      <c r="O618" s="1" t="n">
        <v>809610</v>
      </c>
      <c r="P618" s="1" t="n">
        <v>36704</v>
      </c>
      <c r="Q618" s="1" t="n">
        <v>33248</v>
      </c>
      <c r="R618" s="1" t="n">
        <v>1657046</v>
      </c>
      <c r="S618" s="1" t="n">
        <v>65868</v>
      </c>
      <c r="T618" s="1" t="n">
        <v>32507</v>
      </c>
      <c r="U618" s="1" t="n">
        <v>16700</v>
      </c>
      <c r="V618" s="1" t="n">
        <v>51068</v>
      </c>
      <c r="W618" s="1" t="n">
        <v>59847</v>
      </c>
      <c r="X618" s="1" t="n">
        <v>50119</v>
      </c>
      <c r="Y618" s="1" t="n">
        <v>9728</v>
      </c>
      <c r="Z618" s="1" t="n">
        <v>2464227</v>
      </c>
      <c r="AA618" s="1" t="n">
        <v>601626</v>
      </c>
      <c r="AB618" s="1" t="n">
        <v>1862601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4258</v>
      </c>
      <c r="AJ618" s="1" t="n">
        <v>1706</v>
      </c>
      <c r="AK618" s="1" t="n">
        <v>10162</v>
      </c>
      <c r="AL618" s="1" t="n">
        <v>2390</v>
      </c>
      <c r="AM618" s="1" t="n">
        <v>35140</v>
      </c>
      <c r="AN618" s="1" t="n">
        <v>0</v>
      </c>
      <c r="AO618" s="1" t="n">
        <v>0</v>
      </c>
      <c r="AP618" s="1" t="n">
        <v>0</v>
      </c>
      <c r="AQ618" s="1" t="n">
        <v>10987</v>
      </c>
      <c r="AR618" s="1" t="n">
        <v>5327</v>
      </c>
      <c r="AS618" s="1" t="n">
        <v>3260</v>
      </c>
      <c r="AT618" s="1" t="n">
        <v>15566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941626</v>
      </c>
      <c r="BB618" s="1" t="n">
        <v>57999</v>
      </c>
      <c r="BC618" s="1" t="n">
        <v>1883627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290520</v>
      </c>
      <c r="BR618" s="1" t="n">
        <v>116285</v>
      </c>
      <c r="BS618" s="1" t="n">
        <v>39765</v>
      </c>
      <c r="BT618" s="1" t="n">
        <v>0</v>
      </c>
      <c r="BU618" s="1" t="n">
        <v>134470</v>
      </c>
      <c r="BV618" s="1" t="n">
        <v>0</v>
      </c>
      <c r="BW618" s="1" t="n">
        <v>9656796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5</v>
      </c>
      <c r="D619" s="1" t="s">
        <v>386</v>
      </c>
      <c r="E619" s="1" t="n">
        <v>2448770</v>
      </c>
      <c r="F619" s="1" t="n">
        <v>1116781</v>
      </c>
      <c r="G619" s="1" t="n">
        <v>985443</v>
      </c>
      <c r="H619" s="1" t="n">
        <v>0</v>
      </c>
      <c r="I619" s="1" t="n">
        <v>346546</v>
      </c>
      <c r="J619" s="1" t="n">
        <v>501272</v>
      </c>
      <c r="K619" s="1" t="n">
        <v>0</v>
      </c>
      <c r="L619" s="1" t="n">
        <v>3913</v>
      </c>
      <c r="M619" s="1" t="n">
        <v>7903</v>
      </c>
      <c r="N619" s="1" t="n">
        <v>213502</v>
      </c>
      <c r="O619" s="1" t="n">
        <v>38415</v>
      </c>
      <c r="P619" s="1" t="n">
        <v>47782</v>
      </c>
      <c r="Q619" s="1" t="n">
        <v>1254</v>
      </c>
      <c r="R619" s="1" t="n">
        <v>64315</v>
      </c>
      <c r="S619" s="1" t="n">
        <v>2640</v>
      </c>
      <c r="T619" s="1" t="n">
        <v>5534</v>
      </c>
      <c r="U619" s="1" t="n">
        <v>62679</v>
      </c>
      <c r="V619" s="1" t="n">
        <v>53335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33821</v>
      </c>
      <c r="AJ619" s="1" t="n">
        <v>33821</v>
      </c>
      <c r="AK619" s="1" t="n">
        <v>0</v>
      </c>
      <c r="AL619" s="1" t="n">
        <v>0</v>
      </c>
      <c r="AM619" s="1" t="n">
        <v>35496</v>
      </c>
      <c r="AN619" s="1" t="n">
        <v>0</v>
      </c>
      <c r="AO619" s="1" t="n">
        <v>0</v>
      </c>
      <c r="AP619" s="1" t="n">
        <v>0</v>
      </c>
      <c r="AQ619" s="1" t="n">
        <v>5768</v>
      </c>
      <c r="AR619" s="1" t="n">
        <v>15922</v>
      </c>
      <c r="AS619" s="1" t="n">
        <v>13806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6240</v>
      </c>
      <c r="BB619" s="1" t="n">
        <v>3442</v>
      </c>
      <c r="BC619" s="1" t="n">
        <v>2798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229424</v>
      </c>
      <c r="BR619" s="1" t="n">
        <v>0</v>
      </c>
      <c r="BS619" s="1" t="n">
        <v>0</v>
      </c>
      <c r="BT619" s="1" t="n">
        <v>0</v>
      </c>
      <c r="BU619" s="1" t="n">
        <v>229424</v>
      </c>
      <c r="BV619" s="1" t="n">
        <v>0</v>
      </c>
      <c r="BW619" s="1" t="n">
        <v>3255023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5</v>
      </c>
      <c r="D620" s="1" t="s">
        <v>386</v>
      </c>
      <c r="E620" s="1" t="n">
        <v>5864269</v>
      </c>
      <c r="F620" s="1" t="n">
        <v>2009514</v>
      </c>
      <c r="G620" s="1" t="n">
        <v>1881279</v>
      </c>
      <c r="H620" s="1" t="n">
        <v>1973476</v>
      </c>
      <c r="I620" s="1" t="n">
        <v>0</v>
      </c>
      <c r="J620" s="1" t="n">
        <v>842034</v>
      </c>
      <c r="K620" s="1" t="n">
        <v>21854</v>
      </c>
      <c r="L620" s="1" t="n">
        <v>42576</v>
      </c>
      <c r="M620" s="1" t="n">
        <v>22531</v>
      </c>
      <c r="N620" s="1" t="n">
        <v>167223</v>
      </c>
      <c r="O620" s="1" t="n">
        <v>201305</v>
      </c>
      <c r="P620" s="1" t="n">
        <v>201986</v>
      </c>
      <c r="Q620" s="1" t="n">
        <v>23969</v>
      </c>
      <c r="R620" s="1" t="n">
        <v>91991</v>
      </c>
      <c r="S620" s="1" t="n">
        <v>2301</v>
      </c>
      <c r="T620" s="1" t="n">
        <v>21212</v>
      </c>
      <c r="U620" s="1" t="n">
        <v>24780</v>
      </c>
      <c r="V620" s="1" t="n">
        <v>20306</v>
      </c>
      <c r="W620" s="1" t="n">
        <v>114172</v>
      </c>
      <c r="X620" s="1" t="n">
        <v>114172</v>
      </c>
      <c r="Y620" s="1" t="n">
        <v>0</v>
      </c>
      <c r="Z620" s="1" t="n">
        <v>10007</v>
      </c>
      <c r="AA620" s="1" t="n">
        <v>10007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1420</v>
      </c>
      <c r="AH620" s="1" t="n">
        <v>1420</v>
      </c>
      <c r="AI620" s="1" t="n">
        <v>13695</v>
      </c>
      <c r="AJ620" s="1" t="n">
        <v>11953</v>
      </c>
      <c r="AK620" s="1" t="n">
        <v>1742</v>
      </c>
      <c r="AL620" s="1" t="n">
        <v>0</v>
      </c>
      <c r="AM620" s="1" t="n">
        <v>167069</v>
      </c>
      <c r="AN620" s="1" t="n">
        <v>0</v>
      </c>
      <c r="AO620" s="1" t="n">
        <v>0</v>
      </c>
      <c r="AP620" s="1" t="n">
        <v>0</v>
      </c>
      <c r="AQ620" s="1" t="n">
        <v>36195</v>
      </c>
      <c r="AR620" s="1" t="n">
        <v>1066</v>
      </c>
      <c r="AS620" s="1" t="n">
        <v>118670</v>
      </c>
      <c r="AT620" s="1" t="n">
        <v>11138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8112</v>
      </c>
      <c r="BB620" s="1" t="n">
        <v>0</v>
      </c>
      <c r="BC620" s="1" t="n">
        <v>8112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601068</v>
      </c>
      <c r="BR620" s="1" t="n">
        <v>0</v>
      </c>
      <c r="BS620" s="1" t="n">
        <v>0</v>
      </c>
      <c r="BT620" s="1" t="n">
        <v>0</v>
      </c>
      <c r="BU620" s="1" t="n">
        <v>601068</v>
      </c>
      <c r="BV620" s="1" t="n">
        <v>0</v>
      </c>
      <c r="BW620" s="1" t="n">
        <v>7621846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5</v>
      </c>
      <c r="D621" s="1" t="s">
        <v>386</v>
      </c>
      <c r="E621" s="1" t="n">
        <v>75510</v>
      </c>
      <c r="F621" s="1" t="n">
        <v>0</v>
      </c>
      <c r="G621" s="1" t="n">
        <v>0</v>
      </c>
      <c r="H621" s="1" t="n">
        <v>75510</v>
      </c>
      <c r="I621" s="1" t="n">
        <v>0</v>
      </c>
      <c r="J621" s="1" t="n">
        <v>34545</v>
      </c>
      <c r="K621" s="1" t="n">
        <v>0</v>
      </c>
      <c r="L621" s="1" t="n">
        <v>89</v>
      </c>
      <c r="M621" s="1" t="n">
        <v>572</v>
      </c>
      <c r="N621" s="1" t="n">
        <v>1182</v>
      </c>
      <c r="O621" s="1" t="n">
        <v>4992</v>
      </c>
      <c r="P621" s="1" t="n">
        <v>0</v>
      </c>
      <c r="Q621" s="1" t="n">
        <v>0</v>
      </c>
      <c r="R621" s="1" t="n">
        <v>24801</v>
      </c>
      <c r="S621" s="1" t="n">
        <v>0</v>
      </c>
      <c r="T621" s="1" t="n">
        <v>131</v>
      </c>
      <c r="U621" s="1" t="n">
        <v>0</v>
      </c>
      <c r="V621" s="1" t="n">
        <v>2778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273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273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110328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7</v>
      </c>
      <c r="D622" s="1" t="s">
        <v>388</v>
      </c>
      <c r="E622" s="1" t="n">
        <v>1155929</v>
      </c>
      <c r="F622" s="1" t="n">
        <v>469982</v>
      </c>
      <c r="G622" s="1" t="n">
        <v>211529</v>
      </c>
      <c r="H622" s="1" t="n">
        <v>27559</v>
      </c>
      <c r="I622" s="1" t="n">
        <v>446859</v>
      </c>
      <c r="J622" s="1" t="n">
        <v>791322</v>
      </c>
      <c r="K622" s="1" t="n">
        <v>16021</v>
      </c>
      <c r="L622" s="1" t="n">
        <v>259</v>
      </c>
      <c r="M622" s="1" t="n">
        <v>16615</v>
      </c>
      <c r="N622" s="1" t="n">
        <v>36658</v>
      </c>
      <c r="O622" s="1" t="n">
        <v>204184</v>
      </c>
      <c r="P622" s="1" t="n">
        <v>8689</v>
      </c>
      <c r="Q622" s="1" t="n">
        <v>13147</v>
      </c>
      <c r="R622" s="1" t="n">
        <v>465875</v>
      </c>
      <c r="S622" s="1" t="n">
        <v>14452</v>
      </c>
      <c r="T622" s="1" t="n">
        <v>268</v>
      </c>
      <c r="U622" s="1" t="n">
        <v>12590</v>
      </c>
      <c r="V622" s="1" t="n">
        <v>2564</v>
      </c>
      <c r="W622" s="1" t="n">
        <v>39908</v>
      </c>
      <c r="X622" s="1" t="n">
        <v>0</v>
      </c>
      <c r="Y622" s="1" t="n">
        <v>39908</v>
      </c>
      <c r="Z622" s="1" t="n">
        <v>903631</v>
      </c>
      <c r="AA622" s="1" t="n">
        <v>43513</v>
      </c>
      <c r="AB622" s="1" t="n">
        <v>860118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6990</v>
      </c>
      <c r="AJ622" s="1" t="n">
        <v>201</v>
      </c>
      <c r="AK622" s="1" t="n">
        <v>0</v>
      </c>
      <c r="AL622" s="1" t="n">
        <v>6789</v>
      </c>
      <c r="AM622" s="1" t="n">
        <v>3786</v>
      </c>
      <c r="AN622" s="1" t="n">
        <v>0</v>
      </c>
      <c r="AO622" s="1" t="n">
        <v>0</v>
      </c>
      <c r="AP622" s="1" t="n">
        <v>0</v>
      </c>
      <c r="AQ622" s="1" t="n">
        <v>690</v>
      </c>
      <c r="AR622" s="1" t="n">
        <v>414</v>
      </c>
      <c r="AS622" s="1" t="n">
        <v>2319</v>
      </c>
      <c r="AT622" s="1" t="n">
        <v>363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98105</v>
      </c>
      <c r="BB622" s="1" t="n">
        <v>0</v>
      </c>
      <c r="BC622" s="1" t="n">
        <v>198105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364597</v>
      </c>
      <c r="BR622" s="1" t="n">
        <v>0</v>
      </c>
      <c r="BS622" s="1" t="n">
        <v>0</v>
      </c>
      <c r="BT622" s="1" t="n">
        <v>0</v>
      </c>
      <c r="BU622" s="1" t="n">
        <v>364597</v>
      </c>
      <c r="BV622" s="1" t="n">
        <v>0</v>
      </c>
      <c r="BW622" s="1" t="n">
        <v>3464268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7</v>
      </c>
      <c r="D623" s="1" t="s">
        <v>388</v>
      </c>
      <c r="E623" s="1" t="n">
        <v>1238134</v>
      </c>
      <c r="F623" s="1" t="n">
        <v>604111</v>
      </c>
      <c r="G623" s="1" t="n">
        <v>544066</v>
      </c>
      <c r="H623" s="1" t="n">
        <v>89957</v>
      </c>
      <c r="I623" s="1" t="n">
        <v>0</v>
      </c>
      <c r="J623" s="1" t="n">
        <v>225081</v>
      </c>
      <c r="K623" s="1" t="n">
        <v>427</v>
      </c>
      <c r="L623" s="1" t="n">
        <v>2166</v>
      </c>
      <c r="M623" s="1" t="n">
        <v>2600</v>
      </c>
      <c r="N623" s="1" t="n">
        <v>97652</v>
      </c>
      <c r="O623" s="1" t="n">
        <v>8126</v>
      </c>
      <c r="P623" s="1" t="n">
        <v>17760</v>
      </c>
      <c r="Q623" s="1" t="n">
        <v>3042</v>
      </c>
      <c r="R623" s="1" t="n">
        <v>6004</v>
      </c>
      <c r="S623" s="1" t="n">
        <v>4800</v>
      </c>
      <c r="T623" s="1" t="n">
        <v>922</v>
      </c>
      <c r="U623" s="1" t="n">
        <v>63328</v>
      </c>
      <c r="V623" s="1" t="n">
        <v>18254</v>
      </c>
      <c r="W623" s="1" t="n">
        <v>0</v>
      </c>
      <c r="X623" s="1" t="n">
        <v>0</v>
      </c>
      <c r="Y623" s="1" t="n">
        <v>0</v>
      </c>
      <c r="Z623" s="1" t="n">
        <v>5117</v>
      </c>
      <c r="AA623" s="1" t="n">
        <v>5117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49276</v>
      </c>
      <c r="AN623" s="1" t="n">
        <v>0</v>
      </c>
      <c r="AO623" s="1" t="n">
        <v>0</v>
      </c>
      <c r="AP623" s="1" t="n">
        <v>18091</v>
      </c>
      <c r="AQ623" s="1" t="n">
        <v>637</v>
      </c>
      <c r="AR623" s="1" t="n">
        <v>30548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153725</v>
      </c>
      <c r="BR623" s="1" t="n">
        <v>0</v>
      </c>
      <c r="BS623" s="1" t="n">
        <v>0</v>
      </c>
      <c r="BT623" s="1" t="n">
        <v>0</v>
      </c>
      <c r="BU623" s="1" t="n">
        <v>153725</v>
      </c>
      <c r="BV623" s="1" t="n">
        <v>0</v>
      </c>
      <c r="BW623" s="1" t="n">
        <v>1671333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7</v>
      </c>
      <c r="D624" s="1" t="s">
        <v>388</v>
      </c>
      <c r="E624" s="1" t="n">
        <v>4097332</v>
      </c>
      <c r="F624" s="1" t="n">
        <v>1282395</v>
      </c>
      <c r="G624" s="1" t="n">
        <v>1466780</v>
      </c>
      <c r="H624" s="1" t="n">
        <v>1348157</v>
      </c>
      <c r="I624" s="1" t="n">
        <v>0</v>
      </c>
      <c r="J624" s="1" t="n">
        <v>612578</v>
      </c>
      <c r="K624" s="1" t="n">
        <v>8219</v>
      </c>
      <c r="L624" s="1" t="n">
        <v>14569</v>
      </c>
      <c r="M624" s="1" t="n">
        <v>1200</v>
      </c>
      <c r="N624" s="1" t="n">
        <v>155240</v>
      </c>
      <c r="O624" s="1" t="n">
        <v>68287</v>
      </c>
      <c r="P624" s="1" t="n">
        <v>175855</v>
      </c>
      <c r="Q624" s="1" t="n">
        <v>0</v>
      </c>
      <c r="R624" s="1" t="n">
        <v>12539</v>
      </c>
      <c r="S624" s="1" t="n">
        <v>50346</v>
      </c>
      <c r="T624" s="1" t="n">
        <v>14865</v>
      </c>
      <c r="U624" s="1" t="n">
        <v>102958</v>
      </c>
      <c r="V624" s="1" t="n">
        <v>850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19197</v>
      </c>
      <c r="AJ624" s="1" t="n">
        <v>19197</v>
      </c>
      <c r="AK624" s="1" t="n">
        <v>0</v>
      </c>
      <c r="AL624" s="1" t="n">
        <v>0</v>
      </c>
      <c r="AM624" s="1" t="n">
        <v>106931</v>
      </c>
      <c r="AN624" s="1" t="n">
        <v>0</v>
      </c>
      <c r="AO624" s="1" t="n">
        <v>0</v>
      </c>
      <c r="AP624" s="1" t="n">
        <v>0</v>
      </c>
      <c r="AQ624" s="1" t="n">
        <v>48152</v>
      </c>
      <c r="AR624" s="1" t="n">
        <v>11878</v>
      </c>
      <c r="AS624" s="1" t="n">
        <v>46901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21273</v>
      </c>
      <c r="BR624" s="1" t="n">
        <v>0</v>
      </c>
      <c r="BS624" s="1" t="n">
        <v>0</v>
      </c>
      <c r="BT624" s="1" t="n">
        <v>0</v>
      </c>
      <c r="BU624" s="1" t="n">
        <v>21273</v>
      </c>
      <c r="BV624" s="1" t="n">
        <v>0</v>
      </c>
      <c r="BW624" s="1" t="n">
        <v>4857311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7</v>
      </c>
      <c r="D625" s="1" t="s">
        <v>388</v>
      </c>
      <c r="E625" s="1" t="n">
        <v>14794</v>
      </c>
      <c r="F625" s="1" t="n">
        <v>0</v>
      </c>
      <c r="G625" s="1" t="n">
        <v>0</v>
      </c>
      <c r="H625" s="1" t="n">
        <v>14794</v>
      </c>
      <c r="I625" s="1" t="n">
        <v>0</v>
      </c>
      <c r="J625" s="1" t="n">
        <v>3218</v>
      </c>
      <c r="K625" s="1" t="n">
        <v>0</v>
      </c>
      <c r="L625" s="1" t="n">
        <v>0</v>
      </c>
      <c r="M625" s="1" t="n">
        <v>0</v>
      </c>
      <c r="N625" s="1" t="n">
        <v>276</v>
      </c>
      <c r="O625" s="1" t="n">
        <v>2813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129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18012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9</v>
      </c>
      <c r="D626" s="1" t="s">
        <v>390</v>
      </c>
      <c r="E626" s="1" t="n">
        <v>3836064</v>
      </c>
      <c r="F626" s="1" t="n">
        <v>2452141</v>
      </c>
      <c r="G626" s="1" t="n">
        <v>563113</v>
      </c>
      <c r="H626" s="1" t="n">
        <v>522468</v>
      </c>
      <c r="I626" s="1" t="n">
        <v>298342</v>
      </c>
      <c r="J626" s="1" t="n">
        <v>4126488</v>
      </c>
      <c r="K626" s="1" t="n">
        <v>1736</v>
      </c>
      <c r="L626" s="1" t="n">
        <v>3729</v>
      </c>
      <c r="M626" s="1" t="n">
        <v>184730</v>
      </c>
      <c r="N626" s="1" t="n">
        <v>89421</v>
      </c>
      <c r="O626" s="1" t="n">
        <v>895515</v>
      </c>
      <c r="P626" s="1" t="n">
        <v>572668</v>
      </c>
      <c r="Q626" s="1" t="n">
        <v>68489</v>
      </c>
      <c r="R626" s="1" t="n">
        <v>2004096</v>
      </c>
      <c r="S626" s="1" t="n">
        <v>250604</v>
      </c>
      <c r="T626" s="1" t="n">
        <v>39318</v>
      </c>
      <c r="U626" s="1" t="n">
        <v>5816</v>
      </c>
      <c r="V626" s="1" t="n">
        <v>10366</v>
      </c>
      <c r="W626" s="1" t="n">
        <v>168424</v>
      </c>
      <c r="X626" s="1" t="n">
        <v>88298</v>
      </c>
      <c r="Y626" s="1" t="n">
        <v>80126</v>
      </c>
      <c r="Z626" s="1" t="n">
        <v>8998815</v>
      </c>
      <c r="AA626" s="1" t="n">
        <v>7389733</v>
      </c>
      <c r="AB626" s="1" t="n">
        <v>1598855</v>
      </c>
      <c r="AC626" s="1" t="n">
        <v>0</v>
      </c>
      <c r="AD626" s="1" t="n">
        <v>0</v>
      </c>
      <c r="AE626" s="1" t="n">
        <v>0</v>
      </c>
      <c r="AF626" s="1" t="n">
        <v>10227</v>
      </c>
      <c r="AG626" s="1" t="n">
        <v>0</v>
      </c>
      <c r="AH626" s="1" t="n">
        <v>0</v>
      </c>
      <c r="AI626" s="1" t="n">
        <v>33340</v>
      </c>
      <c r="AJ626" s="1" t="n">
        <v>3332</v>
      </c>
      <c r="AK626" s="1" t="n">
        <v>24000</v>
      </c>
      <c r="AL626" s="1" t="n">
        <v>6008</v>
      </c>
      <c r="AM626" s="1" t="n">
        <v>145480</v>
      </c>
      <c r="AN626" s="1" t="n">
        <v>0</v>
      </c>
      <c r="AO626" s="1" t="n">
        <v>71418</v>
      </c>
      <c r="AP626" s="1" t="n">
        <v>0</v>
      </c>
      <c r="AQ626" s="1" t="n">
        <v>12395</v>
      </c>
      <c r="AR626" s="1" t="n">
        <v>19069</v>
      </c>
      <c r="AS626" s="1" t="n">
        <v>18538</v>
      </c>
      <c r="AT626" s="1" t="n">
        <v>2406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399165</v>
      </c>
      <c r="BB626" s="1" t="n">
        <v>0</v>
      </c>
      <c r="BC626" s="1" t="n">
        <v>399165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2549894</v>
      </c>
      <c r="BR626" s="1" t="n">
        <v>0</v>
      </c>
      <c r="BS626" s="1" t="n">
        <v>0</v>
      </c>
      <c r="BT626" s="1" t="n">
        <v>0</v>
      </c>
      <c r="BU626" s="1" t="n">
        <v>2549894</v>
      </c>
      <c r="BV626" s="1" t="n">
        <v>0</v>
      </c>
      <c r="BW626" s="1" t="n">
        <v>20257670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9</v>
      </c>
      <c r="D627" s="1" t="s">
        <v>39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0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9</v>
      </c>
      <c r="D628" s="1" t="s">
        <v>39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0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9</v>
      </c>
      <c r="D629" s="1" t="s">
        <v>39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1</v>
      </c>
      <c r="D630" s="1" t="s">
        <v>392</v>
      </c>
      <c r="E630" s="1" t="n">
        <v>517818</v>
      </c>
      <c r="F630" s="1" t="n">
        <v>335870</v>
      </c>
      <c r="G630" s="1" t="n">
        <v>75208</v>
      </c>
      <c r="H630" s="1" t="n">
        <v>34202</v>
      </c>
      <c r="I630" s="1" t="n">
        <v>72538</v>
      </c>
      <c r="J630" s="1" t="n">
        <v>415804</v>
      </c>
      <c r="K630" s="1" t="n">
        <v>10917</v>
      </c>
      <c r="L630" s="1" t="n">
        <v>25495</v>
      </c>
      <c r="M630" s="1" t="n">
        <v>40000</v>
      </c>
      <c r="N630" s="1" t="n">
        <v>34177</v>
      </c>
      <c r="O630" s="1" t="n">
        <v>52198</v>
      </c>
      <c r="P630" s="1" t="n">
        <v>4152</v>
      </c>
      <c r="Q630" s="1" t="n">
        <v>3753</v>
      </c>
      <c r="R630" s="1" t="n">
        <v>197631</v>
      </c>
      <c r="S630" s="1" t="n">
        <v>30811</v>
      </c>
      <c r="T630" s="1" t="n">
        <v>3623</v>
      </c>
      <c r="U630" s="1" t="n">
        <v>8250</v>
      </c>
      <c r="V630" s="1" t="n">
        <v>4797</v>
      </c>
      <c r="W630" s="1" t="n">
        <v>40132</v>
      </c>
      <c r="X630" s="1" t="n">
        <v>20708</v>
      </c>
      <c r="Y630" s="1" t="n">
        <v>19424</v>
      </c>
      <c r="Z630" s="1" t="n">
        <v>283196</v>
      </c>
      <c r="AA630" s="1" t="n">
        <v>44936</v>
      </c>
      <c r="AB630" s="1" t="n">
        <v>23826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371</v>
      </c>
      <c r="AH630" s="1" t="n">
        <v>371</v>
      </c>
      <c r="AI630" s="1" t="n">
        <v>1812</v>
      </c>
      <c r="AJ630" s="1" t="n">
        <v>45</v>
      </c>
      <c r="AK630" s="1" t="n">
        <v>0</v>
      </c>
      <c r="AL630" s="1" t="n">
        <v>1767</v>
      </c>
      <c r="AM630" s="1" t="n">
        <v>8703</v>
      </c>
      <c r="AN630" s="1" t="n">
        <v>0</v>
      </c>
      <c r="AO630" s="1" t="n">
        <v>0</v>
      </c>
      <c r="AP630" s="1" t="n">
        <v>0</v>
      </c>
      <c r="AQ630" s="1" t="n">
        <v>4889</v>
      </c>
      <c r="AR630" s="1" t="n">
        <v>0</v>
      </c>
      <c r="AS630" s="1" t="n">
        <v>309</v>
      </c>
      <c r="AT630" s="1" t="n">
        <v>3505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702707</v>
      </c>
      <c r="BB630" s="1" t="n">
        <v>12580</v>
      </c>
      <c r="BC630" s="1" t="n">
        <v>690127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360</v>
      </c>
      <c r="BK630" s="1" t="n">
        <v>0</v>
      </c>
      <c r="BL630" s="1" t="n">
        <v>36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109184</v>
      </c>
      <c r="BR630" s="1" t="n">
        <v>0</v>
      </c>
      <c r="BS630" s="1" t="n">
        <v>0</v>
      </c>
      <c r="BT630" s="1" t="n">
        <v>0</v>
      </c>
      <c r="BU630" s="1" t="n">
        <v>109184</v>
      </c>
      <c r="BV630" s="1" t="n">
        <v>0</v>
      </c>
      <c r="BW630" s="1" t="n">
        <v>2080087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1</v>
      </c>
      <c r="D631" s="1" t="s">
        <v>392</v>
      </c>
      <c r="E631" s="1" t="n">
        <v>731991</v>
      </c>
      <c r="F631" s="1" t="n">
        <v>421203</v>
      </c>
      <c r="G631" s="1" t="n">
        <v>184238</v>
      </c>
      <c r="H631" s="1" t="n">
        <v>126550</v>
      </c>
      <c r="I631" s="1" t="n">
        <v>0</v>
      </c>
      <c r="J631" s="1" t="n">
        <v>204265</v>
      </c>
      <c r="K631" s="1" t="n">
        <v>170</v>
      </c>
      <c r="L631" s="1" t="n">
        <v>42</v>
      </c>
      <c r="M631" s="1" t="n">
        <v>0</v>
      </c>
      <c r="N631" s="1" t="n">
        <v>142240</v>
      </c>
      <c r="O631" s="1" t="n">
        <v>16909</v>
      </c>
      <c r="P631" s="1" t="n">
        <v>7385</v>
      </c>
      <c r="Q631" s="1" t="n">
        <v>464</v>
      </c>
      <c r="R631" s="1" t="n">
        <v>10029</v>
      </c>
      <c r="S631" s="1" t="n">
        <v>12528</v>
      </c>
      <c r="T631" s="1" t="n">
        <v>972</v>
      </c>
      <c r="U631" s="1" t="n">
        <v>12790</v>
      </c>
      <c r="V631" s="1" t="n">
        <v>736</v>
      </c>
      <c r="W631" s="1" t="n">
        <v>0</v>
      </c>
      <c r="X631" s="1" t="n">
        <v>0</v>
      </c>
      <c r="Y631" s="1" t="n">
        <v>0</v>
      </c>
      <c r="Z631" s="1" t="n">
        <v>10246</v>
      </c>
      <c r="AA631" s="1" t="n">
        <v>10246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28343</v>
      </c>
      <c r="AJ631" s="1" t="n">
        <v>28343</v>
      </c>
      <c r="AK631" s="1" t="n">
        <v>0</v>
      </c>
      <c r="AL631" s="1" t="n">
        <v>0</v>
      </c>
      <c r="AM631" s="1" t="n">
        <v>5908</v>
      </c>
      <c r="AN631" s="1" t="n">
        <v>0</v>
      </c>
      <c r="AO631" s="1" t="n">
        <v>0</v>
      </c>
      <c r="AP631" s="1" t="n">
        <v>0</v>
      </c>
      <c r="AQ631" s="1" t="n">
        <v>931</v>
      </c>
      <c r="AR631" s="1" t="n">
        <v>0</v>
      </c>
      <c r="AS631" s="1" t="n">
        <v>3864</v>
      </c>
      <c r="AT631" s="1" t="n">
        <v>1113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70541</v>
      </c>
      <c r="BB631" s="1" t="n">
        <v>0</v>
      </c>
      <c r="BC631" s="1" t="n">
        <v>70541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97654</v>
      </c>
      <c r="BR631" s="1" t="n">
        <v>0</v>
      </c>
      <c r="BS631" s="1" t="n">
        <v>0</v>
      </c>
      <c r="BT631" s="1" t="n">
        <v>0</v>
      </c>
      <c r="BU631" s="1" t="n">
        <v>97654</v>
      </c>
      <c r="BV631" s="1" t="n">
        <v>0</v>
      </c>
      <c r="BW631" s="1" t="n">
        <v>1148948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1</v>
      </c>
      <c r="D632" s="1" t="s">
        <v>392</v>
      </c>
      <c r="E632" s="1" t="n">
        <v>1679878</v>
      </c>
      <c r="F632" s="1" t="n">
        <v>590070</v>
      </c>
      <c r="G632" s="1" t="n">
        <v>651789</v>
      </c>
      <c r="H632" s="1" t="n">
        <v>438019</v>
      </c>
      <c r="I632" s="1" t="n">
        <v>0</v>
      </c>
      <c r="J632" s="1" t="n">
        <v>174201</v>
      </c>
      <c r="K632" s="1" t="n">
        <v>677</v>
      </c>
      <c r="L632" s="1" t="n">
        <v>14029</v>
      </c>
      <c r="M632" s="1" t="n">
        <v>2000</v>
      </c>
      <c r="N632" s="1" t="n">
        <v>80295</v>
      </c>
      <c r="O632" s="1" t="n">
        <v>29269</v>
      </c>
      <c r="P632" s="1" t="n">
        <v>23950</v>
      </c>
      <c r="Q632" s="1" t="n">
        <v>2062</v>
      </c>
      <c r="R632" s="1" t="n">
        <v>0</v>
      </c>
      <c r="S632" s="1" t="n">
        <v>10552</v>
      </c>
      <c r="T632" s="1" t="n">
        <v>276</v>
      </c>
      <c r="U632" s="1" t="n">
        <v>4914</v>
      </c>
      <c r="V632" s="1" t="n">
        <v>6177</v>
      </c>
      <c r="W632" s="1" t="n">
        <v>19983</v>
      </c>
      <c r="X632" s="1" t="n">
        <v>19983</v>
      </c>
      <c r="Y632" s="1" t="n">
        <v>0</v>
      </c>
      <c r="Z632" s="1" t="n">
        <v>1543</v>
      </c>
      <c r="AA632" s="1" t="n">
        <v>1543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6721</v>
      </c>
      <c r="AN632" s="1" t="n">
        <v>0</v>
      </c>
      <c r="AO632" s="1" t="n">
        <v>0</v>
      </c>
      <c r="AP632" s="1" t="n">
        <v>0</v>
      </c>
      <c r="AQ632" s="1" t="n">
        <v>2484</v>
      </c>
      <c r="AR632" s="1" t="n">
        <v>351</v>
      </c>
      <c r="AS632" s="1" t="n">
        <v>3886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319251</v>
      </c>
      <c r="BR632" s="1" t="n">
        <v>0</v>
      </c>
      <c r="BS632" s="1" t="n">
        <v>0</v>
      </c>
      <c r="BT632" s="1" t="n">
        <v>0</v>
      </c>
      <c r="BU632" s="1" t="n">
        <v>319251</v>
      </c>
      <c r="BV632" s="1" t="n">
        <v>0</v>
      </c>
      <c r="BW632" s="1" t="n">
        <v>2201577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1</v>
      </c>
      <c r="D633" s="1" t="s">
        <v>392</v>
      </c>
      <c r="E633" s="1" t="n">
        <v>14707</v>
      </c>
      <c r="F633" s="1" t="n">
        <v>0</v>
      </c>
      <c r="G633" s="1" t="n">
        <v>0</v>
      </c>
      <c r="H633" s="1" t="n">
        <v>14707</v>
      </c>
      <c r="I633" s="1" t="n">
        <v>0</v>
      </c>
      <c r="J633" s="1" t="n">
        <v>5251</v>
      </c>
      <c r="K633" s="1" t="n">
        <v>0</v>
      </c>
      <c r="L633" s="1" t="n">
        <v>2002</v>
      </c>
      <c r="M633" s="1" t="n">
        <v>0</v>
      </c>
      <c r="N633" s="1" t="n">
        <v>342</v>
      </c>
      <c r="O633" s="1" t="n">
        <v>2907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4509</v>
      </c>
      <c r="BB633" s="1" t="n">
        <v>0</v>
      </c>
      <c r="BC633" s="1" t="n">
        <v>4509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24467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3</v>
      </c>
      <c r="D634" s="1" t="s">
        <v>394</v>
      </c>
      <c r="E634" s="1" t="n">
        <v>650200</v>
      </c>
      <c r="F634" s="1" t="n">
        <v>181995</v>
      </c>
      <c r="G634" s="1" t="n">
        <v>62097</v>
      </c>
      <c r="H634" s="1" t="n">
        <v>60705</v>
      </c>
      <c r="I634" s="1" t="n">
        <v>345403</v>
      </c>
      <c r="J634" s="1" t="n">
        <v>514572</v>
      </c>
      <c r="K634" s="1" t="n">
        <v>565</v>
      </c>
      <c r="L634" s="1" t="n">
        <v>9993</v>
      </c>
      <c r="M634" s="1" t="n">
        <v>25709</v>
      </c>
      <c r="N634" s="1" t="n">
        <v>63986</v>
      </c>
      <c r="O634" s="1" t="n">
        <v>97499</v>
      </c>
      <c r="P634" s="1" t="n">
        <v>19499</v>
      </c>
      <c r="Q634" s="1" t="n">
        <v>10186</v>
      </c>
      <c r="R634" s="1" t="n">
        <v>261076</v>
      </c>
      <c r="S634" s="1" t="n">
        <v>15807</v>
      </c>
      <c r="T634" s="1" t="n">
        <v>74</v>
      </c>
      <c r="U634" s="1" t="n">
        <v>1180</v>
      </c>
      <c r="V634" s="1" t="n">
        <v>8998</v>
      </c>
      <c r="W634" s="1" t="n">
        <v>30390</v>
      </c>
      <c r="X634" s="1" t="n">
        <v>30390</v>
      </c>
      <c r="Y634" s="1" t="n">
        <v>0</v>
      </c>
      <c r="Z634" s="1" t="n">
        <v>247375</v>
      </c>
      <c r="AA634" s="1" t="n">
        <v>70518</v>
      </c>
      <c r="AB634" s="1" t="n">
        <v>176857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2170</v>
      </c>
      <c r="AH634" s="1" t="n">
        <v>2170</v>
      </c>
      <c r="AI634" s="1" t="n">
        <v>18280</v>
      </c>
      <c r="AJ634" s="1" t="n">
        <v>17892</v>
      </c>
      <c r="AK634" s="1" t="n">
        <v>388</v>
      </c>
      <c r="AL634" s="1" t="n">
        <v>0</v>
      </c>
      <c r="AM634" s="1" t="n">
        <v>35455</v>
      </c>
      <c r="AN634" s="1" t="n">
        <v>0</v>
      </c>
      <c r="AO634" s="1" t="n">
        <v>0</v>
      </c>
      <c r="AP634" s="1" t="n">
        <v>0</v>
      </c>
      <c r="AQ634" s="1" t="n">
        <v>6034</v>
      </c>
      <c r="AR634" s="1" t="n">
        <v>67</v>
      </c>
      <c r="AS634" s="1" t="n">
        <v>1641</v>
      </c>
      <c r="AT634" s="1" t="n">
        <v>22706</v>
      </c>
      <c r="AU634" s="1" t="n">
        <v>5007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300994</v>
      </c>
      <c r="BB634" s="1" t="n">
        <v>5250</v>
      </c>
      <c r="BC634" s="1" t="n">
        <v>295744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58188</v>
      </c>
      <c r="BK634" s="1" t="n">
        <v>0</v>
      </c>
      <c r="BL634" s="1" t="n">
        <v>58188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1292</v>
      </c>
      <c r="BR634" s="1" t="n">
        <v>0</v>
      </c>
      <c r="BS634" s="1" t="n">
        <v>0</v>
      </c>
      <c r="BT634" s="1" t="n">
        <v>0</v>
      </c>
      <c r="BU634" s="1" t="n">
        <v>1292</v>
      </c>
      <c r="BV634" s="1" t="n">
        <v>0</v>
      </c>
      <c r="BW634" s="1" t="n">
        <v>1858916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3</v>
      </c>
      <c r="D635" s="1" t="s">
        <v>394</v>
      </c>
      <c r="E635" s="1" t="n">
        <v>334231</v>
      </c>
      <c r="F635" s="1" t="n">
        <v>235263</v>
      </c>
      <c r="G635" s="1" t="n">
        <v>62583</v>
      </c>
      <c r="H635" s="1" t="n">
        <v>36385</v>
      </c>
      <c r="I635" s="1" t="n">
        <v>0</v>
      </c>
      <c r="J635" s="1" t="n">
        <v>138356</v>
      </c>
      <c r="K635" s="1" t="n">
        <v>356</v>
      </c>
      <c r="L635" s="1" t="n">
        <v>2260</v>
      </c>
      <c r="M635" s="1" t="n">
        <v>4285</v>
      </c>
      <c r="N635" s="1" t="n">
        <v>68115</v>
      </c>
      <c r="O635" s="1" t="n">
        <v>5482</v>
      </c>
      <c r="P635" s="1" t="n">
        <v>12919</v>
      </c>
      <c r="Q635" s="1" t="n">
        <v>0</v>
      </c>
      <c r="R635" s="1" t="n">
        <v>3318</v>
      </c>
      <c r="S635" s="1" t="n">
        <v>2457</v>
      </c>
      <c r="T635" s="1" t="n">
        <v>17</v>
      </c>
      <c r="U635" s="1" t="n">
        <v>38861</v>
      </c>
      <c r="V635" s="1" t="n">
        <v>286</v>
      </c>
      <c r="W635" s="1" t="n">
        <v>0</v>
      </c>
      <c r="X635" s="1" t="n">
        <v>0</v>
      </c>
      <c r="Y635" s="1" t="n">
        <v>0</v>
      </c>
      <c r="Z635" s="1" t="n">
        <v>2579</v>
      </c>
      <c r="AA635" s="1" t="n">
        <v>2579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3791</v>
      </c>
      <c r="AJ635" s="1" t="n">
        <v>3791</v>
      </c>
      <c r="AK635" s="1" t="n">
        <v>0</v>
      </c>
      <c r="AL635" s="1" t="n">
        <v>0</v>
      </c>
      <c r="AM635" s="1" t="n">
        <v>775</v>
      </c>
      <c r="AN635" s="1" t="n">
        <v>0</v>
      </c>
      <c r="AO635" s="1" t="n">
        <v>0</v>
      </c>
      <c r="AP635" s="1" t="n">
        <v>0</v>
      </c>
      <c r="AQ635" s="1" t="n">
        <v>775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479732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3</v>
      </c>
      <c r="D636" s="1" t="s">
        <v>394</v>
      </c>
      <c r="E636" s="1" t="n">
        <v>1355344</v>
      </c>
      <c r="F636" s="1" t="n">
        <v>629583</v>
      </c>
      <c r="G636" s="1" t="n">
        <v>375315</v>
      </c>
      <c r="H636" s="1" t="n">
        <v>350446</v>
      </c>
      <c r="I636" s="1" t="n">
        <v>0</v>
      </c>
      <c r="J636" s="1" t="n">
        <v>86131</v>
      </c>
      <c r="K636" s="1" t="n">
        <v>2355</v>
      </c>
      <c r="L636" s="1" t="n">
        <v>0</v>
      </c>
      <c r="M636" s="1" t="n">
        <v>4990</v>
      </c>
      <c r="N636" s="1" t="n">
        <v>34651</v>
      </c>
      <c r="O636" s="1" t="n">
        <v>25449</v>
      </c>
      <c r="P636" s="1" t="n">
        <v>4306</v>
      </c>
      <c r="Q636" s="1" t="n">
        <v>970</v>
      </c>
      <c r="R636" s="1" t="n">
        <v>4226</v>
      </c>
      <c r="S636" s="1" t="n">
        <v>0</v>
      </c>
      <c r="T636" s="1" t="n">
        <v>0</v>
      </c>
      <c r="U636" s="1" t="n">
        <v>8000</v>
      </c>
      <c r="V636" s="1" t="n">
        <v>1184</v>
      </c>
      <c r="W636" s="1" t="n">
        <v>7986</v>
      </c>
      <c r="X636" s="1" t="n">
        <v>7986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311</v>
      </c>
      <c r="AJ636" s="1" t="n">
        <v>0</v>
      </c>
      <c r="AK636" s="1" t="n">
        <v>311</v>
      </c>
      <c r="AL636" s="1" t="n">
        <v>0</v>
      </c>
      <c r="AM636" s="1" t="n">
        <v>2772</v>
      </c>
      <c r="AN636" s="1" t="n">
        <v>0</v>
      </c>
      <c r="AO636" s="1" t="n">
        <v>0</v>
      </c>
      <c r="AP636" s="1" t="n">
        <v>0</v>
      </c>
      <c r="AQ636" s="1" t="n">
        <v>280</v>
      </c>
      <c r="AR636" s="1" t="n">
        <v>0</v>
      </c>
      <c r="AS636" s="1" t="n">
        <v>2492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1452544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3</v>
      </c>
      <c r="D637" s="1" t="s">
        <v>394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5</v>
      </c>
      <c r="D638" s="1" t="s">
        <v>396</v>
      </c>
      <c r="E638" s="1" t="n">
        <v>1198571</v>
      </c>
      <c r="F638" s="1" t="n">
        <v>690424</v>
      </c>
      <c r="G638" s="1" t="n">
        <v>197151</v>
      </c>
      <c r="H638" s="1" t="n">
        <v>80101</v>
      </c>
      <c r="I638" s="1" t="n">
        <v>230895</v>
      </c>
      <c r="J638" s="1" t="n">
        <v>1299524</v>
      </c>
      <c r="K638" s="1" t="n">
        <v>18645</v>
      </c>
      <c r="L638" s="1" t="n">
        <v>4253</v>
      </c>
      <c r="M638" s="1" t="n">
        <v>55240</v>
      </c>
      <c r="N638" s="1" t="n">
        <v>63675</v>
      </c>
      <c r="O638" s="1" t="n">
        <v>446871</v>
      </c>
      <c r="P638" s="1" t="n">
        <v>7308</v>
      </c>
      <c r="Q638" s="1" t="n">
        <v>20131</v>
      </c>
      <c r="R638" s="1" t="n">
        <v>512556</v>
      </c>
      <c r="S638" s="1" t="n">
        <v>133578</v>
      </c>
      <c r="T638" s="1" t="n">
        <v>632</v>
      </c>
      <c r="U638" s="1" t="n">
        <v>17621</v>
      </c>
      <c r="V638" s="1" t="n">
        <v>19014</v>
      </c>
      <c r="W638" s="1" t="n">
        <v>15747</v>
      </c>
      <c r="X638" s="1" t="n">
        <v>6054</v>
      </c>
      <c r="Y638" s="1" t="n">
        <v>9693</v>
      </c>
      <c r="Z638" s="1" t="n">
        <v>1156875</v>
      </c>
      <c r="AA638" s="1" t="n">
        <v>544574</v>
      </c>
      <c r="AB638" s="1" t="n">
        <v>612301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4486</v>
      </c>
      <c r="AJ638" s="1" t="n">
        <v>2294</v>
      </c>
      <c r="AK638" s="1" t="n">
        <v>0</v>
      </c>
      <c r="AL638" s="1" t="n">
        <v>2192</v>
      </c>
      <c r="AM638" s="1" t="n">
        <v>18779</v>
      </c>
      <c r="AN638" s="1" t="n">
        <v>0</v>
      </c>
      <c r="AO638" s="1" t="n">
        <v>7376</v>
      </c>
      <c r="AP638" s="1" t="n">
        <v>0</v>
      </c>
      <c r="AQ638" s="1" t="n">
        <v>5588</v>
      </c>
      <c r="AR638" s="1" t="n">
        <v>3246</v>
      </c>
      <c r="AS638" s="1" t="n">
        <v>1335</v>
      </c>
      <c r="AT638" s="1" t="n">
        <v>1234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321090</v>
      </c>
      <c r="BB638" s="1" t="n">
        <v>29340</v>
      </c>
      <c r="BC638" s="1" t="n">
        <v>291750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95000</v>
      </c>
      <c r="BK638" s="1" t="n">
        <v>0</v>
      </c>
      <c r="BL638" s="1" t="n">
        <v>9500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652617</v>
      </c>
      <c r="BR638" s="1" t="n">
        <v>30444</v>
      </c>
      <c r="BS638" s="1" t="n">
        <v>16927</v>
      </c>
      <c r="BT638" s="1" t="n">
        <v>0</v>
      </c>
      <c r="BU638" s="1" t="n">
        <v>605246</v>
      </c>
      <c r="BV638" s="1" t="n">
        <v>0</v>
      </c>
      <c r="BW638" s="1" t="n">
        <v>4762689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5</v>
      </c>
      <c r="D639" s="1" t="s">
        <v>396</v>
      </c>
      <c r="E639" s="1" t="n">
        <v>1500734</v>
      </c>
      <c r="F639" s="1" t="n">
        <v>695332</v>
      </c>
      <c r="G639" s="1" t="n">
        <v>780592</v>
      </c>
      <c r="H639" s="1" t="n">
        <v>24810</v>
      </c>
      <c r="I639" s="1" t="n">
        <v>0</v>
      </c>
      <c r="J639" s="1" t="n">
        <v>403057</v>
      </c>
      <c r="K639" s="1" t="n">
        <v>1216</v>
      </c>
      <c r="L639" s="1" t="n">
        <v>0</v>
      </c>
      <c r="M639" s="1" t="n">
        <v>1997</v>
      </c>
      <c r="N639" s="1" t="n">
        <v>298829</v>
      </c>
      <c r="O639" s="1" t="n">
        <v>23402</v>
      </c>
      <c r="P639" s="1" t="n">
        <v>12215</v>
      </c>
      <c r="Q639" s="1" t="n">
        <v>4910</v>
      </c>
      <c r="R639" s="1" t="n">
        <v>33232</v>
      </c>
      <c r="S639" s="1" t="n">
        <v>2438</v>
      </c>
      <c r="T639" s="1" t="n">
        <v>4864</v>
      </c>
      <c r="U639" s="1" t="n">
        <v>17099</v>
      </c>
      <c r="V639" s="1" t="n">
        <v>2855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24299</v>
      </c>
      <c r="AN639" s="1" t="n">
        <v>0</v>
      </c>
      <c r="AO639" s="1" t="n">
        <v>0</v>
      </c>
      <c r="AP639" s="1" t="n">
        <v>858</v>
      </c>
      <c r="AQ639" s="1" t="n">
        <v>3566</v>
      </c>
      <c r="AR639" s="1" t="n">
        <v>14128</v>
      </c>
      <c r="AS639" s="1" t="n">
        <v>5664</v>
      </c>
      <c r="AT639" s="1" t="n">
        <v>83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103130</v>
      </c>
      <c r="BB639" s="1" t="n">
        <v>0</v>
      </c>
      <c r="BC639" s="1" t="n">
        <v>10313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2031220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5</v>
      </c>
      <c r="D640" s="1" t="s">
        <v>396</v>
      </c>
      <c r="E640" s="1" t="n">
        <v>2156726</v>
      </c>
      <c r="F640" s="1" t="n">
        <v>960213</v>
      </c>
      <c r="G640" s="1" t="n">
        <v>525108</v>
      </c>
      <c r="H640" s="1" t="n">
        <v>671405</v>
      </c>
      <c r="I640" s="1" t="n">
        <v>0</v>
      </c>
      <c r="J640" s="1" t="n">
        <v>442316</v>
      </c>
      <c r="K640" s="1" t="n">
        <v>11904</v>
      </c>
      <c r="L640" s="1" t="n">
        <v>15874</v>
      </c>
      <c r="M640" s="1" t="n">
        <v>2008</v>
      </c>
      <c r="N640" s="1" t="n">
        <v>165893</v>
      </c>
      <c r="O640" s="1" t="n">
        <v>52534</v>
      </c>
      <c r="P640" s="1" t="n">
        <v>48839</v>
      </c>
      <c r="Q640" s="1" t="n">
        <v>5344</v>
      </c>
      <c r="R640" s="1" t="n">
        <v>31862</v>
      </c>
      <c r="S640" s="1" t="n">
        <v>12251</v>
      </c>
      <c r="T640" s="1" t="n">
        <v>11051</v>
      </c>
      <c r="U640" s="1" t="n">
        <v>40724</v>
      </c>
      <c r="V640" s="1" t="n">
        <v>44032</v>
      </c>
      <c r="W640" s="1" t="n">
        <v>46266</v>
      </c>
      <c r="X640" s="1" t="n">
        <v>46266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23865</v>
      </c>
      <c r="AN640" s="1" t="n">
        <v>0</v>
      </c>
      <c r="AO640" s="1" t="n">
        <v>0</v>
      </c>
      <c r="AP640" s="1" t="n">
        <v>0</v>
      </c>
      <c r="AQ640" s="1" t="n">
        <v>8020</v>
      </c>
      <c r="AR640" s="1" t="n">
        <v>7998</v>
      </c>
      <c r="AS640" s="1" t="n">
        <v>6354</v>
      </c>
      <c r="AT640" s="1" t="n">
        <v>1493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325639</v>
      </c>
      <c r="BB640" s="1" t="n">
        <v>0</v>
      </c>
      <c r="BC640" s="1" t="n">
        <v>325639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2994812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5</v>
      </c>
      <c r="D641" s="1" t="s">
        <v>396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7</v>
      </c>
      <c r="D642" s="1" t="s">
        <v>398</v>
      </c>
      <c r="E642" s="1" t="n">
        <v>6481559</v>
      </c>
      <c r="F642" s="1" t="n">
        <v>3763263</v>
      </c>
      <c r="G642" s="1" t="n">
        <v>985616</v>
      </c>
      <c r="H642" s="1" t="n">
        <v>704268</v>
      </c>
      <c r="I642" s="1" t="n">
        <v>1028412</v>
      </c>
      <c r="J642" s="1" t="n">
        <v>9975589</v>
      </c>
      <c r="K642" s="1" t="n">
        <v>38097</v>
      </c>
      <c r="L642" s="1" t="n">
        <v>161936</v>
      </c>
      <c r="M642" s="1" t="n">
        <v>203370</v>
      </c>
      <c r="N642" s="1" t="n">
        <v>281131</v>
      </c>
      <c r="O642" s="1" t="n">
        <v>1326427</v>
      </c>
      <c r="P642" s="1" t="n">
        <v>550889</v>
      </c>
      <c r="Q642" s="1" t="n">
        <v>177080</v>
      </c>
      <c r="R642" s="1" t="n">
        <v>6175651</v>
      </c>
      <c r="S642" s="1" t="n">
        <v>639086</v>
      </c>
      <c r="T642" s="1" t="n">
        <v>104547</v>
      </c>
      <c r="U642" s="1" t="n">
        <v>169602</v>
      </c>
      <c r="V642" s="1" t="n">
        <v>147773</v>
      </c>
      <c r="W642" s="1" t="n">
        <v>557692</v>
      </c>
      <c r="X642" s="1" t="n">
        <v>460477</v>
      </c>
      <c r="Y642" s="1" t="n">
        <v>97215</v>
      </c>
      <c r="Z642" s="1" t="n">
        <v>7847718</v>
      </c>
      <c r="AA642" s="1" t="n">
        <v>4012934</v>
      </c>
      <c r="AB642" s="1" t="n">
        <v>3834784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137252</v>
      </c>
      <c r="AJ642" s="1" t="n">
        <v>22288</v>
      </c>
      <c r="AK642" s="1" t="n">
        <v>35482</v>
      </c>
      <c r="AL642" s="1" t="n">
        <v>79482</v>
      </c>
      <c r="AM642" s="1" t="n">
        <v>440826</v>
      </c>
      <c r="AN642" s="1" t="n">
        <v>0</v>
      </c>
      <c r="AO642" s="1" t="n">
        <v>343573</v>
      </c>
      <c r="AP642" s="1" t="n">
        <v>64230</v>
      </c>
      <c r="AQ642" s="1" t="n">
        <v>14054</v>
      </c>
      <c r="AR642" s="1" t="n">
        <v>11650</v>
      </c>
      <c r="AS642" s="1" t="n">
        <v>7319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3056650</v>
      </c>
      <c r="BB642" s="1" t="n">
        <v>0</v>
      </c>
      <c r="BC642" s="1" t="n">
        <v>3056650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280000</v>
      </c>
      <c r="BK642" s="1" t="n">
        <v>0</v>
      </c>
      <c r="BL642" s="1" t="n">
        <v>28000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954491</v>
      </c>
      <c r="BR642" s="1" t="n">
        <v>0</v>
      </c>
      <c r="BS642" s="1" t="n">
        <v>0</v>
      </c>
      <c r="BT642" s="1" t="n">
        <v>0</v>
      </c>
      <c r="BU642" s="1" t="n">
        <v>954491</v>
      </c>
      <c r="BV642" s="1" t="n">
        <v>0</v>
      </c>
      <c r="BW642" s="1" t="n">
        <v>29731777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7</v>
      </c>
      <c r="D643" s="1" t="s">
        <v>398</v>
      </c>
      <c r="E643" s="1" t="n">
        <v>5233081</v>
      </c>
      <c r="F643" s="1" t="n">
        <v>3089756</v>
      </c>
      <c r="G643" s="1" t="n">
        <v>1976682</v>
      </c>
      <c r="H643" s="1" t="n">
        <v>163931</v>
      </c>
      <c r="I643" s="1" t="n">
        <v>2712</v>
      </c>
      <c r="J643" s="1" t="n">
        <v>1012199</v>
      </c>
      <c r="K643" s="1" t="n">
        <v>0</v>
      </c>
      <c r="L643" s="1" t="n">
        <v>0</v>
      </c>
      <c r="M643" s="1" t="n">
        <v>13188</v>
      </c>
      <c r="N643" s="1" t="n">
        <v>710498</v>
      </c>
      <c r="O643" s="1" t="n">
        <v>75947</v>
      </c>
      <c r="P643" s="1" t="n">
        <v>23381</v>
      </c>
      <c r="Q643" s="1" t="n">
        <v>30282</v>
      </c>
      <c r="R643" s="1" t="n">
        <v>87059</v>
      </c>
      <c r="S643" s="1" t="n">
        <v>6902</v>
      </c>
      <c r="T643" s="1" t="n">
        <v>1065</v>
      </c>
      <c r="U643" s="1" t="n">
        <v>45705</v>
      </c>
      <c r="V643" s="1" t="n">
        <v>18172</v>
      </c>
      <c r="W643" s="1" t="n">
        <v>314457</v>
      </c>
      <c r="X643" s="1" t="n">
        <v>31445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25381</v>
      </c>
      <c r="AN643" s="1" t="n">
        <v>0</v>
      </c>
      <c r="AO643" s="1" t="n">
        <v>0</v>
      </c>
      <c r="AP643" s="1" t="n">
        <v>0</v>
      </c>
      <c r="AQ643" s="1" t="n">
        <v>5235</v>
      </c>
      <c r="AR643" s="1" t="n">
        <v>20146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117637</v>
      </c>
      <c r="BR643" s="1" t="n">
        <v>0</v>
      </c>
      <c r="BS643" s="1" t="n">
        <v>0</v>
      </c>
      <c r="BT643" s="1" t="n">
        <v>0</v>
      </c>
      <c r="BU643" s="1" t="n">
        <v>117637</v>
      </c>
      <c r="BV643" s="1" t="n">
        <v>0</v>
      </c>
      <c r="BW643" s="1" t="n">
        <v>6702755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7</v>
      </c>
      <c r="D644" s="1" t="s">
        <v>398</v>
      </c>
      <c r="E644" s="1" t="n">
        <v>7284312</v>
      </c>
      <c r="F644" s="1" t="n">
        <v>2627417</v>
      </c>
      <c r="G644" s="1" t="n">
        <v>2351890</v>
      </c>
      <c r="H644" s="1" t="n">
        <v>2298009</v>
      </c>
      <c r="I644" s="1" t="n">
        <v>6996</v>
      </c>
      <c r="J644" s="1" t="n">
        <v>972162</v>
      </c>
      <c r="K644" s="1" t="n">
        <v>0</v>
      </c>
      <c r="L644" s="1" t="n">
        <v>0</v>
      </c>
      <c r="M644" s="1" t="n">
        <v>2937</v>
      </c>
      <c r="N644" s="1" t="n">
        <v>142924</v>
      </c>
      <c r="O644" s="1" t="n">
        <v>117897</v>
      </c>
      <c r="P644" s="1" t="n">
        <v>426088</v>
      </c>
      <c r="Q644" s="1" t="n">
        <v>17059</v>
      </c>
      <c r="R644" s="1" t="n">
        <v>52846</v>
      </c>
      <c r="S644" s="1" t="n">
        <v>4577</v>
      </c>
      <c r="T644" s="1" t="n">
        <v>635</v>
      </c>
      <c r="U644" s="1" t="n">
        <v>59767</v>
      </c>
      <c r="V644" s="1" t="n">
        <v>147432</v>
      </c>
      <c r="W644" s="1" t="n">
        <v>30769</v>
      </c>
      <c r="X644" s="1" t="n">
        <v>30769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5296</v>
      </c>
      <c r="AJ644" s="1" t="n">
        <v>0</v>
      </c>
      <c r="AK644" s="1" t="n">
        <v>5296</v>
      </c>
      <c r="AL644" s="1" t="n">
        <v>0</v>
      </c>
      <c r="AM644" s="1" t="n">
        <v>17405</v>
      </c>
      <c r="AN644" s="1" t="n">
        <v>0</v>
      </c>
      <c r="AO644" s="1" t="n">
        <v>0</v>
      </c>
      <c r="AP644" s="1" t="n">
        <v>0</v>
      </c>
      <c r="AQ644" s="1" t="n">
        <v>1403</v>
      </c>
      <c r="AR644" s="1" t="n">
        <v>4643</v>
      </c>
      <c r="AS644" s="1" t="n">
        <v>11359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45969</v>
      </c>
      <c r="BR644" s="1" t="n">
        <v>0</v>
      </c>
      <c r="BS644" s="1" t="n">
        <v>0</v>
      </c>
      <c r="BT644" s="1" t="n">
        <v>0</v>
      </c>
      <c r="BU644" s="1" t="n">
        <v>45969</v>
      </c>
      <c r="BV644" s="1" t="n">
        <v>0</v>
      </c>
      <c r="BW644" s="1" t="n">
        <v>8355913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7</v>
      </c>
      <c r="D645" s="1" t="s">
        <v>398</v>
      </c>
      <c r="E645" s="1" t="n">
        <v>133591</v>
      </c>
      <c r="F645" s="1" t="n">
        <v>0</v>
      </c>
      <c r="G645" s="1" t="n">
        <v>0</v>
      </c>
      <c r="H645" s="1" t="n">
        <v>130488</v>
      </c>
      <c r="I645" s="1" t="n">
        <v>3103</v>
      </c>
      <c r="J645" s="1" t="n">
        <v>11920</v>
      </c>
      <c r="K645" s="1" t="n">
        <v>0</v>
      </c>
      <c r="L645" s="1" t="n">
        <v>0</v>
      </c>
      <c r="M645" s="1" t="n">
        <v>810</v>
      </c>
      <c r="N645" s="1" t="n">
        <v>1977</v>
      </c>
      <c r="O645" s="1" t="n">
        <v>4327</v>
      </c>
      <c r="P645" s="1" t="n">
        <v>1634</v>
      </c>
      <c r="Q645" s="1" t="n">
        <v>195</v>
      </c>
      <c r="R645" s="1" t="n">
        <v>1261</v>
      </c>
      <c r="S645" s="1" t="n">
        <v>239</v>
      </c>
      <c r="T645" s="1" t="n">
        <v>146</v>
      </c>
      <c r="U645" s="1" t="n">
        <v>71</v>
      </c>
      <c r="V645" s="1" t="n">
        <v>126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6147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6147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1488</v>
      </c>
      <c r="BR645" s="1" t="n">
        <v>0</v>
      </c>
      <c r="BS645" s="1" t="n">
        <v>0</v>
      </c>
      <c r="BT645" s="1" t="n">
        <v>0</v>
      </c>
      <c r="BU645" s="1" t="n">
        <v>1488</v>
      </c>
      <c r="BV645" s="1" t="n">
        <v>0</v>
      </c>
      <c r="BW645" s="1" t="n">
        <v>153146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9</v>
      </c>
      <c r="D646" s="1" t="s">
        <v>400</v>
      </c>
      <c r="E646" s="1" t="n">
        <v>3167367</v>
      </c>
      <c r="F646" s="1" t="n">
        <v>2051683</v>
      </c>
      <c r="G646" s="1" t="n">
        <v>424724</v>
      </c>
      <c r="H646" s="1" t="n">
        <v>171901</v>
      </c>
      <c r="I646" s="1" t="n">
        <v>519059</v>
      </c>
      <c r="J646" s="1" t="n">
        <v>6329633</v>
      </c>
      <c r="K646" s="1" t="n">
        <v>13456</v>
      </c>
      <c r="L646" s="1" t="n">
        <v>108799</v>
      </c>
      <c r="M646" s="1" t="n">
        <v>52720</v>
      </c>
      <c r="N646" s="1" t="n">
        <v>124889</v>
      </c>
      <c r="O646" s="1" t="n">
        <v>463812</v>
      </c>
      <c r="P646" s="1" t="n">
        <v>223339</v>
      </c>
      <c r="Q646" s="1" t="n">
        <v>266392</v>
      </c>
      <c r="R646" s="1" t="n">
        <v>4353049</v>
      </c>
      <c r="S646" s="1" t="n">
        <v>440756</v>
      </c>
      <c r="T646" s="1" t="n">
        <v>18680</v>
      </c>
      <c r="U646" s="1" t="n">
        <v>206868</v>
      </c>
      <c r="V646" s="1" t="n">
        <v>56873</v>
      </c>
      <c r="W646" s="1" t="n">
        <v>88947</v>
      </c>
      <c r="X646" s="1" t="n">
        <v>0</v>
      </c>
      <c r="Y646" s="1" t="n">
        <v>88947</v>
      </c>
      <c r="Z646" s="1" t="n">
        <v>14163874</v>
      </c>
      <c r="AA646" s="1" t="n">
        <v>1852234</v>
      </c>
      <c r="AB646" s="1" t="n">
        <v>1231164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121771</v>
      </c>
      <c r="AJ646" s="1" t="n">
        <v>46228</v>
      </c>
      <c r="AK646" s="1" t="n">
        <v>0</v>
      </c>
      <c r="AL646" s="1" t="n">
        <v>75543</v>
      </c>
      <c r="AM646" s="1" t="n">
        <v>339431</v>
      </c>
      <c r="AN646" s="1" t="n">
        <v>0</v>
      </c>
      <c r="AO646" s="1" t="n">
        <v>276183</v>
      </c>
      <c r="AP646" s="1" t="n">
        <v>0</v>
      </c>
      <c r="AQ646" s="1" t="n">
        <v>21199</v>
      </c>
      <c r="AR646" s="1" t="n">
        <v>40283</v>
      </c>
      <c r="AS646" s="1" t="n">
        <v>1766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1965754</v>
      </c>
      <c r="BB646" s="1" t="n">
        <v>142835</v>
      </c>
      <c r="BC646" s="1" t="n">
        <v>1822919</v>
      </c>
      <c r="BD646" s="1" t="n">
        <v>0</v>
      </c>
      <c r="BE646" s="1" t="n">
        <v>64057</v>
      </c>
      <c r="BF646" s="1" t="n">
        <v>0</v>
      </c>
      <c r="BG646" s="1" t="n">
        <v>64057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1408893</v>
      </c>
      <c r="BR646" s="1" t="n">
        <v>419058</v>
      </c>
      <c r="BS646" s="1" t="n">
        <v>7168</v>
      </c>
      <c r="BT646" s="1" t="n">
        <v>0</v>
      </c>
      <c r="BU646" s="1" t="n">
        <v>982667</v>
      </c>
      <c r="BV646" s="1" t="n">
        <v>0</v>
      </c>
      <c r="BW646" s="1" t="n">
        <v>27649727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9</v>
      </c>
      <c r="D647" s="1" t="s">
        <v>400</v>
      </c>
      <c r="E647" s="1" t="n">
        <v>434311</v>
      </c>
      <c r="F647" s="1" t="n">
        <v>242967</v>
      </c>
      <c r="G647" s="1" t="n">
        <v>126403</v>
      </c>
      <c r="H647" s="1" t="n">
        <v>64941</v>
      </c>
      <c r="I647" s="1" t="n">
        <v>0</v>
      </c>
      <c r="J647" s="1" t="n">
        <v>142055</v>
      </c>
      <c r="K647" s="1" t="n">
        <v>0</v>
      </c>
      <c r="L647" s="1" t="n">
        <v>7873</v>
      </c>
      <c r="M647" s="1" t="n">
        <v>750</v>
      </c>
      <c r="N647" s="1" t="n">
        <v>43246</v>
      </c>
      <c r="O647" s="1" t="n">
        <v>11391</v>
      </c>
      <c r="P647" s="1" t="n">
        <v>10652</v>
      </c>
      <c r="Q647" s="1" t="n">
        <v>0</v>
      </c>
      <c r="R647" s="1" t="n">
        <v>62973</v>
      </c>
      <c r="S647" s="1" t="n">
        <v>2980</v>
      </c>
      <c r="T647" s="1" t="n">
        <v>1243</v>
      </c>
      <c r="U647" s="1" t="n">
        <v>447</v>
      </c>
      <c r="V647" s="1" t="n">
        <v>50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40</v>
      </c>
      <c r="AJ647" s="1" t="n">
        <v>40</v>
      </c>
      <c r="AK647" s="1" t="n">
        <v>0</v>
      </c>
      <c r="AL647" s="1" t="n">
        <v>0</v>
      </c>
      <c r="AM647" s="1" t="n">
        <v>11645</v>
      </c>
      <c r="AN647" s="1" t="n">
        <v>0</v>
      </c>
      <c r="AO647" s="1" t="n">
        <v>0</v>
      </c>
      <c r="AP647" s="1" t="n">
        <v>0</v>
      </c>
      <c r="AQ647" s="1" t="n">
        <v>4887</v>
      </c>
      <c r="AR647" s="1" t="n">
        <v>6758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84240</v>
      </c>
      <c r="BR647" s="1" t="n">
        <v>0</v>
      </c>
      <c r="BS647" s="1" t="n">
        <v>0</v>
      </c>
      <c r="BT647" s="1" t="n">
        <v>0</v>
      </c>
      <c r="BU647" s="1" t="n">
        <v>84240</v>
      </c>
      <c r="BV647" s="1" t="n">
        <v>0</v>
      </c>
      <c r="BW647" s="1" t="n">
        <v>672291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9</v>
      </c>
      <c r="D648" s="1" t="s">
        <v>400</v>
      </c>
      <c r="E648" s="1" t="n">
        <v>1192344</v>
      </c>
      <c r="F648" s="1" t="n">
        <v>657277</v>
      </c>
      <c r="G648" s="1" t="n">
        <v>132701</v>
      </c>
      <c r="H648" s="1" t="n">
        <v>402366</v>
      </c>
      <c r="I648" s="1" t="n">
        <v>0</v>
      </c>
      <c r="J648" s="1" t="n">
        <v>128690</v>
      </c>
      <c r="K648" s="1" t="n">
        <v>0</v>
      </c>
      <c r="L648" s="1" t="n">
        <v>5949</v>
      </c>
      <c r="M648" s="1" t="n">
        <v>200</v>
      </c>
      <c r="N648" s="1" t="n">
        <v>27809</v>
      </c>
      <c r="O648" s="1" t="n">
        <v>17029</v>
      </c>
      <c r="P648" s="1" t="n">
        <v>24948</v>
      </c>
      <c r="Q648" s="1" t="n">
        <v>2680</v>
      </c>
      <c r="R648" s="1" t="n">
        <v>23741</v>
      </c>
      <c r="S648" s="1" t="n">
        <v>1983</v>
      </c>
      <c r="T648" s="1" t="n">
        <v>4323</v>
      </c>
      <c r="U648" s="1" t="n">
        <v>19306</v>
      </c>
      <c r="V648" s="1" t="n">
        <v>722</v>
      </c>
      <c r="W648" s="1" t="n">
        <v>92054</v>
      </c>
      <c r="X648" s="1" t="n">
        <v>0</v>
      </c>
      <c r="Y648" s="1" t="n">
        <v>92054</v>
      </c>
      <c r="Z648" s="1" t="n">
        <v>30000</v>
      </c>
      <c r="AA648" s="1" t="n">
        <v>3000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3614</v>
      </c>
      <c r="AN648" s="1" t="n">
        <v>0</v>
      </c>
      <c r="AO648" s="1" t="n">
        <v>0</v>
      </c>
      <c r="AP648" s="1" t="n">
        <v>0</v>
      </c>
      <c r="AQ648" s="1" t="n">
        <v>2375</v>
      </c>
      <c r="AR648" s="1" t="n">
        <v>1057</v>
      </c>
      <c r="AS648" s="1" t="n">
        <v>182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84036</v>
      </c>
      <c r="BB648" s="1" t="n">
        <v>0</v>
      </c>
      <c r="BC648" s="1" t="n">
        <v>84036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36728</v>
      </c>
      <c r="BR648" s="1" t="n">
        <v>0</v>
      </c>
      <c r="BS648" s="1" t="n">
        <v>0</v>
      </c>
      <c r="BT648" s="1" t="n">
        <v>0</v>
      </c>
      <c r="BU648" s="1" t="n">
        <v>36728</v>
      </c>
      <c r="BV648" s="1" t="n">
        <v>0</v>
      </c>
      <c r="BW648" s="1" t="n">
        <v>1567466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9</v>
      </c>
      <c r="D649" s="1" t="s">
        <v>40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1</v>
      </c>
      <c r="D650" s="1" t="s">
        <v>402</v>
      </c>
      <c r="E650" s="1" t="n">
        <v>407067</v>
      </c>
      <c r="F650" s="1" t="n">
        <v>175148</v>
      </c>
      <c r="G650" s="1" t="n">
        <v>47119</v>
      </c>
      <c r="H650" s="1" t="n">
        <v>110979</v>
      </c>
      <c r="I650" s="1" t="n">
        <v>73821</v>
      </c>
      <c r="J650" s="1" t="n">
        <v>391216</v>
      </c>
      <c r="K650" s="1" t="n">
        <v>6450</v>
      </c>
      <c r="L650" s="1" t="n">
        <v>38</v>
      </c>
      <c r="M650" s="1" t="n">
        <v>36502</v>
      </c>
      <c r="N650" s="1" t="n">
        <v>17876</v>
      </c>
      <c r="O650" s="1" t="n">
        <v>203223</v>
      </c>
      <c r="P650" s="1" t="n">
        <v>2402</v>
      </c>
      <c r="Q650" s="1" t="n">
        <v>720</v>
      </c>
      <c r="R650" s="1" t="n">
        <v>98522</v>
      </c>
      <c r="S650" s="1" t="n">
        <v>6409</v>
      </c>
      <c r="T650" s="1" t="n">
        <v>9249</v>
      </c>
      <c r="U650" s="1" t="n">
        <v>0</v>
      </c>
      <c r="V650" s="1" t="n">
        <v>9825</v>
      </c>
      <c r="W650" s="1" t="n">
        <v>0</v>
      </c>
      <c r="X650" s="1" t="n">
        <v>0</v>
      </c>
      <c r="Y650" s="1" t="n">
        <v>0</v>
      </c>
      <c r="Z650" s="1" t="n">
        <v>202666</v>
      </c>
      <c r="AA650" s="1" t="n">
        <v>19905</v>
      </c>
      <c r="AB650" s="1" t="n">
        <v>182761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3</v>
      </c>
      <c r="AJ650" s="1" t="n">
        <v>0</v>
      </c>
      <c r="AK650" s="1" t="n">
        <v>0</v>
      </c>
      <c r="AL650" s="1" t="n">
        <v>3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89186</v>
      </c>
      <c r="BB650" s="1" t="n">
        <v>2306</v>
      </c>
      <c r="BC650" s="1" t="n">
        <v>86880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348123</v>
      </c>
      <c r="BR650" s="1" t="n">
        <v>0</v>
      </c>
      <c r="BS650" s="1" t="n">
        <v>0</v>
      </c>
      <c r="BT650" s="1" t="n">
        <v>0</v>
      </c>
      <c r="BU650" s="1" t="n">
        <v>348123</v>
      </c>
      <c r="BV650" s="1" t="n">
        <v>0</v>
      </c>
      <c r="BW650" s="1" t="n">
        <v>1438261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1</v>
      </c>
      <c r="D651" s="1" t="s">
        <v>402</v>
      </c>
      <c r="E651" s="1" t="n">
        <v>576256</v>
      </c>
      <c r="F651" s="1" t="n">
        <v>295730</v>
      </c>
      <c r="G651" s="1" t="n">
        <v>216858</v>
      </c>
      <c r="H651" s="1" t="n">
        <v>63668</v>
      </c>
      <c r="I651" s="1" t="n">
        <v>0</v>
      </c>
      <c r="J651" s="1" t="n">
        <v>79191</v>
      </c>
      <c r="K651" s="1" t="n">
        <v>663</v>
      </c>
      <c r="L651" s="1" t="n">
        <v>0</v>
      </c>
      <c r="M651" s="1" t="n">
        <v>12028</v>
      </c>
      <c r="N651" s="1" t="n">
        <v>33290</v>
      </c>
      <c r="O651" s="1" t="n">
        <v>3826</v>
      </c>
      <c r="P651" s="1" t="n">
        <v>981</v>
      </c>
      <c r="Q651" s="1" t="n">
        <v>1941</v>
      </c>
      <c r="R651" s="1" t="n">
        <v>4546</v>
      </c>
      <c r="S651" s="1" t="n">
        <v>0</v>
      </c>
      <c r="T651" s="1" t="n">
        <v>4892</v>
      </c>
      <c r="U651" s="1" t="n">
        <v>17001</v>
      </c>
      <c r="V651" s="1" t="n">
        <v>23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4855</v>
      </c>
      <c r="AN651" s="1" t="n">
        <v>0</v>
      </c>
      <c r="AO651" s="1" t="n">
        <v>0</v>
      </c>
      <c r="AP651" s="1" t="n">
        <v>0</v>
      </c>
      <c r="AQ651" s="1" t="n">
        <v>132</v>
      </c>
      <c r="AR651" s="1" t="n">
        <v>3952</v>
      </c>
      <c r="AS651" s="1" t="n">
        <v>771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77135</v>
      </c>
      <c r="BR651" s="1" t="n">
        <v>0</v>
      </c>
      <c r="BS651" s="1" t="n">
        <v>0</v>
      </c>
      <c r="BT651" s="1" t="n">
        <v>0</v>
      </c>
      <c r="BU651" s="1" t="n">
        <v>77135</v>
      </c>
      <c r="BV651" s="1" t="n">
        <v>0</v>
      </c>
      <c r="BW651" s="1" t="n">
        <v>737437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1</v>
      </c>
      <c r="D652" s="1" t="s">
        <v>402</v>
      </c>
      <c r="E652" s="1" t="n">
        <v>913499</v>
      </c>
      <c r="F652" s="1" t="n">
        <v>384359</v>
      </c>
      <c r="G652" s="1" t="n">
        <v>263338</v>
      </c>
      <c r="H652" s="1" t="n">
        <v>265802</v>
      </c>
      <c r="I652" s="1" t="n">
        <v>0</v>
      </c>
      <c r="J652" s="1" t="n">
        <v>132716</v>
      </c>
      <c r="K652" s="1" t="n">
        <v>2645</v>
      </c>
      <c r="L652" s="1" t="n">
        <v>0</v>
      </c>
      <c r="M652" s="1" t="n">
        <v>3000</v>
      </c>
      <c r="N652" s="1" t="n">
        <v>35526</v>
      </c>
      <c r="O652" s="1" t="n">
        <v>35295</v>
      </c>
      <c r="P652" s="1" t="n">
        <v>1071</v>
      </c>
      <c r="Q652" s="1" t="n">
        <v>4234</v>
      </c>
      <c r="R652" s="1" t="n">
        <v>3680</v>
      </c>
      <c r="S652" s="1" t="n">
        <v>2521</v>
      </c>
      <c r="T652" s="1" t="n">
        <v>2975</v>
      </c>
      <c r="U652" s="1" t="n">
        <v>25076</v>
      </c>
      <c r="V652" s="1" t="n">
        <v>16693</v>
      </c>
      <c r="W652" s="1" t="n">
        <v>5998</v>
      </c>
      <c r="X652" s="1" t="n">
        <v>5998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13414</v>
      </c>
      <c r="AJ652" s="1" t="n">
        <v>13414</v>
      </c>
      <c r="AK652" s="1" t="n">
        <v>0</v>
      </c>
      <c r="AL652" s="1" t="n">
        <v>0</v>
      </c>
      <c r="AM652" s="1" t="n">
        <v>23097</v>
      </c>
      <c r="AN652" s="1" t="n">
        <v>0</v>
      </c>
      <c r="AO652" s="1" t="n">
        <v>0</v>
      </c>
      <c r="AP652" s="1" t="n">
        <v>0</v>
      </c>
      <c r="AQ652" s="1" t="n">
        <v>5324</v>
      </c>
      <c r="AR652" s="1" t="n">
        <v>0</v>
      </c>
      <c r="AS652" s="1" t="n">
        <v>17773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229691</v>
      </c>
      <c r="BR652" s="1" t="n">
        <v>0</v>
      </c>
      <c r="BS652" s="1" t="n">
        <v>0</v>
      </c>
      <c r="BT652" s="1" t="n">
        <v>0</v>
      </c>
      <c r="BU652" s="1" t="n">
        <v>229691</v>
      </c>
      <c r="BV652" s="1" t="n">
        <v>0</v>
      </c>
      <c r="BW652" s="1" t="n">
        <v>1318415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1</v>
      </c>
      <c r="D653" s="1" t="s">
        <v>402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3</v>
      </c>
      <c r="D654" s="1" t="s">
        <v>404</v>
      </c>
      <c r="E654" s="1" t="n">
        <v>494725</v>
      </c>
      <c r="F654" s="1" t="n">
        <v>235755</v>
      </c>
      <c r="G654" s="1" t="n">
        <v>49748</v>
      </c>
      <c r="H654" s="1" t="n">
        <v>102468</v>
      </c>
      <c r="I654" s="1" t="n">
        <v>106754</v>
      </c>
      <c r="J654" s="1" t="n">
        <v>692496</v>
      </c>
      <c r="K654" s="1" t="n">
        <v>6097</v>
      </c>
      <c r="L654" s="1" t="n">
        <v>18968</v>
      </c>
      <c r="M654" s="1" t="n">
        <v>41021</v>
      </c>
      <c r="N654" s="1" t="n">
        <v>78510</v>
      </c>
      <c r="O654" s="1" t="n">
        <v>119838</v>
      </c>
      <c r="P654" s="1" t="n">
        <v>18023</v>
      </c>
      <c r="Q654" s="1" t="n">
        <v>9930</v>
      </c>
      <c r="R654" s="1" t="n">
        <v>295673</v>
      </c>
      <c r="S654" s="1" t="n">
        <v>28826</v>
      </c>
      <c r="T654" s="1" t="n">
        <v>22449</v>
      </c>
      <c r="U654" s="1" t="n">
        <v>31268</v>
      </c>
      <c r="V654" s="1" t="n">
        <v>21893</v>
      </c>
      <c r="W654" s="1" t="n">
        <v>0</v>
      </c>
      <c r="X654" s="1" t="n">
        <v>0</v>
      </c>
      <c r="Y654" s="1" t="n">
        <v>0</v>
      </c>
      <c r="Z654" s="1" t="n">
        <v>427083</v>
      </c>
      <c r="AA654" s="1" t="n">
        <v>26311</v>
      </c>
      <c r="AB654" s="1" t="n">
        <v>400772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14875</v>
      </c>
      <c r="AJ654" s="1" t="n">
        <v>861</v>
      </c>
      <c r="AK654" s="1" t="n">
        <v>13477</v>
      </c>
      <c r="AL654" s="1" t="n">
        <v>537</v>
      </c>
      <c r="AM654" s="1" t="n">
        <v>22975</v>
      </c>
      <c r="AN654" s="1" t="n">
        <v>0</v>
      </c>
      <c r="AO654" s="1" t="n">
        <v>0</v>
      </c>
      <c r="AP654" s="1" t="n">
        <v>0</v>
      </c>
      <c r="AQ654" s="1" t="n">
        <v>401</v>
      </c>
      <c r="AR654" s="1" t="n">
        <v>20539</v>
      </c>
      <c r="AS654" s="1" t="n">
        <v>1806</v>
      </c>
      <c r="AT654" s="1" t="n">
        <v>229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64514</v>
      </c>
      <c r="BB654" s="1" t="n">
        <v>3244</v>
      </c>
      <c r="BC654" s="1" t="n">
        <v>61270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20451</v>
      </c>
      <c r="BK654" s="1" t="n">
        <v>0</v>
      </c>
      <c r="BL654" s="1" t="n">
        <v>20451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71516</v>
      </c>
      <c r="BR654" s="1" t="n">
        <v>0</v>
      </c>
      <c r="BS654" s="1" t="n">
        <v>0</v>
      </c>
      <c r="BT654" s="1" t="n">
        <v>0</v>
      </c>
      <c r="BU654" s="1" t="n">
        <v>71516</v>
      </c>
      <c r="BV654" s="1" t="n">
        <v>0</v>
      </c>
      <c r="BW654" s="1" t="n">
        <v>1808635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3</v>
      </c>
      <c r="D655" s="1" t="s">
        <v>404</v>
      </c>
      <c r="E655" s="1" t="n">
        <v>316308</v>
      </c>
      <c r="F655" s="1" t="n">
        <v>162996</v>
      </c>
      <c r="G655" s="1" t="n">
        <v>114614</v>
      </c>
      <c r="H655" s="1" t="n">
        <v>38698</v>
      </c>
      <c r="I655" s="1" t="n">
        <v>0</v>
      </c>
      <c r="J655" s="1" t="n">
        <v>77648</v>
      </c>
      <c r="K655" s="1" t="n">
        <v>0</v>
      </c>
      <c r="L655" s="1" t="n">
        <v>0</v>
      </c>
      <c r="M655" s="1" t="n">
        <v>4702</v>
      </c>
      <c r="N655" s="1" t="n">
        <v>41281</v>
      </c>
      <c r="O655" s="1" t="n">
        <v>7096</v>
      </c>
      <c r="P655" s="1" t="n">
        <v>4088</v>
      </c>
      <c r="Q655" s="1" t="n">
        <v>215</v>
      </c>
      <c r="R655" s="1" t="n">
        <v>317</v>
      </c>
      <c r="S655" s="1" t="n">
        <v>0</v>
      </c>
      <c r="T655" s="1" t="n">
        <v>6417</v>
      </c>
      <c r="U655" s="1" t="n">
        <v>13136</v>
      </c>
      <c r="V655" s="1" t="n">
        <v>396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93775</v>
      </c>
      <c r="AN655" s="1" t="n">
        <v>0</v>
      </c>
      <c r="AO655" s="1" t="n">
        <v>2822</v>
      </c>
      <c r="AP655" s="1" t="n">
        <v>36000</v>
      </c>
      <c r="AQ655" s="1" t="n">
        <v>23332</v>
      </c>
      <c r="AR655" s="1" t="n">
        <v>20751</v>
      </c>
      <c r="AS655" s="1" t="n">
        <v>10085</v>
      </c>
      <c r="AT655" s="1" t="n">
        <v>0</v>
      </c>
      <c r="AU655" s="1" t="n">
        <v>785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487731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3</v>
      </c>
      <c r="D656" s="1" t="s">
        <v>404</v>
      </c>
      <c r="E656" s="1" t="n">
        <v>1380162</v>
      </c>
      <c r="F656" s="1" t="n">
        <v>919893</v>
      </c>
      <c r="G656" s="1" t="n">
        <v>450431</v>
      </c>
      <c r="H656" s="1" t="n">
        <v>9838</v>
      </c>
      <c r="I656" s="1" t="n">
        <v>0</v>
      </c>
      <c r="J656" s="1" t="n">
        <v>126608</v>
      </c>
      <c r="K656" s="1" t="n">
        <v>467</v>
      </c>
      <c r="L656" s="1" t="n">
        <v>559</v>
      </c>
      <c r="M656" s="1" t="n">
        <v>5500</v>
      </c>
      <c r="N656" s="1" t="n">
        <v>64736</v>
      </c>
      <c r="O656" s="1" t="n">
        <v>26885</v>
      </c>
      <c r="P656" s="1" t="n">
        <v>13898</v>
      </c>
      <c r="Q656" s="1" t="n">
        <v>0</v>
      </c>
      <c r="R656" s="1" t="n">
        <v>658</v>
      </c>
      <c r="S656" s="1" t="n">
        <v>120</v>
      </c>
      <c r="T656" s="1" t="n">
        <v>10922</v>
      </c>
      <c r="U656" s="1" t="n">
        <v>2000</v>
      </c>
      <c r="V656" s="1" t="n">
        <v>863</v>
      </c>
      <c r="W656" s="1" t="n">
        <v>23093</v>
      </c>
      <c r="X656" s="1" t="n">
        <v>23093</v>
      </c>
      <c r="Y656" s="1" t="n">
        <v>0</v>
      </c>
      <c r="Z656" s="1" t="n">
        <v>251</v>
      </c>
      <c r="AA656" s="1" t="n">
        <v>251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22027</v>
      </c>
      <c r="AN656" s="1" t="n">
        <v>0</v>
      </c>
      <c r="AO656" s="1" t="n">
        <v>0</v>
      </c>
      <c r="AP656" s="1" t="n">
        <v>0</v>
      </c>
      <c r="AQ656" s="1" t="n">
        <v>1333</v>
      </c>
      <c r="AR656" s="1" t="n">
        <v>0</v>
      </c>
      <c r="AS656" s="1" t="n">
        <v>16753</v>
      </c>
      <c r="AT656" s="1" t="n">
        <v>3941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30257</v>
      </c>
      <c r="BR656" s="1" t="n">
        <v>0</v>
      </c>
      <c r="BS656" s="1" t="n">
        <v>0</v>
      </c>
      <c r="BT656" s="1" t="n">
        <v>0</v>
      </c>
      <c r="BU656" s="1" t="n">
        <v>30257</v>
      </c>
      <c r="BV656" s="1" t="n">
        <v>0</v>
      </c>
      <c r="BW656" s="1" t="n">
        <v>1582398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3</v>
      </c>
      <c r="D657" s="1" t="s">
        <v>404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sheetData>
    <row r="1" s="10" customFormat="true" ht="96.75" hidden="false" customHeight="true" outlineLevel="0" collapsed="false">
      <c r="A1" s="7" t="s">
        <v>0</v>
      </c>
      <c r="B1" s="7" t="s">
        <v>405</v>
      </c>
      <c r="C1" s="7" t="s">
        <v>2</v>
      </c>
      <c r="D1" s="7" t="s">
        <v>406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9" t="s">
        <v>23</v>
      </c>
      <c r="Y1" s="8" t="s">
        <v>25</v>
      </c>
      <c r="Z1" s="9" t="s">
        <v>26</v>
      </c>
      <c r="AA1" s="9" t="s">
        <v>27</v>
      </c>
      <c r="AB1" s="9" t="s">
        <v>28</v>
      </c>
      <c r="AC1" s="9" t="s">
        <v>29</v>
      </c>
      <c r="AD1" s="9" t="s">
        <v>30</v>
      </c>
      <c r="AE1" s="9" t="s">
        <v>31</v>
      </c>
      <c r="AF1" s="8" t="s">
        <v>32</v>
      </c>
      <c r="AG1" s="9" t="s">
        <v>33</v>
      </c>
      <c r="AH1" s="8" t="s">
        <v>34</v>
      </c>
      <c r="AI1" s="9" t="s">
        <v>35</v>
      </c>
      <c r="AJ1" s="9" t="s">
        <v>36</v>
      </c>
      <c r="AK1" s="9" t="s">
        <v>37</v>
      </c>
      <c r="AL1" s="8" t="s">
        <v>38</v>
      </c>
      <c r="AM1" s="9" t="s">
        <v>39</v>
      </c>
      <c r="AN1" s="9" t="s">
        <v>40</v>
      </c>
      <c r="AO1" s="9" t="s">
        <v>41</v>
      </c>
      <c r="AP1" s="9" t="s">
        <v>42</v>
      </c>
      <c r="AQ1" s="9" t="s">
        <v>43</v>
      </c>
      <c r="AR1" s="9" t="s">
        <v>44</v>
      </c>
      <c r="AS1" s="9" t="s">
        <v>45</v>
      </c>
      <c r="AT1" s="9" t="s">
        <v>46</v>
      </c>
      <c r="AU1" s="8" t="s">
        <v>38</v>
      </c>
      <c r="AV1" s="9" t="s">
        <v>47</v>
      </c>
      <c r="AW1" s="9" t="s">
        <v>48</v>
      </c>
      <c r="AX1" s="9" t="s">
        <v>49</v>
      </c>
      <c r="AY1" s="9" t="s">
        <v>50</v>
      </c>
      <c r="AZ1" s="8" t="s">
        <v>51</v>
      </c>
      <c r="BA1" s="9" t="s">
        <v>52</v>
      </c>
      <c r="BB1" s="9" t="s">
        <v>53</v>
      </c>
      <c r="BC1" s="9" t="s">
        <v>54</v>
      </c>
      <c r="BD1" s="8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8" t="s">
        <v>60</v>
      </c>
      <c r="BJ1" s="9" t="s">
        <v>61</v>
      </c>
      <c r="BK1" s="9" t="s">
        <v>27</v>
      </c>
      <c r="BL1" s="9" t="s">
        <v>28</v>
      </c>
      <c r="BM1" s="9" t="s">
        <v>29</v>
      </c>
      <c r="BN1" s="9" t="s">
        <v>30</v>
      </c>
      <c r="BO1" s="9" t="s">
        <v>31</v>
      </c>
      <c r="BP1" s="8" t="s">
        <v>62</v>
      </c>
      <c r="BQ1" s="9" t="s">
        <v>63</v>
      </c>
      <c r="BR1" s="9" t="s">
        <v>64</v>
      </c>
      <c r="BS1" s="9" t="s">
        <v>65</v>
      </c>
      <c r="BT1" s="9" t="s">
        <v>66</v>
      </c>
      <c r="BU1" s="8" t="s">
        <v>67</v>
      </c>
      <c r="BV1" s="7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07</v>
      </c>
      <c r="D2" s="1" t="s">
        <v>408</v>
      </c>
      <c r="E2" s="1" t="n">
        <v>611785</v>
      </c>
      <c r="F2" s="1" t="n">
        <v>352916</v>
      </c>
      <c r="G2" s="1" t="n">
        <v>91360</v>
      </c>
      <c r="H2" s="1" t="n">
        <v>21269</v>
      </c>
      <c r="I2" s="1" t="n">
        <v>146240</v>
      </c>
      <c r="J2" s="1" t="n">
        <v>480698</v>
      </c>
      <c r="K2" s="1" t="n">
        <v>2569</v>
      </c>
      <c r="L2" s="1" t="n">
        <v>701</v>
      </c>
      <c r="M2" s="1" t="n">
        <v>5921</v>
      </c>
      <c r="N2" s="1" t="n">
        <v>32675</v>
      </c>
      <c r="O2" s="1" t="n">
        <v>95355</v>
      </c>
      <c r="P2" s="1" t="n">
        <v>35409</v>
      </c>
      <c r="Q2" s="1" t="n">
        <v>6981</v>
      </c>
      <c r="R2" s="1" t="n">
        <v>249832</v>
      </c>
      <c r="S2" s="1" t="n">
        <v>18705</v>
      </c>
      <c r="T2" s="1" t="n">
        <v>330</v>
      </c>
      <c r="U2" s="1" t="n">
        <v>19628</v>
      </c>
      <c r="V2" s="1" t="n">
        <v>12592</v>
      </c>
      <c r="W2" s="1" t="n">
        <v>0</v>
      </c>
      <c r="X2" s="1" t="n">
        <v>0</v>
      </c>
      <c r="Y2" s="1" t="n">
        <v>652443</v>
      </c>
      <c r="Z2" s="1" t="n">
        <v>147564</v>
      </c>
      <c r="AA2" s="1" t="n">
        <v>504879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494</v>
      </c>
      <c r="AI2" s="1" t="n">
        <v>494</v>
      </c>
      <c r="AJ2" s="1" t="n">
        <v>0</v>
      </c>
      <c r="AK2" s="1" t="n">
        <v>0</v>
      </c>
      <c r="AL2" s="1" t="n">
        <v>3467</v>
      </c>
      <c r="AM2" s="1" t="n">
        <v>0</v>
      </c>
      <c r="AN2" s="1" t="n">
        <v>0</v>
      </c>
      <c r="AO2" s="1" t="n">
        <v>0</v>
      </c>
      <c r="AP2" s="1" t="n">
        <v>125</v>
      </c>
      <c r="AQ2" s="1" t="n">
        <v>0</v>
      </c>
      <c r="AR2" s="1" t="n">
        <v>2914</v>
      </c>
      <c r="AS2" s="1" t="n">
        <v>0</v>
      </c>
      <c r="AT2" s="1" t="n">
        <v>428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336094</v>
      </c>
      <c r="BA2" s="1" t="n">
        <v>0</v>
      </c>
      <c r="BB2" s="1" t="n">
        <v>336094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16096</v>
      </c>
      <c r="BQ2" s="1" t="n">
        <v>0</v>
      </c>
      <c r="BR2" s="1" t="n">
        <v>0</v>
      </c>
      <c r="BS2" s="1" t="n">
        <v>0</v>
      </c>
      <c r="BT2" s="1" t="n">
        <v>16096</v>
      </c>
      <c r="BU2" s="1" t="n">
        <v>0</v>
      </c>
      <c r="BV2" s="1" t="n">
        <v>2101077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07</v>
      </c>
      <c r="D3" s="1" t="s">
        <v>408</v>
      </c>
      <c r="E3" s="1" t="n">
        <v>1169235</v>
      </c>
      <c r="F3" s="1" t="n">
        <v>490407</v>
      </c>
      <c r="G3" s="1" t="n">
        <v>590501</v>
      </c>
      <c r="H3" s="1" t="n">
        <v>88327</v>
      </c>
      <c r="I3" s="1" t="n">
        <v>0</v>
      </c>
      <c r="J3" s="1" t="n">
        <v>316797</v>
      </c>
      <c r="K3" s="1" t="n">
        <v>0</v>
      </c>
      <c r="L3" s="1" t="n">
        <v>63</v>
      </c>
      <c r="M3" s="1" t="n">
        <v>4414</v>
      </c>
      <c r="N3" s="1" t="n">
        <v>102512</v>
      </c>
      <c r="O3" s="1" t="n">
        <v>17012</v>
      </c>
      <c r="P3" s="1" t="n">
        <v>4346</v>
      </c>
      <c r="Q3" s="1" t="n">
        <v>743</v>
      </c>
      <c r="R3" s="1" t="n">
        <v>19026</v>
      </c>
      <c r="S3" s="1" t="n">
        <v>179</v>
      </c>
      <c r="T3" s="1" t="n">
        <v>9878</v>
      </c>
      <c r="U3" s="1" t="n">
        <v>157413</v>
      </c>
      <c r="V3" s="1" t="n">
        <v>1211</v>
      </c>
      <c r="W3" s="1" t="n">
        <v>0</v>
      </c>
      <c r="X3" s="1" t="n">
        <v>0</v>
      </c>
      <c r="Y3" s="1" t="n">
        <v>28477</v>
      </c>
      <c r="Z3" s="1" t="n">
        <v>16761</v>
      </c>
      <c r="AA3" s="1" t="n">
        <v>11716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19915</v>
      </c>
      <c r="AM3" s="1" t="n">
        <v>0</v>
      </c>
      <c r="AN3" s="1" t="n">
        <v>0</v>
      </c>
      <c r="AO3" s="1" t="n">
        <v>0</v>
      </c>
      <c r="AP3" s="1" t="n">
        <v>224</v>
      </c>
      <c r="AQ3" s="1" t="n">
        <v>937</v>
      </c>
      <c r="AR3" s="1" t="n">
        <v>2715</v>
      </c>
      <c r="AS3" s="1" t="n">
        <v>0</v>
      </c>
      <c r="AT3" s="1" t="n">
        <v>16039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2335</v>
      </c>
      <c r="BQ3" s="1" t="n">
        <v>0</v>
      </c>
      <c r="BR3" s="1" t="n">
        <v>0</v>
      </c>
      <c r="BS3" s="1" t="n">
        <v>0</v>
      </c>
      <c r="BT3" s="1" t="n">
        <v>32335</v>
      </c>
      <c r="BU3" s="1" t="n">
        <v>0</v>
      </c>
      <c r="BV3" s="1" t="n">
        <v>1566759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07</v>
      </c>
      <c r="D4" s="1" t="s">
        <v>408</v>
      </c>
      <c r="E4" s="1" t="n">
        <v>3206382</v>
      </c>
      <c r="F4" s="1" t="n">
        <v>1123400</v>
      </c>
      <c r="G4" s="1" t="n">
        <v>1222865</v>
      </c>
      <c r="H4" s="1" t="n">
        <v>860117</v>
      </c>
      <c r="I4" s="1" t="n">
        <v>0</v>
      </c>
      <c r="J4" s="1" t="n">
        <v>347596</v>
      </c>
      <c r="K4" s="1" t="n">
        <v>7143</v>
      </c>
      <c r="L4" s="1" t="n">
        <v>66722</v>
      </c>
      <c r="M4" s="1" t="n">
        <v>1844</v>
      </c>
      <c r="N4" s="1" t="n">
        <v>138303</v>
      </c>
      <c r="O4" s="1" t="n">
        <v>43196</v>
      </c>
      <c r="P4" s="1" t="n">
        <v>4123</v>
      </c>
      <c r="Q4" s="1" t="n">
        <v>425</v>
      </c>
      <c r="R4" s="1" t="n">
        <v>63155</v>
      </c>
      <c r="S4" s="1" t="n">
        <v>354</v>
      </c>
      <c r="T4" s="1" t="n">
        <v>236</v>
      </c>
      <c r="U4" s="1" t="n">
        <v>18685</v>
      </c>
      <c r="V4" s="1" t="n">
        <v>3410</v>
      </c>
      <c r="W4" s="1" t="n">
        <v>10694</v>
      </c>
      <c r="X4" s="1" t="n">
        <v>10694</v>
      </c>
      <c r="Y4" s="1" t="n">
        <v>1940</v>
      </c>
      <c r="Z4" s="1" t="n">
        <v>194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15</v>
      </c>
      <c r="AG4" s="1" t="n">
        <v>115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154722</v>
      </c>
      <c r="AM4" s="1" t="n">
        <v>0</v>
      </c>
      <c r="AN4" s="1" t="n">
        <v>0</v>
      </c>
      <c r="AO4" s="1" t="n">
        <v>39960</v>
      </c>
      <c r="AP4" s="1" t="n">
        <v>47071</v>
      </c>
      <c r="AQ4" s="1" t="n">
        <v>9407</v>
      </c>
      <c r="AR4" s="1" t="n">
        <v>58284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222264</v>
      </c>
      <c r="BA4" s="1" t="n">
        <v>0</v>
      </c>
      <c r="BB4" s="1" t="n">
        <v>222264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3943713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07</v>
      </c>
      <c r="D5" s="1" t="s">
        <v>408</v>
      </c>
      <c r="E5" s="1" t="n">
        <v>30846</v>
      </c>
      <c r="F5" s="1" t="n">
        <v>0</v>
      </c>
      <c r="G5" s="1" t="n">
        <v>0</v>
      </c>
      <c r="H5" s="1" t="n">
        <v>30846</v>
      </c>
      <c r="I5" s="1" t="n">
        <v>0</v>
      </c>
      <c r="J5" s="1" t="n">
        <v>9792</v>
      </c>
      <c r="K5" s="1" t="n">
        <v>0</v>
      </c>
      <c r="L5" s="1" t="n">
        <v>165</v>
      </c>
      <c r="M5" s="1" t="n">
        <v>104</v>
      </c>
      <c r="N5" s="1" t="n">
        <v>1570</v>
      </c>
      <c r="O5" s="1" t="n">
        <v>3732</v>
      </c>
      <c r="P5" s="1" t="n">
        <v>105</v>
      </c>
      <c r="Q5" s="1" t="n">
        <v>0</v>
      </c>
      <c r="R5" s="1" t="n">
        <v>3152</v>
      </c>
      <c r="S5" s="1" t="n">
        <v>0</v>
      </c>
      <c r="T5" s="1" t="n">
        <v>22</v>
      </c>
      <c r="U5" s="1" t="n">
        <v>0</v>
      </c>
      <c r="V5" s="1" t="n">
        <v>942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40</v>
      </c>
      <c r="AM5" s="1" t="n">
        <v>0</v>
      </c>
      <c r="AN5" s="1" t="n">
        <v>0</v>
      </c>
      <c r="AO5" s="1" t="n">
        <v>0</v>
      </c>
      <c r="AP5" s="1" t="n">
        <v>4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3494</v>
      </c>
      <c r="BQ5" s="1" t="n">
        <v>0</v>
      </c>
      <c r="BR5" s="1" t="n">
        <v>0</v>
      </c>
      <c r="BS5" s="1" t="n">
        <v>0</v>
      </c>
      <c r="BT5" s="1" t="n">
        <v>3494</v>
      </c>
      <c r="BU5" s="1" t="n">
        <v>0</v>
      </c>
      <c r="BV5" s="1" t="n">
        <v>44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27:37Z</dcterms:modified>
  <cp:revision>0</cp:revision>
  <dc:subject/>
  <dc:title/>
</cp:coreProperties>
</file>