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AGOSTO 2015" sheetId="1" state="visible" r:id="rId2"/>
    <sheet name="Otro formato" sheetId="2" state="visible" r:id="rId3"/>
  </sheets>
  <externalReferences>
    <externalReference r:id="rId4"/>
  </externalReferences>
  <definedNames>
    <definedName function="false" hidden="false" name="LBUSCAR" vbProcedure="false">[1]LISTA!$A$2:$B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2" uniqueCount="371">
  <si>
    <t xml:space="preserve">SECTOR</t>
  </si>
  <si>
    <t xml:space="preserve">MES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AGOSTO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1107</t>
  </si>
  <si>
    <t xml:space="preserve">Alto Hospicio</t>
  </si>
  <si>
    <t xml:space="preserve">09201</t>
  </si>
  <si>
    <t xml:space="preserve">Angol</t>
  </si>
  <si>
    <t xml:space="preserve">08302</t>
  </si>
  <si>
    <t xml:space="preserve">Antuco</t>
  </si>
  <si>
    <t xml:space="preserve">08202</t>
  </si>
  <si>
    <t xml:space="preserve">ARAUCO</t>
  </si>
  <si>
    <t xml:space="preserve">15101</t>
  </si>
  <si>
    <t xml:space="preserve">ARICA</t>
  </si>
  <si>
    <t xml:space="preserve">08402</t>
  </si>
  <si>
    <t xml:space="preserve">Bulnes</t>
  </si>
  <si>
    <t xml:space="preserve">02201</t>
  </si>
  <si>
    <t xml:space="preserve">Calama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13102</t>
  </si>
  <si>
    <t xml:space="preserve">Cerrillos</t>
  </si>
  <si>
    <t xml:space="preserve">13103</t>
  </si>
  <si>
    <t xml:space="preserve">Cerro Navia</t>
  </si>
  <si>
    <t xml:space="preserve">10401</t>
  </si>
  <si>
    <t xml:space="preserve">Chaitén</t>
  </si>
  <si>
    <t xml:space="preserve">08103</t>
  </si>
  <si>
    <t xml:space="preserve">CHIGUAYANTE</t>
  </si>
  <si>
    <t xml:space="preserve">11401</t>
  </si>
  <si>
    <t xml:space="preserve">Chile Chico</t>
  </si>
  <si>
    <t xml:space="preserve">08401</t>
  </si>
  <si>
    <t xml:space="preserve">Chillán</t>
  </si>
  <si>
    <t xml:space="preserve">08406</t>
  </si>
  <si>
    <t xml:space="preserve">CHILLÁN VIEJO</t>
  </si>
  <si>
    <t xml:space="preserve">09121</t>
  </si>
  <si>
    <t xml:space="preserve">Cholchol</t>
  </si>
  <si>
    <t xml:space="preserve">10203</t>
  </si>
  <si>
    <t xml:space="preserve">CHONCHI</t>
  </si>
  <si>
    <t xml:space="preserve">06102</t>
  </si>
  <si>
    <t xml:space="preserve">Codegua</t>
  </si>
  <si>
    <t xml:space="preserve">08404</t>
  </si>
  <si>
    <t xml:space="preserve">Coelemu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6104</t>
  </si>
  <si>
    <t xml:space="preserve">Coltauco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05103</t>
  </si>
  <si>
    <t xml:space="preserve">Concón</t>
  </si>
  <si>
    <t xml:space="preserve">07102</t>
  </si>
  <si>
    <t xml:space="preserve">Constitución</t>
  </si>
  <si>
    <t xml:space="preserve">03101</t>
  </si>
  <si>
    <t xml:space="preserve">Copiapó</t>
  </si>
  <si>
    <t xml:space="preserve">04102</t>
  </si>
  <si>
    <t xml:space="preserve">COQUIMBO</t>
  </si>
  <si>
    <t xml:space="preserve">08205</t>
  </si>
  <si>
    <t xml:space="preserve">Curanilahue</t>
  </si>
  <si>
    <t xml:space="preserve">07103</t>
  </si>
  <si>
    <t xml:space="preserve">CUREPTO</t>
  </si>
  <si>
    <t xml:space="preserve">07301</t>
  </si>
  <si>
    <t xml:space="preserve">Curicó</t>
  </si>
  <si>
    <t xml:space="preserve">08407</t>
  </si>
  <si>
    <t xml:space="preserve">EL CARMEN</t>
  </si>
  <si>
    <t xml:space="preserve">07104</t>
  </si>
  <si>
    <t xml:space="preserve">Empedrado</t>
  </si>
  <si>
    <t xml:space="preserve">09204</t>
  </si>
  <si>
    <t xml:space="preserve">Ercilla</t>
  </si>
  <si>
    <t xml:space="preserve">08104</t>
  </si>
  <si>
    <t xml:space="preserve">FLORIDA</t>
  </si>
  <si>
    <t xml:space="preserve">09106</t>
  </si>
  <si>
    <t xml:space="preserve">GALVARINO</t>
  </si>
  <si>
    <t xml:space="preserve">15202</t>
  </si>
  <si>
    <t xml:space="preserve">GENERAL LAGOS</t>
  </si>
  <si>
    <t xml:space="preserve">09107</t>
  </si>
  <si>
    <t xml:space="preserve">Gorbea</t>
  </si>
  <si>
    <t xml:space="preserve">05503</t>
  </si>
  <si>
    <t xml:space="preserve">Hijuelas</t>
  </si>
  <si>
    <t xml:space="preserve">08105</t>
  </si>
  <si>
    <t xml:space="preserve">HUALQUI</t>
  </si>
  <si>
    <t xml:space="preserve">13107</t>
  </si>
  <si>
    <t xml:space="preserve">HUECHURABA</t>
  </si>
  <si>
    <t xml:space="preserve">13108</t>
  </si>
  <si>
    <t xml:space="preserve">Independencia</t>
  </si>
  <si>
    <t xml:space="preserve">01101</t>
  </si>
  <si>
    <t xml:space="preserve">Iquique</t>
  </si>
  <si>
    <t xml:space="preserve">13603</t>
  </si>
  <si>
    <t xml:space="preserve">Isla de Maipo</t>
  </si>
  <si>
    <t xml:space="preserve">13109</t>
  </si>
  <si>
    <t xml:space="preserve">LA CISTERNA</t>
  </si>
  <si>
    <t xml:space="preserve">13111</t>
  </si>
  <si>
    <t xml:space="preserve">LA GRANJA</t>
  </si>
  <si>
    <t xml:space="preserve">14203</t>
  </si>
  <si>
    <t xml:space="preserve">Lago Ranco</t>
  </si>
  <si>
    <t xml:space="preserve">08304</t>
  </si>
  <si>
    <t xml:space="preserve">LAJA</t>
  </si>
  <si>
    <t xml:space="preserve">06107</t>
  </si>
  <si>
    <t xml:space="preserve">Las Cabras</t>
  </si>
  <si>
    <t xml:space="preserve">13114</t>
  </si>
  <si>
    <t xml:space="preserve">Las Condes</t>
  </si>
  <si>
    <t xml:space="preserve"> </t>
  </si>
  <si>
    <t xml:space="preserve">09108</t>
  </si>
  <si>
    <t xml:space="preserve">Lautaro</t>
  </si>
  <si>
    <t xml:space="preserve">08201</t>
  </si>
  <si>
    <t xml:space="preserve">LEBU</t>
  </si>
  <si>
    <t xml:space="preserve">05505</t>
  </si>
  <si>
    <t xml:space="preserve">Limache</t>
  </si>
  <si>
    <t xml:space="preserve">05703</t>
  </si>
  <si>
    <t xml:space="preserve">Llay Llay</t>
  </si>
  <si>
    <t xml:space="preserve">13115</t>
  </si>
  <si>
    <t xml:space="preserve">LO BARNECHEA</t>
  </si>
  <si>
    <t xml:space="preserve">13116</t>
  </si>
  <si>
    <t xml:space="preserve">LO ESPEJO</t>
  </si>
  <si>
    <t xml:space="preserve">06304</t>
  </si>
  <si>
    <t xml:space="preserve">Lolol</t>
  </si>
  <si>
    <t xml:space="preserve">09109</t>
  </si>
  <si>
    <t xml:space="preserve">Loncoche</t>
  </si>
  <si>
    <t xml:space="preserve">07403</t>
  </si>
  <si>
    <t xml:space="preserve">Longaví</t>
  </si>
  <si>
    <t xml:space="preserve">09205</t>
  </si>
  <si>
    <t xml:space="preserve">LONQUIMAY</t>
  </si>
  <si>
    <t xml:space="preserve">05301</t>
  </si>
  <si>
    <t xml:space="preserve">Los Andes</t>
  </si>
  <si>
    <t xml:space="preserve">08301</t>
  </si>
  <si>
    <t xml:space="preserve">LOS ANGELES</t>
  </si>
  <si>
    <t xml:space="preserve">04203</t>
  </si>
  <si>
    <t xml:space="preserve">Los Vilos</t>
  </si>
  <si>
    <t xml:space="preserve">09207</t>
  </si>
  <si>
    <t xml:space="preserve">Lumaco</t>
  </si>
  <si>
    <t xml:space="preserve">13119</t>
  </si>
  <si>
    <t xml:space="preserve">Maipú</t>
  </si>
  <si>
    <t xml:space="preserve">14106</t>
  </si>
  <si>
    <t xml:space="preserve">Mariquina</t>
  </si>
  <si>
    <t xml:space="preserve">07105</t>
  </si>
  <si>
    <t xml:space="preserve">Maule</t>
  </si>
  <si>
    <t xml:space="preserve">13501</t>
  </si>
  <si>
    <t xml:space="preserve">Melipilla</t>
  </si>
  <si>
    <t xml:space="preserve">07304</t>
  </si>
  <si>
    <t xml:space="preserve">Molina</t>
  </si>
  <si>
    <t xml:space="preserve">04303</t>
  </si>
  <si>
    <t xml:space="preserve">Monte Patria</t>
  </si>
  <si>
    <t xml:space="preserve">06110</t>
  </si>
  <si>
    <t xml:space="preserve">Mostazal</t>
  </si>
  <si>
    <t xml:space="preserve">08306</t>
  </si>
  <si>
    <t xml:space="preserve">Nacimiento</t>
  </si>
  <si>
    <t xml:space="preserve">06305</t>
  </si>
  <si>
    <t xml:space="preserve">Nancagua</t>
  </si>
  <si>
    <t xml:space="preserve">12401</t>
  </si>
  <si>
    <t xml:space="preserve">Natales</t>
  </si>
  <si>
    <t xml:space="preserve">06205</t>
  </si>
  <si>
    <t xml:space="preserve">Navidad</t>
  </si>
  <si>
    <t xml:space="preserve">09111</t>
  </si>
  <si>
    <t xml:space="preserve">Nueva Imperial</t>
  </si>
  <si>
    <t xml:space="preserve">06111</t>
  </si>
  <si>
    <t xml:space="preserve">Olivar</t>
  </si>
  <si>
    <t xml:space="preserve">05507</t>
  </si>
  <si>
    <t xml:space="preserve">Olmué</t>
  </si>
  <si>
    <t xml:space="preserve">10301</t>
  </si>
  <si>
    <t xml:space="preserve">Osorno</t>
  </si>
  <si>
    <t xml:space="preserve">13604</t>
  </si>
  <si>
    <t xml:space="preserve">Padre Hurtado</t>
  </si>
  <si>
    <t xml:space="preserve">13404</t>
  </si>
  <si>
    <t xml:space="preserve">Paine</t>
  </si>
  <si>
    <t xml:space="preserve">06306</t>
  </si>
  <si>
    <t xml:space="preserve">Palmilla</t>
  </si>
  <si>
    <t xml:space="preserve">14108</t>
  </si>
  <si>
    <t xml:space="preserve">Panguipulli</t>
  </si>
  <si>
    <t xml:space="preserve">05704</t>
  </si>
  <si>
    <t xml:space="preserve">Panquehue</t>
  </si>
  <si>
    <t xml:space="preserve">05403</t>
  </si>
  <si>
    <t xml:space="preserve">Papudo</t>
  </si>
  <si>
    <t xml:space="preserve">07404</t>
  </si>
  <si>
    <t xml:space="preserve">Parral</t>
  </si>
  <si>
    <t xml:space="preserve">08410</t>
  </si>
  <si>
    <t xml:space="preserve">PEMUCO</t>
  </si>
  <si>
    <t xml:space="preserve">08107</t>
  </si>
  <si>
    <t xml:space="preserve">Penco</t>
  </si>
  <si>
    <t xml:space="preserve">13122</t>
  </si>
  <si>
    <t xml:space="preserve">Peñalolén</t>
  </si>
  <si>
    <t xml:space="preserve">06307</t>
  </si>
  <si>
    <t xml:space="preserve">Peralillo</t>
  </si>
  <si>
    <t xml:space="preserve">09113</t>
  </si>
  <si>
    <t xml:space="preserve">Perquenco</t>
  </si>
  <si>
    <t xml:space="preserve">08411</t>
  </si>
  <si>
    <t xml:space="preserve">Pinto</t>
  </si>
  <si>
    <t xml:space="preserve">09114</t>
  </si>
  <si>
    <t xml:space="preserve">Pitrufquén</t>
  </si>
  <si>
    <t xml:space="preserve">09115</t>
  </si>
  <si>
    <t xml:space="preserve">Pucón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09208</t>
  </si>
  <si>
    <t xml:space="preserve">Purén</t>
  </si>
  <si>
    <t xml:space="preserve">10303</t>
  </si>
  <si>
    <t xml:space="preserve">Purranque</t>
  </si>
  <si>
    <t xml:space="preserve">10209</t>
  </si>
  <si>
    <t xml:space="preserve">Quemchi</t>
  </si>
  <si>
    <t xml:space="preserve">13125</t>
  </si>
  <si>
    <t xml:space="preserve">Quilicura</t>
  </si>
  <si>
    <t xml:space="preserve">05106</t>
  </si>
  <si>
    <t xml:space="preserve">Quilpué</t>
  </si>
  <si>
    <t xml:space="preserve">05107</t>
  </si>
  <si>
    <t xml:space="preserve">Quintero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09209</t>
  </si>
  <si>
    <t xml:space="preserve">Renaico</t>
  </si>
  <si>
    <t xml:space="preserve">13128</t>
  </si>
  <si>
    <t xml:space="preserve">Renca</t>
  </si>
  <si>
    <t xml:space="preserve">06116</t>
  </si>
  <si>
    <t xml:space="preserve">Requinoa</t>
  </si>
  <si>
    <t xml:space="preserve">07405</t>
  </si>
  <si>
    <t xml:space="preserve">Retiro</t>
  </si>
  <si>
    <t xml:space="preserve">12103</t>
  </si>
  <si>
    <t xml:space="preserve">Río Verde</t>
  </si>
  <si>
    <t xml:space="preserve">07306</t>
  </si>
  <si>
    <t xml:space="preserve">Romeral</t>
  </si>
  <si>
    <t xml:space="preserve">04204</t>
  </si>
  <si>
    <t xml:space="preserve">Salamanca</t>
  </si>
  <si>
    <t xml:space="preserve">07406</t>
  </si>
  <si>
    <t xml:space="preserve">San Javier</t>
  </si>
  <si>
    <t xml:space="preserve">13203</t>
  </si>
  <si>
    <t xml:space="preserve">San José de Maipo</t>
  </si>
  <si>
    <t xml:space="preserve">08419</t>
  </si>
  <si>
    <t xml:space="preserve">San Nicolás</t>
  </si>
  <si>
    <t xml:space="preserve">13505</t>
  </si>
  <si>
    <t xml:space="preserve">San Pedro</t>
  </si>
  <si>
    <t xml:space="preserve">07110</t>
  </si>
  <si>
    <t xml:space="preserve">San Rafael</t>
  </si>
  <si>
    <t xml:space="preserve">08310</t>
  </si>
  <si>
    <t xml:space="preserve">San Rosendo</t>
  </si>
  <si>
    <t xml:space="preserve">06117</t>
  </si>
  <si>
    <t xml:space="preserve">San Vicente</t>
  </si>
  <si>
    <t xml:space="preserve">08311</t>
  </si>
  <si>
    <t xml:space="preserve">SANTA BÁRBARA</t>
  </si>
  <si>
    <t xml:space="preserve">06310</t>
  </si>
  <si>
    <t xml:space="preserve">Santa Cruz</t>
  </si>
  <si>
    <t xml:space="preserve">05606</t>
  </si>
  <si>
    <t xml:space="preserve">Santo Domingo</t>
  </si>
  <si>
    <t xml:space="preserve">02103</t>
  </si>
  <si>
    <t xml:space="preserve">Sierra Gorda</t>
  </si>
  <si>
    <t xml:space="preserve">07101</t>
  </si>
  <si>
    <t xml:space="preserve">Talca</t>
  </si>
  <si>
    <t xml:space="preserve">08110</t>
  </si>
  <si>
    <t xml:space="preserve">TALCAHUANO</t>
  </si>
  <si>
    <t xml:space="preserve">09101</t>
  </si>
  <si>
    <t xml:space="preserve">TEMUCO</t>
  </si>
  <si>
    <t xml:space="preserve">07308</t>
  </si>
  <si>
    <t xml:space="preserve">Teno</t>
  </si>
  <si>
    <t xml:space="preserve">09117</t>
  </si>
  <si>
    <t xml:space="preserve">TEODORO SCHMIDT</t>
  </si>
  <si>
    <t xml:space="preserve">12303</t>
  </si>
  <si>
    <t xml:space="preserve">Timaukel</t>
  </si>
  <si>
    <t xml:space="preserve">08111</t>
  </si>
  <si>
    <t xml:space="preserve">Tomé</t>
  </si>
  <si>
    <t xml:space="preserve">12402</t>
  </si>
  <si>
    <t xml:space="preserve">Torres del Paine</t>
  </si>
  <si>
    <t xml:space="preserve">09210</t>
  </si>
  <si>
    <t xml:space="preserve">Traiguén</t>
  </si>
  <si>
    <t xml:space="preserve">08312</t>
  </si>
  <si>
    <t xml:space="preserve">TUCAPEL</t>
  </si>
  <si>
    <t xml:space="preserve">14101</t>
  </si>
  <si>
    <t xml:space="preserve">VALDIVIA</t>
  </si>
  <si>
    <t xml:space="preserve">09211</t>
  </si>
  <si>
    <t xml:space="preserve">Victoria</t>
  </si>
  <si>
    <t xml:space="preserve">05108</t>
  </si>
  <si>
    <t xml:space="preserve">Villa Alemana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  <si>
    <t xml:space="preserve">MES </t>
  </si>
  <si>
    <t xml:space="preserve">Municipio</t>
  </si>
  <si>
    <t xml:space="preserve">08416</t>
  </si>
  <si>
    <t xml:space="preserve">San Ca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enero-quinta%20normal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18.56"/>
    <col collapsed="false" customWidth="false" hidden="false" outlineLevel="0" max="73" min="5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3.5" hidden="false" customHeight="false" outlineLevel="0" collapsed="false">
      <c r="A2" s="1" t="s">
        <v>69</v>
      </c>
      <c r="B2" s="1" t="s">
        <v>70</v>
      </c>
      <c r="C2" s="1" t="s">
        <v>71</v>
      </c>
      <c r="D2" s="1" t="s">
        <v>72</v>
      </c>
      <c r="E2" s="1" t="n">
        <v>1481672</v>
      </c>
      <c r="F2" s="1" t="n">
        <v>664337</v>
      </c>
      <c r="G2" s="1" t="n">
        <v>162072</v>
      </c>
      <c r="H2" s="1" t="n">
        <v>85107</v>
      </c>
      <c r="I2" s="1" t="n">
        <v>570156</v>
      </c>
      <c r="J2" s="1" t="n">
        <v>1034770</v>
      </c>
      <c r="K2" s="1" t="n">
        <v>11381</v>
      </c>
      <c r="L2" s="1" t="n">
        <v>6016</v>
      </c>
      <c r="M2" s="1" t="n">
        <v>67610</v>
      </c>
      <c r="N2" s="1" t="n">
        <v>62667</v>
      </c>
      <c r="O2" s="1" t="n">
        <v>288378</v>
      </c>
      <c r="P2" s="1" t="n">
        <v>3047</v>
      </c>
      <c r="Q2" s="1" t="n">
        <v>19623</v>
      </c>
      <c r="R2" s="1" t="n">
        <v>414542</v>
      </c>
      <c r="S2" s="1" t="n">
        <v>112556</v>
      </c>
      <c r="T2" s="1" t="n">
        <v>30415</v>
      </c>
      <c r="U2" s="1" t="n">
        <v>6303</v>
      </c>
      <c r="V2" s="1" t="n">
        <v>12232</v>
      </c>
      <c r="W2" s="1" t="n">
        <v>0</v>
      </c>
      <c r="X2" s="1" t="n">
        <v>0</v>
      </c>
      <c r="Y2" s="1" t="n">
        <v>0</v>
      </c>
      <c r="Z2" s="1" t="n">
        <v>495252</v>
      </c>
      <c r="AA2" s="1" t="n">
        <v>124272</v>
      </c>
      <c r="AB2" s="1" t="n">
        <v>37098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101550</v>
      </c>
      <c r="AJ2" s="1" t="n">
        <v>1334</v>
      </c>
      <c r="AK2" s="1" t="n">
        <v>100000</v>
      </c>
      <c r="AL2" s="1" t="n">
        <v>216</v>
      </c>
      <c r="AM2" s="1" t="n">
        <v>67683</v>
      </c>
      <c r="AN2" s="1" t="n">
        <v>0</v>
      </c>
      <c r="AO2" s="1" t="n">
        <v>0</v>
      </c>
      <c r="AP2" s="1" t="n">
        <v>24500</v>
      </c>
      <c r="AQ2" s="1" t="n">
        <v>1953</v>
      </c>
      <c r="AR2" s="1" t="n">
        <v>1980</v>
      </c>
      <c r="AS2" s="1" t="n">
        <v>7450</v>
      </c>
      <c r="AT2" s="1" t="n">
        <v>0</v>
      </c>
      <c r="AU2" s="1" t="n">
        <v>3180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561024</v>
      </c>
      <c r="BB2" s="1" t="n">
        <v>215811</v>
      </c>
      <c r="BC2" s="1" t="n">
        <v>345213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34476</v>
      </c>
      <c r="BK2" s="1" t="n">
        <v>0</v>
      </c>
      <c r="BL2" s="1" t="n">
        <v>34476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78049</v>
      </c>
      <c r="BR2" s="1" t="n">
        <v>0</v>
      </c>
      <c r="BS2" s="1" t="n">
        <v>0</v>
      </c>
      <c r="BT2" s="1" t="n">
        <v>0</v>
      </c>
      <c r="BU2" s="1" t="n">
        <v>78049</v>
      </c>
      <c r="BV2" s="1" t="n">
        <v>0</v>
      </c>
      <c r="BW2" s="1" t="n">
        <v>3854476</v>
      </c>
    </row>
    <row r="3" customFormat="false" ht="13.5" hidden="false" customHeight="fals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3.5" hidden="false" customHeight="fals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4590494</v>
      </c>
      <c r="F4" s="1" t="n">
        <v>1189803</v>
      </c>
      <c r="G4" s="1" t="n">
        <v>1599460</v>
      </c>
      <c r="H4" s="1" t="n">
        <v>1801231</v>
      </c>
      <c r="I4" s="1" t="n">
        <v>0</v>
      </c>
      <c r="J4" s="1" t="n">
        <v>814064</v>
      </c>
      <c r="K4" s="1" t="n">
        <v>2811</v>
      </c>
      <c r="L4" s="1" t="n">
        <v>13138</v>
      </c>
      <c r="M4" s="1" t="n">
        <v>64394</v>
      </c>
      <c r="N4" s="1" t="n">
        <v>326095</v>
      </c>
      <c r="O4" s="1" t="n">
        <v>104983</v>
      </c>
      <c r="P4" s="1" t="n">
        <v>182308</v>
      </c>
      <c r="Q4" s="1" t="n">
        <v>3170</v>
      </c>
      <c r="R4" s="1" t="n">
        <v>47670</v>
      </c>
      <c r="S4" s="1" t="n">
        <v>20371</v>
      </c>
      <c r="T4" s="1" t="n">
        <v>40282</v>
      </c>
      <c r="U4" s="1" t="n">
        <v>8556</v>
      </c>
      <c r="V4" s="1" t="n">
        <v>286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228311</v>
      </c>
      <c r="AN4" s="1" t="n">
        <v>0</v>
      </c>
      <c r="AO4" s="1" t="n">
        <v>0</v>
      </c>
      <c r="AP4" s="1" t="n">
        <v>189900</v>
      </c>
      <c r="AQ4" s="1" t="n">
        <v>8760</v>
      </c>
      <c r="AR4" s="1" t="n">
        <v>14916</v>
      </c>
      <c r="AS4" s="1" t="n">
        <v>14735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3561</v>
      </c>
      <c r="BR4" s="1" t="n">
        <v>0</v>
      </c>
      <c r="BS4" s="1" t="n">
        <v>0</v>
      </c>
      <c r="BT4" s="1" t="n">
        <v>0</v>
      </c>
      <c r="BU4" s="1" t="n">
        <v>13561</v>
      </c>
      <c r="BV4" s="1" t="n">
        <v>0</v>
      </c>
      <c r="BW4" s="1" t="n">
        <v>5646430</v>
      </c>
    </row>
    <row r="5" customFormat="false" ht="13.5" hidden="false" customHeight="fals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2402287</v>
      </c>
      <c r="F6" s="1" t="n">
        <v>1038607</v>
      </c>
      <c r="G6" s="1" t="n">
        <v>288041</v>
      </c>
      <c r="H6" s="1" t="n">
        <v>106659</v>
      </c>
      <c r="I6" s="1" t="n">
        <v>968980</v>
      </c>
      <c r="J6" s="1" t="n">
        <v>3749896</v>
      </c>
      <c r="K6" s="1" t="n">
        <v>26062</v>
      </c>
      <c r="L6" s="1" t="n">
        <v>10151</v>
      </c>
      <c r="M6" s="1" t="n">
        <v>64931</v>
      </c>
      <c r="N6" s="1" t="n">
        <v>269188</v>
      </c>
      <c r="O6" s="1" t="n">
        <v>829991</v>
      </c>
      <c r="P6" s="1" t="n">
        <v>117937</v>
      </c>
      <c r="Q6" s="1" t="n">
        <v>130897</v>
      </c>
      <c r="R6" s="1" t="n">
        <v>2177464</v>
      </c>
      <c r="S6" s="1" t="n">
        <v>25326</v>
      </c>
      <c r="T6" s="1" t="n">
        <v>0</v>
      </c>
      <c r="U6" s="1" t="n">
        <v>26719</v>
      </c>
      <c r="V6" s="1" t="n">
        <v>71230</v>
      </c>
      <c r="W6" s="1" t="n">
        <v>19633</v>
      </c>
      <c r="X6" s="1" t="n">
        <v>0</v>
      </c>
      <c r="Y6" s="1" t="n">
        <v>19633</v>
      </c>
      <c r="Z6" s="1" t="n">
        <v>859275</v>
      </c>
      <c r="AA6" s="1" t="n">
        <v>224205</v>
      </c>
      <c r="AB6" s="1" t="n">
        <v>63507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37395</v>
      </c>
      <c r="AJ6" s="1" t="n">
        <v>21051</v>
      </c>
      <c r="AK6" s="1" t="n">
        <v>0</v>
      </c>
      <c r="AL6" s="1" t="n">
        <v>16344</v>
      </c>
      <c r="AM6" s="1" t="n">
        <v>458378</v>
      </c>
      <c r="AN6" s="1" t="n">
        <v>0</v>
      </c>
      <c r="AO6" s="1" t="n">
        <v>212108</v>
      </c>
      <c r="AP6" s="1" t="n">
        <v>0</v>
      </c>
      <c r="AQ6" s="1" t="n">
        <v>20055</v>
      </c>
      <c r="AR6" s="1" t="n">
        <v>40133</v>
      </c>
      <c r="AS6" s="1" t="n">
        <v>28006</v>
      </c>
      <c r="AT6" s="1" t="n">
        <v>158076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745691</v>
      </c>
      <c r="BB6" s="1" t="n">
        <v>116069</v>
      </c>
      <c r="BC6" s="1" t="n">
        <v>629622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45900</v>
      </c>
      <c r="BR6" s="1" t="n">
        <v>0</v>
      </c>
      <c r="BS6" s="1" t="n">
        <v>0</v>
      </c>
      <c r="BT6" s="1" t="n">
        <v>0</v>
      </c>
      <c r="BU6" s="1" t="n">
        <v>45900</v>
      </c>
      <c r="BV6" s="1" t="n">
        <v>0</v>
      </c>
      <c r="BW6" s="1" t="n">
        <v>8318455</v>
      </c>
    </row>
    <row r="7" customFormat="false" ht="13.5" hidden="false" customHeight="fals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3108332</v>
      </c>
      <c r="F7" s="1" t="n">
        <v>1402263</v>
      </c>
      <c r="G7" s="1" t="n">
        <v>1226717</v>
      </c>
      <c r="H7" s="1" t="n">
        <v>479352</v>
      </c>
      <c r="I7" s="1" t="n">
        <v>0</v>
      </c>
      <c r="J7" s="1" t="n">
        <v>858089</v>
      </c>
      <c r="K7" s="1" t="n">
        <v>3690</v>
      </c>
      <c r="L7" s="1" t="n">
        <v>7263</v>
      </c>
      <c r="M7" s="1" t="n">
        <v>10565</v>
      </c>
      <c r="N7" s="1" t="n">
        <v>468771</v>
      </c>
      <c r="O7" s="1" t="n">
        <v>41780</v>
      </c>
      <c r="P7" s="1" t="n">
        <v>47916</v>
      </c>
      <c r="Q7" s="1" t="n">
        <v>19314</v>
      </c>
      <c r="R7" s="1" t="n">
        <v>229930</v>
      </c>
      <c r="S7" s="1" t="n">
        <v>8586</v>
      </c>
      <c r="T7" s="1" t="n">
        <v>0</v>
      </c>
      <c r="U7" s="1" t="n">
        <v>893</v>
      </c>
      <c r="V7" s="1" t="n">
        <v>19381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2820</v>
      </c>
      <c r="AJ7" s="1" t="n">
        <v>2820</v>
      </c>
      <c r="AK7" s="1" t="n">
        <v>0</v>
      </c>
      <c r="AL7" s="1" t="n">
        <v>0</v>
      </c>
      <c r="AM7" s="1" t="n">
        <v>54517</v>
      </c>
      <c r="AN7" s="1" t="n">
        <v>0</v>
      </c>
      <c r="AO7" s="1" t="n">
        <v>0</v>
      </c>
      <c r="AP7" s="1" t="n">
        <v>0</v>
      </c>
      <c r="AQ7" s="1" t="n">
        <v>17553</v>
      </c>
      <c r="AR7" s="1" t="n">
        <v>21361</v>
      </c>
      <c r="AS7" s="1" t="n">
        <v>7955</v>
      </c>
      <c r="AT7" s="1" t="n">
        <v>0</v>
      </c>
      <c r="AU7" s="1" t="n">
        <v>7648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14871</v>
      </c>
      <c r="BR7" s="1" t="n">
        <v>0</v>
      </c>
      <c r="BS7" s="1" t="n">
        <v>0</v>
      </c>
      <c r="BT7" s="1" t="n">
        <v>0</v>
      </c>
      <c r="BU7" s="1" t="n">
        <v>14871</v>
      </c>
      <c r="BV7" s="1" t="n">
        <v>0</v>
      </c>
      <c r="BW7" s="1" t="n">
        <v>4038629</v>
      </c>
    </row>
    <row r="8" customFormat="false" ht="13.5" hidden="false" customHeight="fals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1452700</v>
      </c>
      <c r="F8" s="1" t="n">
        <v>144432</v>
      </c>
      <c r="G8" s="1" t="n">
        <v>665196</v>
      </c>
      <c r="H8" s="1" t="n">
        <v>643072</v>
      </c>
      <c r="I8" s="1" t="n">
        <v>0</v>
      </c>
      <c r="J8" s="1" t="n">
        <v>104323</v>
      </c>
      <c r="K8" s="1" t="n">
        <v>4183</v>
      </c>
      <c r="L8" s="1" t="n">
        <v>399</v>
      </c>
      <c r="M8" s="1" t="n">
        <v>1200</v>
      </c>
      <c r="N8" s="1" t="n">
        <v>40404</v>
      </c>
      <c r="O8" s="1" t="n">
        <v>23071</v>
      </c>
      <c r="P8" s="1" t="n">
        <v>13948</v>
      </c>
      <c r="Q8" s="1" t="n">
        <v>1758</v>
      </c>
      <c r="R8" s="1" t="n">
        <v>8449</v>
      </c>
      <c r="S8" s="1" t="n">
        <v>0</v>
      </c>
      <c r="T8" s="1" t="n">
        <v>0</v>
      </c>
      <c r="U8" s="1" t="n">
        <v>3130</v>
      </c>
      <c r="V8" s="1" t="n">
        <v>7781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141265</v>
      </c>
      <c r="AN8" s="1" t="n">
        <v>0</v>
      </c>
      <c r="AO8" s="1" t="n">
        <v>0</v>
      </c>
      <c r="AP8" s="1" t="n">
        <v>0</v>
      </c>
      <c r="AQ8" s="1" t="n">
        <v>19226</v>
      </c>
      <c r="AR8" s="1" t="n">
        <v>106377</v>
      </c>
      <c r="AS8" s="1" t="n">
        <v>15662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140</v>
      </c>
      <c r="BR8" s="1" t="n">
        <v>0</v>
      </c>
      <c r="BS8" s="1" t="n">
        <v>0</v>
      </c>
      <c r="BT8" s="1" t="n">
        <v>0</v>
      </c>
      <c r="BU8" s="1" t="n">
        <v>140</v>
      </c>
      <c r="BV8" s="1" t="n">
        <v>0</v>
      </c>
      <c r="BW8" s="1" t="n">
        <v>1698428</v>
      </c>
    </row>
    <row r="9" customFormat="false" ht="13.5" hidden="false" customHeight="fals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3.5" hidden="false" customHeight="fals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1947516</v>
      </c>
      <c r="F10" s="1" t="n">
        <v>1000723</v>
      </c>
      <c r="G10" s="1" t="n">
        <v>311640</v>
      </c>
      <c r="H10" s="1" t="n">
        <v>58461</v>
      </c>
      <c r="I10" s="1" t="n">
        <v>576692</v>
      </c>
      <c r="J10" s="1" t="n">
        <v>1762359</v>
      </c>
      <c r="K10" s="1" t="n">
        <v>37866</v>
      </c>
      <c r="L10" s="1" t="n">
        <v>19863</v>
      </c>
      <c r="M10" s="1" t="n">
        <v>69347</v>
      </c>
      <c r="N10" s="1" t="n">
        <v>133835</v>
      </c>
      <c r="O10" s="1" t="n">
        <v>460973</v>
      </c>
      <c r="P10" s="1" t="n">
        <v>35548</v>
      </c>
      <c r="Q10" s="1" t="n">
        <v>47370</v>
      </c>
      <c r="R10" s="1" t="n">
        <v>800443</v>
      </c>
      <c r="S10" s="1" t="n">
        <v>96950</v>
      </c>
      <c r="T10" s="1" t="n">
        <v>12032</v>
      </c>
      <c r="U10" s="1" t="n">
        <v>14071</v>
      </c>
      <c r="V10" s="1" t="n">
        <v>34061</v>
      </c>
      <c r="W10" s="1" t="n">
        <v>32404</v>
      </c>
      <c r="X10" s="1" t="n">
        <v>12771</v>
      </c>
      <c r="Y10" s="1" t="n">
        <v>19633</v>
      </c>
      <c r="Z10" s="1" t="n">
        <v>1925373</v>
      </c>
      <c r="AA10" s="1" t="n">
        <v>883704</v>
      </c>
      <c r="AB10" s="1" t="n">
        <v>1041669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3116</v>
      </c>
      <c r="AJ10" s="1" t="n">
        <v>1993</v>
      </c>
      <c r="AK10" s="1" t="n">
        <v>0</v>
      </c>
      <c r="AL10" s="1" t="n">
        <v>1123</v>
      </c>
      <c r="AM10" s="1" t="n">
        <v>31708</v>
      </c>
      <c r="AN10" s="1" t="n">
        <v>0</v>
      </c>
      <c r="AO10" s="1" t="n">
        <v>0</v>
      </c>
      <c r="AP10" s="1" t="n">
        <v>0</v>
      </c>
      <c r="AQ10" s="1" t="n">
        <v>14513</v>
      </c>
      <c r="AR10" s="1" t="n">
        <v>4284</v>
      </c>
      <c r="AS10" s="1" t="n">
        <v>12786</v>
      </c>
      <c r="AT10" s="1" t="n">
        <v>125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1112851</v>
      </c>
      <c r="BB10" s="1" t="n">
        <v>9595</v>
      </c>
      <c r="BC10" s="1" t="n">
        <v>1103256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233022</v>
      </c>
      <c r="BR10" s="1" t="n">
        <v>0</v>
      </c>
      <c r="BS10" s="1" t="n">
        <v>0</v>
      </c>
      <c r="BT10" s="1" t="n">
        <v>0</v>
      </c>
      <c r="BU10" s="1" t="n">
        <v>233022</v>
      </c>
      <c r="BV10" s="1" t="n">
        <v>0</v>
      </c>
      <c r="BW10" s="1" t="n">
        <v>7048349</v>
      </c>
    </row>
    <row r="11" customFormat="false" ht="13.5" hidden="false" customHeight="fals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2814423</v>
      </c>
      <c r="F11" s="1" t="n">
        <v>1599767</v>
      </c>
      <c r="G11" s="1" t="n">
        <v>766274</v>
      </c>
      <c r="H11" s="1" t="n">
        <v>448382</v>
      </c>
      <c r="I11" s="1" t="n">
        <v>0</v>
      </c>
      <c r="J11" s="1" t="n">
        <v>700868</v>
      </c>
      <c r="K11" s="1" t="n">
        <v>6749</v>
      </c>
      <c r="L11" s="1" t="n">
        <v>336</v>
      </c>
      <c r="M11" s="1" t="n">
        <v>17983</v>
      </c>
      <c r="N11" s="1" t="n">
        <v>408571</v>
      </c>
      <c r="O11" s="1" t="n">
        <v>60943</v>
      </c>
      <c r="P11" s="1" t="n">
        <v>15881</v>
      </c>
      <c r="Q11" s="1" t="n">
        <v>367</v>
      </c>
      <c r="R11" s="1" t="n">
        <v>16286</v>
      </c>
      <c r="S11" s="1" t="n">
        <v>1631</v>
      </c>
      <c r="T11" s="1" t="n">
        <v>8338</v>
      </c>
      <c r="U11" s="1" t="n">
        <v>152515</v>
      </c>
      <c r="V11" s="1" t="n">
        <v>11268</v>
      </c>
      <c r="W11" s="1" t="n">
        <v>0</v>
      </c>
      <c r="X11" s="1" t="n">
        <v>0</v>
      </c>
      <c r="Y11" s="1" t="n">
        <v>0</v>
      </c>
      <c r="Z11" s="1" t="n">
        <v>22173</v>
      </c>
      <c r="AA11" s="1" t="n">
        <v>22173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27729</v>
      </c>
      <c r="AJ11" s="1" t="n">
        <v>27729</v>
      </c>
      <c r="AK11" s="1" t="n">
        <v>0</v>
      </c>
      <c r="AL11" s="1" t="n">
        <v>0</v>
      </c>
      <c r="AM11" s="1" t="n">
        <v>52332</v>
      </c>
      <c r="AN11" s="1" t="n">
        <v>0</v>
      </c>
      <c r="AO11" s="1" t="n">
        <v>0</v>
      </c>
      <c r="AP11" s="1" t="n">
        <v>32639</v>
      </c>
      <c r="AQ11" s="1" t="n">
        <v>15130</v>
      </c>
      <c r="AR11" s="1" t="n">
        <v>4195</v>
      </c>
      <c r="AS11" s="1" t="n">
        <v>368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70263</v>
      </c>
      <c r="BR11" s="1" t="n">
        <v>0</v>
      </c>
      <c r="BS11" s="1" t="n">
        <v>0</v>
      </c>
      <c r="BT11" s="1" t="n">
        <v>0</v>
      </c>
      <c r="BU11" s="1" t="n">
        <v>70263</v>
      </c>
      <c r="BV11" s="1" t="n">
        <v>0</v>
      </c>
      <c r="BW11" s="1" t="n">
        <v>3687788</v>
      </c>
    </row>
    <row r="12" customFormat="false" ht="13.5" hidden="false" customHeight="fals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5965805</v>
      </c>
      <c r="F12" s="1" t="n">
        <v>2541516</v>
      </c>
      <c r="G12" s="1" t="n">
        <v>1265477</v>
      </c>
      <c r="H12" s="1" t="n">
        <v>2158812</v>
      </c>
      <c r="I12" s="1" t="n">
        <v>0</v>
      </c>
      <c r="J12" s="1" t="n">
        <v>534252</v>
      </c>
      <c r="K12" s="1" t="n">
        <v>50387</v>
      </c>
      <c r="L12" s="1" t="n">
        <v>10531</v>
      </c>
      <c r="M12" s="1" t="n">
        <v>5177</v>
      </c>
      <c r="N12" s="1" t="n">
        <v>42891</v>
      </c>
      <c r="O12" s="1" t="n">
        <v>136917</v>
      </c>
      <c r="P12" s="1" t="n">
        <v>167880</v>
      </c>
      <c r="Q12" s="1" t="n">
        <v>1050</v>
      </c>
      <c r="R12" s="1" t="n">
        <v>67595</v>
      </c>
      <c r="S12" s="1" t="n">
        <v>72</v>
      </c>
      <c r="T12" s="1" t="n">
        <v>9767</v>
      </c>
      <c r="U12" s="1" t="n">
        <v>22375</v>
      </c>
      <c r="V12" s="1" t="n">
        <v>19610</v>
      </c>
      <c r="W12" s="1" t="n">
        <v>525527</v>
      </c>
      <c r="X12" s="1" t="n">
        <v>525527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95291</v>
      </c>
      <c r="AN12" s="1" t="n">
        <v>0</v>
      </c>
      <c r="AO12" s="1" t="n">
        <v>0</v>
      </c>
      <c r="AP12" s="1" t="n">
        <v>0</v>
      </c>
      <c r="AQ12" s="1" t="n">
        <v>68446</v>
      </c>
      <c r="AR12" s="1" t="n">
        <v>2594</v>
      </c>
      <c r="AS12" s="1" t="n">
        <v>17391</v>
      </c>
      <c r="AT12" s="1" t="n">
        <v>686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24331</v>
      </c>
      <c r="BB12" s="1" t="n">
        <v>0</v>
      </c>
      <c r="BC12" s="1" t="n">
        <v>24331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7145206</v>
      </c>
    </row>
    <row r="13" customFormat="false" ht="13.5" hidden="false" customHeight="fals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3.5" hidden="false" customHeight="fals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377981</v>
      </c>
      <c r="F14" s="1" t="n">
        <v>234962</v>
      </c>
      <c r="G14" s="1" t="n">
        <v>46933</v>
      </c>
      <c r="H14" s="1" t="n">
        <v>34972</v>
      </c>
      <c r="I14" s="1" t="n">
        <v>61114</v>
      </c>
      <c r="J14" s="1" t="n">
        <v>147265</v>
      </c>
      <c r="K14" s="1" t="n">
        <v>259</v>
      </c>
      <c r="L14" s="1" t="n">
        <v>0</v>
      </c>
      <c r="M14" s="1" t="n">
        <v>5127</v>
      </c>
      <c r="N14" s="1" t="n">
        <v>3015</v>
      </c>
      <c r="O14" s="1" t="n">
        <v>79364</v>
      </c>
      <c r="P14" s="1" t="n">
        <v>3254</v>
      </c>
      <c r="Q14" s="1" t="n">
        <v>5210</v>
      </c>
      <c r="R14" s="1" t="n">
        <v>24740</v>
      </c>
      <c r="S14" s="1" t="n">
        <v>1721</v>
      </c>
      <c r="T14" s="1" t="n">
        <v>6564</v>
      </c>
      <c r="U14" s="1" t="n">
        <v>13277</v>
      </c>
      <c r="V14" s="1" t="n">
        <v>4734</v>
      </c>
      <c r="W14" s="1" t="n">
        <v>0</v>
      </c>
      <c r="X14" s="1" t="n">
        <v>0</v>
      </c>
      <c r="Y14" s="1" t="n">
        <v>0</v>
      </c>
      <c r="Z14" s="1" t="n">
        <v>551166</v>
      </c>
      <c r="AA14" s="1" t="n">
        <v>214702</v>
      </c>
      <c r="AB14" s="1" t="n">
        <v>336464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1403</v>
      </c>
      <c r="AJ14" s="1" t="n">
        <v>1198</v>
      </c>
      <c r="AK14" s="1" t="n">
        <v>0</v>
      </c>
      <c r="AL14" s="1" t="n">
        <v>205</v>
      </c>
      <c r="AM14" s="1" t="n">
        <v>10037</v>
      </c>
      <c r="AN14" s="1" t="n">
        <v>0</v>
      </c>
      <c r="AO14" s="1" t="n">
        <v>0</v>
      </c>
      <c r="AP14" s="1" t="n">
        <v>0</v>
      </c>
      <c r="AQ14" s="1" t="n">
        <v>446</v>
      </c>
      <c r="AR14" s="1" t="n">
        <v>1828</v>
      </c>
      <c r="AS14" s="1" t="n">
        <v>3631</v>
      </c>
      <c r="AT14" s="1" t="n">
        <v>4132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150828</v>
      </c>
      <c r="BB14" s="1" t="n">
        <v>0</v>
      </c>
      <c r="BC14" s="1" t="n">
        <v>150828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2820</v>
      </c>
      <c r="BR14" s="1" t="n">
        <v>0</v>
      </c>
      <c r="BS14" s="1" t="n">
        <v>0</v>
      </c>
      <c r="BT14" s="1" t="n">
        <v>0</v>
      </c>
      <c r="BU14" s="1" t="n">
        <v>2820</v>
      </c>
      <c r="BV14" s="1" t="n">
        <v>0</v>
      </c>
      <c r="BW14" s="1" t="n">
        <v>1241500</v>
      </c>
    </row>
    <row r="15" customFormat="false" ht="13.5" hidden="false" customHeight="fals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256811</v>
      </c>
      <c r="F15" s="1" t="n">
        <v>179484</v>
      </c>
      <c r="G15" s="1" t="n">
        <v>65144</v>
      </c>
      <c r="H15" s="1" t="n">
        <v>12183</v>
      </c>
      <c r="I15" s="1" t="n">
        <v>0</v>
      </c>
      <c r="J15" s="1" t="n">
        <v>86232</v>
      </c>
      <c r="K15" s="1" t="n">
        <v>0</v>
      </c>
      <c r="L15" s="1" t="n">
        <v>8915</v>
      </c>
      <c r="M15" s="1" t="n">
        <v>13590</v>
      </c>
      <c r="N15" s="1" t="n">
        <v>45803</v>
      </c>
      <c r="O15" s="1" t="n">
        <v>7789</v>
      </c>
      <c r="P15" s="1" t="n">
        <v>4719</v>
      </c>
      <c r="Q15" s="1" t="n">
        <v>171</v>
      </c>
      <c r="R15" s="1" t="n">
        <v>56</v>
      </c>
      <c r="S15" s="1" t="n">
        <v>206</v>
      </c>
      <c r="T15" s="1" t="n">
        <v>3319</v>
      </c>
      <c r="U15" s="1" t="n">
        <v>342</v>
      </c>
      <c r="V15" s="1" t="n">
        <v>1322</v>
      </c>
      <c r="W15" s="1" t="n">
        <v>0</v>
      </c>
      <c r="X15" s="1" t="n">
        <v>0</v>
      </c>
      <c r="Y15" s="1" t="n">
        <v>0</v>
      </c>
      <c r="Z15" s="1" t="n">
        <v>172</v>
      </c>
      <c r="AA15" s="1" t="n">
        <v>0</v>
      </c>
      <c r="AB15" s="1" t="n">
        <v>172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50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50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13162</v>
      </c>
      <c r="BR15" s="1" t="n">
        <v>0</v>
      </c>
      <c r="BS15" s="1" t="n">
        <v>0</v>
      </c>
      <c r="BT15" s="1" t="n">
        <v>0</v>
      </c>
      <c r="BU15" s="1" t="n">
        <v>13162</v>
      </c>
      <c r="BV15" s="1" t="n">
        <v>0</v>
      </c>
      <c r="BW15" s="1" t="n">
        <v>356877</v>
      </c>
    </row>
    <row r="16" customFormat="false" ht="13.5" hidden="false" customHeight="fals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772903</v>
      </c>
      <c r="F16" s="1" t="n">
        <v>220014</v>
      </c>
      <c r="G16" s="1" t="n">
        <v>264170</v>
      </c>
      <c r="H16" s="1" t="n">
        <v>288719</v>
      </c>
      <c r="I16" s="1" t="n">
        <v>0</v>
      </c>
      <c r="J16" s="1" t="n">
        <v>170586</v>
      </c>
      <c r="K16" s="1" t="n">
        <v>1499</v>
      </c>
      <c r="L16" s="1" t="n">
        <v>6404</v>
      </c>
      <c r="M16" s="1" t="n">
        <v>5653</v>
      </c>
      <c r="N16" s="1" t="n">
        <v>67197</v>
      </c>
      <c r="O16" s="1" t="n">
        <v>15866</v>
      </c>
      <c r="P16" s="1" t="n">
        <v>8076</v>
      </c>
      <c r="Q16" s="1" t="n">
        <v>1583</v>
      </c>
      <c r="R16" s="1" t="n">
        <v>762</v>
      </c>
      <c r="S16" s="1" t="n">
        <v>41737</v>
      </c>
      <c r="T16" s="1" t="n">
        <v>2452</v>
      </c>
      <c r="U16" s="1" t="n">
        <v>11434</v>
      </c>
      <c r="V16" s="1" t="n">
        <v>7923</v>
      </c>
      <c r="W16" s="1" t="n">
        <v>73529</v>
      </c>
      <c r="X16" s="1" t="n">
        <v>73529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2539</v>
      </c>
      <c r="BR16" s="1" t="n">
        <v>0</v>
      </c>
      <c r="BS16" s="1" t="n">
        <v>0</v>
      </c>
      <c r="BT16" s="1" t="n">
        <v>0</v>
      </c>
      <c r="BU16" s="1" t="n">
        <v>2539</v>
      </c>
      <c r="BV16" s="1" t="n">
        <v>0</v>
      </c>
      <c r="BW16" s="1" t="n">
        <v>1019557</v>
      </c>
    </row>
    <row r="17" customFormat="false" ht="13.5" hidden="false" customHeight="fals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</row>
    <row r="18" customFormat="false" ht="13.5" hidden="false" customHeight="fals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1075361</v>
      </c>
      <c r="F18" s="1" t="n">
        <v>552312</v>
      </c>
      <c r="G18" s="1" t="n">
        <v>87090</v>
      </c>
      <c r="H18" s="1" t="n">
        <v>87586</v>
      </c>
      <c r="I18" s="1" t="n">
        <v>348373</v>
      </c>
      <c r="J18" s="1" t="n">
        <v>1266510</v>
      </c>
      <c r="K18" s="1" t="n">
        <v>11267</v>
      </c>
      <c r="L18" s="1" t="n">
        <v>21912</v>
      </c>
      <c r="M18" s="1" t="n">
        <v>28301</v>
      </c>
      <c r="N18" s="1" t="n">
        <v>76690</v>
      </c>
      <c r="O18" s="1" t="n">
        <v>385845</v>
      </c>
      <c r="P18" s="1" t="n">
        <v>6530</v>
      </c>
      <c r="Q18" s="1" t="n">
        <v>16366</v>
      </c>
      <c r="R18" s="1" t="n">
        <v>661646</v>
      </c>
      <c r="S18" s="1" t="n">
        <v>47672</v>
      </c>
      <c r="T18" s="1" t="n">
        <v>2551</v>
      </c>
      <c r="U18" s="1" t="n">
        <v>1876</v>
      </c>
      <c r="V18" s="1" t="n">
        <v>5854</v>
      </c>
      <c r="W18" s="1" t="n">
        <v>0</v>
      </c>
      <c r="X18" s="1" t="n">
        <v>0</v>
      </c>
      <c r="Y18" s="1" t="n">
        <v>0</v>
      </c>
      <c r="Z18" s="1" t="n">
        <v>647156</v>
      </c>
      <c r="AA18" s="1" t="n">
        <v>217306</v>
      </c>
      <c r="AB18" s="1" t="n">
        <v>42985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60157</v>
      </c>
      <c r="AJ18" s="1" t="n">
        <v>60157</v>
      </c>
      <c r="AK18" s="1" t="n">
        <v>0</v>
      </c>
      <c r="AL18" s="1" t="n">
        <v>0</v>
      </c>
      <c r="AM18" s="1" t="n">
        <v>116889</v>
      </c>
      <c r="AN18" s="1" t="n">
        <v>97353</v>
      </c>
      <c r="AO18" s="1" t="n">
        <v>0</v>
      </c>
      <c r="AP18" s="1" t="n">
        <v>0</v>
      </c>
      <c r="AQ18" s="1" t="n">
        <v>1226</v>
      </c>
      <c r="AR18" s="1" t="n">
        <v>6068</v>
      </c>
      <c r="AS18" s="1" t="n">
        <v>7198</v>
      </c>
      <c r="AT18" s="1" t="n">
        <v>5044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469560</v>
      </c>
      <c r="BB18" s="1" t="n">
        <v>0</v>
      </c>
      <c r="BC18" s="1" t="n">
        <v>46956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223710</v>
      </c>
      <c r="BR18" s="1" t="n">
        <v>0</v>
      </c>
      <c r="BS18" s="1" t="n">
        <v>0</v>
      </c>
      <c r="BT18" s="1" t="n">
        <v>0</v>
      </c>
      <c r="BU18" s="1" t="n">
        <v>223710</v>
      </c>
      <c r="BV18" s="1" t="n">
        <v>0</v>
      </c>
      <c r="BW18" s="1" t="n">
        <v>3859343</v>
      </c>
    </row>
    <row r="19" customFormat="false" ht="13.5" hidden="false" customHeight="fals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1100784</v>
      </c>
      <c r="F19" s="1" t="n">
        <v>556017</v>
      </c>
      <c r="G19" s="1" t="n">
        <v>445932</v>
      </c>
      <c r="H19" s="1" t="n">
        <v>98835</v>
      </c>
      <c r="I19" s="1" t="n">
        <v>0</v>
      </c>
      <c r="J19" s="1" t="n">
        <v>145001</v>
      </c>
      <c r="K19" s="1" t="n">
        <v>1231</v>
      </c>
      <c r="L19" s="1" t="n">
        <v>355</v>
      </c>
      <c r="M19" s="1" t="n">
        <v>14607</v>
      </c>
      <c r="N19" s="1" t="n">
        <v>77683</v>
      </c>
      <c r="O19" s="1" t="n">
        <v>21046</v>
      </c>
      <c r="P19" s="1" t="n">
        <v>11761</v>
      </c>
      <c r="Q19" s="1" t="n">
        <v>761</v>
      </c>
      <c r="R19" s="1" t="n">
        <v>5693</v>
      </c>
      <c r="S19" s="1" t="n">
        <v>1433</v>
      </c>
      <c r="T19" s="1" t="n">
        <v>1271</v>
      </c>
      <c r="U19" s="1" t="n">
        <v>8869</v>
      </c>
      <c r="V19" s="1" t="n">
        <v>291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20</v>
      </c>
      <c r="AJ19" s="1" t="n">
        <v>20</v>
      </c>
      <c r="AK19" s="1" t="n">
        <v>0</v>
      </c>
      <c r="AL19" s="1" t="n">
        <v>0</v>
      </c>
      <c r="AM19" s="1" t="n">
        <v>3753</v>
      </c>
      <c r="AN19" s="1" t="n">
        <v>0</v>
      </c>
      <c r="AO19" s="1" t="n">
        <v>0</v>
      </c>
      <c r="AP19" s="1" t="n">
        <v>3753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1249558</v>
      </c>
    </row>
    <row r="20" customFormat="false" ht="13.5" hidden="false" customHeight="fals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5050046</v>
      </c>
      <c r="F20" s="1" t="n">
        <v>1955501</v>
      </c>
      <c r="G20" s="1" t="n">
        <v>1164164</v>
      </c>
      <c r="H20" s="1" t="n">
        <v>1930381</v>
      </c>
      <c r="I20" s="1" t="n">
        <v>0</v>
      </c>
      <c r="J20" s="1" t="n">
        <v>735700</v>
      </c>
      <c r="K20" s="1" t="n">
        <v>2668</v>
      </c>
      <c r="L20" s="1" t="n">
        <v>15594</v>
      </c>
      <c r="M20" s="1" t="n">
        <v>11404</v>
      </c>
      <c r="N20" s="1" t="n">
        <v>238113</v>
      </c>
      <c r="O20" s="1" t="n">
        <v>112619</v>
      </c>
      <c r="P20" s="1" t="n">
        <v>131527</v>
      </c>
      <c r="Q20" s="1" t="n">
        <v>13558</v>
      </c>
      <c r="R20" s="1" t="n">
        <v>71698</v>
      </c>
      <c r="S20" s="1" t="n">
        <v>5317</v>
      </c>
      <c r="T20" s="1" t="n">
        <v>33110</v>
      </c>
      <c r="U20" s="1" t="n">
        <v>99538</v>
      </c>
      <c r="V20" s="1" t="n">
        <v>554</v>
      </c>
      <c r="W20" s="1" t="n">
        <v>37111</v>
      </c>
      <c r="X20" s="1" t="n">
        <v>37111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105853</v>
      </c>
      <c r="AN20" s="1" t="n">
        <v>0</v>
      </c>
      <c r="AO20" s="1" t="n">
        <v>0</v>
      </c>
      <c r="AP20" s="1" t="n">
        <v>0</v>
      </c>
      <c r="AQ20" s="1" t="n">
        <v>39181</v>
      </c>
      <c r="AR20" s="1" t="n">
        <v>20741</v>
      </c>
      <c r="AS20" s="1" t="n">
        <v>45931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457500</v>
      </c>
      <c r="BR20" s="1" t="n">
        <v>0</v>
      </c>
      <c r="BS20" s="1" t="n">
        <v>0</v>
      </c>
      <c r="BT20" s="1" t="n">
        <v>0</v>
      </c>
      <c r="BU20" s="1" t="n">
        <v>457500</v>
      </c>
      <c r="BV20" s="1" t="n">
        <v>0</v>
      </c>
      <c r="BW20" s="1" t="n">
        <v>6386210</v>
      </c>
    </row>
    <row r="21" customFormat="false" ht="13.5" hidden="false" customHeight="fals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10593</v>
      </c>
      <c r="F21" s="1" t="n">
        <v>0</v>
      </c>
      <c r="G21" s="1" t="n">
        <v>0</v>
      </c>
      <c r="H21" s="1" t="n">
        <v>10593</v>
      </c>
      <c r="I21" s="1" t="n">
        <v>0</v>
      </c>
      <c r="J21" s="1" t="n">
        <v>2759</v>
      </c>
      <c r="K21" s="1" t="n">
        <v>0</v>
      </c>
      <c r="L21" s="1" t="n">
        <v>0</v>
      </c>
      <c r="M21" s="1" t="n">
        <v>0</v>
      </c>
      <c r="N21" s="1" t="n">
        <v>289</v>
      </c>
      <c r="O21" s="1" t="n">
        <v>1702</v>
      </c>
      <c r="P21" s="1" t="n">
        <v>562</v>
      </c>
      <c r="Q21" s="1" t="n">
        <v>0</v>
      </c>
      <c r="R21" s="1" t="n">
        <v>206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2000</v>
      </c>
      <c r="BB21" s="1" t="n">
        <v>0</v>
      </c>
      <c r="BC21" s="1" t="n">
        <v>200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15352</v>
      </c>
    </row>
    <row r="22" customFormat="false" ht="13.5" hidden="false" customHeight="fals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8666316</v>
      </c>
      <c r="F22" s="1" t="n">
        <v>3831356</v>
      </c>
      <c r="G22" s="1" t="n">
        <v>878043</v>
      </c>
      <c r="H22" s="1" t="n">
        <v>1463672</v>
      </c>
      <c r="I22" s="1" t="n">
        <v>2493245</v>
      </c>
      <c r="J22" s="1" t="n">
        <v>6081256</v>
      </c>
      <c r="K22" s="1" t="n">
        <v>129921</v>
      </c>
      <c r="L22" s="1" t="n">
        <v>57246</v>
      </c>
      <c r="M22" s="1" t="n">
        <v>236324</v>
      </c>
      <c r="N22" s="1" t="n">
        <v>538165</v>
      </c>
      <c r="O22" s="1" t="n">
        <v>1734256</v>
      </c>
      <c r="P22" s="1" t="n">
        <v>32774</v>
      </c>
      <c r="Q22" s="1" t="n">
        <v>83171</v>
      </c>
      <c r="R22" s="1" t="n">
        <v>2309414</v>
      </c>
      <c r="S22" s="1" t="n">
        <v>780394</v>
      </c>
      <c r="T22" s="1" t="n">
        <v>1155</v>
      </c>
      <c r="U22" s="1" t="n">
        <v>62231</v>
      </c>
      <c r="V22" s="1" t="n">
        <v>116205</v>
      </c>
      <c r="W22" s="1" t="n">
        <v>140328</v>
      </c>
      <c r="X22" s="1" t="n">
        <v>59952</v>
      </c>
      <c r="Y22" s="1" t="n">
        <v>80376</v>
      </c>
      <c r="Z22" s="1" t="n">
        <v>3311985</v>
      </c>
      <c r="AA22" s="1" t="n">
        <v>1060786</v>
      </c>
      <c r="AB22" s="1" t="n">
        <v>2251199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161512</v>
      </c>
      <c r="AJ22" s="1" t="n">
        <v>121956</v>
      </c>
      <c r="AK22" s="1" t="n">
        <v>35243</v>
      </c>
      <c r="AL22" s="1" t="n">
        <v>4313</v>
      </c>
      <c r="AM22" s="1" t="n">
        <v>623290</v>
      </c>
      <c r="AN22" s="1" t="n">
        <v>0</v>
      </c>
      <c r="AO22" s="1" t="n">
        <v>0</v>
      </c>
      <c r="AP22" s="1" t="n">
        <v>428619</v>
      </c>
      <c r="AQ22" s="1" t="n">
        <v>61830</v>
      </c>
      <c r="AR22" s="1" t="n">
        <v>53926</v>
      </c>
      <c r="AS22" s="1" t="n">
        <v>78915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285014</v>
      </c>
      <c r="BB22" s="1" t="n">
        <v>0</v>
      </c>
      <c r="BC22" s="1" t="n">
        <v>285014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79444</v>
      </c>
      <c r="BK22" s="1" t="n">
        <v>0</v>
      </c>
      <c r="BL22" s="1" t="n">
        <v>79444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1110965</v>
      </c>
      <c r="BR22" s="1" t="n">
        <v>0</v>
      </c>
      <c r="BS22" s="1" t="n">
        <v>0</v>
      </c>
      <c r="BT22" s="1" t="n">
        <v>0</v>
      </c>
      <c r="BU22" s="1" t="n">
        <v>1110965</v>
      </c>
      <c r="BV22" s="1" t="n">
        <v>0</v>
      </c>
      <c r="BW22" s="1" t="n">
        <v>20460110</v>
      </c>
    </row>
    <row r="23" customFormat="false" ht="13.5" hidden="false" customHeight="fals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8313774</v>
      </c>
      <c r="F23" s="1" t="n">
        <v>4826341</v>
      </c>
      <c r="G23" s="1" t="n">
        <v>2805515</v>
      </c>
      <c r="H23" s="1" t="n">
        <v>681918</v>
      </c>
      <c r="I23" s="1" t="n">
        <v>0</v>
      </c>
      <c r="J23" s="1" t="n">
        <v>1883186</v>
      </c>
      <c r="K23" s="1" t="n">
        <v>19506</v>
      </c>
      <c r="L23" s="1" t="n">
        <v>4290</v>
      </c>
      <c r="M23" s="1" t="n">
        <v>51437</v>
      </c>
      <c r="N23" s="1" t="n">
        <v>1217476</v>
      </c>
      <c r="O23" s="1" t="n">
        <v>105245</v>
      </c>
      <c r="P23" s="1" t="n">
        <v>8037</v>
      </c>
      <c r="Q23" s="1" t="n">
        <v>10122</v>
      </c>
      <c r="R23" s="1" t="n">
        <v>211425</v>
      </c>
      <c r="S23" s="1" t="n">
        <v>48618</v>
      </c>
      <c r="T23" s="1" t="n">
        <v>270</v>
      </c>
      <c r="U23" s="1" t="n">
        <v>201826</v>
      </c>
      <c r="V23" s="1" t="n">
        <v>4934</v>
      </c>
      <c r="W23" s="1" t="n">
        <v>78213</v>
      </c>
      <c r="X23" s="1" t="n">
        <v>78213</v>
      </c>
      <c r="Y23" s="1" t="n">
        <v>0</v>
      </c>
      <c r="Z23" s="1" t="n">
        <v>40892</v>
      </c>
      <c r="AA23" s="1" t="n">
        <v>40892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80338</v>
      </c>
      <c r="AJ23" s="1" t="n">
        <v>80338</v>
      </c>
      <c r="AK23" s="1" t="n">
        <v>0</v>
      </c>
      <c r="AL23" s="1" t="n">
        <v>0</v>
      </c>
      <c r="AM23" s="1" t="n">
        <v>121424</v>
      </c>
      <c r="AN23" s="1" t="n">
        <v>0</v>
      </c>
      <c r="AO23" s="1" t="n">
        <v>0</v>
      </c>
      <c r="AP23" s="1" t="n">
        <v>0</v>
      </c>
      <c r="AQ23" s="1" t="n">
        <v>16682</v>
      </c>
      <c r="AR23" s="1" t="n">
        <v>38655</v>
      </c>
      <c r="AS23" s="1" t="n">
        <v>60938</v>
      </c>
      <c r="AT23" s="1" t="n">
        <v>5149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197639</v>
      </c>
      <c r="BR23" s="1" t="n">
        <v>0</v>
      </c>
      <c r="BS23" s="1" t="n">
        <v>0</v>
      </c>
      <c r="BT23" s="1" t="n">
        <v>0</v>
      </c>
      <c r="BU23" s="1" t="n">
        <v>197639</v>
      </c>
      <c r="BV23" s="1" t="n">
        <v>0</v>
      </c>
      <c r="BW23" s="1" t="n">
        <v>10715466</v>
      </c>
    </row>
    <row r="24" customFormat="false" ht="13.5" hidden="false" customHeight="fals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18437403</v>
      </c>
      <c r="F24" s="1" t="n">
        <v>7406130</v>
      </c>
      <c r="G24" s="1" t="n">
        <v>4528530</v>
      </c>
      <c r="H24" s="1" t="n">
        <v>6502743</v>
      </c>
      <c r="I24" s="1" t="n">
        <v>0</v>
      </c>
      <c r="J24" s="1" t="n">
        <v>1756202</v>
      </c>
      <c r="K24" s="1" t="n">
        <v>133976</v>
      </c>
      <c r="L24" s="1" t="n">
        <v>146901</v>
      </c>
      <c r="M24" s="1" t="n">
        <v>67727</v>
      </c>
      <c r="N24" s="1" t="n">
        <v>716443</v>
      </c>
      <c r="O24" s="1" t="n">
        <v>318749</v>
      </c>
      <c r="P24" s="1" t="n">
        <v>115107</v>
      </c>
      <c r="Q24" s="1" t="n">
        <v>64045</v>
      </c>
      <c r="R24" s="1" t="n">
        <v>98346</v>
      </c>
      <c r="S24" s="1" t="n">
        <v>29102</v>
      </c>
      <c r="T24" s="1" t="n">
        <v>0</v>
      </c>
      <c r="U24" s="1" t="n">
        <v>65264</v>
      </c>
      <c r="V24" s="1" t="n">
        <v>542</v>
      </c>
      <c r="W24" s="1" t="n">
        <v>541396</v>
      </c>
      <c r="X24" s="1" t="n">
        <v>541396</v>
      </c>
      <c r="Y24" s="1" t="n">
        <v>0</v>
      </c>
      <c r="Z24" s="1" t="n">
        <v>43444</v>
      </c>
      <c r="AA24" s="1" t="n">
        <v>43444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166791</v>
      </c>
      <c r="AJ24" s="1" t="n">
        <v>144004</v>
      </c>
      <c r="AK24" s="1" t="n">
        <v>22787</v>
      </c>
      <c r="AL24" s="1" t="n">
        <v>0</v>
      </c>
      <c r="AM24" s="1" t="n">
        <v>760879</v>
      </c>
      <c r="AN24" s="1" t="n">
        <v>0</v>
      </c>
      <c r="AO24" s="1" t="n">
        <v>10103</v>
      </c>
      <c r="AP24" s="1" t="n">
        <v>0</v>
      </c>
      <c r="AQ24" s="1" t="n">
        <v>177223</v>
      </c>
      <c r="AR24" s="1" t="n">
        <v>272481</v>
      </c>
      <c r="AS24" s="1" t="n">
        <v>300551</v>
      </c>
      <c r="AT24" s="1" t="n">
        <v>521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15914</v>
      </c>
      <c r="BB24" s="1" t="n">
        <v>1556</v>
      </c>
      <c r="BC24" s="1" t="n">
        <v>14358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374585</v>
      </c>
      <c r="BR24" s="1" t="n">
        <v>0</v>
      </c>
      <c r="BS24" s="1" t="n">
        <v>0</v>
      </c>
      <c r="BT24" s="1" t="n">
        <v>0</v>
      </c>
      <c r="BU24" s="1" t="n">
        <v>374585</v>
      </c>
      <c r="BV24" s="1" t="n">
        <v>0</v>
      </c>
      <c r="BW24" s="1" t="n">
        <v>22096614</v>
      </c>
    </row>
    <row r="25" customFormat="false" ht="13.5" hidden="false" customHeight="fals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126400</v>
      </c>
      <c r="F25" s="1" t="n">
        <v>0</v>
      </c>
      <c r="G25" s="1" t="n">
        <v>0</v>
      </c>
      <c r="H25" s="1" t="n">
        <v>126400</v>
      </c>
      <c r="I25" s="1" t="n">
        <v>0</v>
      </c>
      <c r="J25" s="1" t="n">
        <v>20855</v>
      </c>
      <c r="K25" s="1" t="n">
        <v>0</v>
      </c>
      <c r="L25" s="1" t="n">
        <v>3557</v>
      </c>
      <c r="M25" s="1" t="n">
        <v>0</v>
      </c>
      <c r="N25" s="1" t="n">
        <v>5873</v>
      </c>
      <c r="O25" s="1" t="n">
        <v>7659</v>
      </c>
      <c r="P25" s="1" t="n">
        <v>70</v>
      </c>
      <c r="Q25" s="1" t="n">
        <v>0</v>
      </c>
      <c r="R25" s="1" t="n">
        <v>235</v>
      </c>
      <c r="S25" s="1" t="n">
        <v>0</v>
      </c>
      <c r="T25" s="1" t="n">
        <v>0</v>
      </c>
      <c r="U25" s="1" t="n">
        <v>78</v>
      </c>
      <c r="V25" s="1" t="n">
        <v>3383</v>
      </c>
      <c r="W25" s="1" t="n">
        <v>39900</v>
      </c>
      <c r="X25" s="1" t="n">
        <v>3990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29519</v>
      </c>
      <c r="AJ25" s="1" t="n">
        <v>357</v>
      </c>
      <c r="AK25" s="1" t="n">
        <v>29162</v>
      </c>
      <c r="AL25" s="1" t="n">
        <v>0</v>
      </c>
      <c r="AM25" s="1" t="n">
        <v>706</v>
      </c>
      <c r="AN25" s="1" t="n">
        <v>0</v>
      </c>
      <c r="AO25" s="1" t="n">
        <v>0</v>
      </c>
      <c r="AP25" s="1" t="n">
        <v>0</v>
      </c>
      <c r="AQ25" s="1" t="n">
        <v>480</v>
      </c>
      <c r="AR25" s="1" t="n">
        <v>0</v>
      </c>
      <c r="AS25" s="1" t="n">
        <v>226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3455</v>
      </c>
      <c r="BR25" s="1" t="n">
        <v>0</v>
      </c>
      <c r="BS25" s="1" t="n">
        <v>0</v>
      </c>
      <c r="BT25" s="1" t="n">
        <v>0</v>
      </c>
      <c r="BU25" s="1" t="n">
        <v>3455</v>
      </c>
      <c r="BV25" s="1" t="n">
        <v>0</v>
      </c>
      <c r="BW25" s="1" t="n">
        <v>220835</v>
      </c>
    </row>
    <row r="26" customFormat="false" ht="13.5" hidden="false" customHeight="fals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911137</v>
      </c>
      <c r="F26" s="1" t="n">
        <v>401895</v>
      </c>
      <c r="G26" s="1" t="n">
        <v>215931</v>
      </c>
      <c r="H26" s="1" t="n">
        <v>31365</v>
      </c>
      <c r="I26" s="1" t="n">
        <v>261946</v>
      </c>
      <c r="J26" s="1" t="n">
        <v>795567</v>
      </c>
      <c r="K26" s="1" t="n">
        <v>9768</v>
      </c>
      <c r="L26" s="1" t="n">
        <v>86</v>
      </c>
      <c r="M26" s="1" t="n">
        <v>41920</v>
      </c>
      <c r="N26" s="1" t="n">
        <v>43099</v>
      </c>
      <c r="O26" s="1" t="n">
        <v>178221</v>
      </c>
      <c r="P26" s="1" t="n">
        <v>18433</v>
      </c>
      <c r="Q26" s="1" t="n">
        <v>5407</v>
      </c>
      <c r="R26" s="1" t="n">
        <v>470316</v>
      </c>
      <c r="S26" s="1" t="n">
        <v>19062</v>
      </c>
      <c r="T26" s="1" t="n">
        <v>0</v>
      </c>
      <c r="U26" s="1" t="n">
        <v>2428</v>
      </c>
      <c r="V26" s="1" t="n">
        <v>6827</v>
      </c>
      <c r="W26" s="1" t="n">
        <v>0</v>
      </c>
      <c r="X26" s="1" t="n">
        <v>0</v>
      </c>
      <c r="Y26" s="1" t="n">
        <v>0</v>
      </c>
      <c r="Z26" s="1" t="n">
        <v>311026</v>
      </c>
      <c r="AA26" s="1" t="n">
        <v>130025</v>
      </c>
      <c r="AB26" s="1" t="n">
        <v>181001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2441</v>
      </c>
      <c r="AJ26" s="1" t="n">
        <v>2441</v>
      </c>
      <c r="AK26" s="1" t="n">
        <v>0</v>
      </c>
      <c r="AL26" s="1" t="n">
        <v>0</v>
      </c>
      <c r="AM26" s="1" t="n">
        <v>35894</v>
      </c>
      <c r="AN26" s="1" t="n">
        <v>0</v>
      </c>
      <c r="AO26" s="1" t="n">
        <v>0</v>
      </c>
      <c r="AP26" s="1" t="n">
        <v>0</v>
      </c>
      <c r="AQ26" s="1" t="n">
        <v>21777</v>
      </c>
      <c r="AR26" s="1" t="n">
        <v>3219</v>
      </c>
      <c r="AS26" s="1" t="n">
        <v>221</v>
      </c>
      <c r="AT26" s="1" t="n">
        <v>7696</v>
      </c>
      <c r="AU26" s="1" t="n">
        <v>2981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102813</v>
      </c>
      <c r="BB26" s="1" t="n">
        <v>2731</v>
      </c>
      <c r="BC26" s="1" t="n">
        <v>100082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38479</v>
      </c>
      <c r="BK26" s="1" t="n">
        <v>0</v>
      </c>
      <c r="BL26" s="1" t="n">
        <v>38479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103632</v>
      </c>
      <c r="BR26" s="1" t="n">
        <v>0</v>
      </c>
      <c r="BS26" s="1" t="n">
        <v>0</v>
      </c>
      <c r="BT26" s="1" t="n">
        <v>0</v>
      </c>
      <c r="BU26" s="1" t="n">
        <v>103632</v>
      </c>
      <c r="BV26" s="1" t="n">
        <v>0</v>
      </c>
      <c r="BW26" s="1" t="n">
        <v>2300989</v>
      </c>
    </row>
    <row r="27" customFormat="false" ht="13.5" hidden="false" customHeight="fals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515583</v>
      </c>
      <c r="F27" s="1" t="n">
        <v>354993</v>
      </c>
      <c r="G27" s="1" t="n">
        <v>135567</v>
      </c>
      <c r="H27" s="1" t="n">
        <v>25023</v>
      </c>
      <c r="I27" s="1" t="n">
        <v>0</v>
      </c>
      <c r="J27" s="1" t="n">
        <v>87569</v>
      </c>
      <c r="K27" s="1" t="n">
        <v>0</v>
      </c>
      <c r="L27" s="1" t="n">
        <v>0</v>
      </c>
      <c r="M27" s="1" t="n">
        <v>3900</v>
      </c>
      <c r="N27" s="1" t="n">
        <v>43153</v>
      </c>
      <c r="O27" s="1" t="n">
        <v>13901</v>
      </c>
      <c r="P27" s="1" t="n">
        <v>6212</v>
      </c>
      <c r="Q27" s="1" t="n">
        <v>817</v>
      </c>
      <c r="R27" s="1" t="n">
        <v>17051</v>
      </c>
      <c r="S27" s="1" t="n">
        <v>1644</v>
      </c>
      <c r="T27" s="1" t="n">
        <v>145</v>
      </c>
      <c r="U27" s="1" t="n">
        <v>0</v>
      </c>
      <c r="V27" s="1" t="n">
        <v>746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3838</v>
      </c>
      <c r="AJ27" s="1" t="n">
        <v>3838</v>
      </c>
      <c r="AK27" s="1" t="n">
        <v>0</v>
      </c>
      <c r="AL27" s="1" t="n">
        <v>0</v>
      </c>
      <c r="AM27" s="1" t="n">
        <v>1671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621</v>
      </c>
      <c r="AS27" s="1" t="n">
        <v>345</v>
      </c>
      <c r="AT27" s="1" t="n">
        <v>705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7025</v>
      </c>
      <c r="BB27" s="1" t="n">
        <v>7025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10585</v>
      </c>
      <c r="BR27" s="1" t="n">
        <v>0</v>
      </c>
      <c r="BS27" s="1" t="n">
        <v>0</v>
      </c>
      <c r="BT27" s="1" t="n">
        <v>0</v>
      </c>
      <c r="BU27" s="1" t="n">
        <v>10585</v>
      </c>
      <c r="BV27" s="1" t="n">
        <v>0</v>
      </c>
      <c r="BW27" s="1" t="n">
        <v>626271</v>
      </c>
    </row>
    <row r="28" customFormat="false" ht="13.5" hidden="false" customHeight="fals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2887290</v>
      </c>
      <c r="F28" s="1" t="n">
        <v>1032596</v>
      </c>
      <c r="G28" s="1" t="n">
        <v>996339</v>
      </c>
      <c r="H28" s="1" t="n">
        <v>858355</v>
      </c>
      <c r="I28" s="1" t="n">
        <v>0</v>
      </c>
      <c r="J28" s="1" t="n">
        <v>341095</v>
      </c>
      <c r="K28" s="1" t="n">
        <v>3427</v>
      </c>
      <c r="L28" s="1" t="n">
        <v>19347</v>
      </c>
      <c r="M28" s="1" t="n">
        <v>274</v>
      </c>
      <c r="N28" s="1" t="n">
        <v>129367</v>
      </c>
      <c r="O28" s="1" t="n">
        <v>68106</v>
      </c>
      <c r="P28" s="1" t="n">
        <v>47449</v>
      </c>
      <c r="Q28" s="1" t="n">
        <v>595</v>
      </c>
      <c r="R28" s="1" t="n">
        <v>3183</v>
      </c>
      <c r="S28" s="1" t="n">
        <v>53848</v>
      </c>
      <c r="T28" s="1" t="n">
        <v>263</v>
      </c>
      <c r="U28" s="1" t="n">
        <v>14225</v>
      </c>
      <c r="V28" s="1" t="n">
        <v>1011</v>
      </c>
      <c r="W28" s="1" t="n">
        <v>19462</v>
      </c>
      <c r="X28" s="1" t="n">
        <v>19462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395</v>
      </c>
      <c r="AJ28" s="1" t="n">
        <v>395</v>
      </c>
      <c r="AK28" s="1" t="n">
        <v>0</v>
      </c>
      <c r="AL28" s="1" t="n">
        <v>0</v>
      </c>
      <c r="AM28" s="1" t="n">
        <v>44807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9395</v>
      </c>
      <c r="AS28" s="1" t="n">
        <v>5851</v>
      </c>
      <c r="AT28" s="1" t="n">
        <v>29561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48358</v>
      </c>
      <c r="BR28" s="1" t="n">
        <v>0</v>
      </c>
      <c r="BS28" s="1" t="n">
        <v>0</v>
      </c>
      <c r="BT28" s="1" t="n">
        <v>0</v>
      </c>
      <c r="BU28" s="1" t="n">
        <v>48358</v>
      </c>
      <c r="BV28" s="1" t="n">
        <v>0</v>
      </c>
      <c r="BW28" s="1" t="n">
        <v>3341407</v>
      </c>
    </row>
    <row r="29" customFormat="false" ht="13.5" hidden="false" customHeight="fals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26471</v>
      </c>
      <c r="F29" s="1" t="n">
        <v>0</v>
      </c>
      <c r="G29" s="1" t="n">
        <v>0</v>
      </c>
      <c r="H29" s="1" t="n">
        <v>26471</v>
      </c>
      <c r="I29" s="1" t="n">
        <v>0</v>
      </c>
      <c r="J29" s="1" t="n">
        <v>3767</v>
      </c>
      <c r="K29" s="1" t="n">
        <v>0</v>
      </c>
      <c r="L29" s="1" t="n">
        <v>190</v>
      </c>
      <c r="M29" s="1" t="n">
        <v>181</v>
      </c>
      <c r="N29" s="1" t="n">
        <v>1627</v>
      </c>
      <c r="O29" s="1" t="n">
        <v>1543</v>
      </c>
      <c r="P29" s="1" t="n">
        <v>0</v>
      </c>
      <c r="Q29" s="1" t="n">
        <v>0</v>
      </c>
      <c r="R29" s="1" t="n">
        <v>226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187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187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30425</v>
      </c>
    </row>
    <row r="30" customFormat="false" ht="13.5" hidden="false" customHeight="fals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3985485</v>
      </c>
      <c r="F30" s="1" t="n">
        <v>1826790</v>
      </c>
      <c r="G30" s="1" t="n">
        <v>558172</v>
      </c>
      <c r="H30" s="1" t="n">
        <v>381740</v>
      </c>
      <c r="I30" s="1" t="n">
        <v>1218783</v>
      </c>
      <c r="J30" s="1" t="n">
        <v>5467241</v>
      </c>
      <c r="K30" s="1" t="n">
        <v>44747</v>
      </c>
      <c r="L30" s="1" t="n">
        <v>30821</v>
      </c>
      <c r="M30" s="1" t="n">
        <v>69842</v>
      </c>
      <c r="N30" s="1" t="n">
        <v>244019</v>
      </c>
      <c r="O30" s="1" t="n">
        <v>1357595</v>
      </c>
      <c r="P30" s="1" t="n">
        <v>82075</v>
      </c>
      <c r="Q30" s="1" t="n">
        <v>34573</v>
      </c>
      <c r="R30" s="1" t="n">
        <v>3168413</v>
      </c>
      <c r="S30" s="1" t="n">
        <v>203917</v>
      </c>
      <c r="T30" s="1" t="n">
        <v>37556</v>
      </c>
      <c r="U30" s="1" t="n">
        <v>107770</v>
      </c>
      <c r="V30" s="1" t="n">
        <v>85913</v>
      </c>
      <c r="W30" s="1" t="n">
        <v>49308</v>
      </c>
      <c r="X30" s="1" t="n">
        <v>0</v>
      </c>
      <c r="Y30" s="1" t="n">
        <v>49308</v>
      </c>
      <c r="Z30" s="1" t="n">
        <v>13132656</v>
      </c>
      <c r="AA30" s="1" t="n">
        <v>10521275</v>
      </c>
      <c r="AB30" s="1" t="n">
        <v>2611381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24588</v>
      </c>
      <c r="AJ30" s="1" t="n">
        <v>15809</v>
      </c>
      <c r="AK30" s="1" t="n">
        <v>6001</v>
      </c>
      <c r="AL30" s="1" t="n">
        <v>2778</v>
      </c>
      <c r="AM30" s="1" t="n">
        <v>77332</v>
      </c>
      <c r="AN30" s="1" t="n">
        <v>0</v>
      </c>
      <c r="AO30" s="1" t="n">
        <v>0</v>
      </c>
      <c r="AP30" s="1" t="n">
        <v>12192</v>
      </c>
      <c r="AQ30" s="1" t="n">
        <v>21614</v>
      </c>
      <c r="AR30" s="1" t="n">
        <v>24421</v>
      </c>
      <c r="AS30" s="1" t="n">
        <v>17084</v>
      </c>
      <c r="AT30" s="1" t="n">
        <v>2021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1727296</v>
      </c>
      <c r="BB30" s="1" t="n">
        <v>14250</v>
      </c>
      <c r="BC30" s="1" t="n">
        <v>1713046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24463906</v>
      </c>
    </row>
    <row r="31" customFormat="false" ht="13.5" hidden="false" customHeight="fals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4422233</v>
      </c>
      <c r="F31" s="1" t="n">
        <v>2700766</v>
      </c>
      <c r="G31" s="1" t="n">
        <v>1394489</v>
      </c>
      <c r="H31" s="1" t="n">
        <v>326978</v>
      </c>
      <c r="I31" s="1" t="n">
        <v>0</v>
      </c>
      <c r="J31" s="1" t="n">
        <v>1037104</v>
      </c>
      <c r="K31" s="1" t="n">
        <v>19001</v>
      </c>
      <c r="L31" s="1" t="n">
        <v>710</v>
      </c>
      <c r="M31" s="1" t="n">
        <v>5017</v>
      </c>
      <c r="N31" s="1" t="n">
        <v>592674</v>
      </c>
      <c r="O31" s="1" t="n">
        <v>76893</v>
      </c>
      <c r="P31" s="1" t="n">
        <v>29738</v>
      </c>
      <c r="Q31" s="1" t="n">
        <v>5132</v>
      </c>
      <c r="R31" s="1" t="n">
        <v>105217</v>
      </c>
      <c r="S31" s="1" t="n">
        <v>5400</v>
      </c>
      <c r="T31" s="1" t="n">
        <v>11099</v>
      </c>
      <c r="U31" s="1" t="n">
        <v>151641</v>
      </c>
      <c r="V31" s="1" t="n">
        <v>34582</v>
      </c>
      <c r="W31" s="1" t="n">
        <v>70071</v>
      </c>
      <c r="X31" s="1" t="n">
        <v>70071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108985</v>
      </c>
      <c r="AN31" s="1" t="n">
        <v>0</v>
      </c>
      <c r="AO31" s="1" t="n">
        <v>0</v>
      </c>
      <c r="AP31" s="1" t="n">
        <v>23662</v>
      </c>
      <c r="AQ31" s="1" t="n">
        <v>6215</v>
      </c>
      <c r="AR31" s="1" t="n">
        <v>61648</v>
      </c>
      <c r="AS31" s="1" t="n">
        <v>16489</v>
      </c>
      <c r="AT31" s="1" t="n">
        <v>971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4512</v>
      </c>
      <c r="BB31" s="1" t="n">
        <v>0</v>
      </c>
      <c r="BC31" s="1" t="n">
        <v>4512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5642905</v>
      </c>
    </row>
    <row r="32" customFormat="false" ht="13.5" hidden="false" customHeight="fals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16291011</v>
      </c>
      <c r="F32" s="1" t="n">
        <v>7121292</v>
      </c>
      <c r="G32" s="1" t="n">
        <v>4349222</v>
      </c>
      <c r="H32" s="1" t="n">
        <v>4820497</v>
      </c>
      <c r="I32" s="1" t="n">
        <v>0</v>
      </c>
      <c r="J32" s="1" t="n">
        <v>2739952</v>
      </c>
      <c r="K32" s="1" t="n">
        <v>5904</v>
      </c>
      <c r="L32" s="1" t="n">
        <v>34997</v>
      </c>
      <c r="M32" s="1" t="n">
        <v>7143</v>
      </c>
      <c r="N32" s="1" t="n">
        <v>516718</v>
      </c>
      <c r="O32" s="1" t="n">
        <v>301945</v>
      </c>
      <c r="P32" s="1" t="n">
        <v>748975</v>
      </c>
      <c r="Q32" s="1" t="n">
        <v>7750</v>
      </c>
      <c r="R32" s="1" t="n">
        <v>180615</v>
      </c>
      <c r="S32" s="1" t="n">
        <v>85766</v>
      </c>
      <c r="T32" s="1" t="n">
        <v>8462</v>
      </c>
      <c r="U32" s="1" t="n">
        <v>384138</v>
      </c>
      <c r="V32" s="1" t="n">
        <v>457539</v>
      </c>
      <c r="W32" s="1" t="n">
        <v>263419</v>
      </c>
      <c r="X32" s="1" t="n">
        <v>263419</v>
      </c>
      <c r="Y32" s="1" t="n">
        <v>0</v>
      </c>
      <c r="Z32" s="1" t="n">
        <v>7000</v>
      </c>
      <c r="AA32" s="1" t="n">
        <v>0</v>
      </c>
      <c r="AB32" s="1" t="n">
        <v>700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313305</v>
      </c>
      <c r="AN32" s="1" t="n">
        <v>0</v>
      </c>
      <c r="AO32" s="1" t="n">
        <v>0</v>
      </c>
      <c r="AP32" s="1" t="n">
        <v>0</v>
      </c>
      <c r="AQ32" s="1" t="n">
        <v>74219</v>
      </c>
      <c r="AR32" s="1" t="n">
        <v>90265</v>
      </c>
      <c r="AS32" s="1" t="n">
        <v>25247</v>
      </c>
      <c r="AT32" s="1" t="n">
        <v>123574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19614687</v>
      </c>
    </row>
    <row r="33" customFormat="false" ht="13.5" hidden="false" customHeight="fals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58634</v>
      </c>
      <c r="F33" s="1" t="n">
        <v>0</v>
      </c>
      <c r="G33" s="1" t="n">
        <v>0</v>
      </c>
      <c r="H33" s="1" t="n">
        <v>58634</v>
      </c>
      <c r="I33" s="1" t="n">
        <v>0</v>
      </c>
      <c r="J33" s="1" t="n">
        <v>4418</v>
      </c>
      <c r="K33" s="1" t="n">
        <v>0</v>
      </c>
      <c r="L33" s="1" t="n">
        <v>663</v>
      </c>
      <c r="M33" s="1" t="n">
        <v>660</v>
      </c>
      <c r="N33" s="1" t="n">
        <v>869</v>
      </c>
      <c r="O33" s="1" t="n">
        <v>1609</v>
      </c>
      <c r="P33" s="1" t="n">
        <v>0</v>
      </c>
      <c r="Q33" s="1" t="n">
        <v>0</v>
      </c>
      <c r="R33" s="1" t="n">
        <v>117</v>
      </c>
      <c r="S33" s="1" t="n">
        <v>0</v>
      </c>
      <c r="T33" s="1" t="n">
        <v>0</v>
      </c>
      <c r="U33" s="1" t="n">
        <v>0</v>
      </c>
      <c r="V33" s="1" t="n">
        <v>50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5862</v>
      </c>
      <c r="BB33" s="1" t="n">
        <v>0</v>
      </c>
      <c r="BC33" s="1" t="n">
        <v>5862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68914</v>
      </c>
    </row>
    <row r="34" customFormat="false" ht="13.5" hidden="false" customHeight="fals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1068377</v>
      </c>
      <c r="F34" s="1" t="n">
        <v>480619</v>
      </c>
      <c r="G34" s="1" t="n">
        <v>110938</v>
      </c>
      <c r="H34" s="1" t="n">
        <v>59088</v>
      </c>
      <c r="I34" s="1" t="n">
        <v>417732</v>
      </c>
      <c r="J34" s="1" t="n">
        <v>1045584</v>
      </c>
      <c r="K34" s="1" t="n">
        <v>33892</v>
      </c>
      <c r="L34" s="1" t="n">
        <v>19309</v>
      </c>
      <c r="M34" s="1" t="n">
        <v>78793</v>
      </c>
      <c r="N34" s="1" t="n">
        <v>142099</v>
      </c>
      <c r="O34" s="1" t="n">
        <v>193226</v>
      </c>
      <c r="P34" s="1" t="n">
        <v>33536</v>
      </c>
      <c r="Q34" s="1" t="n">
        <v>30278</v>
      </c>
      <c r="R34" s="1" t="n">
        <v>447485</v>
      </c>
      <c r="S34" s="1" t="n">
        <v>15588</v>
      </c>
      <c r="T34" s="1" t="n">
        <v>1622</v>
      </c>
      <c r="U34" s="1" t="n">
        <v>2920</v>
      </c>
      <c r="V34" s="1" t="n">
        <v>46836</v>
      </c>
      <c r="W34" s="1" t="n">
        <v>0</v>
      </c>
      <c r="X34" s="1" t="n">
        <v>0</v>
      </c>
      <c r="Y34" s="1" t="n">
        <v>0</v>
      </c>
      <c r="Z34" s="1" t="n">
        <v>343902</v>
      </c>
      <c r="AA34" s="1" t="n">
        <v>193412</v>
      </c>
      <c r="AB34" s="1" t="n">
        <v>15049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21567</v>
      </c>
      <c r="AJ34" s="1" t="n">
        <v>534</v>
      </c>
      <c r="AK34" s="1" t="n">
        <v>17798</v>
      </c>
      <c r="AL34" s="1" t="n">
        <v>3235</v>
      </c>
      <c r="AM34" s="1" t="n">
        <v>68724</v>
      </c>
      <c r="AN34" s="1" t="n">
        <v>20000</v>
      </c>
      <c r="AO34" s="1" t="n">
        <v>30000</v>
      </c>
      <c r="AP34" s="1" t="n">
        <v>4900</v>
      </c>
      <c r="AQ34" s="1" t="n">
        <v>6248</v>
      </c>
      <c r="AR34" s="1" t="n">
        <v>165</v>
      </c>
      <c r="AS34" s="1" t="n">
        <v>7411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613790</v>
      </c>
      <c r="BB34" s="1" t="n">
        <v>0</v>
      </c>
      <c r="BC34" s="1" t="n">
        <v>61379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3161944</v>
      </c>
    </row>
    <row r="35" customFormat="false" ht="13.5" hidden="false" customHeight="fals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832264</v>
      </c>
      <c r="F35" s="1" t="n">
        <v>458231</v>
      </c>
      <c r="G35" s="1" t="n">
        <v>315440</v>
      </c>
      <c r="H35" s="1" t="n">
        <v>58593</v>
      </c>
      <c r="I35" s="1" t="n">
        <v>0</v>
      </c>
      <c r="J35" s="1" t="n">
        <v>238670</v>
      </c>
      <c r="K35" s="1" t="n">
        <v>139</v>
      </c>
      <c r="L35" s="1" t="n">
        <v>10978</v>
      </c>
      <c r="M35" s="1" t="n">
        <v>7680</v>
      </c>
      <c r="N35" s="1" t="n">
        <v>92969</v>
      </c>
      <c r="O35" s="1" t="n">
        <v>16417</v>
      </c>
      <c r="P35" s="1" t="n">
        <v>39021</v>
      </c>
      <c r="Q35" s="1" t="n">
        <v>0</v>
      </c>
      <c r="R35" s="1" t="n">
        <v>60899</v>
      </c>
      <c r="S35" s="1" t="n">
        <v>1800</v>
      </c>
      <c r="T35" s="1" t="n">
        <v>5818</v>
      </c>
      <c r="U35" s="1" t="n">
        <v>2411</v>
      </c>
      <c r="V35" s="1" t="n">
        <v>538</v>
      </c>
      <c r="W35" s="1" t="n">
        <v>0</v>
      </c>
      <c r="X35" s="1" t="n">
        <v>0</v>
      </c>
      <c r="Y35" s="1" t="n">
        <v>0</v>
      </c>
      <c r="Z35" s="1" t="n">
        <v>5000</v>
      </c>
      <c r="AA35" s="1" t="n">
        <v>0</v>
      </c>
      <c r="AB35" s="1" t="n">
        <v>500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5811</v>
      </c>
      <c r="AN35" s="1" t="n">
        <v>0</v>
      </c>
      <c r="AO35" s="1" t="n">
        <v>0</v>
      </c>
      <c r="AP35" s="1" t="n">
        <v>0</v>
      </c>
      <c r="AQ35" s="1" t="n">
        <v>2302</v>
      </c>
      <c r="AR35" s="1" t="n">
        <v>0</v>
      </c>
      <c r="AS35" s="1" t="n">
        <v>3509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1081745</v>
      </c>
    </row>
    <row r="36" customFormat="false" ht="13.5" hidden="false" customHeight="fals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3172384</v>
      </c>
      <c r="F36" s="1" t="n">
        <v>1243174</v>
      </c>
      <c r="G36" s="1" t="n">
        <v>1006770</v>
      </c>
      <c r="H36" s="1" t="n">
        <v>922440</v>
      </c>
      <c r="I36" s="1" t="n">
        <v>0</v>
      </c>
      <c r="J36" s="1" t="n">
        <v>660859</v>
      </c>
      <c r="K36" s="1" t="n">
        <v>62046</v>
      </c>
      <c r="L36" s="1" t="n">
        <v>47551</v>
      </c>
      <c r="M36" s="1" t="n">
        <v>30716</v>
      </c>
      <c r="N36" s="1" t="n">
        <v>142471</v>
      </c>
      <c r="O36" s="1" t="n">
        <v>47770</v>
      </c>
      <c r="P36" s="1" t="n">
        <v>221763</v>
      </c>
      <c r="Q36" s="1" t="n">
        <v>235</v>
      </c>
      <c r="R36" s="1" t="n">
        <v>49420</v>
      </c>
      <c r="S36" s="1" t="n">
        <v>3509</v>
      </c>
      <c r="T36" s="1" t="n">
        <v>12709</v>
      </c>
      <c r="U36" s="1" t="n">
        <v>42669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2305</v>
      </c>
      <c r="AA36" s="1" t="n">
        <v>2305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23787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4675</v>
      </c>
      <c r="AS36" s="1" t="n">
        <v>10112</v>
      </c>
      <c r="AT36" s="1" t="n">
        <v>900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3859335</v>
      </c>
    </row>
    <row r="37" customFormat="false" ht="13.5" hidden="false" customHeight="fals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</row>
    <row r="38" customFormat="false" ht="13.5" hidden="false" customHeight="false" outlineLevel="0" collapsed="false">
      <c r="A38" s="1" t="s">
        <v>69</v>
      </c>
      <c r="B38" s="1" t="s">
        <v>70</v>
      </c>
      <c r="C38" s="1" t="s">
        <v>92</v>
      </c>
      <c r="D38" s="1" t="s">
        <v>93</v>
      </c>
      <c r="E38" s="1" t="n">
        <v>1756368</v>
      </c>
      <c r="F38" s="1" t="n">
        <v>576581</v>
      </c>
      <c r="G38" s="1" t="n">
        <v>451090</v>
      </c>
      <c r="H38" s="1" t="n">
        <v>420255</v>
      </c>
      <c r="I38" s="1" t="n">
        <v>308442</v>
      </c>
      <c r="J38" s="1" t="n">
        <v>757129</v>
      </c>
      <c r="K38" s="1" t="n">
        <v>16193</v>
      </c>
      <c r="L38" s="1" t="n">
        <v>25100</v>
      </c>
      <c r="M38" s="1" t="n">
        <v>41929</v>
      </c>
      <c r="N38" s="1" t="n">
        <v>133242</v>
      </c>
      <c r="O38" s="1" t="n">
        <v>296732</v>
      </c>
      <c r="P38" s="1" t="n">
        <v>15021</v>
      </c>
      <c r="Q38" s="1" t="n">
        <v>16822</v>
      </c>
      <c r="R38" s="1" t="n">
        <v>157333</v>
      </c>
      <c r="S38" s="1" t="n">
        <v>11761</v>
      </c>
      <c r="T38" s="1" t="n">
        <v>5655</v>
      </c>
      <c r="U38" s="1" t="n">
        <v>28394</v>
      </c>
      <c r="V38" s="1" t="n">
        <v>8947</v>
      </c>
      <c r="W38" s="1" t="n">
        <v>13155</v>
      </c>
      <c r="X38" s="1" t="n">
        <v>8295</v>
      </c>
      <c r="Y38" s="1" t="n">
        <v>4860</v>
      </c>
      <c r="Z38" s="1" t="n">
        <v>880646</v>
      </c>
      <c r="AA38" s="1" t="n">
        <v>105982</v>
      </c>
      <c r="AB38" s="1" t="n">
        <v>774664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4356</v>
      </c>
      <c r="AJ38" s="1" t="n">
        <v>222</v>
      </c>
      <c r="AK38" s="1" t="n">
        <v>3200</v>
      </c>
      <c r="AL38" s="1" t="n">
        <v>934</v>
      </c>
      <c r="AM38" s="1" t="n">
        <v>193341</v>
      </c>
      <c r="AN38" s="1" t="n">
        <v>54000</v>
      </c>
      <c r="AO38" s="1" t="n">
        <v>0</v>
      </c>
      <c r="AP38" s="1" t="n">
        <v>99400</v>
      </c>
      <c r="AQ38" s="1" t="n">
        <v>5747</v>
      </c>
      <c r="AR38" s="1" t="n">
        <v>15631</v>
      </c>
      <c r="AS38" s="1" t="n">
        <v>18438</v>
      </c>
      <c r="AT38" s="1" t="n">
        <v>125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668111</v>
      </c>
      <c r="BB38" s="1" t="n">
        <v>0</v>
      </c>
      <c r="BC38" s="1" t="n">
        <v>668111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16810</v>
      </c>
      <c r="BK38" s="1" t="n">
        <v>0</v>
      </c>
      <c r="BL38" s="1" t="n">
        <v>1681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12065</v>
      </c>
      <c r="BR38" s="1" t="n">
        <v>0</v>
      </c>
      <c r="BS38" s="1" t="n">
        <v>0</v>
      </c>
      <c r="BT38" s="1" t="n">
        <v>0</v>
      </c>
      <c r="BU38" s="1" t="n">
        <v>12065</v>
      </c>
      <c r="BV38" s="1" t="n">
        <v>0</v>
      </c>
      <c r="BW38" s="1" t="n">
        <v>4301981</v>
      </c>
    </row>
    <row r="39" customFormat="false" ht="13.5" hidden="false" customHeight="false" outlineLevel="0" collapsed="false">
      <c r="A39" s="1" t="s">
        <v>73</v>
      </c>
      <c r="B39" s="1" t="s">
        <v>70</v>
      </c>
      <c r="C39" s="1" t="s">
        <v>92</v>
      </c>
      <c r="D39" s="1" t="s">
        <v>93</v>
      </c>
      <c r="E39" s="1" t="n">
        <v>1241170</v>
      </c>
      <c r="F39" s="1" t="n">
        <v>365787</v>
      </c>
      <c r="G39" s="1" t="n">
        <v>658255</v>
      </c>
      <c r="H39" s="1" t="n">
        <v>217128</v>
      </c>
      <c r="I39" s="1" t="n">
        <v>0</v>
      </c>
      <c r="J39" s="1" t="n">
        <v>383339</v>
      </c>
      <c r="K39" s="1" t="n">
        <v>1317</v>
      </c>
      <c r="L39" s="1" t="n">
        <v>4637</v>
      </c>
      <c r="M39" s="1" t="n">
        <v>7102</v>
      </c>
      <c r="N39" s="1" t="n">
        <v>144023</v>
      </c>
      <c r="O39" s="1" t="n">
        <v>17961</v>
      </c>
      <c r="P39" s="1" t="n">
        <v>23385</v>
      </c>
      <c r="Q39" s="1" t="n">
        <v>2858</v>
      </c>
      <c r="R39" s="1" t="n">
        <v>162981</v>
      </c>
      <c r="S39" s="1" t="n">
        <v>12066</v>
      </c>
      <c r="T39" s="1" t="n">
        <v>776</v>
      </c>
      <c r="U39" s="1" t="n">
        <v>3650</v>
      </c>
      <c r="V39" s="1" t="n">
        <v>2583</v>
      </c>
      <c r="W39" s="1" t="n">
        <v>54210</v>
      </c>
      <c r="X39" s="1" t="n">
        <v>5421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68969</v>
      </c>
      <c r="AN39" s="1" t="n">
        <v>0</v>
      </c>
      <c r="AO39" s="1" t="n">
        <v>0</v>
      </c>
      <c r="AP39" s="1" t="n">
        <v>28536</v>
      </c>
      <c r="AQ39" s="1" t="n">
        <v>3813</v>
      </c>
      <c r="AR39" s="1" t="n">
        <v>30437</v>
      </c>
      <c r="AS39" s="1" t="n">
        <v>6183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73173</v>
      </c>
      <c r="BR39" s="1" t="n">
        <v>0</v>
      </c>
      <c r="BS39" s="1" t="n">
        <v>0</v>
      </c>
      <c r="BT39" s="1" t="n">
        <v>0</v>
      </c>
      <c r="BU39" s="1" t="n">
        <v>73173</v>
      </c>
      <c r="BV39" s="1" t="n">
        <v>0</v>
      </c>
      <c r="BW39" s="1" t="n">
        <v>1820861</v>
      </c>
    </row>
    <row r="40" customFormat="false" ht="13.5" hidden="false" customHeight="false" outlineLevel="0" collapsed="false">
      <c r="A40" s="1" t="s">
        <v>74</v>
      </c>
      <c r="B40" s="1" t="s">
        <v>70</v>
      </c>
      <c r="C40" s="1" t="s">
        <v>92</v>
      </c>
      <c r="D40" s="1" t="s">
        <v>93</v>
      </c>
      <c r="E40" s="1" t="n">
        <v>1549010</v>
      </c>
      <c r="F40" s="1" t="n">
        <v>613458</v>
      </c>
      <c r="G40" s="1" t="n">
        <v>463507</v>
      </c>
      <c r="H40" s="1" t="n">
        <v>472045</v>
      </c>
      <c r="I40" s="1" t="n">
        <v>0</v>
      </c>
      <c r="J40" s="1" t="n">
        <v>304464</v>
      </c>
      <c r="K40" s="1" t="n">
        <v>4897</v>
      </c>
      <c r="L40" s="1" t="n">
        <v>26524</v>
      </c>
      <c r="M40" s="1" t="n">
        <v>120292</v>
      </c>
      <c r="N40" s="1" t="n">
        <v>36687</v>
      </c>
      <c r="O40" s="1" t="n">
        <v>768</v>
      </c>
      <c r="P40" s="1" t="n">
        <v>12264</v>
      </c>
      <c r="Q40" s="1" t="n">
        <v>17237</v>
      </c>
      <c r="R40" s="1" t="n">
        <v>1918</v>
      </c>
      <c r="S40" s="1" t="n">
        <v>54166</v>
      </c>
      <c r="T40" s="1" t="n">
        <v>4152</v>
      </c>
      <c r="U40" s="1" t="e">
        <f aca="false"/>
        <v>#REF!</v>
      </c>
      <c r="V40" s="1" t="e">
        <f aca="false"/>
        <v>#REF!</v>
      </c>
      <c r="W40" s="1" t="n">
        <v>22203</v>
      </c>
      <c r="X40" s="1" t="n">
        <v>22203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5738</v>
      </c>
      <c r="AN40" s="1" t="n">
        <v>0</v>
      </c>
      <c r="AO40" s="1" t="n">
        <v>0</v>
      </c>
      <c r="AP40" s="1" t="n">
        <v>0</v>
      </c>
      <c r="AQ40" s="1" t="n">
        <v>1916</v>
      </c>
      <c r="AR40" s="1" t="n">
        <v>520</v>
      </c>
      <c r="AS40" s="1" t="n">
        <v>3302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39240</v>
      </c>
      <c r="BB40" s="1" t="n">
        <v>0</v>
      </c>
      <c r="BC40" s="1" t="n">
        <v>3924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7597</v>
      </c>
      <c r="BR40" s="1" t="n">
        <v>0</v>
      </c>
      <c r="BS40" s="1" t="n">
        <v>0</v>
      </c>
      <c r="BT40" s="1" t="n">
        <v>0</v>
      </c>
      <c r="BU40" s="1" t="n">
        <v>7597</v>
      </c>
      <c r="BV40" s="1" t="n">
        <v>0</v>
      </c>
      <c r="BW40" s="1" t="n">
        <v>1928252</v>
      </c>
    </row>
    <row r="41" customFormat="false" ht="13.5" hidden="false" customHeight="false" outlineLevel="0" collapsed="false">
      <c r="A41" s="1" t="s">
        <v>75</v>
      </c>
      <c r="B41" s="1" t="s">
        <v>70</v>
      </c>
      <c r="C41" s="1" t="s">
        <v>92</v>
      </c>
      <c r="D41" s="1" t="s">
        <v>93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</row>
    <row r="42" customFormat="false" ht="13.5" hidden="false" customHeight="false" outlineLevel="0" collapsed="false">
      <c r="A42" s="1" t="s">
        <v>69</v>
      </c>
      <c r="B42" s="1" t="s">
        <v>70</v>
      </c>
      <c r="C42" s="1" t="s">
        <v>94</v>
      </c>
      <c r="D42" s="1" t="s">
        <v>95</v>
      </c>
      <c r="E42" s="1" t="n">
        <v>1442601</v>
      </c>
      <c r="F42" s="1" t="n">
        <v>808375</v>
      </c>
      <c r="G42" s="1" t="n">
        <v>286047</v>
      </c>
      <c r="H42" s="1" t="n">
        <v>76143</v>
      </c>
      <c r="I42" s="1" t="n">
        <v>272036</v>
      </c>
      <c r="J42" s="1" t="n">
        <v>2027530</v>
      </c>
      <c r="K42" s="1" t="n">
        <v>13059</v>
      </c>
      <c r="L42" s="1" t="n">
        <v>8215</v>
      </c>
      <c r="M42" s="1" t="n">
        <v>95827</v>
      </c>
      <c r="N42" s="1" t="n">
        <v>144270</v>
      </c>
      <c r="O42" s="1" t="n">
        <v>429118</v>
      </c>
      <c r="P42" s="1" t="n">
        <v>50975</v>
      </c>
      <c r="Q42" s="1" t="n">
        <v>68225</v>
      </c>
      <c r="R42" s="1" t="n">
        <v>1093171</v>
      </c>
      <c r="S42" s="1" t="n">
        <v>74732</v>
      </c>
      <c r="T42" s="1" t="n">
        <v>20162</v>
      </c>
      <c r="U42" s="1" t="n">
        <v>12129</v>
      </c>
      <c r="V42" s="1" t="n">
        <v>17647</v>
      </c>
      <c r="W42" s="1" t="n">
        <v>9693</v>
      </c>
      <c r="X42" s="1" t="n">
        <v>0</v>
      </c>
      <c r="Y42" s="1" t="n">
        <v>9693</v>
      </c>
      <c r="Z42" s="1" t="n">
        <v>4183776</v>
      </c>
      <c r="AA42" s="1" t="n">
        <v>3926550</v>
      </c>
      <c r="AB42" s="1" t="n">
        <v>257226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2864</v>
      </c>
      <c r="AJ42" s="1" t="n">
        <v>1139</v>
      </c>
      <c r="AK42" s="1" t="n">
        <v>750</v>
      </c>
      <c r="AL42" s="1" t="n">
        <v>975</v>
      </c>
      <c r="AM42" s="1" t="n">
        <v>29619</v>
      </c>
      <c r="AN42" s="1" t="n">
        <v>0</v>
      </c>
      <c r="AO42" s="1" t="n">
        <v>0</v>
      </c>
      <c r="AP42" s="1" t="n">
        <v>0</v>
      </c>
      <c r="AQ42" s="1" t="n">
        <v>10310</v>
      </c>
      <c r="AR42" s="1" t="n">
        <v>3314</v>
      </c>
      <c r="AS42" s="1" t="n">
        <v>9836</v>
      </c>
      <c r="AT42" s="1" t="n">
        <v>94</v>
      </c>
      <c r="AU42" s="1" t="n">
        <v>6065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662439</v>
      </c>
      <c r="BB42" s="1" t="n">
        <v>0</v>
      </c>
      <c r="BC42" s="1" t="n">
        <v>662439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280404</v>
      </c>
      <c r="BK42" s="1" t="n">
        <v>0</v>
      </c>
      <c r="BL42" s="1" t="n">
        <v>280404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8638926</v>
      </c>
    </row>
    <row r="43" customFormat="false" ht="13.5" hidden="false" customHeight="false" outlineLevel="0" collapsed="false">
      <c r="A43" s="1" t="s">
        <v>73</v>
      </c>
      <c r="B43" s="1" t="s">
        <v>70</v>
      </c>
      <c r="C43" s="1" t="s">
        <v>94</v>
      </c>
      <c r="D43" s="1" t="s">
        <v>95</v>
      </c>
      <c r="E43" s="1" t="n">
        <v>2742927</v>
      </c>
      <c r="F43" s="1" t="n">
        <v>919819</v>
      </c>
      <c r="G43" s="1" t="n">
        <v>1823108</v>
      </c>
      <c r="H43" s="1" t="n">
        <v>0</v>
      </c>
      <c r="I43" s="1" t="n">
        <v>0</v>
      </c>
      <c r="J43" s="1" t="n">
        <v>640906</v>
      </c>
      <c r="K43" s="1" t="n">
        <v>480</v>
      </c>
      <c r="L43" s="1" t="n">
        <v>0</v>
      </c>
      <c r="M43" s="1" t="n">
        <v>33827</v>
      </c>
      <c r="N43" s="1" t="n">
        <v>383069</v>
      </c>
      <c r="O43" s="1" t="n">
        <v>46801</v>
      </c>
      <c r="P43" s="1" t="n">
        <v>17361</v>
      </c>
      <c r="Q43" s="1" t="n">
        <v>2152</v>
      </c>
      <c r="R43" s="1" t="n">
        <v>100711</v>
      </c>
      <c r="S43" s="1" t="n">
        <v>1060</v>
      </c>
      <c r="T43" s="1" t="n">
        <v>1890</v>
      </c>
      <c r="U43" s="1" t="n">
        <v>53555</v>
      </c>
      <c r="V43" s="1" t="n">
        <v>0</v>
      </c>
      <c r="W43" s="1" t="n">
        <v>30557</v>
      </c>
      <c r="X43" s="1" t="n">
        <v>30557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12558</v>
      </c>
      <c r="AH43" s="1" t="n">
        <v>12558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3426948</v>
      </c>
    </row>
    <row r="44" customFormat="false" ht="13.5" hidden="false" customHeight="false" outlineLevel="0" collapsed="false">
      <c r="A44" s="1" t="s">
        <v>74</v>
      </c>
      <c r="B44" s="1" t="s">
        <v>70</v>
      </c>
      <c r="C44" s="1" t="s">
        <v>94</v>
      </c>
      <c r="D44" s="1" t="s">
        <v>95</v>
      </c>
      <c r="E44" s="1" t="n">
        <v>6718407</v>
      </c>
      <c r="F44" s="1" t="n">
        <v>2747746</v>
      </c>
      <c r="G44" s="1" t="n">
        <v>1607319</v>
      </c>
      <c r="H44" s="1" t="n">
        <v>2363342</v>
      </c>
      <c r="I44" s="1" t="n">
        <v>0</v>
      </c>
      <c r="J44" s="1" t="n">
        <v>1724851</v>
      </c>
      <c r="K44" s="1" t="n">
        <v>41243</v>
      </c>
      <c r="L44" s="1" t="n">
        <v>28682</v>
      </c>
      <c r="M44" s="1" t="n">
        <v>64905</v>
      </c>
      <c r="N44" s="1" t="n">
        <v>673140</v>
      </c>
      <c r="O44" s="1" t="n">
        <v>215492</v>
      </c>
      <c r="P44" s="1" t="n">
        <v>229244</v>
      </c>
      <c r="Q44" s="1" t="n">
        <v>4878</v>
      </c>
      <c r="R44" s="1" t="n">
        <v>329359</v>
      </c>
      <c r="S44" s="1" t="n">
        <v>25607</v>
      </c>
      <c r="T44" s="1" t="n">
        <v>16685</v>
      </c>
      <c r="U44" s="1" t="n">
        <v>91229</v>
      </c>
      <c r="V44" s="1" t="n">
        <v>4387</v>
      </c>
      <c r="W44" s="1" t="n">
        <v>86045</v>
      </c>
      <c r="X44" s="1" t="n">
        <v>86045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25915</v>
      </c>
      <c r="AH44" s="1" t="n">
        <v>25915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8555218</v>
      </c>
    </row>
    <row r="45" customFormat="false" ht="13.5" hidden="false" customHeight="false" outlineLevel="0" collapsed="false">
      <c r="A45" s="1" t="s">
        <v>75</v>
      </c>
      <c r="B45" s="1" t="s">
        <v>70</v>
      </c>
      <c r="C45" s="1" t="s">
        <v>94</v>
      </c>
      <c r="D45" s="1" t="s">
        <v>9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</row>
    <row r="46" customFormat="false" ht="13.5" hidden="false" customHeight="false" outlineLevel="0" collapsed="false">
      <c r="A46" s="1" t="s">
        <v>69</v>
      </c>
      <c r="B46" s="1" t="s">
        <v>70</v>
      </c>
      <c r="C46" s="1" t="s">
        <v>96</v>
      </c>
      <c r="D46" s="1" t="s">
        <v>97</v>
      </c>
      <c r="E46" s="1" t="n">
        <v>3589803</v>
      </c>
      <c r="F46" s="1" t="n">
        <v>2009265</v>
      </c>
      <c r="G46" s="1" t="n">
        <v>470138</v>
      </c>
      <c r="H46" s="1" t="n">
        <v>239792</v>
      </c>
      <c r="I46" s="1" t="n">
        <v>870608</v>
      </c>
      <c r="J46" s="1" t="n">
        <v>4890774</v>
      </c>
      <c r="K46" s="1" t="n">
        <v>13166</v>
      </c>
      <c r="L46" s="1" t="n">
        <v>9319</v>
      </c>
      <c r="M46" s="1" t="n">
        <v>62710</v>
      </c>
      <c r="N46" s="1" t="n">
        <v>214259</v>
      </c>
      <c r="O46" s="1" t="n">
        <v>1275448</v>
      </c>
      <c r="P46" s="1" t="n">
        <v>216782</v>
      </c>
      <c r="Q46" s="1" t="n">
        <v>54322</v>
      </c>
      <c r="R46" s="1" t="n">
        <v>2720615</v>
      </c>
      <c r="S46" s="1" t="n">
        <v>240376</v>
      </c>
      <c r="T46" s="1" t="n">
        <v>7242</v>
      </c>
      <c r="U46" s="1" t="n">
        <v>11714</v>
      </c>
      <c r="V46" s="1" t="n">
        <v>64821</v>
      </c>
      <c r="W46" s="1" t="n">
        <v>35200</v>
      </c>
      <c r="X46" s="1" t="n">
        <v>15691</v>
      </c>
      <c r="Y46" s="1" t="n">
        <v>19509</v>
      </c>
      <c r="Z46" s="1" t="n">
        <v>3125638</v>
      </c>
      <c r="AA46" s="1" t="n">
        <v>597456</v>
      </c>
      <c r="AB46" s="1" t="n">
        <v>2528182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8037</v>
      </c>
      <c r="AJ46" s="1" t="n">
        <v>2483</v>
      </c>
      <c r="AK46" s="1" t="n">
        <v>102</v>
      </c>
      <c r="AL46" s="1" t="n">
        <v>5452</v>
      </c>
      <c r="AM46" s="1" t="n">
        <v>104596</v>
      </c>
      <c r="AN46" s="1" t="n">
        <v>0</v>
      </c>
      <c r="AO46" s="1" t="n">
        <v>0</v>
      </c>
      <c r="AP46" s="1" t="n">
        <v>0</v>
      </c>
      <c r="AQ46" s="1" t="n">
        <v>46746</v>
      </c>
      <c r="AR46" s="1" t="n">
        <v>14039</v>
      </c>
      <c r="AS46" s="1" t="n">
        <v>17048</v>
      </c>
      <c r="AT46" s="1" t="n">
        <v>26763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399332</v>
      </c>
      <c r="BB46" s="1" t="n">
        <v>333</v>
      </c>
      <c r="BC46" s="1" t="n">
        <v>398999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28345</v>
      </c>
      <c r="BK46" s="1" t="n">
        <v>0</v>
      </c>
      <c r="BL46" s="1" t="n">
        <v>28345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12181725</v>
      </c>
    </row>
    <row r="47" customFormat="false" ht="13.5" hidden="false" customHeight="false" outlineLevel="0" collapsed="false">
      <c r="A47" s="1" t="s">
        <v>73</v>
      </c>
      <c r="B47" s="1" t="s">
        <v>70</v>
      </c>
      <c r="C47" s="1" t="s">
        <v>96</v>
      </c>
      <c r="D47" s="1" t="s">
        <v>97</v>
      </c>
      <c r="E47" s="1" t="n">
        <v>3457951</v>
      </c>
      <c r="F47" s="1" t="n">
        <v>1524220</v>
      </c>
      <c r="G47" s="1" t="n">
        <v>404315</v>
      </c>
      <c r="H47" s="1" t="n">
        <v>1529416</v>
      </c>
      <c r="I47" s="1" t="n">
        <v>0</v>
      </c>
      <c r="J47" s="1" t="n">
        <v>464638</v>
      </c>
      <c r="K47" s="1" t="n">
        <v>3182</v>
      </c>
      <c r="L47" s="1" t="n">
        <v>3572</v>
      </c>
      <c r="M47" s="1" t="n">
        <v>0</v>
      </c>
      <c r="N47" s="1" t="n">
        <v>124108</v>
      </c>
      <c r="O47" s="1" t="n">
        <v>90014</v>
      </c>
      <c r="P47" s="1" t="n">
        <v>105667</v>
      </c>
      <c r="Q47" s="1" t="n">
        <v>2153</v>
      </c>
      <c r="R47" s="1" t="n">
        <v>38740</v>
      </c>
      <c r="S47" s="1" t="n">
        <v>10392</v>
      </c>
      <c r="T47" s="1" t="n">
        <v>8002</v>
      </c>
      <c r="U47" s="1" t="n">
        <v>72631</v>
      </c>
      <c r="V47" s="1" t="n">
        <v>6177</v>
      </c>
      <c r="W47" s="1" t="n">
        <v>41471</v>
      </c>
      <c r="X47" s="1" t="n">
        <v>41471</v>
      </c>
      <c r="Y47" s="1" t="n">
        <v>0</v>
      </c>
      <c r="Z47" s="1" t="n">
        <v>2430</v>
      </c>
      <c r="AA47" s="1" t="n">
        <v>243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4773</v>
      </c>
      <c r="AJ47" s="1" t="n">
        <v>4773</v>
      </c>
      <c r="AK47" s="1" t="n">
        <v>0</v>
      </c>
      <c r="AL47" s="1" t="n">
        <v>0</v>
      </c>
      <c r="AM47" s="1" t="n">
        <v>32960</v>
      </c>
      <c r="AN47" s="1" t="n">
        <v>0</v>
      </c>
      <c r="AO47" s="1" t="n">
        <v>0</v>
      </c>
      <c r="AP47" s="1" t="n">
        <v>0</v>
      </c>
      <c r="AQ47" s="1" t="n">
        <v>9033</v>
      </c>
      <c r="AR47" s="1" t="n">
        <v>2231</v>
      </c>
      <c r="AS47" s="1" t="n">
        <v>17319</v>
      </c>
      <c r="AT47" s="1" t="n">
        <v>1064</v>
      </c>
      <c r="AU47" s="1" t="n">
        <v>3313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4004223</v>
      </c>
    </row>
    <row r="48" customFormat="false" ht="13.5" hidden="false" customHeight="false" outlineLevel="0" collapsed="false">
      <c r="A48" s="1" t="s">
        <v>74</v>
      </c>
      <c r="B48" s="1" t="s">
        <v>70</v>
      </c>
      <c r="C48" s="1" t="s">
        <v>96</v>
      </c>
      <c r="D48" s="1" t="s">
        <v>97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0</v>
      </c>
    </row>
    <row r="49" customFormat="false" ht="13.5" hidden="false" customHeight="false" outlineLevel="0" collapsed="false">
      <c r="A49" s="1" t="s">
        <v>75</v>
      </c>
      <c r="B49" s="1" t="s">
        <v>70</v>
      </c>
      <c r="C49" s="1" t="s">
        <v>96</v>
      </c>
      <c r="D49" s="1" t="s">
        <v>9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3.5" hidden="false" customHeight="false" outlineLevel="0" collapsed="false">
      <c r="A50" s="1" t="s">
        <v>69</v>
      </c>
      <c r="B50" s="1" t="s">
        <v>70</v>
      </c>
      <c r="C50" s="1" t="s">
        <v>98</v>
      </c>
      <c r="D50" s="1" t="s">
        <v>99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0</v>
      </c>
    </row>
    <row r="51" customFormat="false" ht="13.5" hidden="false" customHeight="false" outlineLevel="0" collapsed="false">
      <c r="A51" s="1" t="s">
        <v>73</v>
      </c>
      <c r="B51" s="1" t="s">
        <v>70</v>
      </c>
      <c r="C51" s="1" t="s">
        <v>98</v>
      </c>
      <c r="D51" s="1" t="s">
        <v>99</v>
      </c>
      <c r="E51" s="1" t="n">
        <v>5219823</v>
      </c>
      <c r="F51" s="1" t="n">
        <v>3312207</v>
      </c>
      <c r="G51" s="1" t="n">
        <v>1323369</v>
      </c>
      <c r="H51" s="1" t="n">
        <v>584247</v>
      </c>
      <c r="I51" s="1" t="n">
        <v>0</v>
      </c>
      <c r="J51" s="1" t="n">
        <v>855604</v>
      </c>
      <c r="K51" s="1" t="n">
        <v>5243</v>
      </c>
      <c r="L51" s="1" t="n">
        <v>0</v>
      </c>
      <c r="M51" s="1" t="n">
        <v>25370</v>
      </c>
      <c r="N51" s="1" t="n">
        <v>435851</v>
      </c>
      <c r="O51" s="1" t="n">
        <v>97151</v>
      </c>
      <c r="P51" s="1" t="n">
        <v>29013</v>
      </c>
      <c r="Q51" s="1" t="n">
        <v>4082</v>
      </c>
      <c r="R51" s="1" t="n">
        <v>167314</v>
      </c>
      <c r="S51" s="1" t="n">
        <v>2488</v>
      </c>
      <c r="T51" s="1" t="n">
        <v>4133</v>
      </c>
      <c r="U51" s="1" t="n">
        <v>14121</v>
      </c>
      <c r="V51" s="1" t="n">
        <v>70838</v>
      </c>
      <c r="W51" s="1" t="n">
        <v>4037</v>
      </c>
      <c r="X51" s="1" t="n">
        <v>4037</v>
      </c>
      <c r="Y51" s="1" t="n">
        <v>0</v>
      </c>
      <c r="Z51" s="1" t="n">
        <v>943587</v>
      </c>
      <c r="AA51" s="1" t="n">
        <v>0</v>
      </c>
      <c r="AB51" s="1" t="n">
        <v>943587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60000</v>
      </c>
      <c r="AJ51" s="1" t="n">
        <v>0</v>
      </c>
      <c r="AK51" s="1" t="n">
        <v>0</v>
      </c>
      <c r="AL51" s="1" t="n">
        <v>60000</v>
      </c>
      <c r="AM51" s="1" t="n">
        <v>64212</v>
      </c>
      <c r="AN51" s="1" t="n">
        <v>0</v>
      </c>
      <c r="AO51" s="1" t="n">
        <v>0</v>
      </c>
      <c r="AP51" s="1" t="n">
        <v>64212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1385409</v>
      </c>
      <c r="BR51" s="1" t="n">
        <v>0</v>
      </c>
      <c r="BS51" s="1" t="n">
        <v>0</v>
      </c>
      <c r="BT51" s="1" t="n">
        <v>0</v>
      </c>
      <c r="BU51" s="1" t="n">
        <v>1385409</v>
      </c>
      <c r="BV51" s="1" t="n">
        <v>0</v>
      </c>
      <c r="BW51" s="1" t="n">
        <v>8532672</v>
      </c>
    </row>
    <row r="52" customFormat="false" ht="13.5" hidden="false" customHeight="false" outlineLevel="0" collapsed="false">
      <c r="A52" s="1" t="s">
        <v>74</v>
      </c>
      <c r="B52" s="1" t="s">
        <v>70</v>
      </c>
      <c r="C52" s="1" t="s">
        <v>98</v>
      </c>
      <c r="D52" s="1" t="s">
        <v>99</v>
      </c>
      <c r="E52" s="1" t="n">
        <v>6286313</v>
      </c>
      <c r="F52" s="1" t="n">
        <v>2777531</v>
      </c>
      <c r="G52" s="1" t="n">
        <v>1686306</v>
      </c>
      <c r="H52" s="1" t="n">
        <v>1822476</v>
      </c>
      <c r="I52" s="1" t="n">
        <v>0</v>
      </c>
      <c r="J52" s="1" t="n">
        <v>544001</v>
      </c>
      <c r="K52" s="1" t="n">
        <v>5862</v>
      </c>
      <c r="L52" s="1" t="n">
        <v>0</v>
      </c>
      <c r="M52" s="1" t="n">
        <v>180</v>
      </c>
      <c r="N52" s="1" t="n">
        <v>3889</v>
      </c>
      <c r="O52" s="1" t="n">
        <v>223857</v>
      </c>
      <c r="P52" s="1" t="n">
        <v>82791</v>
      </c>
      <c r="Q52" s="1" t="n">
        <v>130</v>
      </c>
      <c r="R52" s="1" t="n">
        <v>39350</v>
      </c>
      <c r="S52" s="1" t="n">
        <v>23104</v>
      </c>
      <c r="T52" s="1" t="n">
        <v>24158</v>
      </c>
      <c r="U52" s="1" t="n">
        <v>35178</v>
      </c>
      <c r="V52" s="1" t="n">
        <v>105502</v>
      </c>
      <c r="W52" s="1" t="n">
        <v>162500</v>
      </c>
      <c r="X52" s="1" t="n">
        <v>162500</v>
      </c>
      <c r="Y52" s="1" t="n">
        <v>0</v>
      </c>
      <c r="Z52" s="1" t="n">
        <v>515256</v>
      </c>
      <c r="AA52" s="1" t="n">
        <v>0</v>
      </c>
      <c r="AB52" s="1" t="n">
        <v>515256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24944</v>
      </c>
      <c r="AJ52" s="1" t="n">
        <v>0</v>
      </c>
      <c r="AK52" s="1" t="n">
        <v>0</v>
      </c>
      <c r="AL52" s="1" t="n">
        <v>24944</v>
      </c>
      <c r="AM52" s="1" t="n">
        <v>16038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16038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1836575</v>
      </c>
      <c r="BR52" s="1" t="n">
        <v>0</v>
      </c>
      <c r="BS52" s="1" t="n">
        <v>0</v>
      </c>
      <c r="BT52" s="1" t="n">
        <v>0</v>
      </c>
      <c r="BU52" s="1" t="n">
        <v>1836575</v>
      </c>
      <c r="BV52" s="1" t="n">
        <v>0</v>
      </c>
      <c r="BW52" s="1" t="n">
        <v>9385627</v>
      </c>
    </row>
    <row r="53" customFormat="false" ht="13.5" hidden="false" customHeight="false" outlineLevel="0" collapsed="false">
      <c r="A53" s="1" t="s">
        <v>75</v>
      </c>
      <c r="B53" s="1" t="s">
        <v>70</v>
      </c>
      <c r="C53" s="1" t="s">
        <v>98</v>
      </c>
      <c r="D53" s="1" t="s">
        <v>99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3.5" hidden="false" customHeight="false" outlineLevel="0" collapsed="false">
      <c r="A54" s="1" t="s">
        <v>69</v>
      </c>
      <c r="B54" s="1" t="s">
        <v>70</v>
      </c>
      <c r="C54" s="1" t="s">
        <v>100</v>
      </c>
      <c r="D54" s="1" t="s">
        <v>101</v>
      </c>
      <c r="E54" s="1" t="n">
        <v>639474</v>
      </c>
      <c r="F54" s="1" t="n">
        <v>325046</v>
      </c>
      <c r="G54" s="1" t="n">
        <v>63481</v>
      </c>
      <c r="H54" s="1" t="n">
        <v>49059</v>
      </c>
      <c r="I54" s="1" t="n">
        <v>201888</v>
      </c>
      <c r="J54" s="1" t="n">
        <v>271448</v>
      </c>
      <c r="K54" s="1" t="n">
        <v>0</v>
      </c>
      <c r="L54" s="1" t="n">
        <v>260</v>
      </c>
      <c r="M54" s="1" t="n">
        <v>14420</v>
      </c>
      <c r="N54" s="1" t="n">
        <v>43508</v>
      </c>
      <c r="O54" s="1" t="n">
        <v>96675</v>
      </c>
      <c r="P54" s="1" t="n">
        <v>2462</v>
      </c>
      <c r="Q54" s="1" t="n">
        <v>3010</v>
      </c>
      <c r="R54" s="1" t="n">
        <v>43908</v>
      </c>
      <c r="S54" s="1" t="n">
        <v>26230</v>
      </c>
      <c r="T54" s="1" t="n">
        <v>0</v>
      </c>
      <c r="U54" s="1" t="n">
        <v>24159</v>
      </c>
      <c r="V54" s="1" t="n">
        <v>16816</v>
      </c>
      <c r="W54" s="1" t="n">
        <v>0</v>
      </c>
      <c r="X54" s="1" t="n">
        <v>0</v>
      </c>
      <c r="Y54" s="1" t="n">
        <v>0</v>
      </c>
      <c r="Z54" s="1" t="n">
        <v>344551</v>
      </c>
      <c r="AA54" s="1" t="n">
        <v>40958</v>
      </c>
      <c r="AB54" s="1" t="n">
        <v>303593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449</v>
      </c>
      <c r="AH54" s="1" t="n">
        <v>449</v>
      </c>
      <c r="AI54" s="1" t="n">
        <v>122147</v>
      </c>
      <c r="AJ54" s="1" t="n">
        <v>100549</v>
      </c>
      <c r="AK54" s="1" t="n">
        <v>21593</v>
      </c>
      <c r="AL54" s="1" t="n">
        <v>5</v>
      </c>
      <c r="AM54" s="1" t="n">
        <v>1981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1840</v>
      </c>
      <c r="AS54" s="1" t="n">
        <v>0</v>
      </c>
      <c r="AT54" s="1" t="n">
        <v>141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401180</v>
      </c>
      <c r="BB54" s="1" t="n">
        <v>0</v>
      </c>
      <c r="BC54" s="1" t="n">
        <v>40118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25067</v>
      </c>
      <c r="BK54" s="1" t="n">
        <v>0</v>
      </c>
      <c r="BL54" s="1" t="n">
        <v>25067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477</v>
      </c>
      <c r="BR54" s="1" t="n">
        <v>0</v>
      </c>
      <c r="BS54" s="1" t="n">
        <v>0</v>
      </c>
      <c r="BT54" s="1" t="n">
        <v>0</v>
      </c>
      <c r="BU54" s="1" t="n">
        <v>477</v>
      </c>
      <c r="BV54" s="1" t="n">
        <v>0</v>
      </c>
      <c r="BW54" s="1" t="n">
        <v>1806774</v>
      </c>
    </row>
    <row r="55" customFormat="false" ht="13.5" hidden="false" customHeight="false" outlineLevel="0" collapsed="false">
      <c r="A55" s="1" t="s">
        <v>73</v>
      </c>
      <c r="B55" s="1" t="s">
        <v>70</v>
      </c>
      <c r="C55" s="1" t="s">
        <v>100</v>
      </c>
      <c r="D55" s="1" t="s">
        <v>101</v>
      </c>
      <c r="E55" s="1" t="n">
        <v>217282</v>
      </c>
      <c r="F55" s="1" t="n">
        <v>145023</v>
      </c>
      <c r="G55" s="1" t="n">
        <v>72259</v>
      </c>
      <c r="H55" s="1" t="n">
        <v>0</v>
      </c>
      <c r="I55" s="1" t="n">
        <v>0</v>
      </c>
      <c r="J55" s="1" t="n">
        <v>28405</v>
      </c>
      <c r="K55" s="1" t="n">
        <v>0</v>
      </c>
      <c r="L55" s="1" t="n">
        <v>0</v>
      </c>
      <c r="M55" s="1" t="n">
        <v>2203</v>
      </c>
      <c r="N55" s="1" t="n">
        <v>2701</v>
      </c>
      <c r="O55" s="1" t="n">
        <v>2662</v>
      </c>
      <c r="P55" s="1" t="n">
        <v>636</v>
      </c>
      <c r="Q55" s="1" t="n">
        <v>232</v>
      </c>
      <c r="R55" s="1" t="n">
        <v>8074</v>
      </c>
      <c r="S55" s="1" t="n">
        <v>8722</v>
      </c>
      <c r="T55" s="1" t="n">
        <v>0</v>
      </c>
      <c r="U55" s="1" t="n">
        <v>2691</v>
      </c>
      <c r="V55" s="1" t="n">
        <v>484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362</v>
      </c>
      <c r="AJ55" s="1" t="n">
        <v>362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246049</v>
      </c>
    </row>
    <row r="56" customFormat="false" ht="13.5" hidden="false" customHeight="false" outlineLevel="0" collapsed="false">
      <c r="A56" s="1" t="s">
        <v>74</v>
      </c>
      <c r="B56" s="1" t="s">
        <v>70</v>
      </c>
      <c r="C56" s="1" t="s">
        <v>100</v>
      </c>
      <c r="D56" s="1" t="s">
        <v>101</v>
      </c>
      <c r="E56" s="1" t="n">
        <v>1186285</v>
      </c>
      <c r="F56" s="1" t="n">
        <v>655171</v>
      </c>
      <c r="G56" s="1" t="n">
        <v>160678</v>
      </c>
      <c r="H56" s="1" t="n">
        <v>370436</v>
      </c>
      <c r="I56" s="1" t="n">
        <v>0</v>
      </c>
      <c r="J56" s="1" t="n">
        <v>188759</v>
      </c>
      <c r="K56" s="1" t="n">
        <v>12689</v>
      </c>
      <c r="L56" s="1" t="n">
        <v>0</v>
      </c>
      <c r="M56" s="1" t="n">
        <v>13755</v>
      </c>
      <c r="N56" s="1" t="n">
        <v>54840</v>
      </c>
      <c r="O56" s="1" t="n">
        <v>28176</v>
      </c>
      <c r="P56" s="1" t="n">
        <v>29968</v>
      </c>
      <c r="Q56" s="1" t="n">
        <v>115</v>
      </c>
      <c r="R56" s="1" t="n">
        <v>8527</v>
      </c>
      <c r="S56" s="1" t="n">
        <v>0</v>
      </c>
      <c r="T56" s="1" t="n">
        <v>0</v>
      </c>
      <c r="U56" s="1" t="n">
        <v>31938</v>
      </c>
      <c r="V56" s="1" t="n">
        <v>8751</v>
      </c>
      <c r="W56" s="1" t="n">
        <v>22402</v>
      </c>
      <c r="X56" s="1" t="n">
        <v>22402</v>
      </c>
      <c r="Y56" s="1" t="n">
        <v>0</v>
      </c>
      <c r="Z56" s="1" t="n">
        <v>135</v>
      </c>
      <c r="AA56" s="1" t="n">
        <v>135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103059</v>
      </c>
      <c r="AJ56" s="1" t="n">
        <v>103059</v>
      </c>
      <c r="AK56" s="1" t="n">
        <v>0</v>
      </c>
      <c r="AL56" s="1" t="n">
        <v>0</v>
      </c>
      <c r="AM56" s="1" t="n">
        <v>15602</v>
      </c>
      <c r="AN56" s="1" t="n">
        <v>0</v>
      </c>
      <c r="AO56" s="1" t="n">
        <v>0</v>
      </c>
      <c r="AP56" s="1" t="n">
        <v>0</v>
      </c>
      <c r="AQ56" s="1" t="n">
        <v>4800</v>
      </c>
      <c r="AR56" s="1" t="n">
        <v>8018</v>
      </c>
      <c r="AS56" s="1" t="n">
        <v>2784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6709</v>
      </c>
      <c r="BB56" s="1" t="n">
        <v>0</v>
      </c>
      <c r="BC56" s="1" t="n">
        <v>6709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6961</v>
      </c>
      <c r="BR56" s="1" t="n">
        <v>0</v>
      </c>
      <c r="BS56" s="1" t="n">
        <v>0</v>
      </c>
      <c r="BT56" s="1" t="n">
        <v>0</v>
      </c>
      <c r="BU56" s="1" t="n">
        <v>6961</v>
      </c>
      <c r="BV56" s="1" t="n">
        <v>0</v>
      </c>
      <c r="BW56" s="1" t="n">
        <v>1529912</v>
      </c>
    </row>
    <row r="57" customFormat="false" ht="13.5" hidden="false" customHeight="false" outlineLevel="0" collapsed="false">
      <c r="A57" s="1" t="s">
        <v>75</v>
      </c>
      <c r="B57" s="1" t="s">
        <v>70</v>
      </c>
      <c r="C57" s="1" t="s">
        <v>100</v>
      </c>
      <c r="D57" s="1" t="s">
        <v>10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</row>
    <row r="58" customFormat="false" ht="13.5" hidden="false" customHeight="false" outlineLevel="0" collapsed="false">
      <c r="A58" s="1" t="s">
        <v>69</v>
      </c>
      <c r="B58" s="1" t="s">
        <v>70</v>
      </c>
      <c r="C58" s="1" t="s">
        <v>102</v>
      </c>
      <c r="D58" s="1" t="s">
        <v>103</v>
      </c>
      <c r="E58" s="1" t="n">
        <v>2087314</v>
      </c>
      <c r="F58" s="1" t="n">
        <v>866543</v>
      </c>
      <c r="G58" s="1" t="n">
        <v>710535</v>
      </c>
      <c r="H58" s="1" t="n">
        <v>110041</v>
      </c>
      <c r="I58" s="1" t="n">
        <v>400195</v>
      </c>
      <c r="J58" s="1" t="n">
        <v>3073221</v>
      </c>
      <c r="K58" s="1" t="n">
        <v>18210</v>
      </c>
      <c r="L58" s="1" t="n">
        <v>20561</v>
      </c>
      <c r="M58" s="1" t="n">
        <v>18300</v>
      </c>
      <c r="N58" s="1" t="n">
        <v>97018</v>
      </c>
      <c r="O58" s="1" t="n">
        <v>527188</v>
      </c>
      <c r="P58" s="1" t="n">
        <v>30095</v>
      </c>
      <c r="Q58" s="1" t="n">
        <v>69571</v>
      </c>
      <c r="R58" s="1" t="n">
        <v>2053901</v>
      </c>
      <c r="S58" s="1" t="n">
        <v>132586</v>
      </c>
      <c r="T58" s="1" t="n">
        <v>26892</v>
      </c>
      <c r="U58" s="1" t="n">
        <v>61127</v>
      </c>
      <c r="V58" s="1" t="n">
        <v>17772</v>
      </c>
      <c r="W58" s="1" t="n">
        <v>16862</v>
      </c>
      <c r="X58" s="1" t="n">
        <v>16862</v>
      </c>
      <c r="Y58" s="1" t="n">
        <v>0</v>
      </c>
      <c r="Z58" s="1" t="n">
        <v>2517199</v>
      </c>
      <c r="AA58" s="1" t="n">
        <v>301658</v>
      </c>
      <c r="AB58" s="1" t="n">
        <v>2215541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4179</v>
      </c>
      <c r="AH58" s="1" t="n">
        <v>4179</v>
      </c>
      <c r="AI58" s="1" t="n">
        <v>10940</v>
      </c>
      <c r="AJ58" s="1" t="n">
        <v>4621</v>
      </c>
      <c r="AK58" s="1" t="n">
        <v>4062</v>
      </c>
      <c r="AL58" s="1" t="n">
        <v>2257</v>
      </c>
      <c r="AM58" s="1" t="n">
        <v>25195</v>
      </c>
      <c r="AN58" s="1" t="n">
        <v>0</v>
      </c>
      <c r="AO58" s="1" t="n">
        <v>0</v>
      </c>
      <c r="AP58" s="1" t="n">
        <v>0</v>
      </c>
      <c r="AQ58" s="1" t="n">
        <v>11711</v>
      </c>
      <c r="AR58" s="1" t="n">
        <v>8888</v>
      </c>
      <c r="AS58" s="1" t="n">
        <v>4596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216788</v>
      </c>
      <c r="BB58" s="1" t="n">
        <v>31380</v>
      </c>
      <c r="BC58" s="1" t="n">
        <v>185408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11070</v>
      </c>
      <c r="BK58" s="1" t="n">
        <v>0</v>
      </c>
      <c r="BL58" s="1" t="n">
        <v>1107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20559</v>
      </c>
      <c r="BR58" s="1" t="n">
        <v>0</v>
      </c>
      <c r="BS58" s="1" t="n">
        <v>0</v>
      </c>
      <c r="BT58" s="1" t="n">
        <v>0</v>
      </c>
      <c r="BU58" s="1" t="n">
        <v>20559</v>
      </c>
      <c r="BV58" s="1" t="n">
        <v>0</v>
      </c>
      <c r="BW58" s="1" t="n">
        <v>7983327</v>
      </c>
    </row>
    <row r="59" customFormat="false" ht="13.5" hidden="false" customHeight="false" outlineLevel="0" collapsed="false">
      <c r="A59" s="1" t="s">
        <v>73</v>
      </c>
      <c r="B59" s="1" t="s">
        <v>70</v>
      </c>
      <c r="C59" s="1" t="s">
        <v>102</v>
      </c>
      <c r="D59" s="1" t="s">
        <v>103</v>
      </c>
      <c r="E59" s="1" t="n">
        <v>3511833</v>
      </c>
      <c r="F59" s="1" t="n">
        <v>1070384</v>
      </c>
      <c r="G59" s="1" t="n">
        <v>2062870</v>
      </c>
      <c r="H59" s="1" t="n">
        <v>378579</v>
      </c>
      <c r="I59" s="1" t="n">
        <v>0</v>
      </c>
      <c r="J59" s="1" t="n">
        <v>870436</v>
      </c>
      <c r="K59" s="1" t="n">
        <v>2832</v>
      </c>
      <c r="L59" s="1" t="n">
        <v>4486</v>
      </c>
      <c r="M59" s="1" t="n">
        <v>12809</v>
      </c>
      <c r="N59" s="1" t="n">
        <v>538777</v>
      </c>
      <c r="O59" s="1" t="n">
        <v>48825</v>
      </c>
      <c r="P59" s="1" t="n">
        <v>25319</v>
      </c>
      <c r="Q59" s="1" t="n">
        <v>3186</v>
      </c>
      <c r="R59" s="1" t="n">
        <v>16951</v>
      </c>
      <c r="S59" s="1" t="n">
        <v>9005</v>
      </c>
      <c r="T59" s="1" t="n">
        <v>1170</v>
      </c>
      <c r="U59" s="1" t="n">
        <v>196472</v>
      </c>
      <c r="V59" s="1" t="n">
        <v>10604</v>
      </c>
      <c r="W59" s="1" t="n">
        <v>171843</v>
      </c>
      <c r="X59" s="1" t="n">
        <v>0</v>
      </c>
      <c r="Y59" s="1" t="n">
        <v>171843</v>
      </c>
      <c r="Z59" s="1" t="n">
        <v>21824</v>
      </c>
      <c r="AA59" s="1" t="n">
        <v>21824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4386</v>
      </c>
      <c r="AJ59" s="1" t="n">
        <v>4386</v>
      </c>
      <c r="AK59" s="1" t="n">
        <v>0</v>
      </c>
      <c r="AL59" s="1" t="n">
        <v>0</v>
      </c>
      <c r="AM59" s="1" t="n">
        <v>26837</v>
      </c>
      <c r="AN59" s="1" t="n">
        <v>0</v>
      </c>
      <c r="AO59" s="1" t="n">
        <v>0</v>
      </c>
      <c r="AP59" s="1" t="n">
        <v>0</v>
      </c>
      <c r="AQ59" s="1" t="n">
        <v>5552</v>
      </c>
      <c r="AR59" s="1" t="n">
        <v>13924</v>
      </c>
      <c r="AS59" s="1" t="n">
        <v>7361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4607159</v>
      </c>
    </row>
    <row r="60" customFormat="false" ht="13.5" hidden="false" customHeight="false" outlineLevel="0" collapsed="false">
      <c r="A60" s="1" t="s">
        <v>74</v>
      </c>
      <c r="B60" s="1" t="s">
        <v>70</v>
      </c>
      <c r="C60" s="1" t="s">
        <v>102</v>
      </c>
      <c r="D60" s="1" t="s">
        <v>103</v>
      </c>
      <c r="E60" s="1" t="n">
        <v>3598713</v>
      </c>
      <c r="F60" s="1" t="n">
        <v>1303550</v>
      </c>
      <c r="G60" s="1" t="n">
        <v>1326379</v>
      </c>
      <c r="H60" s="1" t="n">
        <v>968784</v>
      </c>
      <c r="I60" s="1" t="n">
        <v>0</v>
      </c>
      <c r="J60" s="1" t="n">
        <v>308930</v>
      </c>
      <c r="K60" s="1" t="n">
        <v>4629</v>
      </c>
      <c r="L60" s="1" t="n">
        <v>3039</v>
      </c>
      <c r="M60" s="1" t="n">
        <v>720</v>
      </c>
      <c r="N60" s="1" t="n">
        <v>106299</v>
      </c>
      <c r="O60" s="1" t="n">
        <v>87886</v>
      </c>
      <c r="P60" s="1" t="n">
        <v>11405</v>
      </c>
      <c r="Q60" s="1" t="n">
        <v>3384</v>
      </c>
      <c r="R60" s="1" t="n">
        <v>68041</v>
      </c>
      <c r="S60" s="1" t="n">
        <v>1581</v>
      </c>
      <c r="T60" s="1" t="n">
        <v>2923</v>
      </c>
      <c r="U60" s="1" t="n">
        <v>15921</v>
      </c>
      <c r="V60" s="1" t="n">
        <v>3102</v>
      </c>
      <c r="W60" s="1" t="n">
        <v>79590</v>
      </c>
      <c r="X60" s="1" t="n">
        <v>79590</v>
      </c>
      <c r="Y60" s="1" t="n">
        <v>0</v>
      </c>
      <c r="Z60" s="1" t="n">
        <v>6021</v>
      </c>
      <c r="AA60" s="1" t="n">
        <v>6021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380</v>
      </c>
      <c r="AJ60" s="1" t="n">
        <v>380</v>
      </c>
      <c r="AK60" s="1" t="n">
        <v>0</v>
      </c>
      <c r="AL60" s="1" t="n">
        <v>0</v>
      </c>
      <c r="AM60" s="1" t="n">
        <v>39130</v>
      </c>
      <c r="AN60" s="1" t="n">
        <v>0</v>
      </c>
      <c r="AO60" s="1" t="n">
        <v>0</v>
      </c>
      <c r="AP60" s="1" t="n">
        <v>0</v>
      </c>
      <c r="AQ60" s="1" t="n">
        <v>21537</v>
      </c>
      <c r="AR60" s="1" t="n">
        <v>11568</v>
      </c>
      <c r="AS60" s="1" t="n">
        <v>6025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191497</v>
      </c>
      <c r="BB60" s="1" t="n">
        <v>0</v>
      </c>
      <c r="BC60" s="1" t="n">
        <v>191497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33352</v>
      </c>
      <c r="BR60" s="1" t="n">
        <v>0</v>
      </c>
      <c r="BS60" s="1" t="n">
        <v>0</v>
      </c>
      <c r="BT60" s="1" t="n">
        <v>0</v>
      </c>
      <c r="BU60" s="1" t="n">
        <v>33352</v>
      </c>
      <c r="BV60" s="1" t="n">
        <v>0</v>
      </c>
      <c r="BW60" s="1" t="n">
        <v>4257613</v>
      </c>
    </row>
    <row r="61" customFormat="false" ht="13.5" hidden="false" customHeight="false" outlineLevel="0" collapsed="false">
      <c r="A61" s="1" t="s">
        <v>75</v>
      </c>
      <c r="B61" s="1" t="s">
        <v>70</v>
      </c>
      <c r="C61" s="1" t="s">
        <v>102</v>
      </c>
      <c r="D61" s="1" t="s">
        <v>103</v>
      </c>
      <c r="E61" s="1" t="n">
        <v>80019</v>
      </c>
      <c r="F61" s="1" t="n">
        <v>0</v>
      </c>
      <c r="G61" s="1" t="n">
        <v>0</v>
      </c>
      <c r="H61" s="1" t="n">
        <v>80019</v>
      </c>
      <c r="I61" s="1" t="n">
        <v>0</v>
      </c>
      <c r="J61" s="1" t="n">
        <v>12188</v>
      </c>
      <c r="K61" s="1" t="n">
        <v>0</v>
      </c>
      <c r="L61" s="1" t="n">
        <v>823</v>
      </c>
      <c r="M61" s="1" t="n">
        <v>0</v>
      </c>
      <c r="N61" s="1" t="n">
        <v>1783</v>
      </c>
      <c r="O61" s="1" t="n">
        <v>3839</v>
      </c>
      <c r="P61" s="1" t="n">
        <v>0</v>
      </c>
      <c r="Q61" s="1" t="n">
        <v>0</v>
      </c>
      <c r="R61" s="1" t="n">
        <v>89</v>
      </c>
      <c r="S61" s="1" t="n">
        <v>0</v>
      </c>
      <c r="T61" s="1" t="n">
        <v>420</v>
      </c>
      <c r="U61" s="1" t="n">
        <v>4388</v>
      </c>
      <c r="V61" s="1" t="n">
        <v>846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1198</v>
      </c>
      <c r="AN61" s="1" t="n">
        <v>0</v>
      </c>
      <c r="AO61" s="1" t="n">
        <v>0</v>
      </c>
      <c r="AP61" s="1" t="n">
        <v>0</v>
      </c>
      <c r="AQ61" s="1" t="n">
        <v>226</v>
      </c>
      <c r="AR61" s="1" t="n">
        <v>0</v>
      </c>
      <c r="AS61" s="1" t="n">
        <v>972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346</v>
      </c>
      <c r="BR61" s="1" t="n">
        <v>0</v>
      </c>
      <c r="BS61" s="1" t="n">
        <v>0</v>
      </c>
      <c r="BT61" s="1" t="n">
        <v>0</v>
      </c>
      <c r="BU61" s="1" t="n">
        <v>346</v>
      </c>
      <c r="BV61" s="1" t="n">
        <v>0</v>
      </c>
      <c r="BW61" s="1" t="n">
        <v>93751</v>
      </c>
    </row>
    <row r="62" customFormat="false" ht="13.5" hidden="false" customHeight="false" outlineLevel="0" collapsed="false">
      <c r="A62" s="1" t="s">
        <v>69</v>
      </c>
      <c r="B62" s="1" t="s">
        <v>70</v>
      </c>
      <c r="C62" s="1" t="s">
        <v>104</v>
      </c>
      <c r="D62" s="1" t="s">
        <v>105</v>
      </c>
      <c r="E62" s="1" t="n">
        <v>424581</v>
      </c>
      <c r="F62" s="1" t="n">
        <v>324755</v>
      </c>
      <c r="G62" s="1" t="n">
        <v>42074</v>
      </c>
      <c r="H62" s="1" t="n">
        <v>23180</v>
      </c>
      <c r="I62" s="1" t="n">
        <v>34572</v>
      </c>
      <c r="J62" s="1" t="n">
        <v>594336</v>
      </c>
      <c r="K62" s="1" t="n">
        <v>179</v>
      </c>
      <c r="L62" s="1" t="n">
        <v>2268</v>
      </c>
      <c r="M62" s="1" t="n">
        <v>18059</v>
      </c>
      <c r="N62" s="1" t="n">
        <v>57824</v>
      </c>
      <c r="O62" s="1" t="n">
        <v>114128</v>
      </c>
      <c r="P62" s="1" t="n">
        <v>31173</v>
      </c>
      <c r="Q62" s="1" t="n">
        <v>3429</v>
      </c>
      <c r="R62" s="1" t="n">
        <v>343832</v>
      </c>
      <c r="S62" s="1" t="n">
        <v>107</v>
      </c>
      <c r="T62" s="1" t="n">
        <v>15698</v>
      </c>
      <c r="U62" s="1" t="n">
        <v>3810</v>
      </c>
      <c r="V62" s="1" t="n">
        <v>3829</v>
      </c>
      <c r="W62" s="1" t="n">
        <v>0</v>
      </c>
      <c r="X62" s="1" t="n">
        <v>0</v>
      </c>
      <c r="Y62" s="1" t="n">
        <v>0</v>
      </c>
      <c r="Z62" s="1" t="n">
        <v>153120</v>
      </c>
      <c r="AA62" s="1" t="n">
        <v>78280</v>
      </c>
      <c r="AB62" s="1" t="n">
        <v>7484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199</v>
      </c>
      <c r="AJ62" s="1" t="n">
        <v>199</v>
      </c>
      <c r="AK62" s="1" t="n">
        <v>0</v>
      </c>
      <c r="AL62" s="1" t="n">
        <v>0</v>
      </c>
      <c r="AM62" s="1" t="n">
        <v>53466</v>
      </c>
      <c r="AN62" s="1" t="n">
        <v>15000</v>
      </c>
      <c r="AO62" s="1" t="n">
        <v>0</v>
      </c>
      <c r="AP62" s="1" t="n">
        <v>952</v>
      </c>
      <c r="AQ62" s="1" t="n">
        <v>15678</v>
      </c>
      <c r="AR62" s="1" t="n">
        <v>8216</v>
      </c>
      <c r="AS62" s="1" t="n">
        <v>1362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272586</v>
      </c>
      <c r="BB62" s="1" t="n">
        <v>41985</v>
      </c>
      <c r="BC62" s="1" t="n">
        <v>230601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2085</v>
      </c>
      <c r="BR62" s="1" t="n">
        <v>0</v>
      </c>
      <c r="BS62" s="1" t="n">
        <v>0</v>
      </c>
      <c r="BT62" s="1" t="n">
        <v>0</v>
      </c>
      <c r="BU62" s="1" t="n">
        <v>2085</v>
      </c>
      <c r="BV62" s="1" t="n">
        <v>0</v>
      </c>
      <c r="BW62" s="1" t="n">
        <v>1500373</v>
      </c>
    </row>
    <row r="63" customFormat="false" ht="13.5" hidden="false" customHeight="false" outlineLevel="0" collapsed="false">
      <c r="A63" s="1" t="s">
        <v>73</v>
      </c>
      <c r="B63" s="1" t="s">
        <v>70</v>
      </c>
      <c r="C63" s="1" t="s">
        <v>104</v>
      </c>
      <c r="D63" s="1" t="s">
        <v>105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0</v>
      </c>
    </row>
    <row r="64" customFormat="false" ht="13.5" hidden="false" customHeight="false" outlineLevel="0" collapsed="false">
      <c r="A64" s="1" t="s">
        <v>74</v>
      </c>
      <c r="B64" s="1" t="s">
        <v>70</v>
      </c>
      <c r="C64" s="1" t="s">
        <v>104</v>
      </c>
      <c r="D64" s="1" t="s">
        <v>105</v>
      </c>
      <c r="E64" s="1" t="n">
        <v>1212518</v>
      </c>
      <c r="F64" s="1" t="n">
        <v>902709</v>
      </c>
      <c r="G64" s="1" t="n">
        <v>309809</v>
      </c>
      <c r="H64" s="1" t="n">
        <v>0</v>
      </c>
      <c r="I64" s="1" t="n">
        <v>0</v>
      </c>
      <c r="J64" s="1" t="n">
        <v>102923</v>
      </c>
      <c r="K64" s="1" t="n">
        <v>249</v>
      </c>
      <c r="L64" s="1" t="n">
        <v>188</v>
      </c>
      <c r="M64" s="1" t="n">
        <v>840</v>
      </c>
      <c r="N64" s="1" t="n">
        <v>37478</v>
      </c>
      <c r="O64" s="1" t="n">
        <v>45187</v>
      </c>
      <c r="P64" s="1" t="n">
        <v>1756</v>
      </c>
      <c r="Q64" s="1" t="n">
        <v>0</v>
      </c>
      <c r="R64" s="1" t="n">
        <v>3956</v>
      </c>
      <c r="S64" s="1" t="n">
        <v>470</v>
      </c>
      <c r="T64" s="1" t="n">
        <v>8809</v>
      </c>
      <c r="U64" s="1" t="n">
        <v>0</v>
      </c>
      <c r="V64" s="1" t="n">
        <v>399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1315441</v>
      </c>
    </row>
    <row r="65" customFormat="false" ht="13.5" hidden="false" customHeight="false" outlineLevel="0" collapsed="false">
      <c r="A65" s="1" t="s">
        <v>75</v>
      </c>
      <c r="B65" s="1" t="s">
        <v>70</v>
      </c>
      <c r="C65" s="1" t="s">
        <v>104</v>
      </c>
      <c r="D65" s="1" t="s">
        <v>10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</row>
    <row r="66" customFormat="false" ht="13.5" hidden="false" customHeight="false" outlineLevel="0" collapsed="false">
      <c r="A66" s="1" t="s">
        <v>69</v>
      </c>
      <c r="B66" s="1" t="s">
        <v>70</v>
      </c>
      <c r="C66" s="1" t="s">
        <v>106</v>
      </c>
      <c r="D66" s="1" t="s">
        <v>107</v>
      </c>
      <c r="E66" s="1" t="n">
        <v>3702644</v>
      </c>
      <c r="F66" s="1" t="n">
        <v>2068382</v>
      </c>
      <c r="G66" s="1" t="n">
        <v>502552</v>
      </c>
      <c r="H66" s="1" t="n">
        <v>469423</v>
      </c>
      <c r="I66" s="1" t="n">
        <v>662287</v>
      </c>
      <c r="J66" s="1" t="n">
        <v>5215700</v>
      </c>
      <c r="K66" s="1" t="n">
        <v>26715</v>
      </c>
      <c r="L66" s="1" t="n">
        <v>60564</v>
      </c>
      <c r="M66" s="1" t="n">
        <v>70311</v>
      </c>
      <c r="N66" s="1" t="n">
        <v>178458</v>
      </c>
      <c r="O66" s="1" t="n">
        <v>1455197</v>
      </c>
      <c r="P66" s="1" t="n">
        <v>146235</v>
      </c>
      <c r="Q66" s="1" t="n">
        <v>59024</v>
      </c>
      <c r="R66" s="1" t="n">
        <v>2919963</v>
      </c>
      <c r="S66" s="1" t="n">
        <v>150955</v>
      </c>
      <c r="T66" s="1" t="n">
        <v>45283</v>
      </c>
      <c r="U66" s="1" t="n">
        <v>66210</v>
      </c>
      <c r="V66" s="1" t="n">
        <v>36785</v>
      </c>
      <c r="W66" s="1" t="n">
        <v>33265</v>
      </c>
      <c r="X66" s="1" t="n">
        <v>23553</v>
      </c>
      <c r="Y66" s="1" t="n">
        <v>9712</v>
      </c>
      <c r="Z66" s="1" t="n">
        <v>5324588</v>
      </c>
      <c r="AA66" s="1" t="n">
        <v>503710</v>
      </c>
      <c r="AB66" s="1" t="n">
        <v>4820878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2807</v>
      </c>
      <c r="AH66" s="1" t="n">
        <v>2807</v>
      </c>
      <c r="AI66" s="1" t="n">
        <v>79780</v>
      </c>
      <c r="AJ66" s="1" t="n">
        <v>65025</v>
      </c>
      <c r="AK66" s="1" t="n">
        <v>9071</v>
      </c>
      <c r="AL66" s="1" t="n">
        <v>5684</v>
      </c>
      <c r="AM66" s="1" t="n">
        <v>96468</v>
      </c>
      <c r="AN66" s="1" t="n">
        <v>0</v>
      </c>
      <c r="AO66" s="1" t="n">
        <v>0</v>
      </c>
      <c r="AP66" s="1" t="n">
        <v>0</v>
      </c>
      <c r="AQ66" s="1" t="n">
        <v>43386</v>
      </c>
      <c r="AR66" s="1" t="n">
        <v>13200</v>
      </c>
      <c r="AS66" s="1" t="n">
        <v>35159</v>
      </c>
      <c r="AT66" s="1" t="n">
        <v>4723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915681</v>
      </c>
      <c r="BB66" s="1" t="n">
        <v>0</v>
      </c>
      <c r="BC66" s="1" t="n">
        <v>915681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96624</v>
      </c>
      <c r="BR66" s="1" t="n">
        <v>0</v>
      </c>
      <c r="BS66" s="1" t="n">
        <v>0</v>
      </c>
      <c r="BT66" s="1" t="n">
        <v>0</v>
      </c>
      <c r="BU66" s="1" t="n">
        <v>96624</v>
      </c>
      <c r="BV66" s="1" t="n">
        <v>0</v>
      </c>
      <c r="BW66" s="1" t="n">
        <v>15467557</v>
      </c>
    </row>
    <row r="67" customFormat="false" ht="13.5" hidden="false" customHeight="false" outlineLevel="0" collapsed="false">
      <c r="A67" s="1" t="s">
        <v>73</v>
      </c>
      <c r="B67" s="1" t="s">
        <v>70</v>
      </c>
      <c r="C67" s="1" t="s">
        <v>106</v>
      </c>
      <c r="D67" s="1" t="s">
        <v>107</v>
      </c>
      <c r="E67" s="1" t="n">
        <v>6325352</v>
      </c>
      <c r="F67" s="1" t="n">
        <v>3867103</v>
      </c>
      <c r="G67" s="1" t="n">
        <v>1681453</v>
      </c>
      <c r="H67" s="1" t="n">
        <v>776796</v>
      </c>
      <c r="I67" s="1" t="n">
        <v>0</v>
      </c>
      <c r="J67" s="1" t="n">
        <v>1135842</v>
      </c>
      <c r="K67" s="1" t="n">
        <v>3724</v>
      </c>
      <c r="L67" s="1" t="n">
        <v>3556</v>
      </c>
      <c r="M67" s="1" t="n">
        <v>24061</v>
      </c>
      <c r="N67" s="1" t="n">
        <v>501216</v>
      </c>
      <c r="O67" s="1" t="n">
        <v>176611</v>
      </c>
      <c r="P67" s="1" t="n">
        <v>64971</v>
      </c>
      <c r="Q67" s="1" t="n">
        <v>3237</v>
      </c>
      <c r="R67" s="1" t="n">
        <v>105981</v>
      </c>
      <c r="S67" s="1" t="n">
        <v>6965</v>
      </c>
      <c r="T67" s="1" t="n">
        <v>4385</v>
      </c>
      <c r="U67" s="1" t="n">
        <v>9570</v>
      </c>
      <c r="V67" s="1" t="n">
        <v>231565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238071</v>
      </c>
      <c r="AJ67" s="1" t="n">
        <v>238071</v>
      </c>
      <c r="AK67" s="1" t="n">
        <v>0</v>
      </c>
      <c r="AL67" s="1" t="n">
        <v>0</v>
      </c>
      <c r="AM67" s="1" t="n">
        <v>52234</v>
      </c>
      <c r="AN67" s="1" t="n">
        <v>0</v>
      </c>
      <c r="AO67" s="1" t="n">
        <v>0</v>
      </c>
      <c r="AP67" s="1" t="n">
        <v>20178</v>
      </c>
      <c r="AQ67" s="1" t="n">
        <v>6591</v>
      </c>
      <c r="AR67" s="1" t="n">
        <v>18604</v>
      </c>
      <c r="AS67" s="1" t="n">
        <v>6861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78687</v>
      </c>
      <c r="BR67" s="1" t="n">
        <v>0</v>
      </c>
      <c r="BS67" s="1" t="n">
        <v>0</v>
      </c>
      <c r="BT67" s="1" t="n">
        <v>0</v>
      </c>
      <c r="BU67" s="1" t="n">
        <v>78687</v>
      </c>
      <c r="BV67" s="1" t="n">
        <v>0</v>
      </c>
      <c r="BW67" s="1" t="n">
        <v>7830186</v>
      </c>
    </row>
    <row r="68" customFormat="false" ht="13.5" hidden="false" customHeight="false" outlineLevel="0" collapsed="false">
      <c r="A68" s="1" t="s">
        <v>74</v>
      </c>
      <c r="B68" s="1" t="s">
        <v>70</v>
      </c>
      <c r="C68" s="1" t="s">
        <v>106</v>
      </c>
      <c r="D68" s="1" t="s">
        <v>107</v>
      </c>
      <c r="E68" s="1" t="n">
        <v>10275675</v>
      </c>
      <c r="F68" s="1" t="n">
        <v>3843091</v>
      </c>
      <c r="G68" s="1" t="n">
        <v>3045573</v>
      </c>
      <c r="H68" s="1" t="n">
        <v>3387011</v>
      </c>
      <c r="I68" s="1" t="n">
        <v>0</v>
      </c>
      <c r="J68" s="1" t="n">
        <v>1515810</v>
      </c>
      <c r="K68" s="1" t="n">
        <v>37289</v>
      </c>
      <c r="L68" s="1" t="n">
        <v>89901</v>
      </c>
      <c r="M68" s="1" t="n">
        <v>5208</v>
      </c>
      <c r="N68" s="1" t="n">
        <v>434130</v>
      </c>
      <c r="O68" s="1" t="n">
        <v>251680</v>
      </c>
      <c r="P68" s="1" t="n">
        <v>321593</v>
      </c>
      <c r="Q68" s="1" t="n">
        <v>5446</v>
      </c>
      <c r="R68" s="1" t="n">
        <v>75618</v>
      </c>
      <c r="S68" s="1" t="n">
        <v>241589</v>
      </c>
      <c r="T68" s="1" t="n">
        <v>9171</v>
      </c>
      <c r="U68" s="1" t="n">
        <v>37852</v>
      </c>
      <c r="V68" s="1" t="n">
        <v>6333</v>
      </c>
      <c r="W68" s="1" t="n">
        <v>171445</v>
      </c>
      <c r="X68" s="1" t="n">
        <v>171445</v>
      </c>
      <c r="Y68" s="1" t="n">
        <v>0</v>
      </c>
      <c r="Z68" s="1" t="n">
        <v>3973</v>
      </c>
      <c r="AA68" s="1" t="n">
        <v>3973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32157</v>
      </c>
      <c r="AJ68" s="1" t="n">
        <v>32157</v>
      </c>
      <c r="AK68" s="1" t="n">
        <v>0</v>
      </c>
      <c r="AL68" s="1" t="n">
        <v>0</v>
      </c>
      <c r="AM68" s="1" t="n">
        <v>421878</v>
      </c>
      <c r="AN68" s="1" t="n">
        <v>0</v>
      </c>
      <c r="AO68" s="1" t="n">
        <v>0</v>
      </c>
      <c r="AP68" s="1" t="n">
        <v>94564</v>
      </c>
      <c r="AQ68" s="1" t="n">
        <v>79806</v>
      </c>
      <c r="AR68" s="1" t="n">
        <v>69115</v>
      </c>
      <c r="AS68" s="1" t="n">
        <v>161395</v>
      </c>
      <c r="AT68" s="1" t="n">
        <v>16998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12420938</v>
      </c>
    </row>
    <row r="69" customFormat="false" ht="13.5" hidden="false" customHeight="false" outlineLevel="0" collapsed="false">
      <c r="A69" s="1" t="s">
        <v>75</v>
      </c>
      <c r="B69" s="1" t="s">
        <v>70</v>
      </c>
      <c r="C69" s="1" t="s">
        <v>106</v>
      </c>
      <c r="D69" s="1" t="s">
        <v>107</v>
      </c>
      <c r="E69" s="1" t="n">
        <v>247670</v>
      </c>
      <c r="F69" s="1" t="n">
        <v>71</v>
      </c>
      <c r="G69" s="1" t="n">
        <v>0</v>
      </c>
      <c r="H69" s="1" t="n">
        <v>247599</v>
      </c>
      <c r="I69" s="1" t="n">
        <v>0</v>
      </c>
      <c r="J69" s="1" t="n">
        <v>23099</v>
      </c>
      <c r="K69" s="1" t="n">
        <v>0</v>
      </c>
      <c r="L69" s="1" t="n">
        <v>2372</v>
      </c>
      <c r="M69" s="1" t="n">
        <v>506</v>
      </c>
      <c r="N69" s="1" t="n">
        <v>5011</v>
      </c>
      <c r="O69" s="1" t="n">
        <v>6446</v>
      </c>
      <c r="P69" s="1" t="n">
        <v>3805</v>
      </c>
      <c r="Q69" s="1" t="n">
        <v>0</v>
      </c>
      <c r="R69" s="1" t="n">
        <v>247</v>
      </c>
      <c r="S69" s="1" t="n">
        <v>400</v>
      </c>
      <c r="T69" s="1" t="n">
        <v>1103</v>
      </c>
      <c r="U69" s="1" t="n">
        <v>2377</v>
      </c>
      <c r="V69" s="1" t="n">
        <v>832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286</v>
      </c>
      <c r="AJ69" s="1" t="n">
        <v>286</v>
      </c>
      <c r="AK69" s="1" t="n">
        <v>0</v>
      </c>
      <c r="AL69" s="1" t="n">
        <v>0</v>
      </c>
      <c r="AM69" s="1" t="n">
        <v>766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720</v>
      </c>
      <c r="AS69" s="1" t="n">
        <v>46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271821</v>
      </c>
    </row>
    <row r="70" customFormat="false" ht="13.5" hidden="false" customHeight="false" outlineLevel="0" collapsed="false">
      <c r="A70" s="1" t="s">
        <v>69</v>
      </c>
      <c r="B70" s="1" t="s">
        <v>70</v>
      </c>
      <c r="C70" s="1" t="s">
        <v>108</v>
      </c>
      <c r="D70" s="1" t="s">
        <v>109</v>
      </c>
      <c r="E70" s="1" t="n">
        <v>974384</v>
      </c>
      <c r="F70" s="1" t="n">
        <v>509943</v>
      </c>
      <c r="G70" s="1" t="n">
        <v>113450</v>
      </c>
      <c r="H70" s="1" t="n">
        <v>85906</v>
      </c>
      <c r="I70" s="1" t="n">
        <v>265085</v>
      </c>
      <c r="J70" s="1" t="n">
        <v>820380</v>
      </c>
      <c r="K70" s="1" t="n">
        <v>6578</v>
      </c>
      <c r="L70" s="1" t="n">
        <v>89</v>
      </c>
      <c r="M70" s="1" t="n">
        <v>6259</v>
      </c>
      <c r="N70" s="1" t="n">
        <v>56687</v>
      </c>
      <c r="O70" s="1" t="n">
        <v>259727</v>
      </c>
      <c r="P70" s="1" t="n">
        <v>10638</v>
      </c>
      <c r="Q70" s="1" t="n">
        <v>9669</v>
      </c>
      <c r="R70" s="1" t="n">
        <v>394920</v>
      </c>
      <c r="S70" s="1" t="n">
        <v>41830</v>
      </c>
      <c r="T70" s="1" t="n">
        <v>12714</v>
      </c>
      <c r="U70" s="1" t="n">
        <v>13480</v>
      </c>
      <c r="V70" s="1" t="n">
        <v>7789</v>
      </c>
      <c r="W70" s="1" t="n">
        <v>0</v>
      </c>
      <c r="X70" s="1" t="n">
        <v>0</v>
      </c>
      <c r="Y70" s="1" t="n">
        <v>0</v>
      </c>
      <c r="Z70" s="1" t="n">
        <v>943207</v>
      </c>
      <c r="AA70" s="1" t="n">
        <v>209454</v>
      </c>
      <c r="AB70" s="1" t="n">
        <v>733753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6524</v>
      </c>
      <c r="AJ70" s="1" t="n">
        <v>5457</v>
      </c>
      <c r="AK70" s="1" t="n">
        <v>0</v>
      </c>
      <c r="AL70" s="1" t="n">
        <v>1067</v>
      </c>
      <c r="AM70" s="1" t="n">
        <v>62645</v>
      </c>
      <c r="AN70" s="1" t="n">
        <v>10000</v>
      </c>
      <c r="AO70" s="1" t="n">
        <v>0</v>
      </c>
      <c r="AP70" s="1" t="n">
        <v>25000</v>
      </c>
      <c r="AQ70" s="1" t="n">
        <v>12034</v>
      </c>
      <c r="AR70" s="1" t="n">
        <v>3518</v>
      </c>
      <c r="AS70" s="1" t="n">
        <v>12093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293061</v>
      </c>
      <c r="BB70" s="1" t="n">
        <v>10283</v>
      </c>
      <c r="BC70" s="1" t="n">
        <v>282778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0</v>
      </c>
      <c r="BR70" s="1" t="n">
        <v>0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3100201</v>
      </c>
    </row>
    <row r="71" customFormat="false" ht="13.5" hidden="false" customHeight="false" outlineLevel="0" collapsed="false">
      <c r="A71" s="1" t="s">
        <v>73</v>
      </c>
      <c r="B71" s="1" t="s">
        <v>70</v>
      </c>
      <c r="C71" s="1" t="s">
        <v>108</v>
      </c>
      <c r="D71" s="1" t="s">
        <v>109</v>
      </c>
      <c r="E71" s="1" t="n">
        <v>1222164</v>
      </c>
      <c r="F71" s="1" t="n">
        <v>594781</v>
      </c>
      <c r="G71" s="1" t="n">
        <v>550076</v>
      </c>
      <c r="H71" s="1" t="n">
        <v>77307</v>
      </c>
      <c r="I71" s="1" t="n">
        <v>0</v>
      </c>
      <c r="J71" s="1" t="n">
        <v>284803</v>
      </c>
      <c r="K71" s="1" t="n">
        <v>255</v>
      </c>
      <c r="L71" s="1" t="n">
        <v>0</v>
      </c>
      <c r="M71" s="1" t="n">
        <v>5427</v>
      </c>
      <c r="N71" s="1" t="n">
        <v>114928</v>
      </c>
      <c r="O71" s="1" t="n">
        <v>23102</v>
      </c>
      <c r="P71" s="1" t="n">
        <v>12109</v>
      </c>
      <c r="Q71" s="1" t="n">
        <v>72</v>
      </c>
      <c r="R71" s="1" t="n">
        <v>56370</v>
      </c>
      <c r="S71" s="1" t="n">
        <v>280</v>
      </c>
      <c r="T71" s="1" t="n">
        <v>6634</v>
      </c>
      <c r="U71" s="1" t="n">
        <v>64558</v>
      </c>
      <c r="V71" s="1" t="n">
        <v>1068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1763</v>
      </c>
      <c r="AN71" s="1" t="n">
        <v>0</v>
      </c>
      <c r="AO71" s="1" t="n">
        <v>0</v>
      </c>
      <c r="AP71" s="1" t="n">
        <v>0</v>
      </c>
      <c r="AQ71" s="1" t="n">
        <v>805</v>
      </c>
      <c r="AR71" s="1" t="n">
        <v>0</v>
      </c>
      <c r="AS71" s="1" t="n">
        <v>958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1508730</v>
      </c>
    </row>
    <row r="72" customFormat="false" ht="13.5" hidden="false" customHeight="false" outlineLevel="0" collapsed="false">
      <c r="A72" s="1" t="s">
        <v>74</v>
      </c>
      <c r="B72" s="1" t="s">
        <v>70</v>
      </c>
      <c r="C72" s="1" t="s">
        <v>108</v>
      </c>
      <c r="D72" s="1" t="s">
        <v>109</v>
      </c>
      <c r="E72" s="1" t="n">
        <v>1626226</v>
      </c>
      <c r="F72" s="1" t="n">
        <v>309377</v>
      </c>
      <c r="G72" s="1" t="n">
        <v>613652</v>
      </c>
      <c r="H72" s="1" t="n">
        <v>703197</v>
      </c>
      <c r="I72" s="1" t="n">
        <v>0</v>
      </c>
      <c r="J72" s="1" t="n">
        <v>174570</v>
      </c>
      <c r="K72" s="1" t="n">
        <v>3528</v>
      </c>
      <c r="L72" s="1" t="n">
        <v>4004</v>
      </c>
      <c r="M72" s="1" t="n">
        <v>8618</v>
      </c>
      <c r="N72" s="1" t="n">
        <v>48636</v>
      </c>
      <c r="O72" s="1" t="n">
        <v>33877</v>
      </c>
      <c r="P72" s="1" t="n">
        <v>29798</v>
      </c>
      <c r="Q72" s="1" t="n">
        <v>1655</v>
      </c>
      <c r="R72" s="1" t="n">
        <v>3980</v>
      </c>
      <c r="S72" s="1" t="n">
        <v>9731</v>
      </c>
      <c r="T72" s="1" t="n">
        <v>9499</v>
      </c>
      <c r="U72" s="1" t="n">
        <v>19760</v>
      </c>
      <c r="V72" s="1" t="n">
        <v>1484</v>
      </c>
      <c r="W72" s="1" t="n">
        <v>13091</v>
      </c>
      <c r="X72" s="1" t="n">
        <v>13091</v>
      </c>
      <c r="Y72" s="1" t="n">
        <v>0</v>
      </c>
      <c r="Z72" s="1" t="n">
        <v>353</v>
      </c>
      <c r="AA72" s="1" t="n">
        <v>353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14442</v>
      </c>
      <c r="AN72" s="1" t="n">
        <v>0</v>
      </c>
      <c r="AO72" s="1" t="n">
        <v>0</v>
      </c>
      <c r="AP72" s="1" t="n">
        <v>0</v>
      </c>
      <c r="AQ72" s="1" t="n">
        <v>4847</v>
      </c>
      <c r="AR72" s="1" t="n">
        <v>971</v>
      </c>
      <c r="AS72" s="1" t="n">
        <v>8624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1828682</v>
      </c>
    </row>
    <row r="73" customFormat="false" ht="13.5" hidden="false" customHeight="false" outlineLevel="0" collapsed="false">
      <c r="A73" s="1" t="s">
        <v>75</v>
      </c>
      <c r="B73" s="1" t="s">
        <v>70</v>
      </c>
      <c r="C73" s="1" t="s">
        <v>108</v>
      </c>
      <c r="D73" s="1" t="s">
        <v>109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</row>
    <row r="74" customFormat="false" ht="13.5" hidden="false" customHeight="false" outlineLevel="0" collapsed="false">
      <c r="A74" s="1" t="s">
        <v>69</v>
      </c>
      <c r="B74" s="1" t="s">
        <v>70</v>
      </c>
      <c r="C74" s="1" t="s">
        <v>110</v>
      </c>
      <c r="D74" s="1" t="s">
        <v>111</v>
      </c>
      <c r="E74" s="1" t="n">
        <v>1139815</v>
      </c>
      <c r="F74" s="1" t="n">
        <v>574167</v>
      </c>
      <c r="G74" s="1" t="n">
        <v>123924</v>
      </c>
      <c r="H74" s="1" t="n">
        <v>110379</v>
      </c>
      <c r="I74" s="1" t="n">
        <v>331345</v>
      </c>
      <c r="J74" s="1" t="n">
        <v>562912</v>
      </c>
      <c r="K74" s="1" t="n">
        <v>16966</v>
      </c>
      <c r="L74" s="1" t="n">
        <v>7250</v>
      </c>
      <c r="M74" s="1" t="n">
        <v>92190</v>
      </c>
      <c r="N74" s="1" t="n">
        <v>48118</v>
      </c>
      <c r="O74" s="1" t="n">
        <v>106586</v>
      </c>
      <c r="P74" s="1" t="n">
        <v>25005</v>
      </c>
      <c r="Q74" s="1" t="n">
        <v>7743</v>
      </c>
      <c r="R74" s="1" t="n">
        <v>194635</v>
      </c>
      <c r="S74" s="1" t="n">
        <v>22952</v>
      </c>
      <c r="T74" s="1" t="n">
        <v>14740</v>
      </c>
      <c r="U74" s="1" t="n">
        <v>11800</v>
      </c>
      <c r="V74" s="1" t="n">
        <v>14927</v>
      </c>
      <c r="W74" s="1" t="n">
        <v>0</v>
      </c>
      <c r="X74" s="1" t="n">
        <v>0</v>
      </c>
      <c r="Y74" s="1" t="n">
        <v>0</v>
      </c>
      <c r="Z74" s="1" t="n">
        <v>451400</v>
      </c>
      <c r="AA74" s="1" t="n">
        <v>168286</v>
      </c>
      <c r="AB74" s="1" t="n">
        <v>283114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215</v>
      </c>
      <c r="AJ74" s="1" t="n">
        <v>72</v>
      </c>
      <c r="AK74" s="1" t="n">
        <v>95</v>
      </c>
      <c r="AL74" s="1" t="n">
        <v>48</v>
      </c>
      <c r="AM74" s="1" t="n">
        <v>175938</v>
      </c>
      <c r="AN74" s="1" t="n">
        <v>0</v>
      </c>
      <c r="AO74" s="1" t="n">
        <v>0</v>
      </c>
      <c r="AP74" s="1" t="n">
        <v>117450</v>
      </c>
      <c r="AQ74" s="1" t="n">
        <v>2725</v>
      </c>
      <c r="AR74" s="1" t="n">
        <v>27160</v>
      </c>
      <c r="AS74" s="1" t="n">
        <v>28603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238559</v>
      </c>
      <c r="BB74" s="1" t="n">
        <v>0</v>
      </c>
      <c r="BC74" s="1" t="n">
        <v>238559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64575</v>
      </c>
      <c r="BR74" s="1" t="n">
        <v>24436</v>
      </c>
      <c r="BS74" s="1" t="n">
        <v>2969</v>
      </c>
      <c r="BT74" s="1" t="n">
        <v>0</v>
      </c>
      <c r="BU74" s="1" t="n">
        <v>37170</v>
      </c>
      <c r="BV74" s="1" t="n">
        <v>0</v>
      </c>
      <c r="BW74" s="1" t="n">
        <v>2633414</v>
      </c>
    </row>
    <row r="75" customFormat="false" ht="13.5" hidden="false" customHeight="false" outlineLevel="0" collapsed="false">
      <c r="A75" s="1" t="s">
        <v>73</v>
      </c>
      <c r="B75" s="1" t="s">
        <v>70</v>
      </c>
      <c r="C75" s="1" t="s">
        <v>110</v>
      </c>
      <c r="D75" s="1" t="s">
        <v>111</v>
      </c>
      <c r="E75" s="1" t="n">
        <v>772452</v>
      </c>
      <c r="F75" s="1" t="n">
        <v>370178</v>
      </c>
      <c r="G75" s="1" t="n">
        <v>336160</v>
      </c>
      <c r="H75" s="1" t="n">
        <v>66114</v>
      </c>
      <c r="I75" s="1" t="n">
        <v>0</v>
      </c>
      <c r="J75" s="1" t="n">
        <v>74016</v>
      </c>
      <c r="K75" s="1" t="n">
        <v>0</v>
      </c>
      <c r="L75" s="1" t="n">
        <v>0</v>
      </c>
      <c r="M75" s="1" t="n">
        <v>15961</v>
      </c>
      <c r="N75" s="1" t="n">
        <v>31187</v>
      </c>
      <c r="O75" s="1" t="n">
        <v>12469</v>
      </c>
      <c r="P75" s="1" t="n">
        <v>4970</v>
      </c>
      <c r="Q75" s="1" t="n">
        <v>0</v>
      </c>
      <c r="R75" s="1" t="n">
        <v>1431</v>
      </c>
      <c r="S75" s="1" t="n">
        <v>3655</v>
      </c>
      <c r="T75" s="1" t="n">
        <v>3593</v>
      </c>
      <c r="U75" s="1" t="n">
        <v>0</v>
      </c>
      <c r="V75" s="1" t="n">
        <v>75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3593</v>
      </c>
      <c r="AN75" s="1" t="n">
        <v>0</v>
      </c>
      <c r="AO75" s="1" t="n">
        <v>0</v>
      </c>
      <c r="AP75" s="1" t="n">
        <v>2000</v>
      </c>
      <c r="AQ75" s="1" t="n">
        <v>573</v>
      </c>
      <c r="AR75" s="1" t="n">
        <v>102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20732</v>
      </c>
      <c r="BR75" s="1" t="n">
        <v>0</v>
      </c>
      <c r="BS75" s="1" t="n">
        <v>0</v>
      </c>
      <c r="BT75" s="1" t="n">
        <v>0</v>
      </c>
      <c r="BU75" s="1" t="n">
        <v>20732</v>
      </c>
      <c r="BV75" s="1" t="n">
        <v>0</v>
      </c>
      <c r="BW75" s="1" t="n">
        <v>870793</v>
      </c>
    </row>
    <row r="76" customFormat="false" ht="13.5" hidden="false" customHeight="false" outlineLevel="0" collapsed="false">
      <c r="A76" s="1" t="s">
        <v>74</v>
      </c>
      <c r="B76" s="1" t="s">
        <v>70</v>
      </c>
      <c r="C76" s="1" t="s">
        <v>110</v>
      </c>
      <c r="D76" s="1" t="s">
        <v>111</v>
      </c>
      <c r="E76" s="1" t="n">
        <v>713710</v>
      </c>
      <c r="F76" s="1" t="n">
        <v>236105</v>
      </c>
      <c r="G76" s="1" t="n">
        <v>165525</v>
      </c>
      <c r="H76" s="1" t="n">
        <v>312080</v>
      </c>
      <c r="I76" s="1" t="n">
        <v>0</v>
      </c>
      <c r="J76" s="1" t="n">
        <v>96769</v>
      </c>
      <c r="K76" s="1" t="n">
        <v>2124</v>
      </c>
      <c r="L76" s="1" t="n">
        <v>15341</v>
      </c>
      <c r="M76" s="1" t="n">
        <v>4462</v>
      </c>
      <c r="N76" s="1" t="n">
        <v>14131</v>
      </c>
      <c r="O76" s="1" t="n">
        <v>7976</v>
      </c>
      <c r="P76" s="1" t="n">
        <v>3722</v>
      </c>
      <c r="Q76" s="1" t="n">
        <v>189</v>
      </c>
      <c r="R76" s="1" t="n">
        <v>45119</v>
      </c>
      <c r="S76" s="1" t="n">
        <v>600</v>
      </c>
      <c r="T76" s="1" t="n">
        <v>1087</v>
      </c>
      <c r="U76" s="1" t="n">
        <v>80</v>
      </c>
      <c r="V76" s="1" t="n">
        <v>1938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6040</v>
      </c>
      <c r="AJ76" s="1" t="n">
        <v>6040</v>
      </c>
      <c r="AK76" s="1" t="n">
        <v>0</v>
      </c>
      <c r="AL76" s="1" t="n">
        <v>0</v>
      </c>
      <c r="AM76" s="1" t="n">
        <v>687</v>
      </c>
      <c r="AN76" s="1" t="n">
        <v>0</v>
      </c>
      <c r="AO76" s="1" t="n">
        <v>0</v>
      </c>
      <c r="AP76" s="1" t="n">
        <v>0</v>
      </c>
      <c r="AQ76" s="1" t="n">
        <v>438</v>
      </c>
      <c r="AR76" s="1" t="n">
        <v>0</v>
      </c>
      <c r="AS76" s="1" t="n">
        <v>249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3427</v>
      </c>
      <c r="BR76" s="1" t="n">
        <v>0</v>
      </c>
      <c r="BS76" s="1" t="n">
        <v>0</v>
      </c>
      <c r="BT76" s="1" t="n">
        <v>0</v>
      </c>
      <c r="BU76" s="1" t="n">
        <v>3427</v>
      </c>
      <c r="BV76" s="1" t="n">
        <v>0</v>
      </c>
      <c r="BW76" s="1" t="n">
        <v>820633</v>
      </c>
    </row>
    <row r="77" customFormat="false" ht="13.5" hidden="false" customHeight="false" outlineLevel="0" collapsed="false">
      <c r="A77" s="1" t="s">
        <v>75</v>
      </c>
      <c r="B77" s="1" t="s">
        <v>70</v>
      </c>
      <c r="C77" s="1" t="s">
        <v>110</v>
      </c>
      <c r="D77" s="1" t="s">
        <v>11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customFormat="false" ht="13.5" hidden="false" customHeight="false" outlineLevel="0" collapsed="false">
      <c r="A78" s="1" t="s">
        <v>69</v>
      </c>
      <c r="B78" s="1" t="s">
        <v>70</v>
      </c>
      <c r="C78" s="1" t="s">
        <v>112</v>
      </c>
      <c r="D78" s="1" t="s">
        <v>113</v>
      </c>
      <c r="E78" s="1" t="n">
        <v>693130</v>
      </c>
      <c r="F78" s="1" t="n">
        <v>354001</v>
      </c>
      <c r="G78" s="1" t="n">
        <v>64819</v>
      </c>
      <c r="H78" s="1" t="n">
        <v>50909</v>
      </c>
      <c r="I78" s="1" t="n">
        <v>223401</v>
      </c>
      <c r="J78" s="1" t="n">
        <v>516069</v>
      </c>
      <c r="K78" s="1" t="n">
        <v>13524</v>
      </c>
      <c r="L78" s="1" t="n">
        <v>7156</v>
      </c>
      <c r="M78" s="1" t="n">
        <v>64047</v>
      </c>
      <c r="N78" s="1" t="n">
        <v>64792</v>
      </c>
      <c r="O78" s="1" t="n">
        <v>81514</v>
      </c>
      <c r="P78" s="1" t="n">
        <v>11294</v>
      </c>
      <c r="Q78" s="1" t="n">
        <v>11986</v>
      </c>
      <c r="R78" s="1" t="n">
        <v>186873</v>
      </c>
      <c r="S78" s="1" t="n">
        <v>5647</v>
      </c>
      <c r="T78" s="1" t="n">
        <v>18509</v>
      </c>
      <c r="U78" s="1" t="n">
        <v>23741</v>
      </c>
      <c r="V78" s="1" t="n">
        <v>26986</v>
      </c>
      <c r="W78" s="1" t="n">
        <v>0</v>
      </c>
      <c r="X78" s="1" t="n">
        <v>0</v>
      </c>
      <c r="Y78" s="1" t="n">
        <v>0</v>
      </c>
      <c r="Z78" s="1" t="n">
        <v>1767327</v>
      </c>
      <c r="AA78" s="1" t="n">
        <v>1673301</v>
      </c>
      <c r="AB78" s="1" t="n">
        <v>94026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18823</v>
      </c>
      <c r="AN78" s="1" t="n">
        <v>0</v>
      </c>
      <c r="AO78" s="1" t="n">
        <v>0</v>
      </c>
      <c r="AP78" s="1" t="n">
        <v>0</v>
      </c>
      <c r="AQ78" s="1" t="n">
        <v>13943</v>
      </c>
      <c r="AR78" s="1" t="n">
        <v>761</v>
      </c>
      <c r="AS78" s="1" t="n">
        <v>2695</v>
      </c>
      <c r="AT78" s="1" t="n">
        <v>1424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719947</v>
      </c>
      <c r="BB78" s="1" t="n">
        <v>0</v>
      </c>
      <c r="BC78" s="1" t="n">
        <v>719947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72594</v>
      </c>
      <c r="BR78" s="1" t="n">
        <v>12886</v>
      </c>
      <c r="BS78" s="1" t="n">
        <v>3255</v>
      </c>
      <c r="BT78" s="1" t="n">
        <v>0</v>
      </c>
      <c r="BU78" s="1" t="n">
        <v>56453</v>
      </c>
      <c r="BV78" s="1" t="n">
        <v>0</v>
      </c>
      <c r="BW78" s="1" t="n">
        <v>3787890</v>
      </c>
    </row>
    <row r="79" customFormat="false" ht="13.5" hidden="false" customHeight="false" outlineLevel="0" collapsed="false">
      <c r="A79" s="1" t="s">
        <v>73</v>
      </c>
      <c r="B79" s="1" t="s">
        <v>70</v>
      </c>
      <c r="C79" s="1" t="s">
        <v>112</v>
      </c>
      <c r="D79" s="1" t="s">
        <v>113</v>
      </c>
      <c r="E79" s="1" t="n">
        <v>1015869</v>
      </c>
      <c r="F79" s="1" t="n">
        <v>479705</v>
      </c>
      <c r="G79" s="1" t="n">
        <v>433066</v>
      </c>
      <c r="H79" s="1" t="n">
        <v>103098</v>
      </c>
      <c r="I79" s="1" t="n">
        <v>0</v>
      </c>
      <c r="J79" s="1" t="n">
        <v>261425</v>
      </c>
      <c r="K79" s="1" t="n">
        <v>3409</v>
      </c>
      <c r="L79" s="1" t="n">
        <v>2184</v>
      </c>
      <c r="M79" s="1" t="n">
        <v>15488</v>
      </c>
      <c r="N79" s="1" t="n">
        <v>119953</v>
      </c>
      <c r="O79" s="1" t="n">
        <v>18184</v>
      </c>
      <c r="P79" s="1" t="n">
        <v>52735</v>
      </c>
      <c r="Q79" s="1" t="n">
        <v>1338</v>
      </c>
      <c r="R79" s="1" t="n">
        <v>4712</v>
      </c>
      <c r="S79" s="1" t="n">
        <v>9202</v>
      </c>
      <c r="T79" s="1" t="n">
        <v>10180</v>
      </c>
      <c r="U79" s="1" t="n">
        <v>19816</v>
      </c>
      <c r="V79" s="1" t="n">
        <v>4224</v>
      </c>
      <c r="W79" s="1" t="n">
        <v>0</v>
      </c>
      <c r="X79" s="1" t="n">
        <v>0</v>
      </c>
      <c r="Y79" s="1" t="n">
        <v>0</v>
      </c>
      <c r="Z79" s="1" t="n">
        <v>10060</v>
      </c>
      <c r="AA79" s="1" t="n">
        <v>1006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70467</v>
      </c>
      <c r="AN79" s="1" t="n">
        <v>0</v>
      </c>
      <c r="AO79" s="1" t="n">
        <v>0</v>
      </c>
      <c r="AP79" s="1" t="n">
        <v>0</v>
      </c>
      <c r="AQ79" s="1" t="n">
        <v>4770</v>
      </c>
      <c r="AR79" s="1" t="n">
        <v>60575</v>
      </c>
      <c r="AS79" s="1" t="n">
        <v>5122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1357821</v>
      </c>
    </row>
    <row r="80" customFormat="false" ht="13.5" hidden="false" customHeight="false" outlineLevel="0" collapsed="false">
      <c r="A80" s="1" t="s">
        <v>74</v>
      </c>
      <c r="B80" s="1" t="s">
        <v>70</v>
      </c>
      <c r="C80" s="1" t="s">
        <v>112</v>
      </c>
      <c r="D80" s="1" t="s">
        <v>113</v>
      </c>
      <c r="E80" s="1" t="n">
        <v>2630568</v>
      </c>
      <c r="F80" s="1" t="n">
        <v>964579</v>
      </c>
      <c r="G80" s="1" t="n">
        <v>618177</v>
      </c>
      <c r="H80" s="1" t="n">
        <v>1047812</v>
      </c>
      <c r="I80" s="1" t="n">
        <v>0</v>
      </c>
      <c r="J80" s="1" t="n">
        <v>510285</v>
      </c>
      <c r="K80" s="1" t="n">
        <v>15709</v>
      </c>
      <c r="L80" s="1" t="n">
        <v>1195</v>
      </c>
      <c r="M80" s="1" t="n">
        <v>26171</v>
      </c>
      <c r="N80" s="1" t="n">
        <v>75278</v>
      </c>
      <c r="O80" s="1" t="n">
        <v>64624</v>
      </c>
      <c r="P80" s="1" t="n">
        <v>206280</v>
      </c>
      <c r="Q80" s="1" t="n">
        <v>4185</v>
      </c>
      <c r="R80" s="1" t="n">
        <v>53648</v>
      </c>
      <c r="S80" s="1" t="n">
        <v>9120</v>
      </c>
      <c r="T80" s="1" t="n">
        <v>21843</v>
      </c>
      <c r="U80" s="1" t="n">
        <v>27344</v>
      </c>
      <c r="V80" s="1" t="n">
        <v>4888</v>
      </c>
      <c r="W80" s="1" t="n">
        <v>63058</v>
      </c>
      <c r="X80" s="1" t="n">
        <v>63058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46556</v>
      </c>
      <c r="AN80" s="1" t="n">
        <v>0</v>
      </c>
      <c r="AO80" s="1" t="n">
        <v>0</v>
      </c>
      <c r="AP80" s="1" t="n">
        <v>0</v>
      </c>
      <c r="AQ80" s="1" t="n">
        <v>7183</v>
      </c>
      <c r="AR80" s="1" t="n">
        <v>20310</v>
      </c>
      <c r="AS80" s="1" t="n">
        <v>19063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3250467</v>
      </c>
    </row>
    <row r="81" customFormat="false" ht="13.5" hidden="false" customHeight="false" outlineLevel="0" collapsed="false">
      <c r="A81" s="1" t="s">
        <v>75</v>
      </c>
      <c r="B81" s="1" t="s">
        <v>70</v>
      </c>
      <c r="C81" s="1" t="s">
        <v>112</v>
      </c>
      <c r="D81" s="1" t="s">
        <v>113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</row>
    <row r="82" customFormat="false" ht="13.5" hidden="false" customHeight="false" outlineLevel="0" collapsed="false">
      <c r="A82" s="1" t="s">
        <v>69</v>
      </c>
      <c r="B82" s="1" t="s">
        <v>70</v>
      </c>
      <c r="C82" s="1" t="s">
        <v>114</v>
      </c>
      <c r="D82" s="1" t="s">
        <v>115</v>
      </c>
      <c r="E82" s="1" t="n">
        <v>706874</v>
      </c>
      <c r="F82" s="1" t="n">
        <v>304390</v>
      </c>
      <c r="G82" s="1" t="n">
        <v>212835</v>
      </c>
      <c r="H82" s="1" t="n">
        <v>84993</v>
      </c>
      <c r="I82" s="1" t="n">
        <v>104656</v>
      </c>
      <c r="J82" s="1" t="n">
        <v>354880</v>
      </c>
      <c r="K82" s="1" t="n">
        <v>2563</v>
      </c>
      <c r="L82" s="1" t="n">
        <v>8751</v>
      </c>
      <c r="M82" s="1" t="n">
        <v>19184</v>
      </c>
      <c r="N82" s="1" t="n">
        <v>43265</v>
      </c>
      <c r="O82" s="1" t="n">
        <v>103925</v>
      </c>
      <c r="P82" s="1" t="n">
        <v>29447</v>
      </c>
      <c r="Q82" s="1" t="n">
        <v>3422</v>
      </c>
      <c r="R82" s="1" t="n">
        <v>90261</v>
      </c>
      <c r="S82" s="1" t="n">
        <v>23870</v>
      </c>
      <c r="T82" s="1" t="n">
        <v>129</v>
      </c>
      <c r="U82" s="1" t="n">
        <v>20707</v>
      </c>
      <c r="V82" s="1" t="n">
        <v>9356</v>
      </c>
      <c r="W82" s="1" t="n">
        <v>30970</v>
      </c>
      <c r="X82" s="1" t="n">
        <v>21154</v>
      </c>
      <c r="Y82" s="1" t="n">
        <v>9816</v>
      </c>
      <c r="Z82" s="1" t="n">
        <v>464519</v>
      </c>
      <c r="AA82" s="1" t="n">
        <v>57167</v>
      </c>
      <c r="AB82" s="1" t="n">
        <v>407352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9033</v>
      </c>
      <c r="AJ82" s="1" t="n">
        <v>5609</v>
      </c>
      <c r="AK82" s="1" t="n">
        <v>0</v>
      </c>
      <c r="AL82" s="1" t="n">
        <v>3424</v>
      </c>
      <c r="AM82" s="1" t="n">
        <v>19639</v>
      </c>
      <c r="AN82" s="1" t="n">
        <v>0</v>
      </c>
      <c r="AO82" s="1" t="n">
        <v>0</v>
      </c>
      <c r="AP82" s="1" t="n">
        <v>0</v>
      </c>
      <c r="AQ82" s="1" t="n">
        <v>973</v>
      </c>
      <c r="AR82" s="1" t="n">
        <v>12680</v>
      </c>
      <c r="AS82" s="1" t="n">
        <v>5597</v>
      </c>
      <c r="AT82" s="1" t="n">
        <v>389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573413</v>
      </c>
      <c r="BB82" s="1" t="n">
        <v>25200</v>
      </c>
      <c r="BC82" s="1" t="n">
        <v>548213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91574</v>
      </c>
      <c r="BR82" s="1" t="n">
        <v>0</v>
      </c>
      <c r="BS82" s="1" t="n">
        <v>0</v>
      </c>
      <c r="BT82" s="1" t="n">
        <v>0</v>
      </c>
      <c r="BU82" s="1" t="n">
        <v>91574</v>
      </c>
      <c r="BV82" s="1" t="n">
        <v>0</v>
      </c>
      <c r="BW82" s="1" t="n">
        <v>2250902</v>
      </c>
    </row>
    <row r="83" customFormat="false" ht="13.5" hidden="false" customHeight="false" outlineLevel="0" collapsed="false">
      <c r="A83" s="1" t="s">
        <v>73</v>
      </c>
      <c r="B83" s="1" t="s">
        <v>70</v>
      </c>
      <c r="C83" s="1" t="s">
        <v>114</v>
      </c>
      <c r="D83" s="1" t="s">
        <v>115</v>
      </c>
      <c r="E83" s="1" t="n">
        <v>673908</v>
      </c>
      <c r="F83" s="1" t="n">
        <v>300821</v>
      </c>
      <c r="G83" s="1" t="n">
        <v>355195</v>
      </c>
      <c r="H83" s="1" t="n">
        <v>17892</v>
      </c>
      <c r="I83" s="1" t="n">
        <v>0</v>
      </c>
      <c r="J83" s="1" t="n">
        <v>137137</v>
      </c>
      <c r="K83" s="1" t="n">
        <v>122</v>
      </c>
      <c r="L83" s="1" t="n">
        <v>965</v>
      </c>
      <c r="M83" s="1" t="n">
        <v>5000</v>
      </c>
      <c r="N83" s="1" t="n">
        <v>88952</v>
      </c>
      <c r="O83" s="1" t="n">
        <v>6762</v>
      </c>
      <c r="P83" s="1" t="n">
        <v>8301</v>
      </c>
      <c r="Q83" s="1" t="n">
        <v>0</v>
      </c>
      <c r="R83" s="1" t="n">
        <v>1499</v>
      </c>
      <c r="S83" s="1" t="n">
        <v>42</v>
      </c>
      <c r="T83" s="1" t="n">
        <v>0</v>
      </c>
      <c r="U83" s="1" t="n">
        <v>23933</v>
      </c>
      <c r="V83" s="1" t="n">
        <v>1561</v>
      </c>
      <c r="W83" s="1" t="n">
        <v>0</v>
      </c>
      <c r="X83" s="1" t="n">
        <v>0</v>
      </c>
      <c r="Y83" s="1" t="n">
        <v>0</v>
      </c>
      <c r="Z83" s="1" t="n">
        <v>1399</v>
      </c>
      <c r="AA83" s="1" t="n">
        <v>1399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1945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1478</v>
      </c>
      <c r="AS83" s="1" t="n">
        <v>467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401</v>
      </c>
      <c r="BR83" s="1" t="n">
        <v>0</v>
      </c>
      <c r="BS83" s="1" t="n">
        <v>0</v>
      </c>
      <c r="BT83" s="1" t="n">
        <v>0</v>
      </c>
      <c r="BU83" s="1" t="n">
        <v>401</v>
      </c>
      <c r="BV83" s="1" t="n">
        <v>0</v>
      </c>
      <c r="BW83" s="1" t="n">
        <v>814790</v>
      </c>
    </row>
    <row r="84" customFormat="false" ht="13.5" hidden="false" customHeight="false" outlineLevel="0" collapsed="false">
      <c r="A84" s="1" t="s">
        <v>74</v>
      </c>
      <c r="B84" s="1" t="s">
        <v>70</v>
      </c>
      <c r="C84" s="1" t="s">
        <v>114</v>
      </c>
      <c r="D84" s="1" t="s">
        <v>115</v>
      </c>
      <c r="E84" s="1" t="n">
        <v>1605645</v>
      </c>
      <c r="F84" s="1" t="n">
        <v>727665</v>
      </c>
      <c r="G84" s="1" t="n">
        <v>217620</v>
      </c>
      <c r="H84" s="1" t="n">
        <v>660360</v>
      </c>
      <c r="I84" s="1" t="n">
        <v>0</v>
      </c>
      <c r="J84" s="1" t="n">
        <v>173485</v>
      </c>
      <c r="K84" s="1" t="n">
        <v>4393</v>
      </c>
      <c r="L84" s="1" t="n">
        <v>3856</v>
      </c>
      <c r="M84" s="1" t="n">
        <v>7000</v>
      </c>
      <c r="N84" s="1" t="n">
        <v>71868</v>
      </c>
      <c r="O84" s="1" t="n">
        <v>36349</v>
      </c>
      <c r="P84" s="1" t="n">
        <v>34526</v>
      </c>
      <c r="Q84" s="1" t="n">
        <v>508</v>
      </c>
      <c r="R84" s="1" t="n">
        <v>962</v>
      </c>
      <c r="S84" s="1" t="n">
        <v>5390</v>
      </c>
      <c r="T84" s="1" t="n">
        <v>120</v>
      </c>
      <c r="U84" s="1" t="n">
        <v>6860</v>
      </c>
      <c r="V84" s="1" t="n">
        <v>1653</v>
      </c>
      <c r="W84" s="1" t="n">
        <v>2001</v>
      </c>
      <c r="X84" s="1" t="n">
        <v>2001</v>
      </c>
      <c r="Y84" s="1" t="n">
        <v>0</v>
      </c>
      <c r="Z84" s="1" t="n">
        <v>8275</v>
      </c>
      <c r="AA84" s="1" t="n">
        <v>8275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10772</v>
      </c>
      <c r="AJ84" s="1" t="n">
        <v>10772</v>
      </c>
      <c r="AK84" s="1" t="n">
        <v>0</v>
      </c>
      <c r="AL84" s="1" t="n">
        <v>0</v>
      </c>
      <c r="AM84" s="1" t="n">
        <v>15556</v>
      </c>
      <c r="AN84" s="1" t="n">
        <v>0</v>
      </c>
      <c r="AO84" s="1" t="n">
        <v>0</v>
      </c>
      <c r="AP84" s="1" t="n">
        <v>0</v>
      </c>
      <c r="AQ84" s="1" t="n">
        <v>3989</v>
      </c>
      <c r="AR84" s="1" t="n">
        <v>9433</v>
      </c>
      <c r="AS84" s="1" t="n">
        <v>2134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1814</v>
      </c>
      <c r="BR84" s="1" t="n">
        <v>0</v>
      </c>
      <c r="BS84" s="1" t="n">
        <v>0</v>
      </c>
      <c r="BT84" s="1" t="n">
        <v>0</v>
      </c>
      <c r="BU84" s="1" t="n">
        <v>1814</v>
      </c>
      <c r="BV84" s="1" t="n">
        <v>0</v>
      </c>
      <c r="BW84" s="1" t="n">
        <v>1817548</v>
      </c>
    </row>
    <row r="85" customFormat="false" ht="13.5" hidden="false" customHeight="false" outlineLevel="0" collapsed="false">
      <c r="A85" s="1" t="s">
        <v>75</v>
      </c>
      <c r="B85" s="1" t="s">
        <v>70</v>
      </c>
      <c r="C85" s="1" t="s">
        <v>114</v>
      </c>
      <c r="D85" s="1" t="s">
        <v>115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3.5" hidden="false" customHeight="false" outlineLevel="0" collapsed="false">
      <c r="A86" s="1" t="s">
        <v>69</v>
      </c>
      <c r="B86" s="1" t="s">
        <v>70</v>
      </c>
      <c r="C86" s="1" t="s">
        <v>116</v>
      </c>
      <c r="D86" s="1" t="s">
        <v>117</v>
      </c>
      <c r="E86" s="1" t="n">
        <v>623822</v>
      </c>
      <c r="F86" s="1" t="n">
        <v>358777</v>
      </c>
      <c r="G86" s="1" t="n">
        <v>83733</v>
      </c>
      <c r="H86" s="1" t="n">
        <v>56928</v>
      </c>
      <c r="I86" s="1" t="n">
        <v>124384</v>
      </c>
      <c r="J86" s="1" t="n">
        <v>560132</v>
      </c>
      <c r="K86" s="1" t="n">
        <v>9924</v>
      </c>
      <c r="L86" s="1" t="n">
        <v>2281</v>
      </c>
      <c r="M86" s="1" t="n">
        <v>46652</v>
      </c>
      <c r="N86" s="1" t="n">
        <v>51166</v>
      </c>
      <c r="O86" s="1" t="n">
        <v>120302</v>
      </c>
      <c r="P86" s="1" t="n">
        <v>4713</v>
      </c>
      <c r="Q86" s="1" t="n">
        <v>7141</v>
      </c>
      <c r="R86" s="1" t="n">
        <v>256391</v>
      </c>
      <c r="S86" s="1" t="n">
        <v>42797</v>
      </c>
      <c r="T86" s="1" t="n">
        <v>8645</v>
      </c>
      <c r="U86" s="1" t="n">
        <v>9017</v>
      </c>
      <c r="V86" s="1" t="n">
        <v>1103</v>
      </c>
      <c r="W86" s="1" t="n">
        <v>10272</v>
      </c>
      <c r="X86" s="1" t="n">
        <v>10272</v>
      </c>
      <c r="Y86" s="1" t="n">
        <v>0</v>
      </c>
      <c r="Z86" s="1" t="n">
        <v>479851</v>
      </c>
      <c r="AA86" s="1" t="n">
        <v>89013</v>
      </c>
      <c r="AB86" s="1" t="n">
        <v>390838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229</v>
      </c>
      <c r="AJ86" s="1" t="n">
        <v>186</v>
      </c>
      <c r="AK86" s="1" t="n">
        <v>0</v>
      </c>
      <c r="AL86" s="1" t="n">
        <v>43</v>
      </c>
      <c r="AM86" s="1" t="n">
        <v>25324</v>
      </c>
      <c r="AN86" s="1" t="n">
        <v>6000</v>
      </c>
      <c r="AO86" s="1" t="n">
        <v>0</v>
      </c>
      <c r="AP86" s="1" t="n">
        <v>9353</v>
      </c>
      <c r="AQ86" s="1" t="n">
        <v>1735</v>
      </c>
      <c r="AR86" s="1" t="n">
        <v>5110</v>
      </c>
      <c r="AS86" s="1" t="n">
        <v>3126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297464</v>
      </c>
      <c r="BB86" s="1" t="n">
        <v>0</v>
      </c>
      <c r="BC86" s="1" t="n">
        <v>297464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2316</v>
      </c>
      <c r="BK86" s="1" t="n">
        <v>0</v>
      </c>
      <c r="BL86" s="1" t="n">
        <v>2316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126414</v>
      </c>
      <c r="BR86" s="1" t="n">
        <v>0</v>
      </c>
      <c r="BS86" s="1" t="n">
        <v>0</v>
      </c>
      <c r="BT86" s="1" t="n">
        <v>0</v>
      </c>
      <c r="BU86" s="1" t="n">
        <v>126414</v>
      </c>
      <c r="BV86" s="1" t="n">
        <v>0</v>
      </c>
      <c r="BW86" s="1" t="n">
        <v>2125824</v>
      </c>
    </row>
    <row r="87" customFormat="false" ht="13.5" hidden="false" customHeight="false" outlineLevel="0" collapsed="false">
      <c r="A87" s="1" t="s">
        <v>73</v>
      </c>
      <c r="B87" s="1" t="s">
        <v>70</v>
      </c>
      <c r="C87" s="1" t="s">
        <v>116</v>
      </c>
      <c r="D87" s="1" t="s">
        <v>117</v>
      </c>
      <c r="E87" s="1" t="n">
        <v>230295</v>
      </c>
      <c r="F87" s="1" t="n">
        <v>175556</v>
      </c>
      <c r="G87" s="1" t="n">
        <v>36717</v>
      </c>
      <c r="H87" s="1" t="n">
        <v>18022</v>
      </c>
      <c r="I87" s="1" t="n">
        <v>0</v>
      </c>
      <c r="J87" s="1" t="n">
        <v>24989</v>
      </c>
      <c r="K87" s="1" t="n">
        <v>0</v>
      </c>
      <c r="L87" s="1" t="n">
        <v>0</v>
      </c>
      <c r="M87" s="1" t="n">
        <v>7500</v>
      </c>
      <c r="N87" s="1" t="n">
        <v>5145</v>
      </c>
      <c r="O87" s="1" t="n">
        <v>3105</v>
      </c>
      <c r="P87" s="1" t="n">
        <v>908</v>
      </c>
      <c r="Q87" s="1" t="n">
        <v>0</v>
      </c>
      <c r="R87" s="1" t="n">
        <v>7882</v>
      </c>
      <c r="S87" s="1" t="n">
        <v>0</v>
      </c>
      <c r="T87" s="1" t="n">
        <v>159</v>
      </c>
      <c r="U87" s="1" t="n">
        <v>29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1031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1031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256315</v>
      </c>
    </row>
    <row r="88" customFormat="false" ht="13.5" hidden="false" customHeight="false" outlineLevel="0" collapsed="false">
      <c r="A88" s="1" t="s">
        <v>74</v>
      </c>
      <c r="B88" s="1" t="s">
        <v>70</v>
      </c>
      <c r="C88" s="1" t="s">
        <v>116</v>
      </c>
      <c r="D88" s="1" t="s">
        <v>117</v>
      </c>
      <c r="E88" s="1" t="n">
        <v>2549600</v>
      </c>
      <c r="F88" s="1" t="n">
        <v>1302782</v>
      </c>
      <c r="G88" s="1" t="n">
        <v>582493</v>
      </c>
      <c r="H88" s="1" t="n">
        <v>664325</v>
      </c>
      <c r="I88" s="1" t="n">
        <v>0</v>
      </c>
      <c r="J88" s="1" t="n">
        <v>344788</v>
      </c>
      <c r="K88" s="1" t="n">
        <v>10985</v>
      </c>
      <c r="L88" s="1" t="n">
        <v>31965</v>
      </c>
      <c r="M88" s="1" t="n">
        <v>5496</v>
      </c>
      <c r="N88" s="1" t="n">
        <v>114754</v>
      </c>
      <c r="O88" s="1" t="n">
        <v>74288</v>
      </c>
      <c r="P88" s="1" t="n">
        <v>8073</v>
      </c>
      <c r="Q88" s="1" t="n">
        <v>10126</v>
      </c>
      <c r="R88" s="1" t="n">
        <v>48405</v>
      </c>
      <c r="S88" s="1" t="n">
        <v>2640</v>
      </c>
      <c r="T88" s="1" t="n">
        <v>101</v>
      </c>
      <c r="U88" s="1" t="n">
        <v>37945</v>
      </c>
      <c r="V88" s="1" t="n">
        <v>10</v>
      </c>
      <c r="W88" s="1" t="n">
        <v>2443</v>
      </c>
      <c r="X88" s="1" t="n">
        <v>2443</v>
      </c>
      <c r="Y88" s="1" t="n">
        <v>0</v>
      </c>
      <c r="Z88" s="1" t="n">
        <v>2603</v>
      </c>
      <c r="AA88" s="1" t="n">
        <v>2603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1030</v>
      </c>
      <c r="AJ88" s="1" t="n">
        <v>1030</v>
      </c>
      <c r="AK88" s="1" t="n">
        <v>0</v>
      </c>
      <c r="AL88" s="1" t="n">
        <v>0</v>
      </c>
      <c r="AM88" s="1" t="n">
        <v>66802</v>
      </c>
      <c r="AN88" s="1" t="n">
        <v>0</v>
      </c>
      <c r="AO88" s="1" t="n">
        <v>0</v>
      </c>
      <c r="AP88" s="1" t="n">
        <v>0</v>
      </c>
      <c r="AQ88" s="1" t="n">
        <v>18232</v>
      </c>
      <c r="AR88" s="1" t="n">
        <v>8475</v>
      </c>
      <c r="AS88" s="1" t="n">
        <v>40095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70005</v>
      </c>
      <c r="BB88" s="1" t="n">
        <v>0</v>
      </c>
      <c r="BC88" s="1" t="n">
        <v>70005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31705</v>
      </c>
      <c r="BR88" s="1" t="n">
        <v>0</v>
      </c>
      <c r="BS88" s="1" t="n">
        <v>0</v>
      </c>
      <c r="BT88" s="1" t="n">
        <v>0</v>
      </c>
      <c r="BU88" s="1" t="n">
        <v>31705</v>
      </c>
      <c r="BV88" s="1" t="n">
        <v>0</v>
      </c>
      <c r="BW88" s="1" t="n">
        <v>3068976</v>
      </c>
    </row>
    <row r="89" customFormat="false" ht="13.5" hidden="false" customHeight="false" outlineLevel="0" collapsed="false">
      <c r="A89" s="1" t="s">
        <v>75</v>
      </c>
      <c r="B89" s="1" t="s">
        <v>70</v>
      </c>
      <c r="C89" s="1" t="s">
        <v>116</v>
      </c>
      <c r="D89" s="1" t="s">
        <v>117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3.5" hidden="false" customHeight="false" outlineLevel="0" collapsed="false">
      <c r="A90" s="1" t="s">
        <v>69</v>
      </c>
      <c r="B90" s="1" t="s">
        <v>70</v>
      </c>
      <c r="C90" s="1" t="s">
        <v>118</v>
      </c>
      <c r="D90" s="1" t="s">
        <v>119</v>
      </c>
      <c r="E90" s="1" t="n">
        <v>1829435</v>
      </c>
      <c r="F90" s="1" t="n">
        <v>1082891</v>
      </c>
      <c r="G90" s="1" t="n">
        <v>380993</v>
      </c>
      <c r="H90" s="1" t="n">
        <v>123491</v>
      </c>
      <c r="I90" s="1" t="n">
        <v>242060</v>
      </c>
      <c r="J90" s="1" t="n">
        <v>2015922</v>
      </c>
      <c r="K90" s="1" t="n">
        <v>6958</v>
      </c>
      <c r="L90" s="1" t="n">
        <v>15048</v>
      </c>
      <c r="M90" s="1" t="n">
        <v>50635</v>
      </c>
      <c r="N90" s="1" t="n">
        <v>79058</v>
      </c>
      <c r="O90" s="1" t="n">
        <v>433575</v>
      </c>
      <c r="P90" s="1" t="n">
        <v>28072</v>
      </c>
      <c r="Q90" s="1" t="n">
        <v>25694</v>
      </c>
      <c r="R90" s="1" t="n">
        <v>1293104</v>
      </c>
      <c r="S90" s="1" t="n">
        <v>62407</v>
      </c>
      <c r="T90" s="1" t="n">
        <v>1858</v>
      </c>
      <c r="U90" s="1" t="n">
        <v>12411</v>
      </c>
      <c r="V90" s="1" t="n">
        <v>7102</v>
      </c>
      <c r="W90" s="1" t="n">
        <v>29517</v>
      </c>
      <c r="X90" s="1" t="n">
        <v>0</v>
      </c>
      <c r="Y90" s="1" t="n">
        <v>29517</v>
      </c>
      <c r="Z90" s="1" t="n">
        <v>1474426</v>
      </c>
      <c r="AA90" s="1" t="n">
        <v>369932</v>
      </c>
      <c r="AB90" s="1" t="n">
        <v>1104494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25922</v>
      </c>
      <c r="AJ90" s="1" t="n">
        <v>20371</v>
      </c>
      <c r="AK90" s="1" t="n">
        <v>4709</v>
      </c>
      <c r="AL90" s="1" t="n">
        <v>842</v>
      </c>
      <c r="AM90" s="1" t="n">
        <v>63549</v>
      </c>
      <c r="AN90" s="1" t="n">
        <v>0</v>
      </c>
      <c r="AO90" s="1" t="n">
        <v>0</v>
      </c>
      <c r="AP90" s="1" t="n">
        <v>0</v>
      </c>
      <c r="AQ90" s="1" t="n">
        <v>1799</v>
      </c>
      <c r="AR90" s="1" t="n">
        <v>13609</v>
      </c>
      <c r="AS90" s="1" t="n">
        <v>30326</v>
      </c>
      <c r="AT90" s="1" t="n">
        <v>17815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380672</v>
      </c>
      <c r="BB90" s="1" t="n">
        <v>1292</v>
      </c>
      <c r="BC90" s="1" t="n">
        <v>37938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54689</v>
      </c>
      <c r="BR90" s="1" t="n">
        <v>0</v>
      </c>
      <c r="BS90" s="1" t="n">
        <v>0</v>
      </c>
      <c r="BT90" s="1" t="n">
        <v>0</v>
      </c>
      <c r="BU90" s="1" t="n">
        <v>54689</v>
      </c>
      <c r="BV90" s="1" t="n">
        <v>0</v>
      </c>
      <c r="BW90" s="1" t="n">
        <v>5874132</v>
      </c>
    </row>
    <row r="91" customFormat="false" ht="13.5" hidden="false" customHeight="false" outlineLevel="0" collapsed="false">
      <c r="A91" s="1" t="s">
        <v>73</v>
      </c>
      <c r="B91" s="1" t="s">
        <v>70</v>
      </c>
      <c r="C91" s="1" t="s">
        <v>118</v>
      </c>
      <c r="D91" s="1" t="s">
        <v>119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0</v>
      </c>
    </row>
    <row r="92" customFormat="false" ht="13.5" hidden="false" customHeight="false" outlineLevel="0" collapsed="false">
      <c r="A92" s="1" t="s">
        <v>74</v>
      </c>
      <c r="B92" s="1" t="s">
        <v>70</v>
      </c>
      <c r="C92" s="1" t="s">
        <v>118</v>
      </c>
      <c r="D92" s="1" t="s">
        <v>119</v>
      </c>
      <c r="E92" s="1" t="n">
        <v>7020883</v>
      </c>
      <c r="F92" s="1" t="n">
        <v>2305646</v>
      </c>
      <c r="G92" s="1" t="n">
        <v>2164117</v>
      </c>
      <c r="H92" s="1" t="n">
        <v>2551120</v>
      </c>
      <c r="I92" s="1" t="n">
        <v>0</v>
      </c>
      <c r="J92" s="1" t="n">
        <v>547064</v>
      </c>
      <c r="K92" s="1" t="n">
        <v>13375</v>
      </c>
      <c r="L92" s="1" t="n">
        <v>7503</v>
      </c>
      <c r="M92" s="1" t="n">
        <v>142595</v>
      </c>
      <c r="N92" s="1" t="n">
        <v>92040</v>
      </c>
      <c r="O92" s="1" t="n">
        <v>149772</v>
      </c>
      <c r="P92" s="1" t="n">
        <v>60189</v>
      </c>
      <c r="Q92" s="1" t="n">
        <v>15776</v>
      </c>
      <c r="R92" s="1" t="n">
        <v>20027</v>
      </c>
      <c r="S92" s="1" t="n">
        <v>6992</v>
      </c>
      <c r="T92" s="1" t="n">
        <v>13865</v>
      </c>
      <c r="U92" s="1" t="n">
        <v>20906</v>
      </c>
      <c r="V92" s="1" t="n">
        <v>4024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62749</v>
      </c>
      <c r="AN92" s="1" t="n">
        <v>0</v>
      </c>
      <c r="AO92" s="1" t="n">
        <v>0</v>
      </c>
      <c r="AP92" s="1" t="n">
        <v>0</v>
      </c>
      <c r="AQ92" s="1" t="n">
        <v>22575</v>
      </c>
      <c r="AR92" s="1" t="n">
        <v>1769</v>
      </c>
      <c r="AS92" s="1" t="n">
        <v>36001</v>
      </c>
      <c r="AT92" s="1" t="n">
        <v>2404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117458</v>
      </c>
      <c r="BB92" s="1" t="n">
        <v>0</v>
      </c>
      <c r="BC92" s="1" t="n">
        <v>117458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96470</v>
      </c>
      <c r="BR92" s="1" t="n">
        <v>0</v>
      </c>
      <c r="BS92" s="1" t="n">
        <v>0</v>
      </c>
      <c r="BT92" s="1" t="n">
        <v>0</v>
      </c>
      <c r="BU92" s="1" t="n">
        <v>96470</v>
      </c>
      <c r="BV92" s="1" t="n">
        <v>0</v>
      </c>
      <c r="BW92" s="1" t="n">
        <v>7844624</v>
      </c>
    </row>
    <row r="93" customFormat="false" ht="13.5" hidden="false" customHeight="false" outlineLevel="0" collapsed="false">
      <c r="A93" s="1" t="s">
        <v>75</v>
      </c>
      <c r="B93" s="1" t="s">
        <v>70</v>
      </c>
      <c r="C93" s="1" t="s">
        <v>118</v>
      </c>
      <c r="D93" s="1" t="s">
        <v>11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3.5" hidden="false" customHeight="false" outlineLevel="0" collapsed="false">
      <c r="A94" s="1" t="s">
        <v>69</v>
      </c>
      <c r="B94" s="1" t="s">
        <v>70</v>
      </c>
      <c r="C94" s="1" t="s">
        <v>120</v>
      </c>
      <c r="D94" s="1" t="s">
        <v>121</v>
      </c>
      <c r="E94" s="1" t="n">
        <v>657914</v>
      </c>
      <c r="F94" s="1" t="n">
        <v>378655</v>
      </c>
      <c r="G94" s="1" t="n">
        <v>69068</v>
      </c>
      <c r="H94" s="1" t="n">
        <v>30122</v>
      </c>
      <c r="I94" s="1" t="n">
        <v>180069</v>
      </c>
      <c r="J94" s="1" t="n">
        <v>1007441</v>
      </c>
      <c r="K94" s="1" t="n">
        <v>58601</v>
      </c>
      <c r="L94" s="1" t="n">
        <v>4845</v>
      </c>
      <c r="M94" s="1" t="n">
        <v>63274</v>
      </c>
      <c r="N94" s="1" t="n">
        <v>56045</v>
      </c>
      <c r="O94" s="1" t="n">
        <v>173745</v>
      </c>
      <c r="P94" s="1" t="n">
        <v>56032</v>
      </c>
      <c r="Q94" s="1" t="n">
        <v>27635</v>
      </c>
      <c r="R94" s="1" t="n">
        <v>394478</v>
      </c>
      <c r="S94" s="1" t="n">
        <v>126259</v>
      </c>
      <c r="T94" s="1" t="n">
        <v>28555</v>
      </c>
      <c r="U94" s="1" t="n">
        <v>11292</v>
      </c>
      <c r="V94" s="1" t="n">
        <v>6680</v>
      </c>
      <c r="W94" s="1" t="n">
        <v>16580</v>
      </c>
      <c r="X94" s="1" t="n">
        <v>0</v>
      </c>
      <c r="Y94" s="1" t="n">
        <v>16580</v>
      </c>
      <c r="Z94" s="1" t="n">
        <v>625516</v>
      </c>
      <c r="AA94" s="1" t="n">
        <v>208400</v>
      </c>
      <c r="AB94" s="1" t="n">
        <v>417116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2771</v>
      </c>
      <c r="AJ94" s="1" t="n">
        <v>125</v>
      </c>
      <c r="AK94" s="1" t="n">
        <v>0</v>
      </c>
      <c r="AL94" s="1" t="n">
        <v>2646</v>
      </c>
      <c r="AM94" s="1" t="n">
        <v>217119</v>
      </c>
      <c r="AN94" s="1" t="n">
        <v>200000</v>
      </c>
      <c r="AO94" s="1" t="n">
        <v>0</v>
      </c>
      <c r="AP94" s="1" t="n">
        <v>0</v>
      </c>
      <c r="AQ94" s="1" t="n">
        <v>4959</v>
      </c>
      <c r="AR94" s="1" t="n">
        <v>944</v>
      </c>
      <c r="AS94" s="1" t="n">
        <v>11216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234228</v>
      </c>
      <c r="BB94" s="1" t="n">
        <v>11722</v>
      </c>
      <c r="BC94" s="1" t="n">
        <v>222506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6323</v>
      </c>
      <c r="BR94" s="1" t="n">
        <v>0</v>
      </c>
      <c r="BS94" s="1" t="n">
        <v>0</v>
      </c>
      <c r="BT94" s="1" t="n">
        <v>0</v>
      </c>
      <c r="BU94" s="1" t="n">
        <v>6323</v>
      </c>
      <c r="BV94" s="1" t="n">
        <v>0</v>
      </c>
      <c r="BW94" s="1" t="n">
        <v>2767892</v>
      </c>
    </row>
    <row r="95" customFormat="false" ht="13.5" hidden="false" customHeight="false" outlineLevel="0" collapsed="false">
      <c r="A95" s="1" t="s">
        <v>73</v>
      </c>
      <c r="B95" s="1" t="s">
        <v>70</v>
      </c>
      <c r="C95" s="1" t="s">
        <v>120</v>
      </c>
      <c r="D95" s="1" t="s">
        <v>121</v>
      </c>
      <c r="E95" s="1" t="n">
        <v>1477095</v>
      </c>
      <c r="F95" s="1" t="n">
        <v>903777</v>
      </c>
      <c r="G95" s="1" t="n">
        <v>347638</v>
      </c>
      <c r="H95" s="1" t="n">
        <v>225680</v>
      </c>
      <c r="I95" s="1" t="n">
        <v>0</v>
      </c>
      <c r="J95" s="1" t="n">
        <v>282339</v>
      </c>
      <c r="K95" s="1" t="n">
        <v>0</v>
      </c>
      <c r="L95" s="1" t="n">
        <v>656</v>
      </c>
      <c r="M95" s="1" t="n">
        <v>26000</v>
      </c>
      <c r="N95" s="1" t="n">
        <v>149693</v>
      </c>
      <c r="O95" s="1" t="n">
        <v>15216</v>
      </c>
      <c r="P95" s="1" t="n">
        <v>28879</v>
      </c>
      <c r="Q95" s="1" t="n">
        <v>0</v>
      </c>
      <c r="R95" s="1" t="n">
        <v>357</v>
      </c>
      <c r="S95" s="1" t="n">
        <v>4784</v>
      </c>
      <c r="T95" s="1" t="n">
        <v>13729</v>
      </c>
      <c r="U95" s="1" t="n">
        <v>36742</v>
      </c>
      <c r="V95" s="1" t="n">
        <v>6283</v>
      </c>
      <c r="W95" s="1" t="n">
        <v>0</v>
      </c>
      <c r="X95" s="1" t="n">
        <v>0</v>
      </c>
      <c r="Y95" s="1" t="n">
        <v>0</v>
      </c>
      <c r="Z95" s="1" t="n">
        <v>7244</v>
      </c>
      <c r="AA95" s="1" t="n">
        <v>7244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3503</v>
      </c>
      <c r="AJ95" s="1" t="n">
        <v>3503</v>
      </c>
      <c r="AK95" s="1" t="n">
        <v>0</v>
      </c>
      <c r="AL95" s="1" t="n">
        <v>0</v>
      </c>
      <c r="AM95" s="1" t="n">
        <v>100258</v>
      </c>
      <c r="AN95" s="1" t="n">
        <v>0</v>
      </c>
      <c r="AO95" s="1" t="n">
        <v>0</v>
      </c>
      <c r="AP95" s="1" t="n">
        <v>82000</v>
      </c>
      <c r="AQ95" s="1" t="n">
        <v>5648</v>
      </c>
      <c r="AR95" s="1" t="n">
        <v>0</v>
      </c>
      <c r="AS95" s="1" t="n">
        <v>1261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23158</v>
      </c>
      <c r="BR95" s="1" t="n">
        <v>0</v>
      </c>
      <c r="BS95" s="1" t="n">
        <v>0</v>
      </c>
      <c r="BT95" s="1" t="n">
        <v>0</v>
      </c>
      <c r="BU95" s="1" t="n">
        <v>23158</v>
      </c>
      <c r="BV95" s="1" t="n">
        <v>0</v>
      </c>
      <c r="BW95" s="1" t="n">
        <v>1893597</v>
      </c>
    </row>
    <row r="96" customFormat="false" ht="13.5" hidden="false" customHeight="false" outlineLevel="0" collapsed="false">
      <c r="A96" s="1" t="s">
        <v>74</v>
      </c>
      <c r="B96" s="1" t="s">
        <v>70</v>
      </c>
      <c r="C96" s="1" t="s">
        <v>120</v>
      </c>
      <c r="D96" s="1" t="s">
        <v>121</v>
      </c>
      <c r="E96" s="1" t="n">
        <v>2572191</v>
      </c>
      <c r="F96" s="1" t="n">
        <v>964668</v>
      </c>
      <c r="G96" s="1" t="n">
        <v>764007</v>
      </c>
      <c r="H96" s="1" t="n">
        <v>843516</v>
      </c>
      <c r="I96" s="1" t="n">
        <v>0</v>
      </c>
      <c r="J96" s="1" t="n">
        <v>570684</v>
      </c>
      <c r="K96" s="1" t="n">
        <v>21619</v>
      </c>
      <c r="L96" s="1" t="n">
        <v>5462</v>
      </c>
      <c r="M96" s="1" t="n">
        <v>14280</v>
      </c>
      <c r="N96" s="1" t="n">
        <v>112594</v>
      </c>
      <c r="O96" s="1" t="n">
        <v>78236</v>
      </c>
      <c r="P96" s="1" t="n">
        <v>119202</v>
      </c>
      <c r="Q96" s="1" t="n">
        <v>4011</v>
      </c>
      <c r="R96" s="1" t="n">
        <v>167463</v>
      </c>
      <c r="S96" s="1" t="n">
        <v>5950</v>
      </c>
      <c r="T96" s="1" t="n">
        <v>4712</v>
      </c>
      <c r="U96" s="1" t="n">
        <v>35995</v>
      </c>
      <c r="V96" s="1" t="n">
        <v>1160</v>
      </c>
      <c r="W96" s="1" t="n">
        <v>28224</v>
      </c>
      <c r="X96" s="1" t="n">
        <v>28224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5213</v>
      </c>
      <c r="AJ96" s="1" t="n">
        <v>5213</v>
      </c>
      <c r="AK96" s="1" t="n">
        <v>0</v>
      </c>
      <c r="AL96" s="1" t="n">
        <v>0</v>
      </c>
      <c r="AM96" s="1" t="n">
        <v>122267</v>
      </c>
      <c r="AN96" s="1" t="n">
        <v>0</v>
      </c>
      <c r="AO96" s="1" t="n">
        <v>0</v>
      </c>
      <c r="AP96" s="1" t="n">
        <v>40890</v>
      </c>
      <c r="AQ96" s="1" t="n">
        <v>21496</v>
      </c>
      <c r="AR96" s="1" t="n">
        <v>0</v>
      </c>
      <c r="AS96" s="1" t="n">
        <v>59281</v>
      </c>
      <c r="AT96" s="1" t="n">
        <v>60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12006</v>
      </c>
      <c r="BR96" s="1" t="n">
        <v>0</v>
      </c>
      <c r="BS96" s="1" t="n">
        <v>0</v>
      </c>
      <c r="BT96" s="1" t="n">
        <v>0</v>
      </c>
      <c r="BU96" s="1" t="n">
        <v>12006</v>
      </c>
      <c r="BV96" s="1" t="n">
        <v>0</v>
      </c>
      <c r="BW96" s="1" t="n">
        <v>3310585</v>
      </c>
    </row>
    <row r="97" customFormat="false" ht="13.5" hidden="false" customHeight="false" outlineLevel="0" collapsed="false">
      <c r="A97" s="1" t="s">
        <v>75</v>
      </c>
      <c r="B97" s="1" t="s">
        <v>70</v>
      </c>
      <c r="C97" s="1" t="s">
        <v>120</v>
      </c>
      <c r="D97" s="1" t="s">
        <v>12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3.5" hidden="false" customHeight="false" outlineLevel="0" collapsed="false">
      <c r="A98" s="1" t="s">
        <v>69</v>
      </c>
      <c r="B98" s="1" t="s">
        <v>70</v>
      </c>
      <c r="C98" s="1" t="s">
        <v>122</v>
      </c>
      <c r="D98" s="1" t="s">
        <v>123</v>
      </c>
      <c r="E98" s="1" t="n">
        <v>2853719</v>
      </c>
      <c r="F98" s="1" t="n">
        <v>882511</v>
      </c>
      <c r="G98" s="1" t="n">
        <v>166638</v>
      </c>
      <c r="H98" s="1" t="n">
        <v>68772</v>
      </c>
      <c r="I98" s="1" t="n">
        <v>1735798</v>
      </c>
      <c r="J98" s="1" t="n">
        <v>7822481</v>
      </c>
      <c r="K98" s="1" t="n">
        <v>111946</v>
      </c>
      <c r="L98" s="1" t="n">
        <v>7815</v>
      </c>
      <c r="M98" s="1" t="n">
        <v>172421</v>
      </c>
      <c r="N98" s="1" t="n">
        <v>151499</v>
      </c>
      <c r="O98" s="1" t="n">
        <v>1179606</v>
      </c>
      <c r="P98" s="1" t="n">
        <v>45035</v>
      </c>
      <c r="Q98" s="1" t="n">
        <v>416342</v>
      </c>
      <c r="R98" s="1" t="n">
        <v>4734299</v>
      </c>
      <c r="S98" s="1" t="n">
        <v>615939</v>
      </c>
      <c r="T98" s="1" t="n">
        <v>30612</v>
      </c>
      <c r="U98" s="1" t="n">
        <v>346347</v>
      </c>
      <c r="V98" s="1" t="n">
        <v>10620</v>
      </c>
      <c r="W98" s="1" t="n">
        <v>0</v>
      </c>
      <c r="X98" s="1" t="n">
        <v>0</v>
      </c>
      <c r="Y98" s="1" t="n">
        <v>0</v>
      </c>
      <c r="Z98" s="1" t="n">
        <v>5267793</v>
      </c>
      <c r="AA98" s="1" t="n">
        <v>2675436</v>
      </c>
      <c r="AB98" s="1" t="n">
        <v>2592357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70236</v>
      </c>
      <c r="AJ98" s="1" t="n">
        <v>6518</v>
      </c>
      <c r="AK98" s="1" t="n">
        <v>38857</v>
      </c>
      <c r="AL98" s="1" t="n">
        <v>24861</v>
      </c>
      <c r="AM98" s="1" t="n">
        <v>351667</v>
      </c>
      <c r="AN98" s="1" t="n">
        <v>280000</v>
      </c>
      <c r="AO98" s="1" t="n">
        <v>0</v>
      </c>
      <c r="AP98" s="1" t="n">
        <v>10327</v>
      </c>
      <c r="AQ98" s="1" t="n">
        <v>2166</v>
      </c>
      <c r="AR98" s="1" t="n">
        <v>59174</v>
      </c>
      <c r="AS98" s="1" t="n">
        <v>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410627</v>
      </c>
      <c r="BB98" s="1" t="n">
        <v>105496</v>
      </c>
      <c r="BC98" s="1" t="n">
        <v>305131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3577</v>
      </c>
      <c r="BK98" s="1" t="n">
        <v>0</v>
      </c>
      <c r="BL98" s="1" t="n">
        <v>3577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268528</v>
      </c>
      <c r="BR98" s="1" t="n">
        <v>0</v>
      </c>
      <c r="BS98" s="1" t="n">
        <v>0</v>
      </c>
      <c r="BT98" s="1" t="n">
        <v>0</v>
      </c>
      <c r="BU98" s="1" t="n">
        <v>268528</v>
      </c>
      <c r="BV98" s="1" t="n">
        <v>0</v>
      </c>
      <c r="BW98" s="1" t="n">
        <v>17048628</v>
      </c>
    </row>
    <row r="99" customFormat="false" ht="13.5" hidden="false" customHeight="false" outlineLevel="0" collapsed="false">
      <c r="A99" s="1" t="s">
        <v>73</v>
      </c>
      <c r="B99" s="1" t="s">
        <v>70</v>
      </c>
      <c r="C99" s="1" t="s">
        <v>122</v>
      </c>
      <c r="D99" s="1" t="s">
        <v>123</v>
      </c>
      <c r="E99" s="1" t="n">
        <v>3342257</v>
      </c>
      <c r="F99" s="1" t="n">
        <v>3142736</v>
      </c>
      <c r="G99" s="1" t="n">
        <v>0</v>
      </c>
      <c r="H99" s="1" t="n">
        <v>199521</v>
      </c>
      <c r="I99" s="1" t="n">
        <v>0</v>
      </c>
      <c r="J99" s="1" t="n">
        <v>612619</v>
      </c>
      <c r="K99" s="1" t="n">
        <v>29491</v>
      </c>
      <c r="L99" s="1" t="n">
        <v>340</v>
      </c>
      <c r="M99" s="1" t="n">
        <v>49791</v>
      </c>
      <c r="N99" s="1" t="n">
        <v>213046</v>
      </c>
      <c r="O99" s="1" t="n">
        <v>116119</v>
      </c>
      <c r="P99" s="1" t="n">
        <v>59884</v>
      </c>
      <c r="Q99" s="1" t="n">
        <v>31240</v>
      </c>
      <c r="R99" s="1" t="n">
        <v>28644</v>
      </c>
      <c r="S99" s="1" t="n">
        <v>29394</v>
      </c>
      <c r="T99" s="1" t="n">
        <v>26214</v>
      </c>
      <c r="U99" s="1" t="n">
        <v>21329</v>
      </c>
      <c r="V99" s="1" t="n">
        <v>7127</v>
      </c>
      <c r="W99" s="1" t="n">
        <v>3123</v>
      </c>
      <c r="X99" s="1" t="n">
        <v>3123</v>
      </c>
      <c r="Y99" s="1" t="n">
        <v>0</v>
      </c>
      <c r="Z99" s="1" t="n">
        <v>152601</v>
      </c>
      <c r="AA99" s="1" t="n">
        <v>152601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1293845</v>
      </c>
      <c r="BB99" s="1" t="n">
        <v>0</v>
      </c>
      <c r="BC99" s="1" t="n">
        <v>1293845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80600</v>
      </c>
      <c r="BR99" s="1" t="n">
        <v>0</v>
      </c>
      <c r="BS99" s="1" t="n">
        <v>0</v>
      </c>
      <c r="BT99" s="1" t="n">
        <v>0</v>
      </c>
      <c r="BU99" s="1" t="n">
        <v>80600</v>
      </c>
      <c r="BV99" s="1" t="n">
        <v>0</v>
      </c>
      <c r="BW99" s="1" t="n">
        <v>5485045</v>
      </c>
    </row>
    <row r="100" customFormat="false" ht="13.5" hidden="false" customHeight="false" outlineLevel="0" collapsed="false">
      <c r="A100" s="1" t="s">
        <v>74</v>
      </c>
      <c r="B100" s="1" t="s">
        <v>70</v>
      </c>
      <c r="C100" s="1" t="s">
        <v>122</v>
      </c>
      <c r="D100" s="1" t="s">
        <v>123</v>
      </c>
      <c r="E100" s="1" t="n">
        <v>6003642</v>
      </c>
      <c r="F100" s="1" t="n">
        <v>5911212</v>
      </c>
      <c r="G100" s="1" t="n">
        <v>0</v>
      </c>
      <c r="H100" s="1" t="n">
        <v>92430</v>
      </c>
      <c r="I100" s="1" t="n">
        <v>0</v>
      </c>
      <c r="J100" s="1" t="n">
        <v>649502</v>
      </c>
      <c r="K100" s="1" t="n">
        <v>14561</v>
      </c>
      <c r="L100" s="1" t="n">
        <v>15047</v>
      </c>
      <c r="M100" s="1" t="n">
        <v>75413</v>
      </c>
      <c r="N100" s="1" t="n">
        <v>17231</v>
      </c>
      <c r="O100" s="1" t="n">
        <v>305562</v>
      </c>
      <c r="P100" s="1" t="n">
        <v>80848</v>
      </c>
      <c r="Q100" s="1" t="n">
        <v>17415</v>
      </c>
      <c r="R100" s="1" t="n">
        <v>29877</v>
      </c>
      <c r="S100" s="1" t="n">
        <v>1693</v>
      </c>
      <c r="T100" s="1" t="n">
        <v>27894</v>
      </c>
      <c r="U100" s="1" t="n">
        <v>28203</v>
      </c>
      <c r="V100" s="1" t="n">
        <v>35758</v>
      </c>
      <c r="W100" s="1" t="n">
        <v>44327</v>
      </c>
      <c r="X100" s="1" t="n">
        <v>44327</v>
      </c>
      <c r="Y100" s="1" t="n">
        <v>0</v>
      </c>
      <c r="Z100" s="1" t="n">
        <v>52091</v>
      </c>
      <c r="AA100" s="1" t="n">
        <v>52091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4242828</v>
      </c>
      <c r="BB100" s="1" t="n">
        <v>0</v>
      </c>
      <c r="BC100" s="1" t="n">
        <v>4242828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12813</v>
      </c>
      <c r="BR100" s="1" t="n">
        <v>0</v>
      </c>
      <c r="BS100" s="1" t="n">
        <v>0</v>
      </c>
      <c r="BT100" s="1" t="n">
        <v>0</v>
      </c>
      <c r="BU100" s="1" t="n">
        <v>12813</v>
      </c>
      <c r="BV100" s="1" t="n">
        <v>0</v>
      </c>
      <c r="BW100" s="1" t="n">
        <v>11005203</v>
      </c>
    </row>
    <row r="101" customFormat="false" ht="13.5" hidden="false" customHeight="false" outlineLevel="0" collapsed="false">
      <c r="A101" s="1" t="s">
        <v>75</v>
      </c>
      <c r="B101" s="1" t="s">
        <v>70</v>
      </c>
      <c r="C101" s="1" t="s">
        <v>122</v>
      </c>
      <c r="D101" s="1" t="s">
        <v>123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3.5" hidden="false" customHeight="false" outlineLevel="0" collapsed="false">
      <c r="A102" s="1" t="s">
        <v>69</v>
      </c>
      <c r="B102" s="1" t="s">
        <v>70</v>
      </c>
      <c r="C102" s="1" t="s">
        <v>124</v>
      </c>
      <c r="D102" s="1" t="s">
        <v>125</v>
      </c>
      <c r="E102" s="1" t="n">
        <v>554371</v>
      </c>
      <c r="F102" s="1" t="n">
        <v>350082</v>
      </c>
      <c r="G102" s="1" t="n">
        <v>92454</v>
      </c>
      <c r="H102" s="1" t="n">
        <v>61838</v>
      </c>
      <c r="I102" s="1" t="n">
        <v>49997</v>
      </c>
      <c r="J102" s="1" t="n">
        <v>680933</v>
      </c>
      <c r="K102" s="1" t="n">
        <v>7315</v>
      </c>
      <c r="L102" s="1" t="n">
        <v>12007</v>
      </c>
      <c r="M102" s="1" t="n">
        <v>18822</v>
      </c>
      <c r="N102" s="1" t="n">
        <v>31179</v>
      </c>
      <c r="O102" s="1" t="n">
        <v>160052</v>
      </c>
      <c r="P102" s="1" t="n">
        <v>11042</v>
      </c>
      <c r="Q102" s="1" t="n">
        <v>13267</v>
      </c>
      <c r="R102" s="1" t="n">
        <v>319123</v>
      </c>
      <c r="S102" s="1" t="n">
        <v>8602</v>
      </c>
      <c r="T102" s="1" t="n">
        <v>8112</v>
      </c>
      <c r="U102" s="1" t="n">
        <v>73368</v>
      </c>
      <c r="V102" s="1" t="n">
        <v>18044</v>
      </c>
      <c r="W102" s="1" t="n">
        <v>0</v>
      </c>
      <c r="X102" s="1" t="n">
        <v>0</v>
      </c>
      <c r="Y102" s="1" t="n">
        <v>0</v>
      </c>
      <c r="Z102" s="1" t="n">
        <v>445119</v>
      </c>
      <c r="AA102" s="1" t="n">
        <v>74420</v>
      </c>
      <c r="AB102" s="1" t="n">
        <v>370699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10450</v>
      </c>
      <c r="AJ102" s="1" t="n">
        <v>3200</v>
      </c>
      <c r="AK102" s="1" t="n">
        <v>0</v>
      </c>
      <c r="AL102" s="1" t="n">
        <v>7250</v>
      </c>
      <c r="AM102" s="1" t="n">
        <v>15894</v>
      </c>
      <c r="AN102" s="1" t="n">
        <v>0</v>
      </c>
      <c r="AO102" s="1" t="n">
        <v>0</v>
      </c>
      <c r="AP102" s="1" t="n">
        <v>0</v>
      </c>
      <c r="AQ102" s="1" t="n">
        <v>6478</v>
      </c>
      <c r="AR102" s="1" t="n">
        <v>6984</v>
      </c>
      <c r="AS102" s="1" t="n">
        <v>2432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64812</v>
      </c>
      <c r="BB102" s="1" t="n">
        <v>0</v>
      </c>
      <c r="BC102" s="1" t="n">
        <v>64812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25881</v>
      </c>
      <c r="BR102" s="1" t="n">
        <v>0</v>
      </c>
      <c r="BS102" s="1" t="n">
        <v>0</v>
      </c>
      <c r="BT102" s="1" t="n">
        <v>0</v>
      </c>
      <c r="BU102" s="1" t="n">
        <v>25881</v>
      </c>
      <c r="BV102" s="1" t="n">
        <v>0</v>
      </c>
      <c r="BW102" s="1" t="n">
        <v>1797460</v>
      </c>
    </row>
    <row r="103" customFormat="false" ht="13.5" hidden="false" customHeight="false" outlineLevel="0" collapsed="false">
      <c r="A103" s="1" t="s">
        <v>73</v>
      </c>
      <c r="B103" s="1" t="s">
        <v>70</v>
      </c>
      <c r="C103" s="1" t="s">
        <v>124</v>
      </c>
      <c r="D103" s="1" t="s">
        <v>125</v>
      </c>
      <c r="E103" s="1" t="n">
        <v>819541</v>
      </c>
      <c r="F103" s="1" t="n">
        <v>473317</v>
      </c>
      <c r="G103" s="1" t="n">
        <v>323936</v>
      </c>
      <c r="H103" s="1" t="n">
        <v>22288</v>
      </c>
      <c r="I103" s="1" t="n">
        <v>0</v>
      </c>
      <c r="J103" s="1" t="n">
        <v>159246</v>
      </c>
      <c r="K103" s="1" t="n">
        <v>0</v>
      </c>
      <c r="L103" s="1" t="n">
        <v>82</v>
      </c>
      <c r="M103" s="1" t="n">
        <v>9835</v>
      </c>
      <c r="N103" s="1" t="n">
        <v>64179</v>
      </c>
      <c r="O103" s="1" t="n">
        <v>21347</v>
      </c>
      <c r="P103" s="1" t="n">
        <v>6265</v>
      </c>
      <c r="Q103" s="1" t="n">
        <v>816</v>
      </c>
      <c r="R103" s="1" t="n">
        <v>32863</v>
      </c>
      <c r="S103" s="1" t="n">
        <v>522</v>
      </c>
      <c r="T103" s="1" t="n">
        <v>4022</v>
      </c>
      <c r="U103" s="1" t="n">
        <v>17113</v>
      </c>
      <c r="V103" s="1" t="n">
        <v>2202</v>
      </c>
      <c r="W103" s="1" t="n">
        <v>0</v>
      </c>
      <c r="X103" s="1" t="n">
        <v>0</v>
      </c>
      <c r="Y103" s="1" t="n">
        <v>0</v>
      </c>
      <c r="Z103" s="1" t="n">
        <v>7195</v>
      </c>
      <c r="AA103" s="1" t="n">
        <v>7195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2939</v>
      </c>
      <c r="AJ103" s="1" t="n">
        <v>2939</v>
      </c>
      <c r="AK103" s="1" t="n">
        <v>0</v>
      </c>
      <c r="AL103" s="1" t="n">
        <v>0</v>
      </c>
      <c r="AM103" s="1" t="n">
        <v>2502</v>
      </c>
      <c r="AN103" s="1" t="n">
        <v>0</v>
      </c>
      <c r="AO103" s="1" t="n">
        <v>0</v>
      </c>
      <c r="AP103" s="1" t="n">
        <v>0</v>
      </c>
      <c r="AQ103" s="1" t="n">
        <v>372</v>
      </c>
      <c r="AR103" s="1" t="n">
        <v>948</v>
      </c>
      <c r="AS103" s="1" t="n">
        <v>1182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991423</v>
      </c>
    </row>
    <row r="104" customFormat="false" ht="13.5" hidden="false" customHeight="false" outlineLevel="0" collapsed="false">
      <c r="A104" s="1" t="s">
        <v>74</v>
      </c>
      <c r="B104" s="1" t="s">
        <v>70</v>
      </c>
      <c r="C104" s="1" t="s">
        <v>124</v>
      </c>
      <c r="D104" s="1" t="s">
        <v>125</v>
      </c>
      <c r="E104" s="1" t="n">
        <v>2376830</v>
      </c>
      <c r="F104" s="1" t="n">
        <v>800970</v>
      </c>
      <c r="G104" s="1" t="n">
        <v>835150</v>
      </c>
      <c r="H104" s="1" t="n">
        <v>740710</v>
      </c>
      <c r="I104" s="1" t="n">
        <v>0</v>
      </c>
      <c r="J104" s="1" t="n">
        <v>373960</v>
      </c>
      <c r="K104" s="1" t="n">
        <v>246</v>
      </c>
      <c r="L104" s="1" t="n">
        <v>5364</v>
      </c>
      <c r="M104" s="1" t="n">
        <v>5983</v>
      </c>
      <c r="N104" s="1" t="n">
        <v>102937</v>
      </c>
      <c r="O104" s="1" t="n">
        <v>65995</v>
      </c>
      <c r="P104" s="1" t="n">
        <v>158078</v>
      </c>
      <c r="Q104" s="1" t="n">
        <v>1202</v>
      </c>
      <c r="R104" s="1" t="n">
        <v>13949</v>
      </c>
      <c r="S104" s="1" t="n">
        <v>0</v>
      </c>
      <c r="T104" s="1" t="n">
        <v>3422</v>
      </c>
      <c r="U104" s="1" t="n">
        <v>3909</v>
      </c>
      <c r="V104" s="1" t="n">
        <v>12875</v>
      </c>
      <c r="W104" s="1" t="n">
        <v>11120</v>
      </c>
      <c r="X104" s="1" t="n">
        <v>11120</v>
      </c>
      <c r="Y104" s="1" t="n">
        <v>0</v>
      </c>
      <c r="Z104" s="1" t="n">
        <v>471</v>
      </c>
      <c r="AA104" s="1" t="n">
        <v>471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3400</v>
      </c>
      <c r="AJ104" s="1" t="n">
        <v>3400</v>
      </c>
      <c r="AK104" s="1" t="n">
        <v>0</v>
      </c>
      <c r="AL104" s="1" t="n">
        <v>0</v>
      </c>
      <c r="AM104" s="1" t="n">
        <v>17465</v>
      </c>
      <c r="AN104" s="1" t="n">
        <v>0</v>
      </c>
      <c r="AO104" s="1" t="n">
        <v>0</v>
      </c>
      <c r="AP104" s="1" t="n">
        <v>0</v>
      </c>
      <c r="AQ104" s="1" t="n">
        <v>8449</v>
      </c>
      <c r="AR104" s="1" t="n">
        <v>2330</v>
      </c>
      <c r="AS104" s="1" t="n">
        <v>6686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60</v>
      </c>
      <c r="BR104" s="1" t="n">
        <v>0</v>
      </c>
      <c r="BS104" s="1" t="n">
        <v>0</v>
      </c>
      <c r="BT104" s="1" t="n">
        <v>0</v>
      </c>
      <c r="BU104" s="1" t="n">
        <v>60</v>
      </c>
      <c r="BV104" s="1" t="n">
        <v>0</v>
      </c>
      <c r="BW104" s="1" t="n">
        <v>2783306</v>
      </c>
    </row>
    <row r="105" customFormat="false" ht="13.5" hidden="false" customHeight="false" outlineLevel="0" collapsed="false">
      <c r="A105" s="1" t="s">
        <v>75</v>
      </c>
      <c r="B105" s="1" t="s">
        <v>70</v>
      </c>
      <c r="C105" s="1" t="s">
        <v>124</v>
      </c>
      <c r="D105" s="1" t="s">
        <v>125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3.5" hidden="false" customHeight="false" outlineLevel="0" collapsed="false">
      <c r="A106" s="1" t="s">
        <v>69</v>
      </c>
      <c r="B106" s="1" t="s">
        <v>70</v>
      </c>
      <c r="C106" s="1" t="s">
        <v>126</v>
      </c>
      <c r="D106" s="1" t="s">
        <v>127</v>
      </c>
      <c r="E106" s="1" t="n">
        <v>712235</v>
      </c>
      <c r="F106" s="1" t="n">
        <v>239287</v>
      </c>
      <c r="G106" s="1" t="n">
        <v>115421</v>
      </c>
      <c r="H106" s="1" t="n">
        <v>24473</v>
      </c>
      <c r="I106" s="1" t="n">
        <v>333054</v>
      </c>
      <c r="J106" s="1" t="n">
        <v>469969</v>
      </c>
      <c r="K106" s="1" t="n">
        <v>17509</v>
      </c>
      <c r="L106" s="1" t="n">
        <v>4637</v>
      </c>
      <c r="M106" s="1" t="n">
        <v>54476</v>
      </c>
      <c r="N106" s="1" t="n">
        <v>63063</v>
      </c>
      <c r="O106" s="1" t="n">
        <v>197633</v>
      </c>
      <c r="P106" s="1" t="n">
        <v>11927</v>
      </c>
      <c r="Q106" s="1" t="n">
        <v>17153</v>
      </c>
      <c r="R106" s="1" t="n">
        <v>39678</v>
      </c>
      <c r="S106" s="1" t="n">
        <v>45311</v>
      </c>
      <c r="T106" s="1" t="n">
        <v>153</v>
      </c>
      <c r="U106" s="1" t="n">
        <v>7064</v>
      </c>
      <c r="V106" s="1" t="n">
        <v>11365</v>
      </c>
      <c r="W106" s="1" t="n">
        <v>9564</v>
      </c>
      <c r="X106" s="1" t="n">
        <v>9564</v>
      </c>
      <c r="Y106" s="1" t="n">
        <v>0</v>
      </c>
      <c r="Z106" s="1" t="n">
        <v>397830</v>
      </c>
      <c r="AA106" s="1" t="n">
        <v>109077</v>
      </c>
      <c r="AB106" s="1" t="n">
        <v>288753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230</v>
      </c>
      <c r="AJ106" s="1" t="n">
        <v>230</v>
      </c>
      <c r="AK106" s="1" t="n">
        <v>0</v>
      </c>
      <c r="AL106" s="1" t="n">
        <v>0</v>
      </c>
      <c r="AM106" s="1" t="n">
        <v>15825</v>
      </c>
      <c r="AN106" s="1" t="n">
        <v>4000</v>
      </c>
      <c r="AO106" s="1" t="n">
        <v>0</v>
      </c>
      <c r="AP106" s="1" t="n">
        <v>0</v>
      </c>
      <c r="AQ106" s="1" t="n">
        <v>2844</v>
      </c>
      <c r="AR106" s="1" t="n">
        <v>4673</v>
      </c>
      <c r="AS106" s="1" t="n">
        <v>4308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306617</v>
      </c>
      <c r="BB106" s="1" t="n">
        <v>0</v>
      </c>
      <c r="BC106" s="1" t="n">
        <v>306617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12483</v>
      </c>
      <c r="BK106" s="1" t="n">
        <v>0</v>
      </c>
      <c r="BL106" s="1" t="n">
        <v>12483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39214</v>
      </c>
      <c r="BR106" s="1" t="n">
        <v>0</v>
      </c>
      <c r="BS106" s="1" t="n">
        <v>0</v>
      </c>
      <c r="BT106" s="1" t="n">
        <v>0</v>
      </c>
      <c r="BU106" s="1" t="n">
        <v>39214</v>
      </c>
      <c r="BV106" s="1" t="n">
        <v>0</v>
      </c>
      <c r="BW106" s="1" t="n">
        <v>1963967</v>
      </c>
    </row>
    <row r="107" customFormat="false" ht="13.5" hidden="false" customHeight="false" outlineLevel="0" collapsed="false">
      <c r="A107" s="1" t="s">
        <v>73</v>
      </c>
      <c r="B107" s="1" t="s">
        <v>70</v>
      </c>
      <c r="C107" s="1" t="s">
        <v>126</v>
      </c>
      <c r="D107" s="1" t="s">
        <v>127</v>
      </c>
      <c r="E107" s="1" t="n">
        <v>374438</v>
      </c>
      <c r="F107" s="1" t="n">
        <v>206693</v>
      </c>
      <c r="G107" s="1" t="n">
        <v>105601</v>
      </c>
      <c r="H107" s="1" t="n">
        <v>62144</v>
      </c>
      <c r="I107" s="1" t="n">
        <v>0</v>
      </c>
      <c r="J107" s="1" t="n">
        <v>60479</v>
      </c>
      <c r="K107" s="1" t="n">
        <v>0</v>
      </c>
      <c r="L107" s="1" t="n">
        <v>0</v>
      </c>
      <c r="M107" s="1" t="n">
        <v>5538</v>
      </c>
      <c r="N107" s="1" t="n">
        <v>28339</v>
      </c>
      <c r="O107" s="1" t="n">
        <v>4385</v>
      </c>
      <c r="P107" s="1" t="n">
        <v>2344</v>
      </c>
      <c r="Q107" s="1" t="n">
        <v>0</v>
      </c>
      <c r="R107" s="1" t="n">
        <v>4960</v>
      </c>
      <c r="S107" s="1" t="n">
        <v>2310</v>
      </c>
      <c r="T107" s="1" t="n">
        <v>1969</v>
      </c>
      <c r="U107" s="1" t="n">
        <v>9561</v>
      </c>
      <c r="V107" s="1" t="n">
        <v>1073</v>
      </c>
      <c r="W107" s="1" t="n">
        <v>19916</v>
      </c>
      <c r="X107" s="1" t="n">
        <v>19916</v>
      </c>
      <c r="Y107" s="1" t="n">
        <v>0</v>
      </c>
      <c r="Z107" s="1" t="n">
        <v>14093</v>
      </c>
      <c r="AA107" s="1" t="n">
        <v>14093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5255</v>
      </c>
      <c r="AJ107" s="1" t="n">
        <v>5255</v>
      </c>
      <c r="AK107" s="1" t="n">
        <v>0</v>
      </c>
      <c r="AL107" s="1" t="n">
        <v>0</v>
      </c>
      <c r="AM107" s="1" t="n">
        <v>3331</v>
      </c>
      <c r="AN107" s="1" t="n">
        <v>0</v>
      </c>
      <c r="AO107" s="1" t="n">
        <v>0</v>
      </c>
      <c r="AP107" s="1" t="n">
        <v>0</v>
      </c>
      <c r="AQ107" s="1" t="n">
        <v>1541</v>
      </c>
      <c r="AR107" s="1" t="n">
        <v>1329</v>
      </c>
      <c r="AS107" s="1" t="n">
        <v>461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12727</v>
      </c>
      <c r="BR107" s="1" t="n">
        <v>0</v>
      </c>
      <c r="BS107" s="1" t="n">
        <v>0</v>
      </c>
      <c r="BT107" s="1" t="n">
        <v>0</v>
      </c>
      <c r="BU107" s="1" t="n">
        <v>12727</v>
      </c>
      <c r="BV107" s="1" t="n">
        <v>0</v>
      </c>
      <c r="BW107" s="1" t="n">
        <v>490239</v>
      </c>
    </row>
    <row r="108" customFormat="false" ht="13.5" hidden="false" customHeight="false" outlineLevel="0" collapsed="false">
      <c r="A108" s="1" t="s">
        <v>74</v>
      </c>
      <c r="B108" s="1" t="s">
        <v>70</v>
      </c>
      <c r="C108" s="1" t="s">
        <v>126</v>
      </c>
      <c r="D108" s="1" t="s">
        <v>127</v>
      </c>
      <c r="E108" s="1" t="n">
        <v>2240874</v>
      </c>
      <c r="F108" s="1" t="n">
        <v>1043914</v>
      </c>
      <c r="G108" s="1" t="n">
        <v>610799</v>
      </c>
      <c r="H108" s="1" t="n">
        <v>586161</v>
      </c>
      <c r="I108" s="1" t="n">
        <v>0</v>
      </c>
      <c r="J108" s="1" t="n">
        <v>206210</v>
      </c>
      <c r="K108" s="1" t="n">
        <v>13307</v>
      </c>
      <c r="L108" s="1" t="n">
        <v>2038</v>
      </c>
      <c r="M108" s="1" t="n">
        <v>18062</v>
      </c>
      <c r="N108" s="1" t="n">
        <v>72973</v>
      </c>
      <c r="O108" s="1" t="n">
        <v>32434</v>
      </c>
      <c r="P108" s="1" t="n">
        <v>23957</v>
      </c>
      <c r="Q108" s="1" t="n">
        <v>521</v>
      </c>
      <c r="R108" s="1" t="n">
        <v>2662</v>
      </c>
      <c r="S108" s="1" t="n">
        <v>23504</v>
      </c>
      <c r="T108" s="1" t="n">
        <v>320</v>
      </c>
      <c r="U108" s="1" t="n">
        <v>14202</v>
      </c>
      <c r="V108" s="1" t="n">
        <v>2230</v>
      </c>
      <c r="W108" s="1" t="n">
        <v>59604</v>
      </c>
      <c r="X108" s="1" t="n">
        <v>59604</v>
      </c>
      <c r="Y108" s="1" t="n">
        <v>0</v>
      </c>
      <c r="Z108" s="1" t="n">
        <v>311</v>
      </c>
      <c r="AA108" s="1" t="n">
        <v>311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7469</v>
      </c>
      <c r="AJ108" s="1" t="n">
        <v>7469</v>
      </c>
      <c r="AK108" s="1" t="n">
        <v>0</v>
      </c>
      <c r="AL108" s="1" t="n">
        <v>0</v>
      </c>
      <c r="AM108" s="1" t="n">
        <v>73675</v>
      </c>
      <c r="AN108" s="1" t="n">
        <v>0</v>
      </c>
      <c r="AO108" s="1" t="n">
        <v>0</v>
      </c>
      <c r="AP108" s="1" t="n">
        <v>15221</v>
      </c>
      <c r="AQ108" s="1" t="n">
        <v>28372</v>
      </c>
      <c r="AR108" s="1" t="n">
        <v>3727</v>
      </c>
      <c r="AS108" s="1" t="n">
        <v>26355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21019</v>
      </c>
      <c r="BR108" s="1" t="n">
        <v>0</v>
      </c>
      <c r="BS108" s="1" t="n">
        <v>0</v>
      </c>
      <c r="BT108" s="1" t="n">
        <v>0</v>
      </c>
      <c r="BU108" s="1" t="n">
        <v>21019</v>
      </c>
      <c r="BV108" s="1" t="n">
        <v>0</v>
      </c>
      <c r="BW108" s="1" t="n">
        <v>2609162</v>
      </c>
    </row>
    <row r="109" customFormat="false" ht="13.5" hidden="false" customHeight="false" outlineLevel="0" collapsed="false">
      <c r="A109" s="1" t="s">
        <v>75</v>
      </c>
      <c r="B109" s="1" t="s">
        <v>70</v>
      </c>
      <c r="C109" s="1" t="s">
        <v>126</v>
      </c>
      <c r="D109" s="1" t="s">
        <v>12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3.5" hidden="false" customHeight="false" outlineLevel="0" collapsed="false">
      <c r="A110" s="1" t="s">
        <v>69</v>
      </c>
      <c r="B110" s="1" t="s">
        <v>70</v>
      </c>
      <c r="C110" s="1" t="s">
        <v>128</v>
      </c>
      <c r="D110" s="1" t="s">
        <v>129</v>
      </c>
      <c r="E110" s="1" t="n">
        <v>5793223</v>
      </c>
      <c r="F110" s="1" t="n">
        <v>4145253</v>
      </c>
      <c r="G110" s="1" t="n">
        <v>766037</v>
      </c>
      <c r="H110" s="1" t="n">
        <v>450746</v>
      </c>
      <c r="I110" s="1" t="n">
        <v>431187</v>
      </c>
      <c r="J110" s="1" t="n">
        <v>8168400</v>
      </c>
      <c r="K110" s="1" t="n">
        <v>31910</v>
      </c>
      <c r="L110" s="1" t="n">
        <v>29936</v>
      </c>
      <c r="M110" s="1" t="n">
        <v>84410</v>
      </c>
      <c r="N110" s="1" t="n">
        <v>246336</v>
      </c>
      <c r="O110" s="1" t="n">
        <v>1911523</v>
      </c>
      <c r="P110" s="1" t="n">
        <v>55228</v>
      </c>
      <c r="Q110" s="1" t="n">
        <v>247135</v>
      </c>
      <c r="R110" s="1" t="n">
        <v>4764881</v>
      </c>
      <c r="S110" s="1" t="n">
        <v>369783</v>
      </c>
      <c r="T110" s="1" t="n">
        <v>21525</v>
      </c>
      <c r="U110" s="1" t="n">
        <v>22736</v>
      </c>
      <c r="V110" s="1" t="n">
        <v>382997</v>
      </c>
      <c r="W110" s="1" t="n">
        <v>114880</v>
      </c>
      <c r="X110" s="1" t="n">
        <v>85295</v>
      </c>
      <c r="Y110" s="1" t="n">
        <v>29585</v>
      </c>
      <c r="Z110" s="1" t="n">
        <v>6573632</v>
      </c>
      <c r="AA110" s="1" t="n">
        <v>835376</v>
      </c>
      <c r="AB110" s="1" t="n">
        <v>5738256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126758</v>
      </c>
      <c r="AJ110" s="1" t="n">
        <v>85521</v>
      </c>
      <c r="AK110" s="1" t="n">
        <v>34191</v>
      </c>
      <c r="AL110" s="1" t="n">
        <v>7046</v>
      </c>
      <c r="AM110" s="1" t="n">
        <v>314816</v>
      </c>
      <c r="AN110" s="1" t="n">
        <v>0</v>
      </c>
      <c r="AO110" s="1" t="n">
        <v>0</v>
      </c>
      <c r="AP110" s="1" t="n">
        <v>194170</v>
      </c>
      <c r="AQ110" s="1" t="n">
        <v>73102</v>
      </c>
      <c r="AR110" s="1" t="n">
        <v>24694</v>
      </c>
      <c r="AS110" s="1" t="n">
        <v>2285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567931</v>
      </c>
      <c r="BB110" s="1" t="n">
        <v>26034</v>
      </c>
      <c r="BC110" s="1" t="n">
        <v>541897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1854470</v>
      </c>
      <c r="BR110" s="1" t="n">
        <v>0</v>
      </c>
      <c r="BS110" s="1" t="n">
        <v>0</v>
      </c>
      <c r="BT110" s="1" t="n">
        <v>0</v>
      </c>
      <c r="BU110" s="1" t="n">
        <v>1854470</v>
      </c>
      <c r="BV110" s="1" t="n">
        <v>0</v>
      </c>
      <c r="BW110" s="1" t="n">
        <v>23514110</v>
      </c>
    </row>
    <row r="111" customFormat="false" ht="13.5" hidden="false" customHeight="false" outlineLevel="0" collapsed="false">
      <c r="A111" s="1" t="s">
        <v>73</v>
      </c>
      <c r="B111" s="1" t="s">
        <v>70</v>
      </c>
      <c r="C111" s="1" t="s">
        <v>128</v>
      </c>
      <c r="D111" s="1" t="s">
        <v>129</v>
      </c>
      <c r="E111" s="1" t="n">
        <v>6335098</v>
      </c>
      <c r="F111" s="1" t="n">
        <v>3354310</v>
      </c>
      <c r="G111" s="1" t="n">
        <v>1944392</v>
      </c>
      <c r="H111" s="1" t="n">
        <v>1036396</v>
      </c>
      <c r="I111" s="1" t="n">
        <v>0</v>
      </c>
      <c r="J111" s="1" t="n">
        <v>1526280</v>
      </c>
      <c r="K111" s="1" t="n">
        <v>5100</v>
      </c>
      <c r="L111" s="1" t="n">
        <v>10563</v>
      </c>
      <c r="M111" s="1" t="n">
        <v>11252</v>
      </c>
      <c r="N111" s="1" t="n">
        <v>820452</v>
      </c>
      <c r="O111" s="1" t="n">
        <v>133652</v>
      </c>
      <c r="P111" s="1" t="n">
        <v>109876</v>
      </c>
      <c r="Q111" s="1" t="n">
        <v>2607</v>
      </c>
      <c r="R111" s="1" t="n">
        <v>298643</v>
      </c>
      <c r="S111" s="1" t="n">
        <v>109236</v>
      </c>
      <c r="T111" s="1" t="n">
        <v>2969</v>
      </c>
      <c r="U111" s="1" t="n">
        <v>15991</v>
      </c>
      <c r="V111" s="1" t="n">
        <v>5939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13990</v>
      </c>
      <c r="AJ111" s="1" t="n">
        <v>13990</v>
      </c>
      <c r="AK111" s="1" t="n">
        <v>0</v>
      </c>
      <c r="AL111" s="1" t="n">
        <v>0</v>
      </c>
      <c r="AM111" s="1" t="n">
        <v>75166</v>
      </c>
      <c r="AN111" s="1" t="n">
        <v>0</v>
      </c>
      <c r="AO111" s="1" t="n">
        <v>0</v>
      </c>
      <c r="AP111" s="1" t="n">
        <v>0</v>
      </c>
      <c r="AQ111" s="1" t="n">
        <v>14876</v>
      </c>
      <c r="AR111" s="1" t="n">
        <v>41060</v>
      </c>
      <c r="AS111" s="1" t="n">
        <v>1923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161631</v>
      </c>
      <c r="BR111" s="1" t="n">
        <v>0</v>
      </c>
      <c r="BS111" s="1" t="n">
        <v>0</v>
      </c>
      <c r="BT111" s="1" t="n">
        <v>0</v>
      </c>
      <c r="BU111" s="1" t="n">
        <v>161631</v>
      </c>
      <c r="BV111" s="1" t="n">
        <v>0</v>
      </c>
      <c r="BW111" s="1" t="n">
        <v>8112165</v>
      </c>
    </row>
    <row r="112" customFormat="false" ht="13.5" hidden="false" customHeight="false" outlineLevel="0" collapsed="false">
      <c r="A112" s="1" t="s">
        <v>74</v>
      </c>
      <c r="B112" s="1" t="s">
        <v>70</v>
      </c>
      <c r="C112" s="1" t="s">
        <v>128</v>
      </c>
      <c r="D112" s="1" t="s">
        <v>129</v>
      </c>
      <c r="E112" s="1" t="n">
        <v>11357543</v>
      </c>
      <c r="F112" s="1" t="n">
        <v>5052838</v>
      </c>
      <c r="G112" s="1" t="n">
        <v>2942817</v>
      </c>
      <c r="H112" s="1" t="n">
        <v>3361888</v>
      </c>
      <c r="I112" s="1" t="n">
        <v>0</v>
      </c>
      <c r="J112" s="1" t="n">
        <v>1176785</v>
      </c>
      <c r="K112" s="1" t="n">
        <v>12749</v>
      </c>
      <c r="L112" s="1" t="n">
        <v>59246</v>
      </c>
      <c r="M112" s="1" t="n">
        <v>2059</v>
      </c>
      <c r="N112" s="1" t="n">
        <v>291984</v>
      </c>
      <c r="O112" s="1" t="n">
        <v>235724</v>
      </c>
      <c r="P112" s="1" t="n">
        <v>428158</v>
      </c>
      <c r="Q112" s="1" t="n">
        <v>6091</v>
      </c>
      <c r="R112" s="1" t="n">
        <v>13377</v>
      </c>
      <c r="S112" s="1" t="n">
        <v>24999</v>
      </c>
      <c r="T112" s="1" t="n">
        <v>16275</v>
      </c>
      <c r="U112" s="1" t="n">
        <v>65876</v>
      </c>
      <c r="V112" s="1" t="n">
        <v>20247</v>
      </c>
      <c r="W112" s="1" t="n">
        <v>52852</v>
      </c>
      <c r="X112" s="1" t="n">
        <v>51554</v>
      </c>
      <c r="Y112" s="1" t="n">
        <v>1298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26371</v>
      </c>
      <c r="AJ112" s="1" t="n">
        <v>0</v>
      </c>
      <c r="AK112" s="1" t="n">
        <v>26371</v>
      </c>
      <c r="AL112" s="1" t="n">
        <v>0</v>
      </c>
      <c r="AM112" s="1" t="n">
        <v>280319</v>
      </c>
      <c r="AN112" s="1" t="n">
        <v>0</v>
      </c>
      <c r="AO112" s="1" t="n">
        <v>0</v>
      </c>
      <c r="AP112" s="1" t="n">
        <v>0</v>
      </c>
      <c r="AQ112" s="1" t="n">
        <v>34540</v>
      </c>
      <c r="AR112" s="1" t="n">
        <v>71761</v>
      </c>
      <c r="AS112" s="1" t="n">
        <v>134519</v>
      </c>
      <c r="AT112" s="1" t="n">
        <v>0</v>
      </c>
      <c r="AU112" s="1" t="n">
        <v>39499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126348</v>
      </c>
      <c r="BB112" s="1" t="n">
        <v>0</v>
      </c>
      <c r="BC112" s="1" t="n">
        <v>126348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280366</v>
      </c>
      <c r="BR112" s="1" t="n">
        <v>0</v>
      </c>
      <c r="BS112" s="1" t="n">
        <v>0</v>
      </c>
      <c r="BT112" s="1" t="n">
        <v>0</v>
      </c>
      <c r="BU112" s="1" t="n">
        <v>280366</v>
      </c>
      <c r="BV112" s="1" t="n">
        <v>0</v>
      </c>
      <c r="BW112" s="1" t="n">
        <v>13300584</v>
      </c>
    </row>
    <row r="113" customFormat="false" ht="13.5" hidden="false" customHeight="false" outlineLevel="0" collapsed="false">
      <c r="A113" s="1" t="s">
        <v>75</v>
      </c>
      <c r="B113" s="1" t="s">
        <v>70</v>
      </c>
      <c r="C113" s="1" t="s">
        <v>128</v>
      </c>
      <c r="D113" s="1" t="s">
        <v>129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3.5" hidden="false" customHeight="false" outlineLevel="0" collapsed="false">
      <c r="A114" s="1" t="s">
        <v>69</v>
      </c>
      <c r="B114" s="1" t="s">
        <v>70</v>
      </c>
      <c r="C114" s="1" t="s">
        <v>130</v>
      </c>
      <c r="D114" s="1" t="s">
        <v>131</v>
      </c>
      <c r="E114" s="1" t="n">
        <v>3046191</v>
      </c>
      <c r="F114" s="1" t="n">
        <v>2206773</v>
      </c>
      <c r="G114" s="1" t="n">
        <v>524547</v>
      </c>
      <c r="H114" s="1" t="n">
        <v>156942</v>
      </c>
      <c r="I114" s="1" t="n">
        <v>157929</v>
      </c>
      <c r="J114" s="1" t="n">
        <v>3838219</v>
      </c>
      <c r="K114" s="1" t="n">
        <v>27883</v>
      </c>
      <c r="L114" s="1" t="n">
        <v>14363</v>
      </c>
      <c r="M114" s="1" t="n">
        <v>37629</v>
      </c>
      <c r="N114" s="1" t="n">
        <v>143690</v>
      </c>
      <c r="O114" s="1" t="n">
        <v>801362</v>
      </c>
      <c r="P114" s="1" t="n">
        <v>21760</v>
      </c>
      <c r="Q114" s="1" t="n">
        <v>36795</v>
      </c>
      <c r="R114" s="1" t="n">
        <v>2477694</v>
      </c>
      <c r="S114" s="1" t="n">
        <v>174138</v>
      </c>
      <c r="T114" s="1" t="n">
        <v>38066</v>
      </c>
      <c r="U114" s="1" t="n">
        <v>37021</v>
      </c>
      <c r="V114" s="1" t="n">
        <v>27818</v>
      </c>
      <c r="W114" s="1" t="n">
        <v>287191</v>
      </c>
      <c r="X114" s="1" t="n">
        <v>169958</v>
      </c>
      <c r="Y114" s="1" t="n">
        <v>117233</v>
      </c>
      <c r="Z114" s="1" t="n">
        <v>9930385</v>
      </c>
      <c r="AA114" s="1" t="n">
        <v>8592025</v>
      </c>
      <c r="AB114" s="1" t="n">
        <v>133836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23768</v>
      </c>
      <c r="AJ114" s="1" t="n">
        <v>10724</v>
      </c>
      <c r="AK114" s="1" t="n">
        <v>0</v>
      </c>
      <c r="AL114" s="1" t="n">
        <v>13044</v>
      </c>
      <c r="AM114" s="1" t="n">
        <v>58921</v>
      </c>
      <c r="AN114" s="1" t="n">
        <v>0</v>
      </c>
      <c r="AO114" s="1" t="n">
        <v>16021</v>
      </c>
      <c r="AP114" s="1" t="n">
        <v>0</v>
      </c>
      <c r="AQ114" s="1" t="n">
        <v>21096</v>
      </c>
      <c r="AR114" s="1" t="n">
        <v>11001</v>
      </c>
      <c r="AS114" s="1" t="n">
        <v>10399</v>
      </c>
      <c r="AT114" s="1" t="n">
        <v>0</v>
      </c>
      <c r="AU114" s="1" t="n">
        <v>404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351415</v>
      </c>
      <c r="BB114" s="1" t="n">
        <v>0</v>
      </c>
      <c r="BC114" s="1" t="n">
        <v>351415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72553</v>
      </c>
      <c r="BK114" s="1" t="n">
        <v>0</v>
      </c>
      <c r="BL114" s="1" t="n">
        <v>72553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862291</v>
      </c>
      <c r="BR114" s="1" t="n">
        <v>0</v>
      </c>
      <c r="BS114" s="1" t="n">
        <v>0</v>
      </c>
      <c r="BT114" s="1" t="n">
        <v>0</v>
      </c>
      <c r="BU114" s="1" t="n">
        <v>862291</v>
      </c>
      <c r="BV114" s="1" t="n">
        <v>0</v>
      </c>
      <c r="BW114" s="1" t="n">
        <v>18470934</v>
      </c>
    </row>
    <row r="115" customFormat="false" ht="13.5" hidden="false" customHeight="false" outlineLevel="0" collapsed="false">
      <c r="A115" s="1" t="s">
        <v>73</v>
      </c>
      <c r="B115" s="1" t="s">
        <v>70</v>
      </c>
      <c r="C115" s="1" t="s">
        <v>130</v>
      </c>
      <c r="D115" s="1" t="s">
        <v>131</v>
      </c>
      <c r="E115" s="1" t="n">
        <v>5895269</v>
      </c>
      <c r="F115" s="1" t="n">
        <v>1919069</v>
      </c>
      <c r="G115" s="1" t="n">
        <v>2646728</v>
      </c>
      <c r="H115" s="1" t="n">
        <v>1329472</v>
      </c>
      <c r="I115" s="1" t="n">
        <v>0</v>
      </c>
      <c r="J115" s="1" t="n">
        <v>1429924</v>
      </c>
      <c r="K115" s="1" t="n">
        <v>10396</v>
      </c>
      <c r="L115" s="1" t="n">
        <v>282</v>
      </c>
      <c r="M115" s="1" t="n">
        <v>18744</v>
      </c>
      <c r="N115" s="1" t="n">
        <v>555360</v>
      </c>
      <c r="O115" s="1" t="n">
        <v>41102</v>
      </c>
      <c r="P115" s="1" t="n">
        <v>14816</v>
      </c>
      <c r="Q115" s="1" t="n">
        <v>3009</v>
      </c>
      <c r="R115" s="1" t="n">
        <v>297051</v>
      </c>
      <c r="S115" s="1" t="n">
        <v>90086</v>
      </c>
      <c r="T115" s="1" t="n">
        <v>7776</v>
      </c>
      <c r="U115" s="1" t="n">
        <v>165947</v>
      </c>
      <c r="V115" s="1" t="n">
        <v>225355</v>
      </c>
      <c r="W115" s="1" t="n">
        <v>225044</v>
      </c>
      <c r="X115" s="1" t="n">
        <v>123792</v>
      </c>
      <c r="Y115" s="1" t="n">
        <v>101252</v>
      </c>
      <c r="Z115" s="1" t="n">
        <v>864</v>
      </c>
      <c r="AA115" s="1" t="n">
        <v>864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721308</v>
      </c>
      <c r="AJ115" s="1" t="n">
        <v>0</v>
      </c>
      <c r="AK115" s="1" t="n">
        <v>721308</v>
      </c>
      <c r="AL115" s="1" t="n">
        <v>0</v>
      </c>
      <c r="AM115" s="1" t="n">
        <v>27979</v>
      </c>
      <c r="AN115" s="1" t="n">
        <v>0</v>
      </c>
      <c r="AO115" s="1" t="n">
        <v>0</v>
      </c>
      <c r="AP115" s="1" t="n">
        <v>5896</v>
      </c>
      <c r="AQ115" s="1" t="n">
        <v>8212</v>
      </c>
      <c r="AR115" s="1" t="n">
        <v>11978</v>
      </c>
      <c r="AS115" s="1" t="n">
        <v>1893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681619</v>
      </c>
      <c r="BR115" s="1" t="n">
        <v>0</v>
      </c>
      <c r="BS115" s="1" t="n">
        <v>0</v>
      </c>
      <c r="BT115" s="1" t="n">
        <v>0</v>
      </c>
      <c r="BU115" s="1" t="n">
        <v>681619</v>
      </c>
      <c r="BV115" s="1" t="n">
        <v>0</v>
      </c>
      <c r="BW115" s="1" t="n">
        <v>8982007</v>
      </c>
    </row>
    <row r="116" customFormat="false" ht="13.5" hidden="false" customHeight="false" outlineLevel="0" collapsed="false">
      <c r="A116" s="1" t="s">
        <v>74</v>
      </c>
      <c r="B116" s="1" t="s">
        <v>70</v>
      </c>
      <c r="C116" s="1" t="s">
        <v>130</v>
      </c>
      <c r="D116" s="1" t="s">
        <v>131</v>
      </c>
      <c r="E116" s="1" t="n">
        <v>7278833</v>
      </c>
      <c r="F116" s="1" t="n">
        <v>4794466</v>
      </c>
      <c r="G116" s="1" t="n">
        <v>1744807</v>
      </c>
      <c r="H116" s="1" t="n">
        <v>739560</v>
      </c>
      <c r="I116" s="1" t="n">
        <v>0</v>
      </c>
      <c r="J116" s="1" t="n">
        <v>1439867</v>
      </c>
      <c r="K116" s="1" t="n">
        <v>13714</v>
      </c>
      <c r="L116" s="1" t="n">
        <v>485</v>
      </c>
      <c r="M116" s="1" t="n">
        <v>5633</v>
      </c>
      <c r="N116" s="1" t="n">
        <v>100549</v>
      </c>
      <c r="O116" s="1" t="n">
        <v>114157</v>
      </c>
      <c r="P116" s="1" t="n">
        <v>261526</v>
      </c>
      <c r="Q116" s="1" t="n">
        <v>2824</v>
      </c>
      <c r="R116" s="1" t="n">
        <v>210755</v>
      </c>
      <c r="S116" s="1" t="n">
        <v>18209</v>
      </c>
      <c r="T116" s="1" t="n">
        <v>10713</v>
      </c>
      <c r="U116" s="1" t="n">
        <v>227071</v>
      </c>
      <c r="V116" s="1" t="n">
        <v>474231</v>
      </c>
      <c r="W116" s="1" t="n">
        <v>139455</v>
      </c>
      <c r="X116" s="1" t="n">
        <v>109711</v>
      </c>
      <c r="Y116" s="1" t="n">
        <v>29744</v>
      </c>
      <c r="Z116" s="1" t="n">
        <v>936</v>
      </c>
      <c r="AA116" s="1" t="n">
        <v>936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17868</v>
      </c>
      <c r="AJ116" s="1" t="n">
        <v>0</v>
      </c>
      <c r="AK116" s="1" t="n">
        <v>17868</v>
      </c>
      <c r="AL116" s="1" t="n">
        <v>0</v>
      </c>
      <c r="AM116" s="1" t="n">
        <v>10489</v>
      </c>
      <c r="AN116" s="1" t="n">
        <v>0</v>
      </c>
      <c r="AO116" s="1" t="n">
        <v>0</v>
      </c>
      <c r="AP116" s="1" t="n">
        <v>2273</v>
      </c>
      <c r="AQ116" s="1" t="n">
        <v>3579</v>
      </c>
      <c r="AR116" s="1" t="n">
        <v>1324</v>
      </c>
      <c r="AS116" s="1" t="n">
        <v>3313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491748</v>
      </c>
      <c r="BR116" s="1" t="n">
        <v>0</v>
      </c>
      <c r="BS116" s="1" t="n">
        <v>0</v>
      </c>
      <c r="BT116" s="1" t="n">
        <v>0</v>
      </c>
      <c r="BU116" s="1" t="n">
        <v>491748</v>
      </c>
      <c r="BV116" s="1" t="n">
        <v>0</v>
      </c>
      <c r="BW116" s="1" t="n">
        <v>9379196</v>
      </c>
    </row>
    <row r="117" customFormat="false" ht="13.5" hidden="false" customHeight="false" outlineLevel="0" collapsed="false">
      <c r="A117" s="1" t="s">
        <v>75</v>
      </c>
      <c r="B117" s="1" t="s">
        <v>70</v>
      </c>
      <c r="C117" s="1" t="s">
        <v>130</v>
      </c>
      <c r="D117" s="1" t="s">
        <v>131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3.5" hidden="false" customHeight="false" outlineLevel="0" collapsed="false">
      <c r="A118" s="1" t="s">
        <v>69</v>
      </c>
      <c r="B118" s="1" t="s">
        <v>70</v>
      </c>
      <c r="C118" s="1" t="s">
        <v>132</v>
      </c>
      <c r="D118" s="1" t="s">
        <v>133</v>
      </c>
      <c r="E118" s="1" t="n">
        <v>1201178</v>
      </c>
      <c r="F118" s="1" t="n">
        <v>642000</v>
      </c>
      <c r="G118" s="1" t="n">
        <v>152409</v>
      </c>
      <c r="H118" s="1" t="n">
        <v>97015</v>
      </c>
      <c r="I118" s="1" t="n">
        <v>309754</v>
      </c>
      <c r="J118" s="1" t="n">
        <v>2648225</v>
      </c>
      <c r="K118" s="1" t="n">
        <v>22924</v>
      </c>
      <c r="L118" s="1" t="n">
        <v>21070</v>
      </c>
      <c r="M118" s="1" t="n">
        <v>18686</v>
      </c>
      <c r="N118" s="1" t="n">
        <v>128465</v>
      </c>
      <c r="O118" s="1" t="n">
        <v>406009</v>
      </c>
      <c r="P118" s="1" t="n">
        <v>44836</v>
      </c>
      <c r="Q118" s="1" t="n">
        <v>32704</v>
      </c>
      <c r="R118" s="1" t="n">
        <v>1717732</v>
      </c>
      <c r="S118" s="1" t="n">
        <v>157903</v>
      </c>
      <c r="T118" s="1" t="n">
        <v>32428</v>
      </c>
      <c r="U118" s="1" t="n">
        <v>49916</v>
      </c>
      <c r="V118" s="1" t="n">
        <v>15552</v>
      </c>
      <c r="W118" s="1" t="n">
        <v>28600</v>
      </c>
      <c r="X118" s="1" t="n">
        <v>0</v>
      </c>
      <c r="Y118" s="1" t="n">
        <v>28600</v>
      </c>
      <c r="Z118" s="1" t="n">
        <v>1735188</v>
      </c>
      <c r="AA118" s="1" t="n">
        <v>251895</v>
      </c>
      <c r="AB118" s="1" t="n">
        <v>1483293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4399</v>
      </c>
      <c r="AJ118" s="1" t="n">
        <v>805</v>
      </c>
      <c r="AK118" s="1" t="n">
        <v>0</v>
      </c>
      <c r="AL118" s="1" t="n">
        <v>3594</v>
      </c>
      <c r="AM118" s="1" t="n">
        <v>53535</v>
      </c>
      <c r="AN118" s="1" t="n">
        <v>0</v>
      </c>
      <c r="AO118" s="1" t="n">
        <v>0</v>
      </c>
      <c r="AP118" s="1" t="n">
        <v>0</v>
      </c>
      <c r="AQ118" s="1" t="n">
        <v>22276</v>
      </c>
      <c r="AR118" s="1" t="n">
        <v>8626</v>
      </c>
      <c r="AS118" s="1" t="n">
        <v>14103</v>
      </c>
      <c r="AT118" s="1" t="n">
        <v>853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563836</v>
      </c>
      <c r="BB118" s="1" t="n">
        <v>0</v>
      </c>
      <c r="BC118" s="1" t="n">
        <v>563836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95217</v>
      </c>
      <c r="BK118" s="1" t="n">
        <v>0</v>
      </c>
      <c r="BL118" s="1" t="n">
        <v>95217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5566</v>
      </c>
      <c r="BR118" s="1" t="n">
        <v>0</v>
      </c>
      <c r="BS118" s="1" t="n">
        <v>0</v>
      </c>
      <c r="BT118" s="1" t="n">
        <v>0</v>
      </c>
      <c r="BU118" s="1" t="n">
        <v>5566</v>
      </c>
      <c r="BV118" s="1" t="n">
        <v>0</v>
      </c>
      <c r="BW118" s="1" t="n">
        <v>6335744</v>
      </c>
    </row>
    <row r="119" customFormat="false" ht="13.5" hidden="false" customHeight="false" outlineLevel="0" collapsed="false">
      <c r="A119" s="1" t="s">
        <v>73</v>
      </c>
      <c r="B119" s="1" t="s">
        <v>70</v>
      </c>
      <c r="C119" s="1" t="s">
        <v>132</v>
      </c>
      <c r="D119" s="1" t="s">
        <v>133</v>
      </c>
      <c r="E119" s="1" t="n">
        <v>1447848</v>
      </c>
      <c r="F119" s="1" t="n">
        <v>1016363</v>
      </c>
      <c r="G119" s="1" t="n">
        <v>141847</v>
      </c>
      <c r="H119" s="1" t="n">
        <v>111808</v>
      </c>
      <c r="I119" s="1" t="n">
        <v>177830</v>
      </c>
      <c r="J119" s="1" t="n">
        <v>284669</v>
      </c>
      <c r="K119" s="1" t="n">
        <v>0</v>
      </c>
      <c r="L119" s="1" t="n">
        <v>0</v>
      </c>
      <c r="M119" s="1" t="n">
        <v>9000</v>
      </c>
      <c r="N119" s="1" t="n">
        <v>133575</v>
      </c>
      <c r="O119" s="1" t="n">
        <v>21013</v>
      </c>
      <c r="P119" s="1" t="n">
        <v>14887</v>
      </c>
      <c r="Q119" s="1" t="n">
        <v>1708</v>
      </c>
      <c r="R119" s="1" t="n">
        <v>67156</v>
      </c>
      <c r="S119" s="1" t="n">
        <v>6677</v>
      </c>
      <c r="T119" s="1" t="n">
        <v>4544</v>
      </c>
      <c r="U119" s="1" t="n">
        <v>16146</v>
      </c>
      <c r="V119" s="1" t="n">
        <v>9963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2580</v>
      </c>
      <c r="AN119" s="1" t="n">
        <v>0</v>
      </c>
      <c r="AO119" s="1" t="n">
        <v>0</v>
      </c>
      <c r="AP119" s="1" t="n">
        <v>0</v>
      </c>
      <c r="AQ119" s="1" t="n">
        <v>1755</v>
      </c>
      <c r="AR119" s="1" t="n">
        <v>0</v>
      </c>
      <c r="AS119" s="1" t="n">
        <v>825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1735097</v>
      </c>
    </row>
    <row r="120" customFormat="false" ht="13.5" hidden="false" customHeight="false" outlineLevel="0" collapsed="false">
      <c r="A120" s="1" t="s">
        <v>74</v>
      </c>
      <c r="B120" s="1" t="s">
        <v>70</v>
      </c>
      <c r="C120" s="1" t="s">
        <v>132</v>
      </c>
      <c r="D120" s="1" t="s">
        <v>133</v>
      </c>
      <c r="E120" s="1" t="n">
        <v>1476634</v>
      </c>
      <c r="F120" s="1" t="n">
        <v>524268</v>
      </c>
      <c r="G120" s="1" t="n">
        <v>448596</v>
      </c>
      <c r="H120" s="1" t="n">
        <v>503770</v>
      </c>
      <c r="I120" s="1" t="n">
        <v>0</v>
      </c>
      <c r="J120" s="1" t="n">
        <v>161547</v>
      </c>
      <c r="K120" s="1" t="n">
        <v>2092</v>
      </c>
      <c r="L120" s="1" t="n">
        <v>0</v>
      </c>
      <c r="M120" s="1" t="n">
        <v>0</v>
      </c>
      <c r="N120" s="1" t="n">
        <v>47747</v>
      </c>
      <c r="O120" s="1" t="n">
        <v>41397</v>
      </c>
      <c r="P120" s="1" t="n">
        <v>2872</v>
      </c>
      <c r="Q120" s="1" t="n">
        <v>222</v>
      </c>
      <c r="R120" s="1" t="n">
        <v>9868</v>
      </c>
      <c r="S120" s="1" t="n">
        <v>3441</v>
      </c>
      <c r="T120" s="1" t="n">
        <v>7476</v>
      </c>
      <c r="U120" s="1" t="n">
        <v>40419</v>
      </c>
      <c r="V120" s="1" t="n">
        <v>6013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26267</v>
      </c>
      <c r="AN120" s="1" t="n">
        <v>0</v>
      </c>
      <c r="AO120" s="1" t="n">
        <v>0</v>
      </c>
      <c r="AP120" s="1" t="n">
        <v>0</v>
      </c>
      <c r="AQ120" s="1" t="n">
        <v>10300</v>
      </c>
      <c r="AR120" s="1" t="n">
        <v>13468</v>
      </c>
      <c r="AS120" s="1" t="n">
        <v>0</v>
      </c>
      <c r="AT120" s="1" t="n">
        <v>2499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0</v>
      </c>
      <c r="BR120" s="1" t="n">
        <v>0</v>
      </c>
      <c r="BS120" s="1" t="n">
        <v>0</v>
      </c>
      <c r="BT120" s="1" t="n">
        <v>0</v>
      </c>
      <c r="BU120" s="1" t="n">
        <v>0</v>
      </c>
      <c r="BV120" s="1" t="n">
        <v>0</v>
      </c>
      <c r="BW120" s="1" t="n">
        <v>1664448</v>
      </c>
    </row>
    <row r="121" customFormat="false" ht="13.5" hidden="false" customHeight="false" outlineLevel="0" collapsed="false">
      <c r="A121" s="1" t="s">
        <v>75</v>
      </c>
      <c r="B121" s="1" t="s">
        <v>70</v>
      </c>
      <c r="C121" s="1" t="s">
        <v>132</v>
      </c>
      <c r="D121" s="1" t="s">
        <v>133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3.5" hidden="false" customHeight="false" outlineLevel="0" collapsed="false">
      <c r="A122" s="1" t="s">
        <v>69</v>
      </c>
      <c r="B122" s="1" t="s">
        <v>70</v>
      </c>
      <c r="C122" s="1" t="s">
        <v>134</v>
      </c>
      <c r="D122" s="1" t="s">
        <v>135</v>
      </c>
      <c r="E122" s="1" t="n">
        <v>1565637</v>
      </c>
      <c r="F122" s="1" t="n">
        <v>640114</v>
      </c>
      <c r="G122" s="1" t="n">
        <v>242352</v>
      </c>
      <c r="H122" s="1" t="n">
        <v>44288</v>
      </c>
      <c r="I122" s="1" t="n">
        <v>638883</v>
      </c>
      <c r="J122" s="1" t="n">
        <v>1972159</v>
      </c>
      <c r="K122" s="1" t="n">
        <v>6432</v>
      </c>
      <c r="L122" s="1" t="n">
        <v>4648</v>
      </c>
      <c r="M122" s="1" t="n">
        <v>75212</v>
      </c>
      <c r="N122" s="1" t="n">
        <v>145094</v>
      </c>
      <c r="O122" s="1" t="n">
        <v>363854</v>
      </c>
      <c r="P122" s="1" t="n">
        <v>41971</v>
      </c>
      <c r="Q122" s="1" t="n">
        <v>19471</v>
      </c>
      <c r="R122" s="1" t="n">
        <v>1087861</v>
      </c>
      <c r="S122" s="1" t="n">
        <v>92256</v>
      </c>
      <c r="T122" s="1" t="n">
        <v>5519</v>
      </c>
      <c r="U122" s="1" t="n">
        <v>87026</v>
      </c>
      <c r="V122" s="1" t="n">
        <v>42815</v>
      </c>
      <c r="W122" s="1" t="n">
        <v>24224</v>
      </c>
      <c r="X122" s="1" t="n">
        <v>24224</v>
      </c>
      <c r="Y122" s="1" t="n">
        <v>0</v>
      </c>
      <c r="Z122" s="1" t="n">
        <v>1849930</v>
      </c>
      <c r="AA122" s="1" t="n">
        <v>332070</v>
      </c>
      <c r="AB122" s="1" t="n">
        <v>151786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68641</v>
      </c>
      <c r="AJ122" s="1" t="n">
        <v>767</v>
      </c>
      <c r="AK122" s="1" t="n">
        <v>66411</v>
      </c>
      <c r="AL122" s="1" t="n">
        <v>1463</v>
      </c>
      <c r="AM122" s="1" t="n">
        <v>115591</v>
      </c>
      <c r="AN122" s="1" t="n">
        <v>46467</v>
      </c>
      <c r="AO122" s="1" t="n">
        <v>24233</v>
      </c>
      <c r="AP122" s="1" t="n">
        <v>0</v>
      </c>
      <c r="AQ122" s="1" t="n">
        <v>11178</v>
      </c>
      <c r="AR122" s="1" t="n">
        <v>8703</v>
      </c>
      <c r="AS122" s="1" t="n">
        <v>22144</v>
      </c>
      <c r="AT122" s="1" t="n">
        <v>129</v>
      </c>
      <c r="AU122" s="1" t="n">
        <v>2737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4496404</v>
      </c>
      <c r="BB122" s="1" t="n">
        <v>11997</v>
      </c>
      <c r="BC122" s="1" t="n">
        <v>4484407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12271</v>
      </c>
      <c r="BK122" s="1" t="n">
        <v>0</v>
      </c>
      <c r="BL122" s="1" t="n">
        <v>12271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102967</v>
      </c>
      <c r="BR122" s="1" t="n">
        <v>0</v>
      </c>
      <c r="BS122" s="1" t="n">
        <v>0</v>
      </c>
      <c r="BT122" s="1" t="n">
        <v>0</v>
      </c>
      <c r="BU122" s="1" t="n">
        <v>102967</v>
      </c>
      <c r="BV122" s="1" t="n">
        <v>0</v>
      </c>
      <c r="BW122" s="1" t="n">
        <v>10207824</v>
      </c>
    </row>
    <row r="123" customFormat="false" ht="13.5" hidden="false" customHeight="false" outlineLevel="0" collapsed="false">
      <c r="A123" s="1" t="s">
        <v>73</v>
      </c>
      <c r="B123" s="1" t="s">
        <v>70</v>
      </c>
      <c r="C123" s="1" t="s">
        <v>134</v>
      </c>
      <c r="D123" s="1" t="s">
        <v>135</v>
      </c>
      <c r="E123" s="1" t="n">
        <v>1785049</v>
      </c>
      <c r="F123" s="1" t="n">
        <v>624721</v>
      </c>
      <c r="G123" s="1" t="n">
        <v>1033993</v>
      </c>
      <c r="H123" s="1" t="n">
        <v>126335</v>
      </c>
      <c r="I123" s="1" t="n">
        <v>0</v>
      </c>
      <c r="J123" s="1" t="n">
        <v>213565</v>
      </c>
      <c r="K123" s="1" t="n">
        <v>0</v>
      </c>
      <c r="L123" s="1" t="n">
        <v>0</v>
      </c>
      <c r="M123" s="1" t="n">
        <v>17461</v>
      </c>
      <c r="N123" s="1" t="n">
        <v>106147</v>
      </c>
      <c r="O123" s="1" t="n">
        <v>24354</v>
      </c>
      <c r="P123" s="1" t="n">
        <v>21276</v>
      </c>
      <c r="Q123" s="1" t="n">
        <v>0</v>
      </c>
      <c r="R123" s="1" t="n">
        <v>22597</v>
      </c>
      <c r="S123" s="1" t="n">
        <v>16461</v>
      </c>
      <c r="T123" s="1" t="n">
        <v>287</v>
      </c>
      <c r="U123" s="1" t="n">
        <v>0</v>
      </c>
      <c r="V123" s="1" t="n">
        <v>4982</v>
      </c>
      <c r="W123" s="1" t="n">
        <v>4119</v>
      </c>
      <c r="X123" s="1" t="n">
        <v>4119</v>
      </c>
      <c r="Y123" s="1" t="n">
        <v>0</v>
      </c>
      <c r="Z123" s="1" t="n">
        <v>8209</v>
      </c>
      <c r="AA123" s="1" t="n">
        <v>8209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25228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25228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45747</v>
      </c>
      <c r="BR123" s="1" t="n">
        <v>0</v>
      </c>
      <c r="BS123" s="1" t="n">
        <v>0</v>
      </c>
      <c r="BT123" s="1" t="n">
        <v>0</v>
      </c>
      <c r="BU123" s="1" t="n">
        <v>45747</v>
      </c>
      <c r="BV123" s="1" t="n">
        <v>0</v>
      </c>
      <c r="BW123" s="1" t="n">
        <v>2081917</v>
      </c>
    </row>
    <row r="124" customFormat="false" ht="13.5" hidden="false" customHeight="false" outlineLevel="0" collapsed="false">
      <c r="A124" s="1" t="s">
        <v>74</v>
      </c>
      <c r="B124" s="1" t="s">
        <v>70</v>
      </c>
      <c r="C124" s="1" t="s">
        <v>134</v>
      </c>
      <c r="D124" s="1" t="s">
        <v>135</v>
      </c>
      <c r="E124" s="1" t="n">
        <v>4840857</v>
      </c>
      <c r="F124" s="1" t="n">
        <v>1443178</v>
      </c>
      <c r="G124" s="1" t="n">
        <v>1447309</v>
      </c>
      <c r="H124" s="1" t="n">
        <v>1950370</v>
      </c>
      <c r="I124" s="1" t="n">
        <v>0</v>
      </c>
      <c r="J124" s="1" t="n">
        <v>585272</v>
      </c>
      <c r="K124" s="1" t="n">
        <v>18699</v>
      </c>
      <c r="L124" s="1" t="n">
        <v>7430</v>
      </c>
      <c r="M124" s="1" t="n">
        <v>0</v>
      </c>
      <c r="N124" s="1" t="n">
        <v>116935</v>
      </c>
      <c r="O124" s="1" t="n">
        <v>100704</v>
      </c>
      <c r="P124" s="1" t="n">
        <v>131580</v>
      </c>
      <c r="Q124" s="1" t="n">
        <v>283</v>
      </c>
      <c r="R124" s="1" t="n">
        <v>12278</v>
      </c>
      <c r="S124" s="1" t="n">
        <v>94917</v>
      </c>
      <c r="T124" s="1" t="n">
        <v>0</v>
      </c>
      <c r="U124" s="1" t="n">
        <v>84796</v>
      </c>
      <c r="V124" s="1" t="n">
        <v>17650</v>
      </c>
      <c r="W124" s="1" t="n">
        <v>102792</v>
      </c>
      <c r="X124" s="1" t="n">
        <v>102792</v>
      </c>
      <c r="Y124" s="1" t="n">
        <v>0</v>
      </c>
      <c r="Z124" s="1" t="n">
        <v>4662</v>
      </c>
      <c r="AA124" s="1" t="n">
        <v>0</v>
      </c>
      <c r="AB124" s="1" t="n">
        <v>4662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3807</v>
      </c>
      <c r="AJ124" s="1" t="n">
        <v>18</v>
      </c>
      <c r="AK124" s="1" t="n">
        <v>3789</v>
      </c>
      <c r="AL124" s="1" t="n">
        <v>0</v>
      </c>
      <c r="AM124" s="1" t="n">
        <v>44780</v>
      </c>
      <c r="AN124" s="1" t="n">
        <v>0</v>
      </c>
      <c r="AO124" s="1" t="n">
        <v>0</v>
      </c>
      <c r="AP124" s="1" t="n">
        <v>0</v>
      </c>
      <c r="AQ124" s="1" t="n">
        <v>7188</v>
      </c>
      <c r="AR124" s="1" t="n">
        <v>4471</v>
      </c>
      <c r="AS124" s="1" t="n">
        <v>11626</v>
      </c>
      <c r="AT124" s="1" t="n">
        <v>4942</v>
      </c>
      <c r="AU124" s="1" t="n">
        <v>16553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0</v>
      </c>
      <c r="BR124" s="1" t="n">
        <v>0</v>
      </c>
      <c r="BS124" s="1" t="n">
        <v>0</v>
      </c>
      <c r="BT124" s="1" t="n">
        <v>0</v>
      </c>
      <c r="BU124" s="1" t="n">
        <v>0</v>
      </c>
      <c r="BV124" s="1" t="n">
        <v>0</v>
      </c>
      <c r="BW124" s="1" t="n">
        <v>5582170</v>
      </c>
    </row>
    <row r="125" customFormat="false" ht="13.5" hidden="false" customHeight="false" outlineLevel="0" collapsed="false">
      <c r="A125" s="1" t="s">
        <v>75</v>
      </c>
      <c r="B125" s="1" t="s">
        <v>70</v>
      </c>
      <c r="C125" s="1" t="s">
        <v>134</v>
      </c>
      <c r="D125" s="1" t="s">
        <v>135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3.5" hidden="false" customHeight="false" outlineLevel="0" collapsed="false">
      <c r="A126" s="1" t="s">
        <v>69</v>
      </c>
      <c r="B126" s="1" t="s">
        <v>70</v>
      </c>
      <c r="C126" s="1" t="s">
        <v>136</v>
      </c>
      <c r="D126" s="1" t="s">
        <v>137</v>
      </c>
      <c r="E126" s="1" t="n">
        <v>3834456</v>
      </c>
      <c r="F126" s="1" t="n">
        <v>1586398</v>
      </c>
      <c r="G126" s="1" t="n">
        <v>392401</v>
      </c>
      <c r="H126" s="1" t="n">
        <v>60089</v>
      </c>
      <c r="I126" s="1" t="n">
        <v>1795568</v>
      </c>
      <c r="J126" s="1" t="n">
        <v>5987596</v>
      </c>
      <c r="K126" s="1" t="n">
        <v>101433</v>
      </c>
      <c r="L126" s="1" t="n">
        <v>25918</v>
      </c>
      <c r="M126" s="1" t="n">
        <v>100540</v>
      </c>
      <c r="N126" s="1" t="n">
        <v>183183</v>
      </c>
      <c r="O126" s="1" t="n">
        <v>997010</v>
      </c>
      <c r="P126" s="1" t="n">
        <v>21420</v>
      </c>
      <c r="Q126" s="1" t="n">
        <v>25647</v>
      </c>
      <c r="R126" s="1" t="n">
        <v>4098800</v>
      </c>
      <c r="S126" s="1" t="n">
        <v>285558</v>
      </c>
      <c r="T126" s="1" t="n">
        <v>0</v>
      </c>
      <c r="U126" s="1" t="n">
        <v>118791</v>
      </c>
      <c r="V126" s="1" t="n">
        <v>29296</v>
      </c>
      <c r="W126" s="1" t="n">
        <v>132408</v>
      </c>
      <c r="X126" s="1" t="n">
        <v>122696</v>
      </c>
      <c r="Y126" s="1" t="n">
        <v>9712</v>
      </c>
      <c r="Z126" s="1" t="n">
        <v>2861802</v>
      </c>
      <c r="AA126" s="1" t="n">
        <v>680409</v>
      </c>
      <c r="AB126" s="1" t="n">
        <v>2181393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1042</v>
      </c>
      <c r="AH126" s="1" t="n">
        <v>1042</v>
      </c>
      <c r="AI126" s="1" t="n">
        <v>109207</v>
      </c>
      <c r="AJ126" s="1" t="n">
        <v>46209</v>
      </c>
      <c r="AK126" s="1" t="n">
        <v>58127</v>
      </c>
      <c r="AL126" s="1" t="n">
        <v>4871</v>
      </c>
      <c r="AM126" s="1" t="n">
        <v>164683</v>
      </c>
      <c r="AN126" s="1" t="n">
        <v>106272</v>
      </c>
      <c r="AO126" s="1" t="n">
        <v>0</v>
      </c>
      <c r="AP126" s="1" t="n">
        <v>635</v>
      </c>
      <c r="AQ126" s="1" t="n">
        <v>9085</v>
      </c>
      <c r="AR126" s="1" t="n">
        <v>16747</v>
      </c>
      <c r="AS126" s="1" t="n">
        <v>29787</v>
      </c>
      <c r="AT126" s="1" t="n">
        <v>0</v>
      </c>
      <c r="AU126" s="1" t="n">
        <v>2157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1911676</v>
      </c>
      <c r="BB126" s="1" t="n">
        <v>41507</v>
      </c>
      <c r="BC126" s="1" t="n">
        <v>1870169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2029633</v>
      </c>
      <c r="BR126" s="1" t="n">
        <v>0</v>
      </c>
      <c r="BS126" s="1" t="n">
        <v>0</v>
      </c>
      <c r="BT126" s="1" t="n">
        <v>0</v>
      </c>
      <c r="BU126" s="1" t="n">
        <v>2029633</v>
      </c>
      <c r="BV126" s="1" t="n">
        <v>0</v>
      </c>
      <c r="BW126" s="1" t="n">
        <v>17032503</v>
      </c>
    </row>
    <row r="127" customFormat="false" ht="13.5" hidden="false" customHeight="false" outlineLevel="0" collapsed="false">
      <c r="A127" s="1" t="s">
        <v>73</v>
      </c>
      <c r="B127" s="1" t="s">
        <v>70</v>
      </c>
      <c r="C127" s="1" t="s">
        <v>136</v>
      </c>
      <c r="D127" s="1" t="s">
        <v>137</v>
      </c>
      <c r="E127" s="1" t="n">
        <v>4843629</v>
      </c>
      <c r="F127" s="1" t="n">
        <v>1562073</v>
      </c>
      <c r="G127" s="1" t="n">
        <v>2495368</v>
      </c>
      <c r="H127" s="1" t="n">
        <v>786188</v>
      </c>
      <c r="I127" s="1" t="n">
        <v>0</v>
      </c>
      <c r="J127" s="1" t="n">
        <v>949454</v>
      </c>
      <c r="K127" s="1" t="n">
        <v>14198</v>
      </c>
      <c r="L127" s="1" t="n">
        <v>16226</v>
      </c>
      <c r="M127" s="1" t="n">
        <v>24040</v>
      </c>
      <c r="N127" s="1" t="n">
        <v>685064</v>
      </c>
      <c r="O127" s="1" t="n">
        <v>52798</v>
      </c>
      <c r="P127" s="1" t="n">
        <v>32065</v>
      </c>
      <c r="Q127" s="1" t="n">
        <v>3156</v>
      </c>
      <c r="R127" s="1" t="n">
        <v>42993</v>
      </c>
      <c r="S127" s="1" t="n">
        <v>29663</v>
      </c>
      <c r="T127" s="1" t="n">
        <v>0</v>
      </c>
      <c r="U127" s="1" t="n">
        <v>31879</v>
      </c>
      <c r="V127" s="1" t="n">
        <v>17372</v>
      </c>
      <c r="W127" s="1" t="n">
        <v>31004</v>
      </c>
      <c r="X127" s="1" t="n">
        <v>31004</v>
      </c>
      <c r="Y127" s="1" t="n">
        <v>0</v>
      </c>
      <c r="Z127" s="1" t="n">
        <v>8111</v>
      </c>
      <c r="AA127" s="1" t="n">
        <v>8111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65417</v>
      </c>
      <c r="AJ127" s="1" t="n">
        <v>65417</v>
      </c>
      <c r="AK127" s="1" t="n">
        <v>0</v>
      </c>
      <c r="AL127" s="1" t="n">
        <v>0</v>
      </c>
      <c r="AM127" s="1" t="n">
        <v>98110</v>
      </c>
      <c r="AN127" s="1" t="n">
        <v>0</v>
      </c>
      <c r="AO127" s="1" t="n">
        <v>17886</v>
      </c>
      <c r="AP127" s="1" t="n">
        <v>34391</v>
      </c>
      <c r="AQ127" s="1" t="n">
        <v>12672</v>
      </c>
      <c r="AR127" s="1" t="n">
        <v>26758</v>
      </c>
      <c r="AS127" s="1" t="n">
        <v>6254</v>
      </c>
      <c r="AT127" s="1" t="n">
        <v>0</v>
      </c>
      <c r="AU127" s="1" t="n">
        <v>149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84961</v>
      </c>
      <c r="BB127" s="1" t="n">
        <v>0</v>
      </c>
      <c r="BC127" s="1" t="n">
        <v>84961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27760</v>
      </c>
      <c r="BR127" s="1" t="n">
        <v>0</v>
      </c>
      <c r="BS127" s="1" t="n">
        <v>0</v>
      </c>
      <c r="BT127" s="1" t="n">
        <v>0</v>
      </c>
      <c r="BU127" s="1" t="n">
        <v>27760</v>
      </c>
      <c r="BV127" s="1" t="n">
        <v>0</v>
      </c>
      <c r="BW127" s="1" t="n">
        <v>6108446</v>
      </c>
    </row>
    <row r="128" customFormat="false" ht="13.5" hidden="false" customHeight="false" outlineLevel="0" collapsed="false">
      <c r="A128" s="1" t="s">
        <v>74</v>
      </c>
      <c r="B128" s="1" t="s">
        <v>70</v>
      </c>
      <c r="C128" s="1" t="s">
        <v>136</v>
      </c>
      <c r="D128" s="1" t="s">
        <v>137</v>
      </c>
      <c r="E128" s="1" t="n">
        <v>15542417</v>
      </c>
      <c r="F128" s="1" t="n">
        <v>7833712</v>
      </c>
      <c r="G128" s="1" t="n">
        <v>3442261</v>
      </c>
      <c r="H128" s="1" t="n">
        <v>4266444</v>
      </c>
      <c r="I128" s="1" t="n">
        <v>0</v>
      </c>
      <c r="J128" s="1" t="n">
        <v>1273809</v>
      </c>
      <c r="K128" s="1" t="n">
        <v>8392</v>
      </c>
      <c r="L128" s="1" t="n">
        <v>6594</v>
      </c>
      <c r="M128" s="1" t="n">
        <v>2400</v>
      </c>
      <c r="N128" s="1" t="n">
        <v>221445</v>
      </c>
      <c r="O128" s="1" t="n">
        <v>333073</v>
      </c>
      <c r="P128" s="1" t="n">
        <v>93944</v>
      </c>
      <c r="Q128" s="1" t="n">
        <v>3673</v>
      </c>
      <c r="R128" s="1" t="n">
        <v>390265</v>
      </c>
      <c r="S128" s="1" t="n">
        <v>149449</v>
      </c>
      <c r="T128" s="1" t="n">
        <v>0</v>
      </c>
      <c r="U128" s="1" t="n">
        <v>64331</v>
      </c>
      <c r="V128" s="1" t="n">
        <v>243</v>
      </c>
      <c r="W128" s="1" t="n">
        <v>63013</v>
      </c>
      <c r="X128" s="1" t="n">
        <v>63013</v>
      </c>
      <c r="Y128" s="1" t="n">
        <v>0</v>
      </c>
      <c r="Z128" s="1" t="n">
        <v>6921</v>
      </c>
      <c r="AA128" s="1" t="n">
        <v>6921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141808</v>
      </c>
      <c r="AJ128" s="1" t="n">
        <v>141808</v>
      </c>
      <c r="AK128" s="1" t="n">
        <v>0</v>
      </c>
      <c r="AL128" s="1" t="n">
        <v>0</v>
      </c>
      <c r="AM128" s="1" t="n">
        <v>133004</v>
      </c>
      <c r="AN128" s="1" t="n">
        <v>0</v>
      </c>
      <c r="AO128" s="1" t="n">
        <v>0</v>
      </c>
      <c r="AP128" s="1" t="n">
        <v>0</v>
      </c>
      <c r="AQ128" s="1" t="n">
        <v>6310</v>
      </c>
      <c r="AR128" s="1" t="n">
        <v>4345</v>
      </c>
      <c r="AS128" s="1" t="n">
        <v>122349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897043</v>
      </c>
      <c r="BR128" s="1" t="n">
        <v>0</v>
      </c>
      <c r="BS128" s="1" t="n">
        <v>0</v>
      </c>
      <c r="BT128" s="1" t="n">
        <v>0</v>
      </c>
      <c r="BU128" s="1" t="n">
        <v>897043</v>
      </c>
      <c r="BV128" s="1" t="n">
        <v>0</v>
      </c>
      <c r="BW128" s="1" t="n">
        <v>18058015</v>
      </c>
    </row>
    <row r="129" customFormat="false" ht="13.5" hidden="false" customHeight="false" outlineLevel="0" collapsed="false">
      <c r="A129" s="1" t="s">
        <v>75</v>
      </c>
      <c r="B129" s="1" t="s">
        <v>70</v>
      </c>
      <c r="C129" s="1" t="s">
        <v>136</v>
      </c>
      <c r="D129" s="1" t="s">
        <v>137</v>
      </c>
      <c r="E129" s="1" t="n">
        <v>89281</v>
      </c>
      <c r="F129" s="1" t="n">
        <v>0</v>
      </c>
      <c r="G129" s="1" t="n">
        <v>1218</v>
      </c>
      <c r="H129" s="1" t="n">
        <v>88063</v>
      </c>
      <c r="I129" s="1" t="n">
        <v>0</v>
      </c>
      <c r="J129" s="1" t="n">
        <v>20429</v>
      </c>
      <c r="K129" s="1" t="n">
        <v>216</v>
      </c>
      <c r="L129" s="1" t="n">
        <v>1262</v>
      </c>
      <c r="M129" s="1" t="n">
        <v>0</v>
      </c>
      <c r="N129" s="1" t="n">
        <v>3840</v>
      </c>
      <c r="O129" s="1" t="n">
        <v>6563</v>
      </c>
      <c r="P129" s="1" t="n">
        <v>161</v>
      </c>
      <c r="Q129" s="1" t="n">
        <v>0</v>
      </c>
      <c r="R129" s="1" t="n">
        <v>131</v>
      </c>
      <c r="S129" s="1" t="n">
        <v>2526</v>
      </c>
      <c r="T129" s="1" t="n">
        <v>0</v>
      </c>
      <c r="U129" s="1" t="n">
        <v>4664</v>
      </c>
      <c r="V129" s="1" t="n">
        <v>1066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942</v>
      </c>
      <c r="AJ129" s="1" t="n">
        <v>942</v>
      </c>
      <c r="AK129" s="1" t="n">
        <v>0</v>
      </c>
      <c r="AL129" s="1" t="n">
        <v>0</v>
      </c>
      <c r="AM129" s="1" t="n">
        <v>247</v>
      </c>
      <c r="AN129" s="1" t="n">
        <v>0</v>
      </c>
      <c r="AO129" s="1" t="n">
        <v>0</v>
      </c>
      <c r="AP129" s="1" t="n">
        <v>0</v>
      </c>
      <c r="AQ129" s="1" t="n">
        <v>247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6032</v>
      </c>
      <c r="BB129" s="1" t="n">
        <v>0</v>
      </c>
      <c r="BC129" s="1" t="n">
        <v>6032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87</v>
      </c>
      <c r="BR129" s="1" t="n">
        <v>0</v>
      </c>
      <c r="BS129" s="1" t="n">
        <v>0</v>
      </c>
      <c r="BT129" s="1" t="n">
        <v>0</v>
      </c>
      <c r="BU129" s="1" t="n">
        <v>87</v>
      </c>
      <c r="BV129" s="1" t="n">
        <v>0</v>
      </c>
      <c r="BW129" s="1" t="n">
        <v>117018</v>
      </c>
    </row>
    <row r="130" customFormat="false" ht="13.5" hidden="false" customHeight="false" outlineLevel="0" collapsed="false">
      <c r="A130" s="1" t="s">
        <v>69</v>
      </c>
      <c r="B130" s="1" t="s">
        <v>70</v>
      </c>
      <c r="C130" s="1" t="s">
        <v>138</v>
      </c>
      <c r="D130" s="1" t="s">
        <v>139</v>
      </c>
      <c r="E130" s="1" t="n">
        <v>8499883</v>
      </c>
      <c r="F130" s="1" t="n">
        <v>1917928</v>
      </c>
      <c r="G130" s="1" t="n">
        <v>589065</v>
      </c>
      <c r="H130" s="1" t="n">
        <v>376277</v>
      </c>
      <c r="I130" s="1" t="n">
        <v>5616613</v>
      </c>
      <c r="J130" s="1" t="n">
        <v>6001142</v>
      </c>
      <c r="K130" s="1" t="n">
        <v>1925</v>
      </c>
      <c r="L130" s="1" t="n">
        <v>20731</v>
      </c>
      <c r="M130" s="1" t="n">
        <v>210000</v>
      </c>
      <c r="N130" s="1" t="n">
        <v>238773</v>
      </c>
      <c r="O130" s="1" t="n">
        <v>1843129</v>
      </c>
      <c r="P130" s="1" t="n">
        <v>76740</v>
      </c>
      <c r="Q130" s="1" t="n">
        <v>120227</v>
      </c>
      <c r="R130" s="1" t="n">
        <v>2666100</v>
      </c>
      <c r="S130" s="1" t="n">
        <v>721454</v>
      </c>
      <c r="T130" s="1" t="n">
        <v>43852</v>
      </c>
      <c r="U130" s="1" t="n">
        <v>21083</v>
      </c>
      <c r="V130" s="1" t="n">
        <v>37128</v>
      </c>
      <c r="W130" s="1" t="n">
        <v>56511</v>
      </c>
      <c r="X130" s="1" t="n">
        <v>56511</v>
      </c>
      <c r="Y130" s="1" t="n">
        <v>0</v>
      </c>
      <c r="Z130" s="1" t="n">
        <v>4487408</v>
      </c>
      <c r="AA130" s="1" t="n">
        <v>1040007</v>
      </c>
      <c r="AB130" s="1" t="n">
        <v>3447401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126055</v>
      </c>
      <c r="AJ130" s="1" t="n">
        <v>30806</v>
      </c>
      <c r="AK130" s="1" t="n">
        <v>94586</v>
      </c>
      <c r="AL130" s="1" t="n">
        <v>663</v>
      </c>
      <c r="AM130" s="1" t="n">
        <v>86202</v>
      </c>
      <c r="AN130" s="1" t="n">
        <v>0</v>
      </c>
      <c r="AO130" s="1" t="n">
        <v>0</v>
      </c>
      <c r="AP130" s="1" t="n">
        <v>19546</v>
      </c>
      <c r="AQ130" s="1" t="n">
        <v>7223</v>
      </c>
      <c r="AR130" s="1" t="n">
        <v>40695</v>
      </c>
      <c r="AS130" s="1" t="n">
        <v>14630</v>
      </c>
      <c r="AT130" s="1" t="n">
        <v>4108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1451692</v>
      </c>
      <c r="BB130" s="1" t="n">
        <v>48996</v>
      </c>
      <c r="BC130" s="1" t="n">
        <v>1402696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1598932</v>
      </c>
      <c r="BR130" s="1" t="n">
        <v>62417</v>
      </c>
      <c r="BS130" s="1" t="n">
        <v>0</v>
      </c>
      <c r="BT130" s="1" t="n">
        <v>0</v>
      </c>
      <c r="BU130" s="1" t="n">
        <v>1536515</v>
      </c>
      <c r="BV130" s="1" t="n">
        <v>0</v>
      </c>
      <c r="BW130" s="1" t="n">
        <v>22307825</v>
      </c>
    </row>
    <row r="131" customFormat="false" ht="13.5" hidden="false" customHeight="false" outlineLevel="0" collapsed="false">
      <c r="A131" s="1" t="s">
        <v>73</v>
      </c>
      <c r="B131" s="1" t="s">
        <v>70</v>
      </c>
      <c r="C131" s="1" t="s">
        <v>138</v>
      </c>
      <c r="D131" s="1" t="s">
        <v>139</v>
      </c>
      <c r="E131" s="1" t="n">
        <v>6863264</v>
      </c>
      <c r="F131" s="1" t="n">
        <v>4382561</v>
      </c>
      <c r="G131" s="1" t="n">
        <v>2426064</v>
      </c>
      <c r="H131" s="1" t="n">
        <v>54639</v>
      </c>
      <c r="I131" s="1" t="n">
        <v>0</v>
      </c>
      <c r="J131" s="1" t="n">
        <v>1801733</v>
      </c>
      <c r="K131" s="1" t="n">
        <v>1119</v>
      </c>
      <c r="L131" s="1" t="n">
        <v>8087</v>
      </c>
      <c r="M131" s="1" t="n">
        <v>18342</v>
      </c>
      <c r="N131" s="1" t="n">
        <v>239596</v>
      </c>
      <c r="O131" s="1" t="n">
        <v>61943</v>
      </c>
      <c r="P131" s="1" t="n">
        <v>40998</v>
      </c>
      <c r="Q131" s="1" t="n">
        <v>24341</v>
      </c>
      <c r="R131" s="1" t="n">
        <v>355566</v>
      </c>
      <c r="S131" s="1" t="n">
        <v>40914</v>
      </c>
      <c r="T131" s="1" t="n">
        <v>32668</v>
      </c>
      <c r="U131" s="1" t="n">
        <v>976671</v>
      </c>
      <c r="V131" s="1" t="n">
        <v>1488</v>
      </c>
      <c r="W131" s="1" t="n">
        <v>0</v>
      </c>
      <c r="X131" s="1" t="n">
        <v>0</v>
      </c>
      <c r="Y131" s="1" t="n">
        <v>0</v>
      </c>
      <c r="Z131" s="1" t="n">
        <v>21702</v>
      </c>
      <c r="AA131" s="1" t="n">
        <v>21702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158442</v>
      </c>
      <c r="AJ131" s="1" t="n">
        <v>152379</v>
      </c>
      <c r="AK131" s="1" t="n">
        <v>6063</v>
      </c>
      <c r="AL131" s="1" t="n">
        <v>0</v>
      </c>
      <c r="AM131" s="1" t="n">
        <v>47349</v>
      </c>
      <c r="AN131" s="1" t="n">
        <v>0</v>
      </c>
      <c r="AO131" s="1" t="n">
        <v>0</v>
      </c>
      <c r="AP131" s="1" t="n">
        <v>17710</v>
      </c>
      <c r="AQ131" s="1" t="n">
        <v>15685</v>
      </c>
      <c r="AR131" s="1" t="n">
        <v>7237</v>
      </c>
      <c r="AS131" s="1" t="n">
        <v>6717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272524</v>
      </c>
      <c r="BR131" s="1" t="n">
        <v>0</v>
      </c>
      <c r="BS131" s="1" t="n">
        <v>0</v>
      </c>
      <c r="BT131" s="1" t="n">
        <v>0</v>
      </c>
      <c r="BU131" s="1" t="n">
        <v>272524</v>
      </c>
      <c r="BV131" s="1" t="n">
        <v>0</v>
      </c>
      <c r="BW131" s="1" t="n">
        <v>9165014</v>
      </c>
    </row>
    <row r="132" customFormat="false" ht="13.5" hidden="false" customHeight="false" outlineLevel="0" collapsed="false">
      <c r="A132" s="1" t="s">
        <v>74</v>
      </c>
      <c r="B132" s="1" t="s">
        <v>70</v>
      </c>
      <c r="C132" s="1" t="s">
        <v>138</v>
      </c>
      <c r="D132" s="1" t="s">
        <v>139</v>
      </c>
      <c r="E132" s="1" t="n">
        <v>12383834</v>
      </c>
      <c r="F132" s="1" t="n">
        <v>4977123</v>
      </c>
      <c r="G132" s="1" t="n">
        <v>3091697</v>
      </c>
      <c r="H132" s="1" t="n">
        <v>4315014</v>
      </c>
      <c r="I132" s="1" t="n">
        <v>0</v>
      </c>
      <c r="J132" s="1" t="n">
        <v>988503</v>
      </c>
      <c r="K132" s="1" t="n">
        <v>10089</v>
      </c>
      <c r="L132" s="1" t="n">
        <v>16507</v>
      </c>
      <c r="M132" s="1" t="n">
        <v>19556</v>
      </c>
      <c r="N132" s="1" t="n">
        <v>213510</v>
      </c>
      <c r="O132" s="1" t="n">
        <v>178914</v>
      </c>
      <c r="P132" s="1" t="n">
        <v>351209</v>
      </c>
      <c r="Q132" s="1" t="n">
        <v>18594</v>
      </c>
      <c r="R132" s="1" t="n">
        <v>25290</v>
      </c>
      <c r="S132" s="1" t="n">
        <v>104228</v>
      </c>
      <c r="T132" s="1" t="n">
        <v>21087</v>
      </c>
      <c r="U132" s="1" t="n">
        <v>22825</v>
      </c>
      <c r="V132" s="1" t="n">
        <v>6694</v>
      </c>
      <c r="W132" s="1" t="n">
        <v>105208</v>
      </c>
      <c r="X132" s="1" t="n">
        <v>105208</v>
      </c>
      <c r="Y132" s="1" t="n">
        <v>0</v>
      </c>
      <c r="Z132" s="1" t="n">
        <v>5939</v>
      </c>
      <c r="AA132" s="1" t="n">
        <v>5939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36199</v>
      </c>
      <c r="AJ132" s="1" t="n">
        <v>36199</v>
      </c>
      <c r="AK132" s="1" t="n">
        <v>0</v>
      </c>
      <c r="AL132" s="1" t="n">
        <v>0</v>
      </c>
      <c r="AM132" s="1" t="n">
        <v>209822</v>
      </c>
      <c r="AN132" s="1" t="n">
        <v>0</v>
      </c>
      <c r="AO132" s="1" t="n">
        <v>0</v>
      </c>
      <c r="AP132" s="1" t="n">
        <v>26000</v>
      </c>
      <c r="AQ132" s="1" t="n">
        <v>28824</v>
      </c>
      <c r="AR132" s="1" t="n">
        <v>41537</v>
      </c>
      <c r="AS132" s="1" t="n">
        <v>83043</v>
      </c>
      <c r="AT132" s="1" t="n">
        <v>30418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899949</v>
      </c>
      <c r="BR132" s="1" t="n">
        <v>0</v>
      </c>
      <c r="BS132" s="1" t="n">
        <v>0</v>
      </c>
      <c r="BT132" s="1" t="n">
        <v>0</v>
      </c>
      <c r="BU132" s="1" t="n">
        <v>899949</v>
      </c>
      <c r="BV132" s="1" t="n">
        <v>0</v>
      </c>
      <c r="BW132" s="1" t="n">
        <v>14629454</v>
      </c>
    </row>
    <row r="133" customFormat="false" ht="13.5" hidden="false" customHeight="false" outlineLevel="0" collapsed="false">
      <c r="A133" s="1" t="s">
        <v>75</v>
      </c>
      <c r="B133" s="1" t="s">
        <v>70</v>
      </c>
      <c r="C133" s="1" t="s">
        <v>138</v>
      </c>
      <c r="D133" s="1" t="s">
        <v>139</v>
      </c>
      <c r="E133" s="1" t="n">
        <v>165533</v>
      </c>
      <c r="F133" s="1" t="n">
        <v>0</v>
      </c>
      <c r="G133" s="1" t="n">
        <v>0</v>
      </c>
      <c r="H133" s="1" t="n">
        <v>165533</v>
      </c>
      <c r="I133" s="1" t="n">
        <v>0</v>
      </c>
      <c r="J133" s="1" t="n">
        <v>29980</v>
      </c>
      <c r="K133" s="1" t="n">
        <v>0</v>
      </c>
      <c r="L133" s="1" t="n">
        <v>256</v>
      </c>
      <c r="M133" s="1" t="n">
        <v>0</v>
      </c>
      <c r="N133" s="1" t="n">
        <v>2286</v>
      </c>
      <c r="O133" s="1" t="n">
        <v>880</v>
      </c>
      <c r="P133" s="1" t="n">
        <v>26533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25</v>
      </c>
      <c r="W133" s="1" t="n">
        <v>0</v>
      </c>
      <c r="X133" s="1" t="n">
        <v>0</v>
      </c>
      <c r="Y133" s="1" t="n">
        <v>0</v>
      </c>
      <c r="Z133" s="1" t="n">
        <v>4898</v>
      </c>
      <c r="AA133" s="1" t="n">
        <v>0</v>
      </c>
      <c r="AB133" s="1" t="n">
        <v>4898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340</v>
      </c>
      <c r="AJ133" s="1" t="n">
        <v>340</v>
      </c>
      <c r="AK133" s="1" t="n">
        <v>0</v>
      </c>
      <c r="AL133" s="1" t="n">
        <v>0</v>
      </c>
      <c r="AM133" s="1" t="n">
        <v>115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115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236</v>
      </c>
      <c r="BR133" s="1" t="n">
        <v>0</v>
      </c>
      <c r="BS133" s="1" t="n">
        <v>0</v>
      </c>
      <c r="BT133" s="1" t="n">
        <v>0</v>
      </c>
      <c r="BU133" s="1" t="n">
        <v>236</v>
      </c>
      <c r="BV133" s="1" t="n">
        <v>0</v>
      </c>
      <c r="BW133" s="1" t="n">
        <v>201102</v>
      </c>
    </row>
    <row r="134" customFormat="false" ht="13.5" hidden="false" customHeight="false" outlineLevel="0" collapsed="false">
      <c r="A134" s="1" t="s">
        <v>69</v>
      </c>
      <c r="B134" s="1" t="s">
        <v>70</v>
      </c>
      <c r="C134" s="1" t="s">
        <v>140</v>
      </c>
      <c r="D134" s="1" t="s">
        <v>141</v>
      </c>
      <c r="E134" s="1" t="n">
        <v>1176062</v>
      </c>
      <c r="F134" s="1" t="n">
        <v>602543</v>
      </c>
      <c r="G134" s="1" t="n">
        <v>138745</v>
      </c>
      <c r="H134" s="1" t="n">
        <v>72357</v>
      </c>
      <c r="I134" s="1" t="n">
        <v>362417</v>
      </c>
      <c r="J134" s="1" t="n">
        <v>749936</v>
      </c>
      <c r="K134" s="1" t="n">
        <v>8617</v>
      </c>
      <c r="L134" s="1" t="n">
        <v>9455</v>
      </c>
      <c r="M134" s="1" t="n">
        <v>36584</v>
      </c>
      <c r="N134" s="1" t="n">
        <v>65972</v>
      </c>
      <c r="O134" s="1" t="n">
        <v>256260</v>
      </c>
      <c r="P134" s="1" t="n">
        <v>24252</v>
      </c>
      <c r="Q134" s="1" t="n">
        <v>15766</v>
      </c>
      <c r="R134" s="1" t="n">
        <v>291576</v>
      </c>
      <c r="S134" s="1" t="n">
        <v>17462</v>
      </c>
      <c r="T134" s="1" t="n">
        <v>6221</v>
      </c>
      <c r="U134" s="1" t="n">
        <v>10261</v>
      </c>
      <c r="V134" s="1" t="n">
        <v>7510</v>
      </c>
      <c r="W134" s="1" t="n">
        <v>27646</v>
      </c>
      <c r="X134" s="1" t="n">
        <v>0</v>
      </c>
      <c r="Y134" s="1" t="n">
        <v>27646</v>
      </c>
      <c r="Z134" s="1" t="n">
        <v>302525</v>
      </c>
      <c r="AA134" s="1" t="n">
        <v>101620</v>
      </c>
      <c r="AB134" s="1" t="n">
        <v>200905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3677</v>
      </c>
      <c r="AJ134" s="1" t="n">
        <v>729</v>
      </c>
      <c r="AK134" s="1" t="n">
        <v>2769</v>
      </c>
      <c r="AL134" s="1" t="n">
        <v>179</v>
      </c>
      <c r="AM134" s="1" t="n">
        <v>13176</v>
      </c>
      <c r="AN134" s="1" t="n">
        <v>0</v>
      </c>
      <c r="AO134" s="1" t="n">
        <v>0</v>
      </c>
      <c r="AP134" s="1" t="n">
        <v>0</v>
      </c>
      <c r="AQ134" s="1" t="n">
        <v>5231</v>
      </c>
      <c r="AR134" s="1" t="n">
        <v>0</v>
      </c>
      <c r="AS134" s="1" t="n">
        <v>7945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1832555</v>
      </c>
      <c r="BB134" s="1" t="n">
        <v>10500</v>
      </c>
      <c r="BC134" s="1" t="n">
        <v>1822055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34495</v>
      </c>
      <c r="BR134" s="1" t="n">
        <v>0</v>
      </c>
      <c r="BS134" s="1" t="n">
        <v>0</v>
      </c>
      <c r="BT134" s="1" t="n">
        <v>0</v>
      </c>
      <c r="BU134" s="1" t="n">
        <v>34495</v>
      </c>
      <c r="BV134" s="1" t="n">
        <v>0</v>
      </c>
      <c r="BW134" s="1" t="n">
        <v>4140072</v>
      </c>
    </row>
    <row r="135" customFormat="false" ht="13.5" hidden="false" customHeight="false" outlineLevel="0" collapsed="false">
      <c r="A135" s="1" t="s">
        <v>73</v>
      </c>
      <c r="B135" s="1" t="s">
        <v>70</v>
      </c>
      <c r="C135" s="1" t="s">
        <v>140</v>
      </c>
      <c r="D135" s="1" t="s">
        <v>141</v>
      </c>
      <c r="E135" s="1" t="n">
        <v>629870</v>
      </c>
      <c r="F135" s="1" t="n">
        <v>361093</v>
      </c>
      <c r="G135" s="1" t="n">
        <v>221064</v>
      </c>
      <c r="H135" s="1" t="n">
        <v>47713</v>
      </c>
      <c r="I135" s="1" t="n">
        <v>0</v>
      </c>
      <c r="J135" s="1" t="n">
        <v>122790</v>
      </c>
      <c r="K135" s="1" t="n">
        <v>1768</v>
      </c>
      <c r="L135" s="1" t="n">
        <v>1341</v>
      </c>
      <c r="M135" s="1" t="n">
        <v>172</v>
      </c>
      <c r="N135" s="1" t="n">
        <v>69810</v>
      </c>
      <c r="O135" s="1" t="n">
        <v>9672</v>
      </c>
      <c r="P135" s="1" t="n">
        <v>4606</v>
      </c>
      <c r="Q135" s="1" t="n">
        <v>298</v>
      </c>
      <c r="R135" s="1" t="n">
        <v>1536</v>
      </c>
      <c r="S135" s="1" t="n">
        <v>1315</v>
      </c>
      <c r="T135" s="1" t="n">
        <v>2751</v>
      </c>
      <c r="U135" s="1" t="n">
        <v>579</v>
      </c>
      <c r="V135" s="1" t="n">
        <v>28942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15536</v>
      </c>
      <c r="AN135" s="1" t="n">
        <v>0</v>
      </c>
      <c r="AO135" s="1" t="n">
        <v>0</v>
      </c>
      <c r="AP135" s="1" t="n">
        <v>0</v>
      </c>
      <c r="AQ135" s="1" t="n">
        <v>1728</v>
      </c>
      <c r="AR135" s="1" t="n">
        <v>6054</v>
      </c>
      <c r="AS135" s="1" t="n">
        <v>1034</v>
      </c>
      <c r="AT135" s="1" t="n">
        <v>0</v>
      </c>
      <c r="AU135" s="1" t="n">
        <v>672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0</v>
      </c>
      <c r="BW135" s="1" t="n">
        <v>768196</v>
      </c>
    </row>
    <row r="136" customFormat="false" ht="13.5" hidden="false" customHeight="false" outlineLevel="0" collapsed="false">
      <c r="A136" s="1" t="s">
        <v>74</v>
      </c>
      <c r="B136" s="1" t="s">
        <v>70</v>
      </c>
      <c r="C136" s="1" t="s">
        <v>140</v>
      </c>
      <c r="D136" s="1" t="s">
        <v>141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0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0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0</v>
      </c>
      <c r="BR136" s="1" t="n">
        <v>0</v>
      </c>
      <c r="BS136" s="1" t="n">
        <v>0</v>
      </c>
      <c r="BT136" s="1" t="n">
        <v>0</v>
      </c>
      <c r="BU136" s="1" t="n">
        <v>0</v>
      </c>
      <c r="BV136" s="1" t="n">
        <v>0</v>
      </c>
      <c r="BW136" s="1" t="n">
        <v>0</v>
      </c>
    </row>
    <row r="137" customFormat="false" ht="13.5" hidden="false" customHeight="false" outlineLevel="0" collapsed="false">
      <c r="A137" s="1" t="s">
        <v>75</v>
      </c>
      <c r="B137" s="1" t="s">
        <v>70</v>
      </c>
      <c r="C137" s="1" t="s">
        <v>140</v>
      </c>
      <c r="D137" s="1" t="s">
        <v>141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</row>
    <row r="138" customFormat="false" ht="13.5" hidden="false" customHeight="false" outlineLevel="0" collapsed="false">
      <c r="A138" s="1" t="s">
        <v>69</v>
      </c>
      <c r="B138" s="1" t="s">
        <v>70</v>
      </c>
      <c r="C138" s="1" t="s">
        <v>142</v>
      </c>
      <c r="D138" s="1" t="s">
        <v>143</v>
      </c>
      <c r="E138" s="1" t="n">
        <v>569496</v>
      </c>
      <c r="F138" s="1" t="n">
        <v>365546</v>
      </c>
      <c r="G138" s="1" t="n">
        <v>112796</v>
      </c>
      <c r="H138" s="1" t="n">
        <v>21781</v>
      </c>
      <c r="I138" s="1" t="n">
        <v>69373</v>
      </c>
      <c r="J138" s="1" t="n">
        <v>421262</v>
      </c>
      <c r="K138" s="1" t="n">
        <v>11303</v>
      </c>
      <c r="L138" s="1" t="n">
        <v>358</v>
      </c>
      <c r="M138" s="1" t="n">
        <v>39425</v>
      </c>
      <c r="N138" s="1" t="n">
        <v>76041</v>
      </c>
      <c r="O138" s="1" t="n">
        <v>80028</v>
      </c>
      <c r="P138" s="1" t="n">
        <v>7265</v>
      </c>
      <c r="Q138" s="1" t="n">
        <v>4647</v>
      </c>
      <c r="R138" s="1" t="n">
        <v>160687</v>
      </c>
      <c r="S138" s="1" t="n">
        <v>9313</v>
      </c>
      <c r="T138" s="1" t="n">
        <v>4949</v>
      </c>
      <c r="U138" s="1" t="n">
        <v>8056</v>
      </c>
      <c r="V138" s="1" t="n">
        <v>19190</v>
      </c>
      <c r="W138" s="1" t="n">
        <v>17855</v>
      </c>
      <c r="X138" s="1" t="n">
        <v>0</v>
      </c>
      <c r="Y138" s="1" t="n">
        <v>17855</v>
      </c>
      <c r="Z138" s="1" t="n">
        <v>452472</v>
      </c>
      <c r="AA138" s="1" t="n">
        <v>34878</v>
      </c>
      <c r="AB138" s="1" t="n">
        <v>417594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388</v>
      </c>
      <c r="AJ138" s="1" t="n">
        <v>164</v>
      </c>
      <c r="AK138" s="1" t="n">
        <v>0</v>
      </c>
      <c r="AL138" s="1" t="n">
        <v>224</v>
      </c>
      <c r="AM138" s="1" t="n">
        <v>109514</v>
      </c>
      <c r="AN138" s="1" t="n">
        <v>100230</v>
      </c>
      <c r="AO138" s="1" t="n">
        <v>0</v>
      </c>
      <c r="AP138" s="1" t="n">
        <v>0</v>
      </c>
      <c r="AQ138" s="1" t="n">
        <v>2870</v>
      </c>
      <c r="AR138" s="1" t="n">
        <v>2611</v>
      </c>
      <c r="AS138" s="1" t="n">
        <v>3803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336007</v>
      </c>
      <c r="BB138" s="1" t="n">
        <v>0</v>
      </c>
      <c r="BC138" s="1" t="n">
        <v>336007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900</v>
      </c>
      <c r="BR138" s="1" t="n">
        <v>0</v>
      </c>
      <c r="BS138" s="1" t="n">
        <v>0</v>
      </c>
      <c r="BT138" s="1" t="n">
        <v>0</v>
      </c>
      <c r="BU138" s="1" t="n">
        <v>900</v>
      </c>
      <c r="BV138" s="1" t="n">
        <v>0</v>
      </c>
      <c r="BW138" s="1" t="n">
        <v>1907894</v>
      </c>
    </row>
    <row r="139" customFormat="false" ht="13.5" hidden="false" customHeight="false" outlineLevel="0" collapsed="false">
      <c r="A139" s="1" t="s">
        <v>73</v>
      </c>
      <c r="B139" s="1" t="s">
        <v>70</v>
      </c>
      <c r="C139" s="1" t="s">
        <v>142</v>
      </c>
      <c r="D139" s="1" t="s">
        <v>143</v>
      </c>
      <c r="E139" s="1" t="n">
        <v>239083</v>
      </c>
      <c r="F139" s="1" t="n">
        <v>172094</v>
      </c>
      <c r="G139" s="1" t="n">
        <v>62847</v>
      </c>
      <c r="H139" s="1" t="n">
        <v>4142</v>
      </c>
      <c r="I139" s="1" t="n">
        <v>0</v>
      </c>
      <c r="J139" s="1" t="n">
        <v>34773</v>
      </c>
      <c r="K139" s="1" t="n">
        <v>129</v>
      </c>
      <c r="L139" s="1" t="n">
        <v>0</v>
      </c>
      <c r="M139" s="1" t="n">
        <v>2992</v>
      </c>
      <c r="N139" s="1" t="n">
        <v>14636</v>
      </c>
      <c r="O139" s="1" t="n">
        <v>2217</v>
      </c>
      <c r="P139" s="1" t="n">
        <v>242</v>
      </c>
      <c r="Q139" s="1" t="n">
        <v>1495</v>
      </c>
      <c r="R139" s="1" t="n">
        <v>597</v>
      </c>
      <c r="S139" s="1" t="n">
        <v>2540</v>
      </c>
      <c r="T139" s="1" t="n">
        <v>882</v>
      </c>
      <c r="U139" s="1" t="n">
        <v>8346</v>
      </c>
      <c r="V139" s="1" t="n">
        <v>697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5554</v>
      </c>
      <c r="BR139" s="1" t="n">
        <v>0</v>
      </c>
      <c r="BS139" s="1" t="n">
        <v>0</v>
      </c>
      <c r="BT139" s="1" t="n">
        <v>0</v>
      </c>
      <c r="BU139" s="1" t="n">
        <v>5554</v>
      </c>
      <c r="BV139" s="1" t="n">
        <v>0</v>
      </c>
      <c r="BW139" s="1" t="n">
        <v>279410</v>
      </c>
    </row>
    <row r="140" customFormat="false" ht="13.5" hidden="false" customHeight="false" outlineLevel="0" collapsed="false">
      <c r="A140" s="1" t="s">
        <v>74</v>
      </c>
      <c r="B140" s="1" t="s">
        <v>70</v>
      </c>
      <c r="C140" s="1" t="s">
        <v>142</v>
      </c>
      <c r="D140" s="1" t="s">
        <v>143</v>
      </c>
      <c r="E140" s="1" t="n">
        <v>1713847</v>
      </c>
      <c r="F140" s="1" t="n">
        <v>871025</v>
      </c>
      <c r="G140" s="1" t="n">
        <v>425153</v>
      </c>
      <c r="H140" s="1" t="n">
        <v>417669</v>
      </c>
      <c r="I140" s="1" t="n">
        <v>0</v>
      </c>
      <c r="J140" s="1" t="n">
        <v>309326</v>
      </c>
      <c r="K140" s="1" t="n">
        <v>30966</v>
      </c>
      <c r="L140" s="1" t="n">
        <v>19489</v>
      </c>
      <c r="M140" s="1" t="n">
        <v>6418</v>
      </c>
      <c r="N140" s="1" t="n">
        <v>146379</v>
      </c>
      <c r="O140" s="1" t="n">
        <v>48206</v>
      </c>
      <c r="P140" s="1" t="n">
        <v>5035</v>
      </c>
      <c r="Q140" s="1" t="n">
        <v>0</v>
      </c>
      <c r="R140" s="1" t="n">
        <v>28145</v>
      </c>
      <c r="S140" s="1" t="n">
        <v>1129</v>
      </c>
      <c r="T140" s="1" t="n">
        <v>80</v>
      </c>
      <c r="U140" s="1" t="n">
        <v>22015</v>
      </c>
      <c r="V140" s="1" t="n">
        <v>1464</v>
      </c>
      <c r="W140" s="1" t="n">
        <v>33070</v>
      </c>
      <c r="X140" s="1" t="n">
        <v>3307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85</v>
      </c>
      <c r="AJ140" s="1" t="n">
        <v>85</v>
      </c>
      <c r="AK140" s="1" t="n">
        <v>0</v>
      </c>
      <c r="AL140" s="1" t="n">
        <v>0</v>
      </c>
      <c r="AM140" s="1" t="n">
        <v>136943</v>
      </c>
      <c r="AN140" s="1" t="n">
        <v>0</v>
      </c>
      <c r="AO140" s="1" t="n">
        <v>0</v>
      </c>
      <c r="AP140" s="1" t="n">
        <v>16672</v>
      </c>
      <c r="AQ140" s="1" t="n">
        <v>21715</v>
      </c>
      <c r="AR140" s="1" t="n">
        <v>10131</v>
      </c>
      <c r="AS140" s="1" t="n">
        <v>87907</v>
      </c>
      <c r="AT140" s="1" t="n">
        <v>518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41568</v>
      </c>
      <c r="BB140" s="1" t="n">
        <v>0</v>
      </c>
      <c r="BC140" s="1" t="n">
        <v>41568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319</v>
      </c>
      <c r="BR140" s="1" t="n">
        <v>0</v>
      </c>
      <c r="BS140" s="1" t="n">
        <v>0</v>
      </c>
      <c r="BT140" s="1" t="n">
        <v>0</v>
      </c>
      <c r="BU140" s="1" t="n">
        <v>319</v>
      </c>
      <c r="BV140" s="1" t="n">
        <v>0</v>
      </c>
      <c r="BW140" s="1" t="n">
        <v>2235158</v>
      </c>
    </row>
    <row r="141" customFormat="false" ht="13.5" hidden="false" customHeight="false" outlineLevel="0" collapsed="false">
      <c r="A141" s="1" t="s">
        <v>75</v>
      </c>
      <c r="B141" s="1" t="s">
        <v>70</v>
      </c>
      <c r="C141" s="1" t="s">
        <v>142</v>
      </c>
      <c r="D141" s="1" t="s">
        <v>143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</row>
    <row r="142" customFormat="false" ht="13.5" hidden="false" customHeight="false" outlineLevel="0" collapsed="false">
      <c r="A142" s="1" t="s">
        <v>69</v>
      </c>
      <c r="B142" s="1" t="s">
        <v>70</v>
      </c>
      <c r="C142" s="1" t="s">
        <v>144</v>
      </c>
      <c r="D142" s="1" t="s">
        <v>145</v>
      </c>
      <c r="E142" s="1" t="n">
        <v>3374351</v>
      </c>
      <c r="F142" s="1" t="n">
        <v>1772276</v>
      </c>
      <c r="G142" s="1" t="n">
        <v>1082476</v>
      </c>
      <c r="H142" s="1" t="n">
        <v>379165</v>
      </c>
      <c r="I142" s="1" t="n">
        <v>140434</v>
      </c>
      <c r="J142" s="1" t="n">
        <v>5422046</v>
      </c>
      <c r="K142" s="1" t="n">
        <v>109511</v>
      </c>
      <c r="L142" s="1" t="n">
        <v>80716</v>
      </c>
      <c r="M142" s="1" t="n">
        <v>73683</v>
      </c>
      <c r="N142" s="1" t="n">
        <v>210961</v>
      </c>
      <c r="O142" s="1" t="n">
        <v>1341743</v>
      </c>
      <c r="P142" s="1" t="n">
        <v>183523</v>
      </c>
      <c r="Q142" s="1" t="n">
        <v>58327</v>
      </c>
      <c r="R142" s="1" t="n">
        <v>2967014</v>
      </c>
      <c r="S142" s="1" t="n">
        <v>250592</v>
      </c>
      <c r="T142" s="1" t="n">
        <v>16155</v>
      </c>
      <c r="U142" s="1" t="n">
        <v>86194</v>
      </c>
      <c r="V142" s="1" t="n">
        <v>43627</v>
      </c>
      <c r="W142" s="1" t="n">
        <v>63074</v>
      </c>
      <c r="X142" s="1" t="n">
        <v>63074</v>
      </c>
      <c r="Y142" s="1" t="n">
        <v>0</v>
      </c>
      <c r="Z142" s="1" t="n">
        <v>3666514</v>
      </c>
      <c r="AA142" s="1" t="n">
        <v>552392</v>
      </c>
      <c r="AB142" s="1" t="n">
        <v>3114122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63591</v>
      </c>
      <c r="AJ142" s="1" t="n">
        <v>12850</v>
      </c>
      <c r="AK142" s="1" t="n">
        <v>44015</v>
      </c>
      <c r="AL142" s="1" t="n">
        <v>6726</v>
      </c>
      <c r="AM142" s="1" t="n">
        <v>132483</v>
      </c>
      <c r="AN142" s="1" t="n">
        <v>0</v>
      </c>
      <c r="AO142" s="1" t="n">
        <v>0</v>
      </c>
      <c r="AP142" s="1" t="n">
        <v>23130</v>
      </c>
      <c r="AQ142" s="1" t="n">
        <v>15470</v>
      </c>
      <c r="AR142" s="1" t="n">
        <v>19526</v>
      </c>
      <c r="AS142" s="1" t="n">
        <v>50554</v>
      </c>
      <c r="AT142" s="1" t="n">
        <v>23803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615708</v>
      </c>
      <c r="BB142" s="1" t="n">
        <v>7111</v>
      </c>
      <c r="BC142" s="1" t="n">
        <v>608597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15576</v>
      </c>
      <c r="BK142" s="1" t="n">
        <v>0</v>
      </c>
      <c r="BL142" s="1" t="n">
        <v>15576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110678</v>
      </c>
      <c r="BR142" s="1" t="n">
        <v>0</v>
      </c>
      <c r="BS142" s="1" t="n">
        <v>0</v>
      </c>
      <c r="BT142" s="1" t="n">
        <v>0</v>
      </c>
      <c r="BU142" s="1" t="n">
        <v>110678</v>
      </c>
      <c r="BV142" s="1" t="n">
        <v>0</v>
      </c>
      <c r="BW142" s="1" t="n">
        <v>13464021</v>
      </c>
    </row>
    <row r="143" customFormat="false" ht="13.5" hidden="false" customHeight="false" outlineLevel="0" collapsed="false">
      <c r="A143" s="1" t="s">
        <v>73</v>
      </c>
      <c r="B143" s="1" t="s">
        <v>70</v>
      </c>
      <c r="C143" s="1" t="s">
        <v>144</v>
      </c>
      <c r="D143" s="1" t="s">
        <v>145</v>
      </c>
      <c r="E143" s="1" t="n">
        <v>6537643</v>
      </c>
      <c r="F143" s="1" t="n">
        <v>3936312</v>
      </c>
      <c r="G143" s="1" t="n">
        <v>2446083</v>
      </c>
      <c r="H143" s="1" t="n">
        <v>155248</v>
      </c>
      <c r="I143" s="1" t="n">
        <v>0</v>
      </c>
      <c r="J143" s="1" t="n">
        <v>922659</v>
      </c>
      <c r="K143" s="1" t="n">
        <v>12036</v>
      </c>
      <c r="L143" s="1" t="n">
        <v>46761</v>
      </c>
      <c r="M143" s="1" t="n">
        <v>13674</v>
      </c>
      <c r="N143" s="1" t="n">
        <v>644152</v>
      </c>
      <c r="O143" s="1" t="n">
        <v>101466</v>
      </c>
      <c r="P143" s="1" t="n">
        <v>21413</v>
      </c>
      <c r="Q143" s="1" t="n">
        <v>2745</v>
      </c>
      <c r="R143" s="1" t="n">
        <v>9335</v>
      </c>
      <c r="S143" s="1" t="n">
        <v>41877</v>
      </c>
      <c r="T143" s="1" t="n">
        <v>5576</v>
      </c>
      <c r="U143" s="1" t="n">
        <v>7606</v>
      </c>
      <c r="V143" s="1" t="n">
        <v>16018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1805</v>
      </c>
      <c r="AJ143" s="1" t="n">
        <v>1805</v>
      </c>
      <c r="AK143" s="1" t="n">
        <v>0</v>
      </c>
      <c r="AL143" s="1" t="n">
        <v>0</v>
      </c>
      <c r="AM143" s="1" t="n">
        <v>107039</v>
      </c>
      <c r="AN143" s="1" t="n">
        <v>0</v>
      </c>
      <c r="AO143" s="1" t="n">
        <v>0</v>
      </c>
      <c r="AP143" s="1" t="n">
        <v>0</v>
      </c>
      <c r="AQ143" s="1" t="n">
        <v>33035</v>
      </c>
      <c r="AR143" s="1" t="n">
        <v>56569</v>
      </c>
      <c r="AS143" s="1" t="n">
        <v>17435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7569146</v>
      </c>
    </row>
    <row r="144" customFormat="false" ht="13.5" hidden="false" customHeight="false" outlineLevel="0" collapsed="false">
      <c r="A144" s="1" t="s">
        <v>74</v>
      </c>
      <c r="B144" s="1" t="s">
        <v>70</v>
      </c>
      <c r="C144" s="1" t="s">
        <v>144</v>
      </c>
      <c r="D144" s="1" t="s">
        <v>145</v>
      </c>
      <c r="E144" s="1" t="n">
        <v>9717761</v>
      </c>
      <c r="F144" s="1" t="n">
        <v>3233508</v>
      </c>
      <c r="G144" s="1" t="n">
        <v>3440229</v>
      </c>
      <c r="H144" s="1" t="n">
        <v>3044024</v>
      </c>
      <c r="I144" s="1" t="n">
        <v>0</v>
      </c>
      <c r="J144" s="1" t="n">
        <v>1782945</v>
      </c>
      <c r="K144" s="1" t="n">
        <v>99405</v>
      </c>
      <c r="L144" s="1" t="n">
        <v>334721</v>
      </c>
      <c r="M144" s="1" t="n">
        <v>9577</v>
      </c>
      <c r="N144" s="1" t="n">
        <v>498745</v>
      </c>
      <c r="O144" s="1" t="n">
        <v>252534</v>
      </c>
      <c r="P144" s="1" t="n">
        <v>108036</v>
      </c>
      <c r="Q144" s="1" t="n">
        <v>41759</v>
      </c>
      <c r="R144" s="1" t="n">
        <v>74808</v>
      </c>
      <c r="S144" s="1" t="n">
        <v>194587</v>
      </c>
      <c r="T144" s="1" t="n">
        <v>28299</v>
      </c>
      <c r="U144" s="1" t="n">
        <v>138088</v>
      </c>
      <c r="V144" s="1" t="n">
        <v>2386</v>
      </c>
      <c r="W144" s="1" t="n">
        <v>109810</v>
      </c>
      <c r="X144" s="1" t="n">
        <v>109810</v>
      </c>
      <c r="Y144" s="1" t="n">
        <v>0</v>
      </c>
      <c r="Z144" s="1" t="n">
        <v>470</v>
      </c>
      <c r="AA144" s="1" t="n">
        <v>47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144859</v>
      </c>
      <c r="AJ144" s="1" t="n">
        <v>3322</v>
      </c>
      <c r="AK144" s="1" t="n">
        <v>141537</v>
      </c>
      <c r="AL144" s="1" t="n">
        <v>0</v>
      </c>
      <c r="AM144" s="1" t="n">
        <v>204606</v>
      </c>
      <c r="AN144" s="1" t="n">
        <v>0</v>
      </c>
      <c r="AO144" s="1" t="n">
        <v>0</v>
      </c>
      <c r="AP144" s="1" t="n">
        <v>0</v>
      </c>
      <c r="AQ144" s="1" t="n">
        <v>84254</v>
      </c>
      <c r="AR144" s="1" t="n">
        <v>28749</v>
      </c>
      <c r="AS144" s="1" t="n">
        <v>82727</v>
      </c>
      <c r="AT144" s="1" t="n">
        <v>8876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1275190</v>
      </c>
      <c r="BB144" s="1" t="n">
        <v>0</v>
      </c>
      <c r="BC144" s="1" t="n">
        <v>127519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40458</v>
      </c>
      <c r="BR144" s="1" t="n">
        <v>0</v>
      </c>
      <c r="BS144" s="1" t="n">
        <v>0</v>
      </c>
      <c r="BT144" s="1" t="n">
        <v>0</v>
      </c>
      <c r="BU144" s="1" t="n">
        <v>40458</v>
      </c>
      <c r="BV144" s="1" t="n">
        <v>0</v>
      </c>
      <c r="BW144" s="1" t="n">
        <v>13276099</v>
      </c>
    </row>
    <row r="145" customFormat="false" ht="13.5" hidden="false" customHeight="false" outlineLevel="0" collapsed="false">
      <c r="A145" s="1" t="s">
        <v>75</v>
      </c>
      <c r="B145" s="1" t="s">
        <v>70</v>
      </c>
      <c r="C145" s="1" t="s">
        <v>144</v>
      </c>
      <c r="D145" s="1" t="s">
        <v>145</v>
      </c>
      <c r="E145" s="1" t="n">
        <v>156658</v>
      </c>
      <c r="F145" s="1" t="n">
        <v>0</v>
      </c>
      <c r="G145" s="1" t="n">
        <v>0</v>
      </c>
      <c r="H145" s="1" t="n">
        <v>156658</v>
      </c>
      <c r="I145" s="1" t="n">
        <v>0</v>
      </c>
      <c r="J145" s="1" t="n">
        <v>40290</v>
      </c>
      <c r="K145" s="1" t="n">
        <v>0</v>
      </c>
      <c r="L145" s="1" t="n">
        <v>4681</v>
      </c>
      <c r="M145" s="1" t="n">
        <v>0</v>
      </c>
      <c r="N145" s="1" t="n">
        <v>2593</v>
      </c>
      <c r="O145" s="1" t="n">
        <v>12327</v>
      </c>
      <c r="P145" s="1" t="n">
        <v>156</v>
      </c>
      <c r="Q145" s="1" t="n">
        <v>0</v>
      </c>
      <c r="R145" s="1" t="n">
        <v>15994</v>
      </c>
      <c r="S145" s="1" t="n">
        <v>110</v>
      </c>
      <c r="T145" s="1" t="n">
        <v>0</v>
      </c>
      <c r="U145" s="1" t="n">
        <v>0</v>
      </c>
      <c r="V145" s="1" t="n">
        <v>4429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1019</v>
      </c>
      <c r="AJ145" s="1" t="n">
        <v>1019</v>
      </c>
      <c r="AK145" s="1" t="n">
        <v>0</v>
      </c>
      <c r="AL145" s="1" t="n">
        <v>0</v>
      </c>
      <c r="AM145" s="1" t="n">
        <v>295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175</v>
      </c>
      <c r="AS145" s="1" t="n">
        <v>12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2533</v>
      </c>
      <c r="BB145" s="1" t="n">
        <v>0</v>
      </c>
      <c r="BC145" s="1" t="n">
        <v>2533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200795</v>
      </c>
    </row>
    <row r="146" customFormat="false" ht="13.5" hidden="false" customHeight="false" outlineLevel="0" collapsed="false">
      <c r="A146" s="1" t="s">
        <v>69</v>
      </c>
      <c r="B146" s="1" t="s">
        <v>70</v>
      </c>
      <c r="C146" s="1" t="s">
        <v>146</v>
      </c>
      <c r="D146" s="1" t="s">
        <v>147</v>
      </c>
      <c r="E146" s="1" t="n">
        <v>687336</v>
      </c>
      <c r="F146" s="1" t="n">
        <v>356930</v>
      </c>
      <c r="G146" s="1" t="n">
        <v>173534</v>
      </c>
      <c r="H146" s="1" t="n">
        <v>27564</v>
      </c>
      <c r="I146" s="1" t="n">
        <v>129308</v>
      </c>
      <c r="J146" s="1" t="n">
        <v>536686</v>
      </c>
      <c r="K146" s="1" t="n">
        <v>20471</v>
      </c>
      <c r="L146" s="1" t="n">
        <v>21635</v>
      </c>
      <c r="M146" s="1" t="n">
        <v>86136</v>
      </c>
      <c r="N146" s="1" t="n">
        <v>118782</v>
      </c>
      <c r="O146" s="1" t="n">
        <v>138839</v>
      </c>
      <c r="P146" s="1" t="n">
        <v>26640</v>
      </c>
      <c r="Q146" s="1" t="n">
        <v>10435</v>
      </c>
      <c r="R146" s="1" t="n">
        <v>67320</v>
      </c>
      <c r="S146" s="1" t="n">
        <v>14855</v>
      </c>
      <c r="T146" s="1" t="n">
        <v>11483</v>
      </c>
      <c r="U146" s="1" t="n">
        <v>9971</v>
      </c>
      <c r="V146" s="1" t="n">
        <v>10119</v>
      </c>
      <c r="W146" s="1" t="n">
        <v>37309</v>
      </c>
      <c r="X146" s="1" t="n">
        <v>17676</v>
      </c>
      <c r="Y146" s="1" t="n">
        <v>19633</v>
      </c>
      <c r="Z146" s="1" t="n">
        <v>284997</v>
      </c>
      <c r="AA146" s="1" t="n">
        <v>76073</v>
      </c>
      <c r="AB146" s="1" t="n">
        <v>208924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563</v>
      </c>
      <c r="AJ146" s="1" t="n">
        <v>209</v>
      </c>
      <c r="AK146" s="1" t="n">
        <v>0</v>
      </c>
      <c r="AL146" s="1" t="n">
        <v>354</v>
      </c>
      <c r="AM146" s="1" t="n">
        <v>15628</v>
      </c>
      <c r="AN146" s="1" t="n">
        <v>0</v>
      </c>
      <c r="AO146" s="1" t="n">
        <v>0</v>
      </c>
      <c r="AP146" s="1" t="n">
        <v>0</v>
      </c>
      <c r="AQ146" s="1" t="n">
        <v>5284</v>
      </c>
      <c r="AR146" s="1" t="n">
        <v>4309</v>
      </c>
      <c r="AS146" s="1" t="n">
        <v>6035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187903</v>
      </c>
      <c r="BB146" s="1" t="n">
        <v>32480</v>
      </c>
      <c r="BC146" s="1" t="n">
        <v>155423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0</v>
      </c>
      <c r="BR146" s="1" t="n">
        <v>0</v>
      </c>
      <c r="BS146" s="1" t="n">
        <v>0</v>
      </c>
      <c r="BT146" s="1" t="n">
        <v>0</v>
      </c>
      <c r="BU146" s="1" t="n">
        <v>0</v>
      </c>
      <c r="BV146" s="1" t="n">
        <v>0</v>
      </c>
      <c r="BW146" s="1" t="n">
        <v>1750422</v>
      </c>
    </row>
    <row r="147" customFormat="false" ht="13.5" hidden="false" customHeight="false" outlineLevel="0" collapsed="false">
      <c r="A147" s="1" t="s">
        <v>73</v>
      </c>
      <c r="B147" s="1" t="s">
        <v>70</v>
      </c>
      <c r="C147" s="1" t="s">
        <v>146</v>
      </c>
      <c r="D147" s="1" t="s">
        <v>147</v>
      </c>
      <c r="E147" s="1" t="n">
        <v>441296</v>
      </c>
      <c r="F147" s="1" t="n">
        <v>173513</v>
      </c>
      <c r="G147" s="1" t="n">
        <v>158018</v>
      </c>
      <c r="H147" s="1" t="n">
        <v>109765</v>
      </c>
      <c r="I147" s="1" t="n">
        <v>0</v>
      </c>
      <c r="J147" s="1" t="n">
        <v>62649</v>
      </c>
      <c r="K147" s="1" t="n">
        <v>727</v>
      </c>
      <c r="L147" s="1" t="n">
        <v>4245</v>
      </c>
      <c r="M147" s="1" t="n">
        <v>10712</v>
      </c>
      <c r="N147" s="1" t="n">
        <v>19232</v>
      </c>
      <c r="O147" s="1" t="n">
        <v>4492</v>
      </c>
      <c r="P147" s="1" t="n">
        <v>6352</v>
      </c>
      <c r="Q147" s="1" t="n">
        <v>0</v>
      </c>
      <c r="R147" s="1" t="n">
        <v>2457</v>
      </c>
      <c r="S147" s="1" t="n">
        <v>3325</v>
      </c>
      <c r="T147" s="1" t="n">
        <v>2965</v>
      </c>
      <c r="U147" s="1" t="n">
        <v>1400</v>
      </c>
      <c r="V147" s="1" t="n">
        <v>6742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9878</v>
      </c>
      <c r="AN147" s="1" t="n">
        <v>0</v>
      </c>
      <c r="AO147" s="1" t="n">
        <v>0</v>
      </c>
      <c r="AP147" s="1" t="n">
        <v>0</v>
      </c>
      <c r="AQ147" s="1" t="n">
        <v>7233</v>
      </c>
      <c r="AR147" s="1" t="n">
        <v>2645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21249</v>
      </c>
      <c r="BB147" s="1" t="n">
        <v>0</v>
      </c>
      <c r="BC147" s="1" t="n">
        <v>21249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0</v>
      </c>
      <c r="BW147" s="1" t="n">
        <v>535072</v>
      </c>
    </row>
    <row r="148" customFormat="false" ht="13.5" hidden="false" customHeight="false" outlineLevel="0" collapsed="false">
      <c r="A148" s="1" t="s">
        <v>74</v>
      </c>
      <c r="B148" s="1" t="s">
        <v>70</v>
      </c>
      <c r="C148" s="1" t="s">
        <v>146</v>
      </c>
      <c r="D148" s="1" t="s">
        <v>147</v>
      </c>
      <c r="E148" s="1" t="n">
        <v>2562755</v>
      </c>
      <c r="F148" s="1" t="n">
        <v>859974</v>
      </c>
      <c r="G148" s="1" t="n">
        <v>875909</v>
      </c>
      <c r="H148" s="1" t="n">
        <v>826872</v>
      </c>
      <c r="I148" s="1" t="n">
        <v>0</v>
      </c>
      <c r="J148" s="1" t="n">
        <v>440494</v>
      </c>
      <c r="K148" s="1" t="n">
        <v>28025</v>
      </c>
      <c r="L148" s="1" t="n">
        <v>34552</v>
      </c>
      <c r="M148" s="1" t="n">
        <v>13300</v>
      </c>
      <c r="N148" s="1" t="n">
        <v>123133</v>
      </c>
      <c r="O148" s="1" t="n">
        <v>69566</v>
      </c>
      <c r="P148" s="1" t="n">
        <v>40245</v>
      </c>
      <c r="Q148" s="1" t="n">
        <v>296</v>
      </c>
      <c r="R148" s="1" t="n">
        <v>106071</v>
      </c>
      <c r="S148" s="1" t="n">
        <v>5288</v>
      </c>
      <c r="T148" s="1" t="n">
        <v>7743</v>
      </c>
      <c r="U148" s="1" t="n">
        <v>4157</v>
      </c>
      <c r="V148" s="1" t="n">
        <v>8118</v>
      </c>
      <c r="W148" s="1" t="n">
        <v>38653</v>
      </c>
      <c r="X148" s="1" t="n">
        <v>38653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1871</v>
      </c>
      <c r="AJ148" s="1" t="n">
        <v>1871</v>
      </c>
      <c r="AK148" s="1" t="n">
        <v>0</v>
      </c>
      <c r="AL148" s="1" t="n">
        <v>0</v>
      </c>
      <c r="AM148" s="1" t="n">
        <v>19932</v>
      </c>
      <c r="AN148" s="1" t="n">
        <v>0</v>
      </c>
      <c r="AO148" s="1" t="n">
        <v>0</v>
      </c>
      <c r="AP148" s="1" t="n">
        <v>0</v>
      </c>
      <c r="AQ148" s="1" t="n">
        <v>6235</v>
      </c>
      <c r="AR148" s="1" t="n">
        <v>3212</v>
      </c>
      <c r="AS148" s="1" t="n">
        <v>10485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166363</v>
      </c>
      <c r="BB148" s="1" t="n">
        <v>0</v>
      </c>
      <c r="BC148" s="1" t="n">
        <v>166363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0</v>
      </c>
      <c r="BR148" s="1" t="n">
        <v>0</v>
      </c>
      <c r="BS148" s="1" t="n">
        <v>0</v>
      </c>
      <c r="BT148" s="1" t="n">
        <v>0</v>
      </c>
      <c r="BU148" s="1" t="n">
        <v>0</v>
      </c>
      <c r="BV148" s="1" t="n">
        <v>0</v>
      </c>
      <c r="BW148" s="1" t="n">
        <v>3230068</v>
      </c>
    </row>
    <row r="149" customFormat="false" ht="13.5" hidden="false" customHeight="false" outlineLevel="0" collapsed="false">
      <c r="A149" s="1" t="s">
        <v>75</v>
      </c>
      <c r="B149" s="1" t="s">
        <v>70</v>
      </c>
      <c r="C149" s="1" t="s">
        <v>146</v>
      </c>
      <c r="D149" s="1" t="s">
        <v>147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</row>
    <row r="150" customFormat="false" ht="13.5" hidden="false" customHeight="false" outlineLevel="0" collapsed="false">
      <c r="A150" s="1" t="s">
        <v>69</v>
      </c>
      <c r="B150" s="1" t="s">
        <v>70</v>
      </c>
      <c r="C150" s="1" t="s">
        <v>148</v>
      </c>
      <c r="D150" s="1" t="s">
        <v>149</v>
      </c>
      <c r="E150" s="1" t="n">
        <v>400405</v>
      </c>
      <c r="F150" s="1" t="n">
        <v>223792</v>
      </c>
      <c r="G150" s="1" t="n">
        <v>51215</v>
      </c>
      <c r="H150" s="1" t="n">
        <v>13549</v>
      </c>
      <c r="I150" s="1" t="n">
        <v>111849</v>
      </c>
      <c r="J150" s="1" t="n">
        <v>225541</v>
      </c>
      <c r="K150" s="1" t="n">
        <v>11499</v>
      </c>
      <c r="L150" s="1" t="n">
        <v>4364</v>
      </c>
      <c r="M150" s="1" t="n">
        <v>19738</v>
      </c>
      <c r="N150" s="1" t="n">
        <v>20044</v>
      </c>
      <c r="O150" s="1" t="n">
        <v>38927</v>
      </c>
      <c r="P150" s="1" t="n">
        <v>4079</v>
      </c>
      <c r="Q150" s="1" t="n">
        <v>2122</v>
      </c>
      <c r="R150" s="1" t="n">
        <v>93751</v>
      </c>
      <c r="S150" s="1" t="n">
        <v>9542</v>
      </c>
      <c r="T150" s="1" t="n">
        <v>8949</v>
      </c>
      <c r="U150" s="1" t="n">
        <v>7335</v>
      </c>
      <c r="V150" s="1" t="n">
        <v>5191</v>
      </c>
      <c r="W150" s="1" t="n">
        <v>0</v>
      </c>
      <c r="X150" s="1" t="n">
        <v>0</v>
      </c>
      <c r="Y150" s="1" t="n">
        <v>0</v>
      </c>
      <c r="Z150" s="1" t="n">
        <v>580828</v>
      </c>
      <c r="AA150" s="1" t="n">
        <v>33475</v>
      </c>
      <c r="AB150" s="1" t="n">
        <v>547353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1575</v>
      </c>
      <c r="AJ150" s="1" t="n">
        <v>0</v>
      </c>
      <c r="AK150" s="1" t="n">
        <v>0</v>
      </c>
      <c r="AL150" s="1" t="n">
        <v>1575</v>
      </c>
      <c r="AM150" s="1" t="n">
        <v>1992</v>
      </c>
      <c r="AN150" s="1" t="n">
        <v>0</v>
      </c>
      <c r="AO150" s="1" t="n">
        <v>0</v>
      </c>
      <c r="AP150" s="1" t="n">
        <v>0</v>
      </c>
      <c r="AQ150" s="1" t="n">
        <v>0</v>
      </c>
      <c r="AR150" s="1" t="n">
        <v>1603</v>
      </c>
      <c r="AS150" s="1" t="n">
        <v>389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95179</v>
      </c>
      <c r="BB150" s="1" t="n">
        <v>19066</v>
      </c>
      <c r="BC150" s="1" t="n">
        <v>76113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0</v>
      </c>
      <c r="BR150" s="1" t="n">
        <v>0</v>
      </c>
      <c r="BS150" s="1" t="n">
        <v>0</v>
      </c>
      <c r="BT150" s="1" t="n">
        <v>0</v>
      </c>
      <c r="BU150" s="1" t="n">
        <v>0</v>
      </c>
      <c r="BV150" s="1" t="n">
        <v>0</v>
      </c>
      <c r="BW150" s="1" t="n">
        <v>1305520</v>
      </c>
    </row>
    <row r="151" customFormat="false" ht="13.5" hidden="false" customHeight="false" outlineLevel="0" collapsed="false">
      <c r="A151" s="1" t="s">
        <v>73</v>
      </c>
      <c r="B151" s="1" t="s">
        <v>70</v>
      </c>
      <c r="C151" s="1" t="s">
        <v>148</v>
      </c>
      <c r="D151" s="1" t="s">
        <v>149</v>
      </c>
      <c r="E151" s="1" t="n">
        <v>308380</v>
      </c>
      <c r="F151" s="1" t="n">
        <v>150854</v>
      </c>
      <c r="G151" s="1" t="n">
        <v>111833</v>
      </c>
      <c r="H151" s="1" t="n">
        <v>45693</v>
      </c>
      <c r="I151" s="1" t="n">
        <v>0</v>
      </c>
      <c r="J151" s="1" t="n">
        <v>78356</v>
      </c>
      <c r="K151" s="1" t="n">
        <v>220</v>
      </c>
      <c r="L151" s="1" t="n">
        <v>2241</v>
      </c>
      <c r="M151" s="1" t="n">
        <v>3488</v>
      </c>
      <c r="N151" s="1" t="n">
        <v>31406</v>
      </c>
      <c r="O151" s="1" t="n">
        <v>4735</v>
      </c>
      <c r="P151" s="1" t="n">
        <v>1557</v>
      </c>
      <c r="Q151" s="1" t="n">
        <v>12</v>
      </c>
      <c r="R151" s="1" t="n">
        <v>16897</v>
      </c>
      <c r="S151" s="1" t="n">
        <v>1825</v>
      </c>
      <c r="T151" s="1" t="n">
        <v>2313</v>
      </c>
      <c r="U151" s="1" t="n">
        <v>12612</v>
      </c>
      <c r="V151" s="1" t="n">
        <v>1050</v>
      </c>
      <c r="W151" s="1" t="n">
        <v>0</v>
      </c>
      <c r="X151" s="1" t="n">
        <v>0</v>
      </c>
      <c r="Y151" s="1" t="n">
        <v>0</v>
      </c>
      <c r="Z151" s="1" t="n">
        <v>2298</v>
      </c>
      <c r="AA151" s="1" t="n">
        <v>2298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2108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1403</v>
      </c>
      <c r="AS151" s="1" t="n">
        <v>705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391142</v>
      </c>
    </row>
    <row r="152" customFormat="false" ht="13.5" hidden="false" customHeight="false" outlineLevel="0" collapsed="false">
      <c r="A152" s="1" t="s">
        <v>74</v>
      </c>
      <c r="B152" s="1" t="s">
        <v>70</v>
      </c>
      <c r="C152" s="1" t="s">
        <v>148</v>
      </c>
      <c r="D152" s="1" t="s">
        <v>149</v>
      </c>
      <c r="E152" s="1" t="n">
        <v>1066994</v>
      </c>
      <c r="F152" s="1" t="n">
        <v>343710</v>
      </c>
      <c r="G152" s="1" t="n">
        <v>263074</v>
      </c>
      <c r="H152" s="1" t="n">
        <v>460210</v>
      </c>
      <c r="I152" s="1" t="n">
        <v>0</v>
      </c>
      <c r="J152" s="1" t="n">
        <v>137533</v>
      </c>
      <c r="K152" s="1" t="n">
        <v>18979</v>
      </c>
      <c r="L152" s="1" t="n">
        <v>15629</v>
      </c>
      <c r="M152" s="1" t="n">
        <v>4837</v>
      </c>
      <c r="N152" s="1" t="n">
        <v>30862</v>
      </c>
      <c r="O152" s="1" t="n">
        <v>24278</v>
      </c>
      <c r="P152" s="1" t="n">
        <v>7990</v>
      </c>
      <c r="Q152" s="1" t="n">
        <v>0</v>
      </c>
      <c r="R152" s="1" t="n">
        <v>2152</v>
      </c>
      <c r="S152" s="1" t="n">
        <v>240</v>
      </c>
      <c r="T152" s="1" t="n">
        <v>4003</v>
      </c>
      <c r="U152" s="1" t="n">
        <v>28563</v>
      </c>
      <c r="V152" s="1" t="n">
        <v>0</v>
      </c>
      <c r="W152" s="1" t="n">
        <v>19469</v>
      </c>
      <c r="X152" s="1" t="n">
        <v>19469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5237</v>
      </c>
      <c r="AN152" s="1" t="n">
        <v>0</v>
      </c>
      <c r="AO152" s="1" t="n">
        <v>0</v>
      </c>
      <c r="AP152" s="1" t="n">
        <v>0</v>
      </c>
      <c r="AQ152" s="1" t="n">
        <v>2298</v>
      </c>
      <c r="AR152" s="1" t="n">
        <v>939</v>
      </c>
      <c r="AS152" s="1" t="n">
        <v>200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30902</v>
      </c>
      <c r="BB152" s="1" t="n">
        <v>0</v>
      </c>
      <c r="BC152" s="1" t="n">
        <v>30902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14</v>
      </c>
      <c r="BR152" s="1" t="n">
        <v>0</v>
      </c>
      <c r="BS152" s="1" t="n">
        <v>0</v>
      </c>
      <c r="BT152" s="1" t="n">
        <v>0</v>
      </c>
      <c r="BU152" s="1" t="n">
        <v>14</v>
      </c>
      <c r="BV152" s="1" t="n">
        <v>0</v>
      </c>
      <c r="BW152" s="1" t="n">
        <v>1260149</v>
      </c>
    </row>
    <row r="153" customFormat="false" ht="13.5" hidden="false" customHeight="false" outlineLevel="0" collapsed="false">
      <c r="A153" s="1" t="s">
        <v>75</v>
      </c>
      <c r="B153" s="1" t="s">
        <v>70</v>
      </c>
      <c r="C153" s="1" t="s">
        <v>148</v>
      </c>
      <c r="D153" s="1" t="s">
        <v>149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</row>
    <row r="154" customFormat="false" ht="13.5" hidden="false" customHeight="false" outlineLevel="0" collapsed="false">
      <c r="A154" s="1" t="s">
        <v>69</v>
      </c>
      <c r="B154" s="1" t="s">
        <v>70</v>
      </c>
      <c r="C154" s="1" t="s">
        <v>150</v>
      </c>
      <c r="D154" s="1" t="s">
        <v>151</v>
      </c>
      <c r="E154" s="1" t="n">
        <v>584323</v>
      </c>
      <c r="F154" s="1" t="n">
        <v>313977</v>
      </c>
      <c r="G154" s="1" t="n">
        <v>73861</v>
      </c>
      <c r="H154" s="1" t="n">
        <v>53871</v>
      </c>
      <c r="I154" s="1" t="n">
        <v>142614</v>
      </c>
      <c r="J154" s="1" t="n">
        <v>353208</v>
      </c>
      <c r="K154" s="1" t="n">
        <v>8569</v>
      </c>
      <c r="L154" s="1" t="n">
        <v>3548</v>
      </c>
      <c r="M154" s="1" t="n">
        <v>38031</v>
      </c>
      <c r="N154" s="1" t="n">
        <v>44892</v>
      </c>
      <c r="O154" s="1" t="n">
        <v>72643</v>
      </c>
      <c r="P154" s="1" t="n">
        <v>7439</v>
      </c>
      <c r="Q154" s="1" t="n">
        <v>2292</v>
      </c>
      <c r="R154" s="1" t="n">
        <v>141860</v>
      </c>
      <c r="S154" s="1" t="n">
        <v>12705</v>
      </c>
      <c r="T154" s="1" t="n">
        <v>14788</v>
      </c>
      <c r="U154" s="1" t="n">
        <v>4220</v>
      </c>
      <c r="V154" s="1" t="n">
        <v>2221</v>
      </c>
      <c r="W154" s="1" t="n">
        <v>0</v>
      </c>
      <c r="X154" s="1" t="n">
        <v>0</v>
      </c>
      <c r="Y154" s="1" t="n">
        <v>0</v>
      </c>
      <c r="Z154" s="1" t="n">
        <v>131608</v>
      </c>
      <c r="AA154" s="1" t="n">
        <v>59455</v>
      </c>
      <c r="AB154" s="1" t="n">
        <v>72153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26797</v>
      </c>
      <c r="AN154" s="1" t="n">
        <v>0</v>
      </c>
      <c r="AO154" s="1" t="n">
        <v>0</v>
      </c>
      <c r="AP154" s="1" t="n">
        <v>17500</v>
      </c>
      <c r="AQ154" s="1" t="n">
        <v>663</v>
      </c>
      <c r="AR154" s="1" t="n">
        <v>326</v>
      </c>
      <c r="AS154" s="1" t="n">
        <v>333</v>
      </c>
      <c r="AT154" s="1" t="n">
        <v>975</v>
      </c>
      <c r="AU154" s="1" t="n">
        <v>700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1113722</v>
      </c>
      <c r="BB154" s="1" t="n">
        <v>8000</v>
      </c>
      <c r="BC154" s="1" t="n">
        <v>1105722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59</v>
      </c>
      <c r="BR154" s="1" t="n">
        <v>0</v>
      </c>
      <c r="BS154" s="1" t="n">
        <v>0</v>
      </c>
      <c r="BT154" s="1" t="n">
        <v>0</v>
      </c>
      <c r="BU154" s="1" t="n">
        <v>59</v>
      </c>
      <c r="BV154" s="1" t="n">
        <v>0</v>
      </c>
      <c r="BW154" s="1" t="n">
        <v>2209717</v>
      </c>
    </row>
    <row r="155" customFormat="false" ht="13.5" hidden="false" customHeight="false" outlineLevel="0" collapsed="false">
      <c r="A155" s="1" t="s">
        <v>73</v>
      </c>
      <c r="B155" s="1" t="s">
        <v>70</v>
      </c>
      <c r="C155" s="1" t="s">
        <v>150</v>
      </c>
      <c r="D155" s="1" t="s">
        <v>151</v>
      </c>
      <c r="E155" s="1" t="n">
        <v>594612</v>
      </c>
      <c r="F155" s="1" t="n">
        <v>357445</v>
      </c>
      <c r="G155" s="1" t="n">
        <v>82265</v>
      </c>
      <c r="H155" s="1" t="n">
        <v>154902</v>
      </c>
      <c r="I155" s="1" t="n">
        <v>0</v>
      </c>
      <c r="J155" s="1" t="n">
        <v>89368</v>
      </c>
      <c r="K155" s="1" t="n">
        <v>0</v>
      </c>
      <c r="L155" s="1" t="n">
        <v>0</v>
      </c>
      <c r="M155" s="1" t="n">
        <v>10442</v>
      </c>
      <c r="N155" s="1" t="n">
        <v>55766</v>
      </c>
      <c r="O155" s="1" t="n">
        <v>8675</v>
      </c>
      <c r="P155" s="1" t="n">
        <v>2106</v>
      </c>
      <c r="Q155" s="1" t="n">
        <v>1035</v>
      </c>
      <c r="R155" s="1" t="n">
        <v>0</v>
      </c>
      <c r="S155" s="1" t="n">
        <v>3808</v>
      </c>
      <c r="T155" s="1" t="n">
        <v>2490</v>
      </c>
      <c r="U155" s="1" t="n">
        <v>2112</v>
      </c>
      <c r="V155" s="1" t="n">
        <v>2934</v>
      </c>
      <c r="W155" s="1" t="n">
        <v>0</v>
      </c>
      <c r="X155" s="1" t="n">
        <v>0</v>
      </c>
      <c r="Y155" s="1" t="n">
        <v>0</v>
      </c>
      <c r="Z155" s="1" t="n">
        <v>3848</v>
      </c>
      <c r="AA155" s="1" t="n">
        <v>3848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19722</v>
      </c>
      <c r="BR155" s="1" t="n">
        <v>0</v>
      </c>
      <c r="BS155" s="1" t="n">
        <v>0</v>
      </c>
      <c r="BT155" s="1" t="n">
        <v>0</v>
      </c>
      <c r="BU155" s="1" t="n">
        <v>19722</v>
      </c>
      <c r="BV155" s="1" t="n">
        <v>0</v>
      </c>
      <c r="BW155" s="1" t="n">
        <v>707550</v>
      </c>
    </row>
    <row r="156" customFormat="false" ht="13.5" hidden="false" customHeight="false" outlineLevel="0" collapsed="false">
      <c r="A156" s="1" t="s">
        <v>74</v>
      </c>
      <c r="B156" s="1" t="s">
        <v>70</v>
      </c>
      <c r="C156" s="1" t="s">
        <v>150</v>
      </c>
      <c r="D156" s="1" t="s">
        <v>151</v>
      </c>
      <c r="E156" s="1" t="n">
        <v>978141</v>
      </c>
      <c r="F156" s="1" t="n">
        <v>438545</v>
      </c>
      <c r="G156" s="1" t="n">
        <v>262031</v>
      </c>
      <c r="H156" s="1" t="n">
        <v>277565</v>
      </c>
      <c r="I156" s="1" t="n">
        <v>0</v>
      </c>
      <c r="J156" s="1" t="n">
        <v>140793</v>
      </c>
      <c r="K156" s="1" t="n">
        <v>7357</v>
      </c>
      <c r="L156" s="1" t="n">
        <v>4620</v>
      </c>
      <c r="M156" s="1" t="n">
        <v>5104</v>
      </c>
      <c r="N156" s="1" t="n">
        <v>21628</v>
      </c>
      <c r="O156" s="1" t="n">
        <v>24942</v>
      </c>
      <c r="P156" s="1" t="n">
        <v>28013</v>
      </c>
      <c r="Q156" s="1" t="n">
        <v>562</v>
      </c>
      <c r="R156" s="1" t="n">
        <v>244</v>
      </c>
      <c r="S156" s="1" t="n">
        <v>44661</v>
      </c>
      <c r="T156" s="1" t="n">
        <v>624</v>
      </c>
      <c r="U156" s="1" t="n">
        <v>2445</v>
      </c>
      <c r="V156" s="1" t="n">
        <v>593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1875</v>
      </c>
      <c r="AJ156" s="1" t="n">
        <v>1875</v>
      </c>
      <c r="AK156" s="1" t="n">
        <v>0</v>
      </c>
      <c r="AL156" s="1" t="n">
        <v>0</v>
      </c>
      <c r="AM156" s="1" t="n">
        <v>38070</v>
      </c>
      <c r="AN156" s="1" t="n">
        <v>0</v>
      </c>
      <c r="AO156" s="1" t="n">
        <v>0</v>
      </c>
      <c r="AP156" s="1" t="n">
        <v>16000</v>
      </c>
      <c r="AQ156" s="1" t="n">
        <v>5343</v>
      </c>
      <c r="AR156" s="1" t="n">
        <v>6414</v>
      </c>
      <c r="AS156" s="1" t="n">
        <v>10313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63527</v>
      </c>
      <c r="BR156" s="1" t="n">
        <v>0</v>
      </c>
      <c r="BS156" s="1" t="n">
        <v>0</v>
      </c>
      <c r="BT156" s="1" t="n">
        <v>0</v>
      </c>
      <c r="BU156" s="1" t="n">
        <v>63527</v>
      </c>
      <c r="BV156" s="1" t="n">
        <v>0</v>
      </c>
      <c r="BW156" s="1" t="n">
        <v>1222406</v>
      </c>
    </row>
    <row r="157" customFormat="false" ht="13.5" hidden="false" customHeight="false" outlineLevel="0" collapsed="false">
      <c r="A157" s="1" t="s">
        <v>75</v>
      </c>
      <c r="B157" s="1" t="s">
        <v>70</v>
      </c>
      <c r="C157" s="1" t="s">
        <v>150</v>
      </c>
      <c r="D157" s="1" t="s">
        <v>151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</row>
    <row r="158" customFormat="false" ht="13.5" hidden="false" customHeight="false" outlineLevel="0" collapsed="false">
      <c r="A158" s="1" t="s">
        <v>69</v>
      </c>
      <c r="B158" s="1" t="s">
        <v>70</v>
      </c>
      <c r="C158" s="1" t="s">
        <v>152</v>
      </c>
      <c r="D158" s="1" t="s">
        <v>153</v>
      </c>
      <c r="E158" s="1" t="n">
        <v>551027</v>
      </c>
      <c r="F158" s="1" t="n">
        <v>318311</v>
      </c>
      <c r="G158" s="1" t="n">
        <v>59667</v>
      </c>
      <c r="H158" s="1" t="n">
        <v>38318</v>
      </c>
      <c r="I158" s="1" t="n">
        <v>134731</v>
      </c>
      <c r="J158" s="1" t="n">
        <v>385702</v>
      </c>
      <c r="K158" s="1" t="n">
        <v>8991</v>
      </c>
      <c r="L158" s="1" t="n">
        <v>8909</v>
      </c>
      <c r="M158" s="1" t="n">
        <v>24827</v>
      </c>
      <c r="N158" s="1" t="n">
        <v>35220</v>
      </c>
      <c r="O158" s="1" t="n">
        <v>94125</v>
      </c>
      <c r="P158" s="1" t="n">
        <v>63550</v>
      </c>
      <c r="Q158" s="1" t="n">
        <v>8394</v>
      </c>
      <c r="R158" s="1" t="n">
        <v>104716</v>
      </c>
      <c r="S158" s="1" t="n">
        <v>12756</v>
      </c>
      <c r="T158" s="1" t="n">
        <v>864</v>
      </c>
      <c r="U158" s="1" t="n">
        <v>14371</v>
      </c>
      <c r="V158" s="1" t="n">
        <v>8979</v>
      </c>
      <c r="W158" s="1" t="n">
        <v>22441</v>
      </c>
      <c r="X158" s="1" t="n">
        <v>12624</v>
      </c>
      <c r="Y158" s="1" t="n">
        <v>9817</v>
      </c>
      <c r="Z158" s="1" t="n">
        <v>243012</v>
      </c>
      <c r="AA158" s="1" t="n">
        <v>70517</v>
      </c>
      <c r="AB158" s="1" t="n">
        <v>172495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246</v>
      </c>
      <c r="AJ158" s="1" t="n">
        <v>38</v>
      </c>
      <c r="AK158" s="1" t="n">
        <v>0</v>
      </c>
      <c r="AL158" s="1" t="n">
        <v>208</v>
      </c>
      <c r="AM158" s="1" t="n">
        <v>76287</v>
      </c>
      <c r="AN158" s="1" t="n">
        <v>0</v>
      </c>
      <c r="AO158" s="1" t="n">
        <v>0</v>
      </c>
      <c r="AP158" s="1" t="n">
        <v>38790</v>
      </c>
      <c r="AQ158" s="1" t="n">
        <v>1649</v>
      </c>
      <c r="AR158" s="1" t="n">
        <v>8950</v>
      </c>
      <c r="AS158" s="1" t="n">
        <v>4075</v>
      </c>
      <c r="AT158" s="1" t="n">
        <v>22823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246531</v>
      </c>
      <c r="BB158" s="1" t="n">
        <v>0</v>
      </c>
      <c r="BC158" s="1" t="n">
        <v>246531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13799</v>
      </c>
      <c r="BK158" s="1" t="n">
        <v>0</v>
      </c>
      <c r="BL158" s="1" t="n">
        <v>13799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89054</v>
      </c>
      <c r="BR158" s="1" t="n">
        <v>0</v>
      </c>
      <c r="BS158" s="1" t="n">
        <v>0</v>
      </c>
      <c r="BT158" s="1" t="n">
        <v>0</v>
      </c>
      <c r="BU158" s="1" t="n">
        <v>89054</v>
      </c>
      <c r="BV158" s="1" t="n">
        <v>0</v>
      </c>
      <c r="BW158" s="1" t="n">
        <v>1628099</v>
      </c>
    </row>
    <row r="159" customFormat="false" ht="13.5" hidden="false" customHeight="false" outlineLevel="0" collapsed="false">
      <c r="A159" s="1" t="s">
        <v>73</v>
      </c>
      <c r="B159" s="1" t="s">
        <v>70</v>
      </c>
      <c r="C159" s="1" t="s">
        <v>152</v>
      </c>
      <c r="D159" s="1" t="s">
        <v>153</v>
      </c>
      <c r="E159" s="1" t="n">
        <v>243136</v>
      </c>
      <c r="F159" s="1" t="n">
        <v>100952</v>
      </c>
      <c r="G159" s="1" t="n">
        <v>85785</v>
      </c>
      <c r="H159" s="1" t="n">
        <v>56399</v>
      </c>
      <c r="I159" s="1" t="n">
        <v>0</v>
      </c>
      <c r="J159" s="1" t="n">
        <v>62303</v>
      </c>
      <c r="K159" s="1" t="n">
        <v>0</v>
      </c>
      <c r="L159" s="1" t="n">
        <v>0</v>
      </c>
      <c r="M159" s="1" t="n">
        <v>2800</v>
      </c>
      <c r="N159" s="1" t="n">
        <v>21689</v>
      </c>
      <c r="O159" s="1" t="n">
        <v>5443</v>
      </c>
      <c r="P159" s="1" t="n">
        <v>2607</v>
      </c>
      <c r="Q159" s="1" t="n">
        <v>0</v>
      </c>
      <c r="R159" s="1" t="n">
        <v>618</v>
      </c>
      <c r="S159" s="1" t="n">
        <v>0</v>
      </c>
      <c r="T159" s="1" t="n">
        <v>438</v>
      </c>
      <c r="U159" s="1" t="n">
        <v>21551</v>
      </c>
      <c r="V159" s="1" t="n">
        <v>7157</v>
      </c>
      <c r="W159" s="1" t="n">
        <v>0</v>
      </c>
      <c r="X159" s="1" t="n">
        <v>0</v>
      </c>
      <c r="Y159" s="1" t="n">
        <v>0</v>
      </c>
      <c r="Z159" s="1" t="n">
        <v>9192</v>
      </c>
      <c r="AA159" s="1" t="n">
        <v>9192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3318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3318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317949</v>
      </c>
    </row>
    <row r="160" customFormat="false" ht="13.5" hidden="false" customHeight="false" outlineLevel="0" collapsed="false">
      <c r="A160" s="1" t="s">
        <v>74</v>
      </c>
      <c r="B160" s="1" t="s">
        <v>70</v>
      </c>
      <c r="C160" s="1" t="s">
        <v>152</v>
      </c>
      <c r="D160" s="1" t="s">
        <v>153</v>
      </c>
      <c r="E160" s="1" t="n">
        <v>1866787</v>
      </c>
      <c r="F160" s="1" t="n">
        <v>690295</v>
      </c>
      <c r="G160" s="1" t="n">
        <v>584445</v>
      </c>
      <c r="H160" s="1" t="n">
        <v>592047</v>
      </c>
      <c r="I160" s="1" t="n">
        <v>0</v>
      </c>
      <c r="J160" s="1" t="n">
        <v>175124</v>
      </c>
      <c r="K160" s="1" t="n">
        <v>12156</v>
      </c>
      <c r="L160" s="1" t="n">
        <v>2328</v>
      </c>
      <c r="M160" s="1" t="n">
        <v>3570</v>
      </c>
      <c r="N160" s="1" t="n">
        <v>71736</v>
      </c>
      <c r="O160" s="1" t="n">
        <v>37957</v>
      </c>
      <c r="P160" s="1" t="n">
        <v>19916</v>
      </c>
      <c r="Q160" s="1" t="n">
        <v>0</v>
      </c>
      <c r="R160" s="1" t="n">
        <v>820</v>
      </c>
      <c r="S160" s="1" t="n">
        <v>335</v>
      </c>
      <c r="T160" s="1" t="n">
        <v>131</v>
      </c>
      <c r="U160" s="1" t="n">
        <v>21208</v>
      </c>
      <c r="V160" s="1" t="n">
        <v>4967</v>
      </c>
      <c r="W160" s="1" t="n">
        <v>0</v>
      </c>
      <c r="X160" s="1" t="n">
        <v>0</v>
      </c>
      <c r="Y160" s="1" t="n">
        <v>0</v>
      </c>
      <c r="Z160" s="1" t="n">
        <v>29747</v>
      </c>
      <c r="AA160" s="1" t="n">
        <v>29747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6679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3886</v>
      </c>
      <c r="AS160" s="1" t="n">
        <v>2793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5838</v>
      </c>
      <c r="BR160" s="1" t="n">
        <v>0</v>
      </c>
      <c r="BS160" s="1" t="n">
        <v>0</v>
      </c>
      <c r="BT160" s="1" t="n">
        <v>0</v>
      </c>
      <c r="BU160" s="1" t="n">
        <v>5838</v>
      </c>
      <c r="BV160" s="1" t="n">
        <v>0</v>
      </c>
      <c r="BW160" s="1" t="n">
        <v>2084175</v>
      </c>
    </row>
    <row r="161" customFormat="false" ht="13.5" hidden="false" customHeight="false" outlineLevel="0" collapsed="false">
      <c r="A161" s="1" t="s">
        <v>75</v>
      </c>
      <c r="B161" s="1" t="s">
        <v>70</v>
      </c>
      <c r="C161" s="1" t="s">
        <v>152</v>
      </c>
      <c r="D161" s="1" t="s">
        <v>153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</row>
    <row r="162" customFormat="false" ht="13.5" hidden="false" customHeight="false" outlineLevel="0" collapsed="false">
      <c r="A162" s="1" t="s">
        <v>69</v>
      </c>
      <c r="B162" s="1" t="s">
        <v>70</v>
      </c>
      <c r="C162" s="1" t="s">
        <v>154</v>
      </c>
      <c r="D162" s="1" t="s">
        <v>155</v>
      </c>
      <c r="E162" s="1" t="n">
        <v>663666</v>
      </c>
      <c r="F162" s="1" t="n">
        <v>327153</v>
      </c>
      <c r="G162" s="1" t="n">
        <v>90127</v>
      </c>
      <c r="H162" s="1" t="n">
        <v>41943</v>
      </c>
      <c r="I162" s="1" t="n">
        <v>204443</v>
      </c>
      <c r="J162" s="1" t="n">
        <v>480140</v>
      </c>
      <c r="K162" s="1" t="n">
        <v>12272</v>
      </c>
      <c r="L162" s="1" t="n">
        <v>2323</v>
      </c>
      <c r="M162" s="1" t="n">
        <v>54974</v>
      </c>
      <c r="N162" s="1" t="n">
        <v>82241</v>
      </c>
      <c r="O162" s="1" t="n">
        <v>78794</v>
      </c>
      <c r="P162" s="1" t="n">
        <v>23889</v>
      </c>
      <c r="Q162" s="1" t="n">
        <v>7079</v>
      </c>
      <c r="R162" s="1" t="n">
        <v>174844</v>
      </c>
      <c r="S162" s="1" t="n">
        <v>16941</v>
      </c>
      <c r="T162" s="1" t="n">
        <v>13909</v>
      </c>
      <c r="U162" s="1" t="n">
        <v>7810</v>
      </c>
      <c r="V162" s="1" t="n">
        <v>5064</v>
      </c>
      <c r="W162" s="1" t="n">
        <v>0</v>
      </c>
      <c r="X162" s="1" t="n">
        <v>0</v>
      </c>
      <c r="Y162" s="1" t="n">
        <v>0</v>
      </c>
      <c r="Z162" s="1" t="n">
        <v>286411</v>
      </c>
      <c r="AA162" s="1" t="n">
        <v>89197</v>
      </c>
      <c r="AB162" s="1" t="n">
        <v>197214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66</v>
      </c>
      <c r="AH162" s="1" t="n">
        <v>66</v>
      </c>
      <c r="AI162" s="1" t="n">
        <v>3285</v>
      </c>
      <c r="AJ162" s="1" t="n">
        <v>26</v>
      </c>
      <c r="AK162" s="1" t="n">
        <v>0</v>
      </c>
      <c r="AL162" s="1" t="n">
        <v>3259</v>
      </c>
      <c r="AM162" s="1" t="n">
        <v>25248</v>
      </c>
      <c r="AN162" s="1" t="n">
        <v>0</v>
      </c>
      <c r="AO162" s="1" t="n">
        <v>0</v>
      </c>
      <c r="AP162" s="1" t="n">
        <v>17993</v>
      </c>
      <c r="AQ162" s="1" t="n">
        <v>1283</v>
      </c>
      <c r="AR162" s="1" t="n">
        <v>4355</v>
      </c>
      <c r="AS162" s="1" t="n">
        <v>1617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1323382</v>
      </c>
      <c r="BB162" s="1" t="n">
        <v>6313</v>
      </c>
      <c r="BC162" s="1" t="n">
        <v>1317069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57398</v>
      </c>
      <c r="BR162" s="1" t="n">
        <v>5839</v>
      </c>
      <c r="BS162" s="1" t="n">
        <v>0</v>
      </c>
      <c r="BT162" s="1" t="n">
        <v>0</v>
      </c>
      <c r="BU162" s="1" t="n">
        <v>51559</v>
      </c>
      <c r="BV162" s="1" t="n">
        <v>0</v>
      </c>
      <c r="BW162" s="1" t="n">
        <v>2839596</v>
      </c>
    </row>
    <row r="163" customFormat="false" ht="13.5" hidden="false" customHeight="false" outlineLevel="0" collapsed="false">
      <c r="A163" s="1" t="s">
        <v>73</v>
      </c>
      <c r="B163" s="1" t="s">
        <v>70</v>
      </c>
      <c r="C163" s="1" t="s">
        <v>154</v>
      </c>
      <c r="D163" s="1" t="s">
        <v>155</v>
      </c>
      <c r="E163" s="1" t="n">
        <v>478332</v>
      </c>
      <c r="F163" s="1" t="n">
        <v>363664</v>
      </c>
      <c r="G163" s="1" t="n">
        <v>101597</v>
      </c>
      <c r="H163" s="1" t="n">
        <v>13071</v>
      </c>
      <c r="I163" s="1" t="n">
        <v>0</v>
      </c>
      <c r="J163" s="1" t="n">
        <v>108635</v>
      </c>
      <c r="K163" s="1" t="n">
        <v>1575</v>
      </c>
      <c r="L163" s="1" t="n">
        <v>0</v>
      </c>
      <c r="M163" s="1" t="n">
        <v>7445</v>
      </c>
      <c r="N163" s="1" t="n">
        <v>53975</v>
      </c>
      <c r="O163" s="1" t="n">
        <v>11394</v>
      </c>
      <c r="P163" s="1" t="n">
        <v>987</v>
      </c>
      <c r="Q163" s="1" t="n">
        <v>1790</v>
      </c>
      <c r="R163" s="1" t="n">
        <v>0</v>
      </c>
      <c r="S163" s="1" t="n">
        <v>0</v>
      </c>
      <c r="T163" s="1" t="n">
        <v>5969</v>
      </c>
      <c r="U163" s="1" t="n">
        <v>25086</v>
      </c>
      <c r="V163" s="1" t="n">
        <v>414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2994</v>
      </c>
      <c r="AN163" s="1" t="n">
        <v>0</v>
      </c>
      <c r="AO163" s="1" t="n">
        <v>0</v>
      </c>
      <c r="AP163" s="1" t="n">
        <v>0</v>
      </c>
      <c r="AQ163" s="1" t="n">
        <v>850</v>
      </c>
      <c r="AR163" s="1" t="n">
        <v>178</v>
      </c>
      <c r="AS163" s="1" t="n">
        <v>1966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1424</v>
      </c>
      <c r="BR163" s="1" t="n">
        <v>0</v>
      </c>
      <c r="BS163" s="1" t="n">
        <v>0</v>
      </c>
      <c r="BT163" s="1" t="n">
        <v>0</v>
      </c>
      <c r="BU163" s="1" t="n">
        <v>1424</v>
      </c>
      <c r="BV163" s="1" t="n">
        <v>0</v>
      </c>
      <c r="BW163" s="1" t="n">
        <v>591385</v>
      </c>
    </row>
    <row r="164" customFormat="false" ht="13.5" hidden="false" customHeight="false" outlineLevel="0" collapsed="false">
      <c r="A164" s="1" t="s">
        <v>74</v>
      </c>
      <c r="B164" s="1" t="s">
        <v>70</v>
      </c>
      <c r="C164" s="1" t="s">
        <v>154</v>
      </c>
      <c r="D164" s="1" t="s">
        <v>155</v>
      </c>
      <c r="E164" s="1" t="n">
        <v>2511489</v>
      </c>
      <c r="F164" s="1" t="n">
        <v>1089128</v>
      </c>
      <c r="G164" s="1" t="n">
        <v>620779</v>
      </c>
      <c r="H164" s="1" t="n">
        <v>801582</v>
      </c>
      <c r="I164" s="1" t="n">
        <v>0</v>
      </c>
      <c r="J164" s="1" t="n">
        <v>344652</v>
      </c>
      <c r="K164" s="1" t="n">
        <v>19329</v>
      </c>
      <c r="L164" s="1" t="n">
        <v>11576</v>
      </c>
      <c r="M164" s="1" t="n">
        <v>9960</v>
      </c>
      <c r="N164" s="1" t="n">
        <v>91352</v>
      </c>
      <c r="O164" s="1" t="n">
        <v>39925</v>
      </c>
      <c r="P164" s="1" t="n">
        <v>15154</v>
      </c>
      <c r="Q164" s="1" t="n">
        <v>1257</v>
      </c>
      <c r="R164" s="1" t="n">
        <v>116101</v>
      </c>
      <c r="S164" s="1" t="n">
        <v>0</v>
      </c>
      <c r="T164" s="1" t="n">
        <v>9540</v>
      </c>
      <c r="U164" s="1" t="n">
        <v>26189</v>
      </c>
      <c r="V164" s="1" t="n">
        <v>4269</v>
      </c>
      <c r="W164" s="1" t="n">
        <v>59527</v>
      </c>
      <c r="X164" s="1" t="n">
        <v>59527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627</v>
      </c>
      <c r="AJ164" s="1" t="n">
        <v>627</v>
      </c>
      <c r="AK164" s="1" t="n">
        <v>0</v>
      </c>
      <c r="AL164" s="1" t="n">
        <v>0</v>
      </c>
      <c r="AM164" s="1" t="n">
        <v>38340</v>
      </c>
      <c r="AN164" s="1" t="n">
        <v>0</v>
      </c>
      <c r="AO164" s="1" t="n">
        <v>0</v>
      </c>
      <c r="AP164" s="1" t="n">
        <v>0</v>
      </c>
      <c r="AQ164" s="1" t="n">
        <v>2690</v>
      </c>
      <c r="AR164" s="1" t="n">
        <v>0</v>
      </c>
      <c r="AS164" s="1" t="n">
        <v>35650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106352</v>
      </c>
      <c r="BR164" s="1" t="n">
        <v>0</v>
      </c>
      <c r="BS164" s="1" t="n">
        <v>0</v>
      </c>
      <c r="BT164" s="1" t="n">
        <v>0</v>
      </c>
      <c r="BU164" s="1" t="n">
        <v>106352</v>
      </c>
      <c r="BV164" s="1" t="n">
        <v>0</v>
      </c>
      <c r="BW164" s="1" t="n">
        <v>3060987</v>
      </c>
    </row>
    <row r="165" customFormat="false" ht="13.5" hidden="false" customHeight="false" outlineLevel="0" collapsed="false">
      <c r="A165" s="1" t="s">
        <v>75</v>
      </c>
      <c r="B165" s="1" t="s">
        <v>70</v>
      </c>
      <c r="C165" s="1" t="s">
        <v>154</v>
      </c>
      <c r="D165" s="1" t="s">
        <v>155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</row>
    <row r="166" customFormat="false" ht="13.5" hidden="false" customHeight="false" outlineLevel="0" collapsed="false">
      <c r="A166" s="1" t="s">
        <v>69</v>
      </c>
      <c r="B166" s="1" t="s">
        <v>70</v>
      </c>
      <c r="C166" s="1" t="s">
        <v>156</v>
      </c>
      <c r="D166" s="1" t="s">
        <v>157</v>
      </c>
      <c r="E166" s="1" t="n">
        <v>315692</v>
      </c>
      <c r="F166" s="1" t="n">
        <v>207762</v>
      </c>
      <c r="G166" s="1" t="n">
        <v>30039</v>
      </c>
      <c r="H166" s="1" t="n">
        <v>4600</v>
      </c>
      <c r="I166" s="1" t="n">
        <v>73291</v>
      </c>
      <c r="J166" s="1" t="n">
        <v>207580</v>
      </c>
      <c r="K166" s="1" t="n">
        <v>25777</v>
      </c>
      <c r="L166" s="1" t="n">
        <v>1243</v>
      </c>
      <c r="M166" s="1" t="n">
        <v>47384</v>
      </c>
      <c r="N166" s="1" t="n">
        <v>23661</v>
      </c>
      <c r="O166" s="1" t="n">
        <v>30213</v>
      </c>
      <c r="P166" s="1" t="n">
        <v>37321</v>
      </c>
      <c r="Q166" s="1" t="n">
        <v>7525</v>
      </c>
      <c r="R166" s="1" t="n">
        <v>11165</v>
      </c>
      <c r="S166" s="1" t="n">
        <v>14623</v>
      </c>
      <c r="T166" s="1" t="n">
        <v>5746</v>
      </c>
      <c r="U166" s="1" t="n">
        <v>1105</v>
      </c>
      <c r="V166" s="1" t="n">
        <v>1817</v>
      </c>
      <c r="W166" s="1" t="n">
        <v>0</v>
      </c>
      <c r="X166" s="1" t="n">
        <v>0</v>
      </c>
      <c r="Y166" s="1" t="n">
        <v>0</v>
      </c>
      <c r="Z166" s="1" t="n">
        <v>82087</v>
      </c>
      <c r="AA166" s="1" t="n">
        <v>14548</v>
      </c>
      <c r="AB166" s="1" t="n">
        <v>67539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3048</v>
      </c>
      <c r="AN166" s="1" t="n">
        <v>0</v>
      </c>
      <c r="AO166" s="1" t="n">
        <v>0</v>
      </c>
      <c r="AP166" s="1" t="n">
        <v>0</v>
      </c>
      <c r="AQ166" s="1" t="n">
        <v>1392</v>
      </c>
      <c r="AR166" s="1" t="n">
        <v>0</v>
      </c>
      <c r="AS166" s="1" t="n">
        <v>1656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159673</v>
      </c>
      <c r="BB166" s="1" t="n">
        <v>0</v>
      </c>
      <c r="BC166" s="1" t="n">
        <v>159673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16468</v>
      </c>
      <c r="BR166" s="1" t="n">
        <v>0</v>
      </c>
      <c r="BS166" s="1" t="n">
        <v>0</v>
      </c>
      <c r="BT166" s="1" t="n">
        <v>0</v>
      </c>
      <c r="BU166" s="1" t="n">
        <v>16468</v>
      </c>
      <c r="BV166" s="1" t="n">
        <v>0</v>
      </c>
      <c r="BW166" s="1" t="n">
        <v>784548</v>
      </c>
    </row>
    <row r="167" customFormat="false" ht="13.5" hidden="false" customHeight="false" outlineLevel="0" collapsed="false">
      <c r="A167" s="1" t="s">
        <v>73</v>
      </c>
      <c r="B167" s="1" t="s">
        <v>70</v>
      </c>
      <c r="C167" s="1" t="s">
        <v>156</v>
      </c>
      <c r="D167" s="1" t="s">
        <v>157</v>
      </c>
      <c r="E167" s="1" t="n">
        <v>44326</v>
      </c>
      <c r="F167" s="1" t="n">
        <v>0</v>
      </c>
      <c r="G167" s="1" t="n">
        <v>44326</v>
      </c>
      <c r="H167" s="1" t="n">
        <v>0</v>
      </c>
      <c r="I167" s="1" t="n">
        <v>0</v>
      </c>
      <c r="J167" s="1" t="n">
        <v>17865</v>
      </c>
      <c r="K167" s="1" t="n">
        <v>994</v>
      </c>
      <c r="L167" s="1" t="n">
        <v>131</v>
      </c>
      <c r="M167" s="1" t="n">
        <v>395</v>
      </c>
      <c r="N167" s="1" t="n">
        <v>6170</v>
      </c>
      <c r="O167" s="1" t="n">
        <v>116</v>
      </c>
      <c r="P167" s="1" t="n">
        <v>9213</v>
      </c>
      <c r="Q167" s="1" t="n">
        <v>365</v>
      </c>
      <c r="R167" s="1" t="n">
        <v>386</v>
      </c>
      <c r="S167" s="1" t="n">
        <v>0</v>
      </c>
      <c r="T167" s="1" t="n">
        <v>95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28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28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4831</v>
      </c>
      <c r="BR167" s="1" t="n">
        <v>0</v>
      </c>
      <c r="BS167" s="1" t="n">
        <v>0</v>
      </c>
      <c r="BT167" s="1" t="n">
        <v>0</v>
      </c>
      <c r="BU167" s="1" t="n">
        <v>4831</v>
      </c>
      <c r="BV167" s="1" t="n">
        <v>0</v>
      </c>
      <c r="BW167" s="1" t="n">
        <v>67302</v>
      </c>
    </row>
    <row r="168" customFormat="false" ht="13.5" hidden="false" customHeight="false" outlineLevel="0" collapsed="false">
      <c r="A168" s="1" t="s">
        <v>74</v>
      </c>
      <c r="B168" s="1" t="s">
        <v>70</v>
      </c>
      <c r="C168" s="1" t="s">
        <v>156</v>
      </c>
      <c r="D168" s="1" t="s">
        <v>157</v>
      </c>
      <c r="E168" s="1" t="n">
        <v>264535</v>
      </c>
      <c r="F168" s="1" t="n">
        <v>211137</v>
      </c>
      <c r="G168" s="1" t="n">
        <v>16258</v>
      </c>
      <c r="H168" s="1" t="n">
        <v>37140</v>
      </c>
      <c r="I168" s="1" t="n">
        <v>0</v>
      </c>
      <c r="J168" s="1" t="n">
        <v>32327</v>
      </c>
      <c r="K168" s="1" t="n">
        <v>12474</v>
      </c>
      <c r="L168" s="1" t="n">
        <v>393</v>
      </c>
      <c r="M168" s="1" t="n">
        <v>1523</v>
      </c>
      <c r="N168" s="1" t="n">
        <v>3268</v>
      </c>
      <c r="O168" s="1" t="n">
        <v>275</v>
      </c>
      <c r="P168" s="1" t="n">
        <v>6226</v>
      </c>
      <c r="Q168" s="1" t="n">
        <v>180</v>
      </c>
      <c r="R168" s="1" t="n">
        <v>7405</v>
      </c>
      <c r="S168" s="1" t="n">
        <v>570</v>
      </c>
      <c r="T168" s="1" t="n">
        <v>13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2513</v>
      </c>
      <c r="BR168" s="1" t="n">
        <v>0</v>
      </c>
      <c r="BS168" s="1" t="n">
        <v>0</v>
      </c>
      <c r="BT168" s="1" t="n">
        <v>0</v>
      </c>
      <c r="BU168" s="1" t="n">
        <v>2513</v>
      </c>
      <c r="BV168" s="1" t="n">
        <v>0</v>
      </c>
      <c r="BW168" s="1" t="n">
        <v>299375</v>
      </c>
    </row>
    <row r="169" customFormat="false" ht="13.5" hidden="false" customHeight="false" outlineLevel="0" collapsed="false">
      <c r="A169" s="1" t="s">
        <v>75</v>
      </c>
      <c r="B169" s="1" t="s">
        <v>70</v>
      </c>
      <c r="C169" s="1" t="s">
        <v>156</v>
      </c>
      <c r="D169" s="1" t="s">
        <v>157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</row>
    <row r="170" customFormat="false" ht="13.5" hidden="false" customHeight="false" outlineLevel="0" collapsed="false">
      <c r="A170" s="1" t="s">
        <v>69</v>
      </c>
      <c r="B170" s="1" t="s">
        <v>70</v>
      </c>
      <c r="C170" s="1" t="s">
        <v>158</v>
      </c>
      <c r="D170" s="1" t="s">
        <v>159</v>
      </c>
      <c r="E170" s="1" t="n">
        <v>712047</v>
      </c>
      <c r="F170" s="1" t="n">
        <v>390381</v>
      </c>
      <c r="G170" s="1" t="n">
        <v>100581</v>
      </c>
      <c r="H170" s="1" t="n">
        <v>37563</v>
      </c>
      <c r="I170" s="1" t="n">
        <v>183522</v>
      </c>
      <c r="J170" s="1" t="n">
        <v>481537</v>
      </c>
      <c r="K170" s="1" t="n">
        <v>19547</v>
      </c>
      <c r="L170" s="1" t="n">
        <v>8600</v>
      </c>
      <c r="M170" s="1" t="n">
        <v>33388</v>
      </c>
      <c r="N170" s="1" t="n">
        <v>64777</v>
      </c>
      <c r="O170" s="1" t="n">
        <v>101990</v>
      </c>
      <c r="P170" s="1" t="n">
        <v>9601</v>
      </c>
      <c r="Q170" s="1" t="n">
        <v>7168</v>
      </c>
      <c r="R170" s="1" t="n">
        <v>211922</v>
      </c>
      <c r="S170" s="1" t="n">
        <v>12477</v>
      </c>
      <c r="T170" s="1" t="n">
        <v>0</v>
      </c>
      <c r="U170" s="1" t="n">
        <v>4737</v>
      </c>
      <c r="V170" s="1" t="n">
        <v>7330</v>
      </c>
      <c r="W170" s="1" t="n">
        <v>6993</v>
      </c>
      <c r="X170" s="1" t="n">
        <v>6993</v>
      </c>
      <c r="Y170" s="1" t="n">
        <v>0</v>
      </c>
      <c r="Z170" s="1" t="n">
        <v>383969</v>
      </c>
      <c r="AA170" s="1" t="n">
        <v>100633</v>
      </c>
      <c r="AB170" s="1" t="n">
        <v>283336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2166</v>
      </c>
      <c r="AJ170" s="1" t="n">
        <v>281</v>
      </c>
      <c r="AK170" s="1" t="n">
        <v>0</v>
      </c>
      <c r="AL170" s="1" t="n">
        <v>1885</v>
      </c>
      <c r="AM170" s="1" t="n">
        <v>3129</v>
      </c>
      <c r="AN170" s="1" t="n">
        <v>0</v>
      </c>
      <c r="AO170" s="1" t="n">
        <v>0</v>
      </c>
      <c r="AP170" s="1" t="n">
        <v>0</v>
      </c>
      <c r="AQ170" s="1" t="n">
        <v>697</v>
      </c>
      <c r="AR170" s="1" t="n">
        <v>724</v>
      </c>
      <c r="AS170" s="1" t="n">
        <v>1708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295979</v>
      </c>
      <c r="BB170" s="1" t="n">
        <v>20000</v>
      </c>
      <c r="BC170" s="1" t="n">
        <v>275979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32110</v>
      </c>
      <c r="BK170" s="1" t="n">
        <v>0</v>
      </c>
      <c r="BL170" s="1" t="n">
        <v>3211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9127</v>
      </c>
      <c r="BR170" s="1" t="n">
        <v>0</v>
      </c>
      <c r="BS170" s="1" t="n">
        <v>0</v>
      </c>
      <c r="BT170" s="1" t="n">
        <v>0</v>
      </c>
      <c r="BU170" s="1" t="n">
        <v>9127</v>
      </c>
      <c r="BV170" s="1" t="n">
        <v>0</v>
      </c>
      <c r="BW170" s="1" t="n">
        <v>1927057</v>
      </c>
    </row>
    <row r="171" customFormat="false" ht="13.5" hidden="false" customHeight="false" outlineLevel="0" collapsed="false">
      <c r="A171" s="1" t="s">
        <v>73</v>
      </c>
      <c r="B171" s="1" t="s">
        <v>70</v>
      </c>
      <c r="C171" s="1" t="s">
        <v>158</v>
      </c>
      <c r="D171" s="1" t="s">
        <v>159</v>
      </c>
      <c r="E171" s="1" t="n">
        <v>485384</v>
      </c>
      <c r="F171" s="1" t="n">
        <v>196823</v>
      </c>
      <c r="G171" s="1" t="n">
        <v>285941</v>
      </c>
      <c r="H171" s="1" t="n">
        <v>2620</v>
      </c>
      <c r="I171" s="1" t="n">
        <v>0</v>
      </c>
      <c r="J171" s="1" t="n">
        <v>41246</v>
      </c>
      <c r="K171" s="1" t="n">
        <v>0</v>
      </c>
      <c r="L171" s="1" t="n">
        <v>1374</v>
      </c>
      <c r="M171" s="1" t="n">
        <v>2247</v>
      </c>
      <c r="N171" s="1" t="n">
        <v>20528</v>
      </c>
      <c r="O171" s="1" t="n">
        <v>4615</v>
      </c>
      <c r="P171" s="1" t="n">
        <v>943</v>
      </c>
      <c r="Q171" s="1" t="n">
        <v>1500</v>
      </c>
      <c r="R171" s="1" t="n">
        <v>3231</v>
      </c>
      <c r="S171" s="1" t="n">
        <v>968</v>
      </c>
      <c r="T171" s="1" t="n">
        <v>4616</v>
      </c>
      <c r="U171" s="1" t="n">
        <v>340</v>
      </c>
      <c r="V171" s="1" t="n">
        <v>884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72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72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527350</v>
      </c>
    </row>
    <row r="172" customFormat="false" ht="13.5" hidden="false" customHeight="false" outlineLevel="0" collapsed="false">
      <c r="A172" s="1" t="s">
        <v>74</v>
      </c>
      <c r="B172" s="1" t="s">
        <v>70</v>
      </c>
      <c r="C172" s="1" t="s">
        <v>158</v>
      </c>
      <c r="D172" s="1" t="s">
        <v>159</v>
      </c>
      <c r="E172" s="1" t="n">
        <v>1845259</v>
      </c>
      <c r="F172" s="1" t="n">
        <v>749787</v>
      </c>
      <c r="G172" s="1" t="n">
        <v>480604</v>
      </c>
      <c r="H172" s="1" t="n">
        <v>614868</v>
      </c>
      <c r="I172" s="1" t="n">
        <v>0</v>
      </c>
      <c r="J172" s="1" t="n">
        <v>280991</v>
      </c>
      <c r="K172" s="1" t="n">
        <v>9012</v>
      </c>
      <c r="L172" s="1" t="n">
        <v>22824</v>
      </c>
      <c r="M172" s="1" t="n">
        <v>17035</v>
      </c>
      <c r="N172" s="1" t="n">
        <v>57579</v>
      </c>
      <c r="O172" s="1" t="n">
        <v>43980</v>
      </c>
      <c r="P172" s="1" t="n">
        <v>54402</v>
      </c>
      <c r="Q172" s="1" t="n">
        <v>3268</v>
      </c>
      <c r="R172" s="1" t="n">
        <v>47830</v>
      </c>
      <c r="S172" s="1" t="n">
        <v>0</v>
      </c>
      <c r="T172" s="1" t="n">
        <v>0</v>
      </c>
      <c r="U172" s="1" t="n">
        <v>23115</v>
      </c>
      <c r="V172" s="1" t="n">
        <v>1946</v>
      </c>
      <c r="W172" s="1" t="n">
        <v>35842</v>
      </c>
      <c r="X172" s="1" t="n">
        <v>35842</v>
      </c>
      <c r="Y172" s="1" t="n">
        <v>0</v>
      </c>
      <c r="Z172" s="1" t="n">
        <v>384</v>
      </c>
      <c r="AA172" s="1" t="n">
        <v>384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84</v>
      </c>
      <c r="AH172" s="1" t="n">
        <v>84</v>
      </c>
      <c r="AI172" s="1" t="n">
        <v>13629</v>
      </c>
      <c r="AJ172" s="1" t="n">
        <v>13629</v>
      </c>
      <c r="AK172" s="1" t="n">
        <v>0</v>
      </c>
      <c r="AL172" s="1" t="n">
        <v>0</v>
      </c>
      <c r="AM172" s="1" t="n">
        <v>97248</v>
      </c>
      <c r="AN172" s="1" t="n">
        <v>0</v>
      </c>
      <c r="AO172" s="1" t="n">
        <v>0</v>
      </c>
      <c r="AP172" s="1" t="n">
        <v>49980</v>
      </c>
      <c r="AQ172" s="1" t="n">
        <v>17314</v>
      </c>
      <c r="AR172" s="1" t="n">
        <v>2081</v>
      </c>
      <c r="AS172" s="1" t="n">
        <v>27873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7904</v>
      </c>
      <c r="BR172" s="1" t="n">
        <v>0</v>
      </c>
      <c r="BS172" s="1" t="n">
        <v>0</v>
      </c>
      <c r="BT172" s="1" t="n">
        <v>0</v>
      </c>
      <c r="BU172" s="1" t="n">
        <v>7904</v>
      </c>
      <c r="BV172" s="1" t="n">
        <v>0</v>
      </c>
      <c r="BW172" s="1" t="n">
        <v>2281341</v>
      </c>
    </row>
    <row r="173" customFormat="false" ht="13.5" hidden="false" customHeight="false" outlineLevel="0" collapsed="false">
      <c r="A173" s="1" t="s">
        <v>75</v>
      </c>
      <c r="B173" s="1" t="s">
        <v>70</v>
      </c>
      <c r="C173" s="1" t="s">
        <v>158</v>
      </c>
      <c r="D173" s="1" t="s">
        <v>159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3.5" hidden="false" customHeight="false" outlineLevel="0" collapsed="false">
      <c r="A174" s="1" t="s">
        <v>69</v>
      </c>
      <c r="B174" s="1" t="s">
        <v>70</v>
      </c>
      <c r="C174" s="1" t="s">
        <v>160</v>
      </c>
      <c r="D174" s="1" t="s">
        <v>161</v>
      </c>
      <c r="E174" s="1" t="n">
        <v>658980</v>
      </c>
      <c r="F174" s="1" t="n">
        <v>337787</v>
      </c>
      <c r="G174" s="1" t="n">
        <v>120043</v>
      </c>
      <c r="H174" s="1" t="n">
        <v>55658</v>
      </c>
      <c r="I174" s="1" t="n">
        <v>145492</v>
      </c>
      <c r="J174" s="1" t="n">
        <v>572224</v>
      </c>
      <c r="K174" s="1" t="n">
        <v>5457</v>
      </c>
      <c r="L174" s="1" t="n">
        <v>2834</v>
      </c>
      <c r="M174" s="1" t="n">
        <v>16049</v>
      </c>
      <c r="N174" s="1" t="n">
        <v>25185</v>
      </c>
      <c r="O174" s="1" t="n">
        <v>147698</v>
      </c>
      <c r="P174" s="1" t="n">
        <v>13983</v>
      </c>
      <c r="Q174" s="1" t="n">
        <v>5221</v>
      </c>
      <c r="R174" s="1" t="n">
        <v>292710</v>
      </c>
      <c r="S174" s="1" t="n">
        <v>17134</v>
      </c>
      <c r="T174" s="1" t="n">
        <v>10583</v>
      </c>
      <c r="U174" s="1" t="n">
        <v>19679</v>
      </c>
      <c r="V174" s="1" t="n">
        <v>15691</v>
      </c>
      <c r="W174" s="1" t="n">
        <v>0</v>
      </c>
      <c r="X174" s="1" t="n">
        <v>0</v>
      </c>
      <c r="Y174" s="1" t="n">
        <v>0</v>
      </c>
      <c r="Z174" s="1" t="n">
        <v>559722</v>
      </c>
      <c r="AA174" s="1" t="n">
        <v>158528</v>
      </c>
      <c r="AB174" s="1" t="n">
        <v>401194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721</v>
      </c>
      <c r="AJ174" s="1" t="n">
        <v>510</v>
      </c>
      <c r="AK174" s="1" t="n">
        <v>0</v>
      </c>
      <c r="AL174" s="1" t="n">
        <v>211</v>
      </c>
      <c r="AM174" s="1" t="n">
        <v>14564</v>
      </c>
      <c r="AN174" s="1" t="n">
        <v>0</v>
      </c>
      <c r="AO174" s="1" t="n">
        <v>0</v>
      </c>
      <c r="AP174" s="1" t="n">
        <v>0</v>
      </c>
      <c r="AQ174" s="1" t="n">
        <v>3984</v>
      </c>
      <c r="AR174" s="1" t="n">
        <v>1539</v>
      </c>
      <c r="AS174" s="1" t="n">
        <v>9041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200383</v>
      </c>
      <c r="BB174" s="1" t="n">
        <v>0</v>
      </c>
      <c r="BC174" s="1" t="n">
        <v>200383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42137</v>
      </c>
      <c r="BR174" s="1" t="n">
        <v>8960</v>
      </c>
      <c r="BS174" s="1" t="n">
        <v>0</v>
      </c>
      <c r="BT174" s="1" t="n">
        <v>0</v>
      </c>
      <c r="BU174" s="1" t="n">
        <v>33177</v>
      </c>
      <c r="BV174" s="1" t="n">
        <v>0</v>
      </c>
      <c r="BW174" s="1" t="n">
        <v>2048731</v>
      </c>
    </row>
    <row r="175" customFormat="false" ht="13.5" hidden="false" customHeight="false" outlineLevel="0" collapsed="false">
      <c r="A175" s="1" t="s">
        <v>73</v>
      </c>
      <c r="B175" s="1" t="s">
        <v>70</v>
      </c>
      <c r="C175" s="1" t="s">
        <v>160</v>
      </c>
      <c r="D175" s="1" t="s">
        <v>161</v>
      </c>
      <c r="E175" s="1" t="n">
        <v>1005478</v>
      </c>
      <c r="F175" s="1" t="n">
        <v>431130</v>
      </c>
      <c r="G175" s="1" t="n">
        <v>344872</v>
      </c>
      <c r="H175" s="1" t="n">
        <v>229476</v>
      </c>
      <c r="I175" s="1" t="n">
        <v>0</v>
      </c>
      <c r="J175" s="1" t="n">
        <v>294350</v>
      </c>
      <c r="K175" s="1" t="n">
        <v>2064</v>
      </c>
      <c r="L175" s="1" t="n">
        <v>7168</v>
      </c>
      <c r="M175" s="1" t="n">
        <v>14300</v>
      </c>
      <c r="N175" s="1" t="n">
        <v>165323</v>
      </c>
      <c r="O175" s="1" t="n">
        <v>22018</v>
      </c>
      <c r="P175" s="1" t="n">
        <v>11273</v>
      </c>
      <c r="Q175" s="1" t="n">
        <v>5357</v>
      </c>
      <c r="R175" s="1" t="n">
        <v>519</v>
      </c>
      <c r="S175" s="1" t="n">
        <v>2948</v>
      </c>
      <c r="T175" s="1" t="n">
        <v>1302</v>
      </c>
      <c r="U175" s="1" t="n">
        <v>59278</v>
      </c>
      <c r="V175" s="1" t="n">
        <v>280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21312</v>
      </c>
      <c r="AN175" s="1" t="n">
        <v>0</v>
      </c>
      <c r="AO175" s="1" t="n">
        <v>0</v>
      </c>
      <c r="AP175" s="1" t="n">
        <v>0</v>
      </c>
      <c r="AQ175" s="1" t="n">
        <v>6867</v>
      </c>
      <c r="AR175" s="1" t="n">
        <v>1582</v>
      </c>
      <c r="AS175" s="1" t="n">
        <v>12863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1321140</v>
      </c>
    </row>
    <row r="176" customFormat="false" ht="13.5" hidden="false" customHeight="false" outlineLevel="0" collapsed="false">
      <c r="A176" s="1" t="s">
        <v>74</v>
      </c>
      <c r="B176" s="1" t="s">
        <v>70</v>
      </c>
      <c r="C176" s="1" t="s">
        <v>160</v>
      </c>
      <c r="D176" s="1" t="s">
        <v>161</v>
      </c>
      <c r="E176" s="1" t="n">
        <v>1539821</v>
      </c>
      <c r="F176" s="1" t="n">
        <v>831245</v>
      </c>
      <c r="G176" s="1" t="n">
        <v>375218</v>
      </c>
      <c r="H176" s="1" t="n">
        <v>333358</v>
      </c>
      <c r="I176" s="1" t="n">
        <v>0</v>
      </c>
      <c r="J176" s="1" t="n">
        <v>151241</v>
      </c>
      <c r="K176" s="1" t="n">
        <v>289</v>
      </c>
      <c r="L176" s="1" t="n">
        <v>375</v>
      </c>
      <c r="M176" s="1" t="n">
        <v>0</v>
      </c>
      <c r="N176" s="1" t="n">
        <v>45273</v>
      </c>
      <c r="O176" s="1" t="n">
        <v>44448</v>
      </c>
      <c r="P176" s="1" t="n">
        <v>19777</v>
      </c>
      <c r="Q176" s="1" t="n">
        <v>679</v>
      </c>
      <c r="R176" s="1" t="n">
        <v>4601</v>
      </c>
      <c r="S176" s="1" t="n">
        <v>5500</v>
      </c>
      <c r="T176" s="1" t="n">
        <v>2464</v>
      </c>
      <c r="U176" s="1" t="n">
        <v>26435</v>
      </c>
      <c r="V176" s="1" t="n">
        <v>1400</v>
      </c>
      <c r="W176" s="1" t="n">
        <v>717</v>
      </c>
      <c r="X176" s="1" t="n">
        <v>717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5761</v>
      </c>
      <c r="AJ176" s="1" t="n">
        <v>5761</v>
      </c>
      <c r="AK176" s="1" t="n">
        <v>0</v>
      </c>
      <c r="AL176" s="1" t="n">
        <v>0</v>
      </c>
      <c r="AM176" s="1" t="n">
        <v>42115</v>
      </c>
      <c r="AN176" s="1" t="n">
        <v>0</v>
      </c>
      <c r="AO176" s="1" t="n">
        <v>0</v>
      </c>
      <c r="AP176" s="1" t="n">
        <v>0</v>
      </c>
      <c r="AQ176" s="1" t="n">
        <v>26473</v>
      </c>
      <c r="AR176" s="1" t="n">
        <v>1098</v>
      </c>
      <c r="AS176" s="1" t="n">
        <v>4744</v>
      </c>
      <c r="AT176" s="1" t="n">
        <v>980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130465</v>
      </c>
      <c r="BB176" s="1" t="n">
        <v>190</v>
      </c>
      <c r="BC176" s="1" t="n">
        <v>130275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1870120</v>
      </c>
    </row>
    <row r="177" customFormat="false" ht="13.5" hidden="false" customHeight="false" outlineLevel="0" collapsed="false">
      <c r="A177" s="1" t="s">
        <v>75</v>
      </c>
      <c r="B177" s="1" t="s">
        <v>70</v>
      </c>
      <c r="C177" s="1" t="s">
        <v>160</v>
      </c>
      <c r="D177" s="1" t="s">
        <v>161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3.5" hidden="false" customHeight="false" outlineLevel="0" collapsed="false">
      <c r="A178" s="1" t="s">
        <v>69</v>
      </c>
      <c r="B178" s="1" t="s">
        <v>70</v>
      </c>
      <c r="C178" s="1" t="s">
        <v>162</v>
      </c>
      <c r="D178" s="1" t="s">
        <v>163</v>
      </c>
      <c r="E178" s="1" t="n">
        <v>1020867</v>
      </c>
      <c r="F178" s="1" t="n">
        <v>399108</v>
      </c>
      <c r="G178" s="1" t="n">
        <v>353044</v>
      </c>
      <c r="H178" s="1" t="n">
        <v>46884</v>
      </c>
      <c r="I178" s="1" t="n">
        <v>221831</v>
      </c>
      <c r="J178" s="1" t="n">
        <v>761096</v>
      </c>
      <c r="K178" s="1" t="n">
        <v>13769</v>
      </c>
      <c r="L178" s="1" t="n">
        <v>8564</v>
      </c>
      <c r="M178" s="1" t="n">
        <v>22401</v>
      </c>
      <c r="N178" s="1" t="n">
        <v>60482</v>
      </c>
      <c r="O178" s="1" t="n">
        <v>217608</v>
      </c>
      <c r="P178" s="1" t="n">
        <v>28589</v>
      </c>
      <c r="Q178" s="1" t="n">
        <v>23994</v>
      </c>
      <c r="R178" s="1" t="n">
        <v>271464</v>
      </c>
      <c r="S178" s="1" t="n">
        <v>84530</v>
      </c>
      <c r="T178" s="1" t="n">
        <v>8279</v>
      </c>
      <c r="U178" s="1" t="n">
        <v>8057</v>
      </c>
      <c r="V178" s="1" t="n">
        <v>13359</v>
      </c>
      <c r="W178" s="1" t="n">
        <v>9728</v>
      </c>
      <c r="X178" s="1" t="n">
        <v>9728</v>
      </c>
      <c r="Y178" s="1" t="n">
        <v>0</v>
      </c>
      <c r="Z178" s="1" t="n">
        <v>469968</v>
      </c>
      <c r="AA178" s="1" t="n">
        <v>123109</v>
      </c>
      <c r="AB178" s="1" t="n">
        <v>346859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86</v>
      </c>
      <c r="AJ178" s="1" t="n">
        <v>86</v>
      </c>
      <c r="AK178" s="1" t="n">
        <v>0</v>
      </c>
      <c r="AL178" s="1" t="n">
        <v>0</v>
      </c>
      <c r="AM178" s="1" t="n">
        <v>16747</v>
      </c>
      <c r="AN178" s="1" t="n">
        <v>0</v>
      </c>
      <c r="AO178" s="1" t="n">
        <v>5070</v>
      </c>
      <c r="AP178" s="1" t="n">
        <v>0</v>
      </c>
      <c r="AQ178" s="1" t="n">
        <v>4613</v>
      </c>
      <c r="AR178" s="1" t="n">
        <v>177</v>
      </c>
      <c r="AS178" s="1" t="n">
        <v>6887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163285</v>
      </c>
      <c r="BB178" s="1" t="n">
        <v>0</v>
      </c>
      <c r="BC178" s="1" t="n">
        <v>163285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6532</v>
      </c>
      <c r="BK178" s="1" t="n">
        <v>0</v>
      </c>
      <c r="BL178" s="1" t="n">
        <v>6532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25311</v>
      </c>
      <c r="BR178" s="1" t="n">
        <v>0</v>
      </c>
      <c r="BS178" s="1" t="n">
        <v>0</v>
      </c>
      <c r="BT178" s="1" t="n">
        <v>0</v>
      </c>
      <c r="BU178" s="1" t="n">
        <v>25311</v>
      </c>
      <c r="BV178" s="1" t="n">
        <v>0</v>
      </c>
      <c r="BW178" s="1" t="n">
        <v>2473620</v>
      </c>
    </row>
    <row r="179" customFormat="false" ht="13.5" hidden="false" customHeight="false" outlineLevel="0" collapsed="false">
      <c r="A179" s="1" t="s">
        <v>73</v>
      </c>
      <c r="B179" s="1" t="s">
        <v>70</v>
      </c>
      <c r="C179" s="1" t="s">
        <v>162</v>
      </c>
      <c r="D179" s="1" t="s">
        <v>163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0</v>
      </c>
    </row>
    <row r="180" customFormat="false" ht="13.5" hidden="false" customHeight="false" outlineLevel="0" collapsed="false">
      <c r="A180" s="1" t="s">
        <v>74</v>
      </c>
      <c r="B180" s="1" t="s">
        <v>70</v>
      </c>
      <c r="C180" s="1" t="s">
        <v>162</v>
      </c>
      <c r="D180" s="1" t="s">
        <v>163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0</v>
      </c>
      <c r="BW180" s="1" t="n">
        <v>0</v>
      </c>
    </row>
    <row r="181" customFormat="false" ht="13.5" hidden="false" customHeight="false" outlineLevel="0" collapsed="false">
      <c r="A181" s="1" t="s">
        <v>75</v>
      </c>
      <c r="B181" s="1" t="s">
        <v>70</v>
      </c>
      <c r="C181" s="1" t="s">
        <v>162</v>
      </c>
      <c r="D181" s="1" t="s">
        <v>163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</row>
    <row r="182" customFormat="false" ht="13.5" hidden="false" customHeight="false" outlineLevel="0" collapsed="false">
      <c r="A182" s="1" t="s">
        <v>69</v>
      </c>
      <c r="B182" s="1" t="s">
        <v>70</v>
      </c>
      <c r="C182" s="1" t="s">
        <v>164</v>
      </c>
      <c r="D182" s="1" t="s">
        <v>165</v>
      </c>
      <c r="E182" s="1" t="n">
        <v>4893822</v>
      </c>
      <c r="F182" s="1" t="n">
        <v>2623331</v>
      </c>
      <c r="G182" s="1" t="n">
        <v>519131</v>
      </c>
      <c r="H182" s="1" t="n">
        <v>243388</v>
      </c>
      <c r="I182" s="1" t="n">
        <v>1507972</v>
      </c>
      <c r="J182" s="1" t="n">
        <v>6458863</v>
      </c>
      <c r="K182" s="1" t="n">
        <v>79887</v>
      </c>
      <c r="L182" s="1" t="n">
        <v>29181</v>
      </c>
      <c r="M182" s="1" t="n">
        <v>19824</v>
      </c>
      <c r="N182" s="1" t="n">
        <v>198313</v>
      </c>
      <c r="O182" s="1" t="n">
        <v>1107597</v>
      </c>
      <c r="P182" s="1" t="n">
        <v>70502</v>
      </c>
      <c r="Q182" s="1" t="n">
        <v>49761</v>
      </c>
      <c r="R182" s="1" t="n">
        <v>4260891</v>
      </c>
      <c r="S182" s="1" t="n">
        <v>469790</v>
      </c>
      <c r="T182" s="1" t="n">
        <v>19433</v>
      </c>
      <c r="U182" s="1" t="n">
        <v>142013</v>
      </c>
      <c r="V182" s="1" t="n">
        <v>11671</v>
      </c>
      <c r="W182" s="1" t="n">
        <v>9693</v>
      </c>
      <c r="X182" s="1" t="n">
        <v>0</v>
      </c>
      <c r="Y182" s="1" t="n">
        <v>9693</v>
      </c>
      <c r="Z182" s="1" t="n">
        <v>7059468</v>
      </c>
      <c r="AA182" s="1" t="n">
        <v>507693</v>
      </c>
      <c r="AB182" s="1" t="n">
        <v>6551775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300095</v>
      </c>
      <c r="AJ182" s="1" t="n">
        <v>58451</v>
      </c>
      <c r="AK182" s="1" t="n">
        <v>227110</v>
      </c>
      <c r="AL182" s="1" t="n">
        <v>14534</v>
      </c>
      <c r="AM182" s="1" t="n">
        <v>155553</v>
      </c>
      <c r="AN182" s="1" t="n">
        <v>0</v>
      </c>
      <c r="AO182" s="1" t="n">
        <v>0</v>
      </c>
      <c r="AP182" s="1" t="n">
        <v>6650</v>
      </c>
      <c r="AQ182" s="1" t="n">
        <v>71085</v>
      </c>
      <c r="AR182" s="1" t="n">
        <v>33327</v>
      </c>
      <c r="AS182" s="1" t="n">
        <v>39725</v>
      </c>
      <c r="AT182" s="1" t="n">
        <v>4766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2452084</v>
      </c>
      <c r="BB182" s="1" t="n">
        <v>5800</v>
      </c>
      <c r="BC182" s="1" t="n">
        <v>2446284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0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21329578</v>
      </c>
    </row>
    <row r="183" customFormat="false" ht="13.5" hidden="false" customHeight="false" outlineLevel="0" collapsed="false">
      <c r="A183" s="1" t="s">
        <v>73</v>
      </c>
      <c r="B183" s="1" t="s">
        <v>70</v>
      </c>
      <c r="C183" s="1" t="s">
        <v>164</v>
      </c>
      <c r="D183" s="1" t="s">
        <v>165</v>
      </c>
      <c r="E183" s="1" t="n">
        <v>4016830</v>
      </c>
      <c r="F183" s="1" t="n">
        <v>1374448</v>
      </c>
      <c r="G183" s="1" t="n">
        <v>2126704</v>
      </c>
      <c r="H183" s="1" t="n">
        <v>515678</v>
      </c>
      <c r="I183" s="1" t="n">
        <v>0</v>
      </c>
      <c r="J183" s="1" t="n">
        <v>1136911</v>
      </c>
      <c r="K183" s="1" t="n">
        <v>3694</v>
      </c>
      <c r="L183" s="1" t="n">
        <v>6300</v>
      </c>
      <c r="M183" s="1" t="n">
        <v>13219</v>
      </c>
      <c r="N183" s="1" t="n">
        <v>400768</v>
      </c>
      <c r="O183" s="1" t="n">
        <v>54120</v>
      </c>
      <c r="P183" s="1" t="n">
        <v>50662</v>
      </c>
      <c r="Q183" s="1" t="n">
        <v>7795</v>
      </c>
      <c r="R183" s="1" t="n">
        <v>353108</v>
      </c>
      <c r="S183" s="1" t="n">
        <v>29919</v>
      </c>
      <c r="T183" s="1" t="n">
        <v>16778</v>
      </c>
      <c r="U183" s="1" t="n">
        <v>199989</v>
      </c>
      <c r="V183" s="1" t="n">
        <v>559</v>
      </c>
      <c r="W183" s="1" t="n">
        <v>100466</v>
      </c>
      <c r="X183" s="1" t="n">
        <v>100466</v>
      </c>
      <c r="Y183" s="1" t="n">
        <v>0</v>
      </c>
      <c r="Z183" s="1" t="n">
        <v>5119</v>
      </c>
      <c r="AA183" s="1" t="n">
        <v>5119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5881</v>
      </c>
      <c r="AJ183" s="1" t="n">
        <v>5881</v>
      </c>
      <c r="AK183" s="1" t="n">
        <v>0</v>
      </c>
      <c r="AL183" s="1" t="n">
        <v>0</v>
      </c>
      <c r="AM183" s="1" t="n">
        <v>66674</v>
      </c>
      <c r="AN183" s="1" t="n">
        <v>0</v>
      </c>
      <c r="AO183" s="1" t="n">
        <v>0</v>
      </c>
      <c r="AP183" s="1" t="n">
        <v>0</v>
      </c>
      <c r="AQ183" s="1" t="n">
        <v>1501</v>
      </c>
      <c r="AR183" s="1" t="n">
        <v>43515</v>
      </c>
      <c r="AS183" s="1" t="n">
        <v>15824</v>
      </c>
      <c r="AT183" s="1" t="n">
        <v>5834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77819</v>
      </c>
      <c r="BB183" s="1" t="n">
        <v>0</v>
      </c>
      <c r="BC183" s="1" t="n">
        <v>77819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5409700</v>
      </c>
    </row>
    <row r="184" customFormat="false" ht="13.5" hidden="false" customHeight="false" outlineLevel="0" collapsed="false">
      <c r="A184" s="1" t="s">
        <v>74</v>
      </c>
      <c r="B184" s="1" t="s">
        <v>70</v>
      </c>
      <c r="C184" s="1" t="s">
        <v>164</v>
      </c>
      <c r="D184" s="1" t="s">
        <v>165</v>
      </c>
      <c r="E184" s="1" t="n">
        <v>4557856</v>
      </c>
      <c r="F184" s="1" t="n">
        <v>1471865</v>
      </c>
      <c r="G184" s="1" t="n">
        <v>991367</v>
      </c>
      <c r="H184" s="1" t="n">
        <v>2094624</v>
      </c>
      <c r="I184" s="1" t="n">
        <v>0</v>
      </c>
      <c r="J184" s="1" t="n">
        <v>640746</v>
      </c>
      <c r="K184" s="1" t="n">
        <v>5552</v>
      </c>
      <c r="L184" s="1" t="n">
        <v>9838</v>
      </c>
      <c r="M184" s="1" t="n">
        <v>0</v>
      </c>
      <c r="N184" s="1" t="n">
        <v>143514</v>
      </c>
      <c r="O184" s="1" t="n">
        <v>66168</v>
      </c>
      <c r="P184" s="1" t="n">
        <v>219058</v>
      </c>
      <c r="Q184" s="1" t="n">
        <v>1266</v>
      </c>
      <c r="R184" s="1" t="n">
        <v>111122</v>
      </c>
      <c r="S184" s="1" t="n">
        <v>14481</v>
      </c>
      <c r="T184" s="1" t="n">
        <v>10763</v>
      </c>
      <c r="U184" s="1" t="n">
        <v>57949</v>
      </c>
      <c r="V184" s="1" t="n">
        <v>1035</v>
      </c>
      <c r="W184" s="1" t="n">
        <v>83327</v>
      </c>
      <c r="X184" s="1" t="n">
        <v>83327</v>
      </c>
      <c r="Y184" s="1" t="n">
        <v>0</v>
      </c>
      <c r="Z184" s="1" t="n">
        <v>10165</v>
      </c>
      <c r="AA184" s="1" t="n">
        <v>10165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19769</v>
      </c>
      <c r="AJ184" s="1" t="n">
        <v>7269</v>
      </c>
      <c r="AK184" s="1" t="n">
        <v>12500</v>
      </c>
      <c r="AL184" s="1" t="n">
        <v>0</v>
      </c>
      <c r="AM184" s="1" t="n">
        <v>60045</v>
      </c>
      <c r="AN184" s="1" t="n">
        <v>0</v>
      </c>
      <c r="AO184" s="1" t="n">
        <v>0</v>
      </c>
      <c r="AP184" s="1" t="n">
        <v>0</v>
      </c>
      <c r="AQ184" s="1" t="n">
        <v>39704</v>
      </c>
      <c r="AR184" s="1" t="n">
        <v>5595</v>
      </c>
      <c r="AS184" s="1" t="n">
        <v>11351</v>
      </c>
      <c r="AT184" s="1" t="n">
        <v>3395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0</v>
      </c>
      <c r="BR184" s="1" t="n">
        <v>0</v>
      </c>
      <c r="BS184" s="1" t="n">
        <v>0</v>
      </c>
      <c r="BT184" s="1" t="n">
        <v>0</v>
      </c>
      <c r="BU184" s="1" t="n">
        <v>0</v>
      </c>
      <c r="BV184" s="1" t="n">
        <v>0</v>
      </c>
      <c r="BW184" s="1" t="n">
        <v>5371908</v>
      </c>
    </row>
    <row r="185" customFormat="false" ht="13.5" hidden="false" customHeight="false" outlineLevel="0" collapsed="false">
      <c r="A185" s="1" t="s">
        <v>75</v>
      </c>
      <c r="B185" s="1" t="s">
        <v>70</v>
      </c>
      <c r="C185" s="1" t="s">
        <v>164</v>
      </c>
      <c r="D185" s="1" t="s">
        <v>165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3.5" hidden="false" customHeight="false" outlineLevel="0" collapsed="false">
      <c r="A186" s="1" t="s">
        <v>69</v>
      </c>
      <c r="B186" s="1" t="s">
        <v>70</v>
      </c>
      <c r="C186" s="1" t="s">
        <v>166</v>
      </c>
      <c r="D186" s="1" t="s">
        <v>167</v>
      </c>
      <c r="E186" s="1" t="n">
        <v>2907144</v>
      </c>
      <c r="F186" s="1" t="n">
        <v>1739934</v>
      </c>
      <c r="G186" s="1" t="n">
        <v>354491</v>
      </c>
      <c r="H186" s="1" t="n">
        <v>224666</v>
      </c>
      <c r="I186" s="1" t="n">
        <v>588053</v>
      </c>
      <c r="J186" s="1" t="n">
        <v>2962516</v>
      </c>
      <c r="K186" s="1" t="n">
        <v>0</v>
      </c>
      <c r="L186" s="1" t="n">
        <v>4337</v>
      </c>
      <c r="M186" s="1" t="n">
        <v>17742</v>
      </c>
      <c r="N186" s="1" t="n">
        <v>107314</v>
      </c>
      <c r="O186" s="1" t="n">
        <v>303393</v>
      </c>
      <c r="P186" s="1" t="n">
        <v>17033</v>
      </c>
      <c r="Q186" s="1" t="n">
        <v>63191</v>
      </c>
      <c r="R186" s="1" t="n">
        <v>2219036</v>
      </c>
      <c r="S186" s="1" t="n">
        <v>153361</v>
      </c>
      <c r="T186" s="1" t="n">
        <v>30794</v>
      </c>
      <c r="U186" s="1" t="n">
        <v>36223</v>
      </c>
      <c r="V186" s="1" t="n">
        <v>10092</v>
      </c>
      <c r="W186" s="1" t="n">
        <v>139477</v>
      </c>
      <c r="X186" s="1" t="n">
        <v>100420</v>
      </c>
      <c r="Y186" s="1" t="n">
        <v>39057</v>
      </c>
      <c r="Z186" s="1" t="n">
        <v>2244235</v>
      </c>
      <c r="AA186" s="1" t="n">
        <v>378103</v>
      </c>
      <c r="AB186" s="1" t="n">
        <v>1866132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21447</v>
      </c>
      <c r="AJ186" s="1" t="n">
        <v>12531</v>
      </c>
      <c r="AK186" s="1" t="n">
        <v>8916</v>
      </c>
      <c r="AL186" s="1" t="n">
        <v>0</v>
      </c>
      <c r="AM186" s="1" t="n">
        <v>134788</v>
      </c>
      <c r="AN186" s="1" t="n">
        <v>70780</v>
      </c>
      <c r="AO186" s="1" t="n">
        <v>0</v>
      </c>
      <c r="AP186" s="1" t="n">
        <v>0</v>
      </c>
      <c r="AQ186" s="1" t="n">
        <v>9161</v>
      </c>
      <c r="AR186" s="1" t="n">
        <v>17025</v>
      </c>
      <c r="AS186" s="1" t="n">
        <v>35109</v>
      </c>
      <c r="AT186" s="1" t="n">
        <v>2713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791617</v>
      </c>
      <c r="BB186" s="1" t="n">
        <v>0</v>
      </c>
      <c r="BC186" s="1" t="n">
        <v>791617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379970</v>
      </c>
      <c r="BK186" s="1" t="n">
        <v>0</v>
      </c>
      <c r="BL186" s="1" t="n">
        <v>37997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2124377</v>
      </c>
      <c r="BR186" s="1" t="n">
        <v>0</v>
      </c>
      <c r="BS186" s="1" t="n">
        <v>0</v>
      </c>
      <c r="BT186" s="1" t="n">
        <v>0</v>
      </c>
      <c r="BU186" s="1" t="n">
        <v>2124377</v>
      </c>
      <c r="BV186" s="1" t="n">
        <v>0</v>
      </c>
      <c r="BW186" s="1" t="n">
        <v>11705571</v>
      </c>
    </row>
    <row r="187" customFormat="false" ht="13.5" hidden="false" customHeight="false" outlineLevel="0" collapsed="false">
      <c r="A187" s="1" t="s">
        <v>73</v>
      </c>
      <c r="B187" s="1" t="s">
        <v>70</v>
      </c>
      <c r="C187" s="1" t="s">
        <v>166</v>
      </c>
      <c r="D187" s="1" t="s">
        <v>167</v>
      </c>
      <c r="E187" s="1" t="n">
        <v>2258378</v>
      </c>
      <c r="F187" s="1" t="n">
        <v>1767234</v>
      </c>
      <c r="G187" s="1" t="n">
        <v>491144</v>
      </c>
      <c r="H187" s="1" t="n">
        <v>0</v>
      </c>
      <c r="I187" s="1" t="n">
        <v>0</v>
      </c>
      <c r="J187" s="1" t="n">
        <v>368499</v>
      </c>
      <c r="K187" s="1" t="n">
        <v>0</v>
      </c>
      <c r="L187" s="1" t="n">
        <v>3753</v>
      </c>
      <c r="M187" s="1" t="n">
        <v>6329</v>
      </c>
      <c r="N187" s="1" t="n">
        <v>116585</v>
      </c>
      <c r="O187" s="1" t="n">
        <v>35023</v>
      </c>
      <c r="P187" s="1" t="n">
        <v>9355</v>
      </c>
      <c r="Q187" s="1" t="n">
        <v>6779</v>
      </c>
      <c r="R187" s="1" t="n">
        <v>92201</v>
      </c>
      <c r="S187" s="1" t="n">
        <v>0</v>
      </c>
      <c r="T187" s="1" t="n">
        <v>0</v>
      </c>
      <c r="U187" s="1" t="n">
        <v>94994</v>
      </c>
      <c r="V187" s="1" t="n">
        <v>348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384981</v>
      </c>
      <c r="BB187" s="1" t="n">
        <v>0</v>
      </c>
      <c r="BC187" s="1" t="n">
        <v>384981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38854</v>
      </c>
      <c r="BR187" s="1" t="n">
        <v>0</v>
      </c>
      <c r="BS187" s="1" t="n">
        <v>0</v>
      </c>
      <c r="BT187" s="1" t="n">
        <v>0</v>
      </c>
      <c r="BU187" s="1" t="n">
        <v>38854</v>
      </c>
      <c r="BV187" s="1" t="n">
        <v>0</v>
      </c>
      <c r="BW187" s="1" t="n">
        <v>3050712</v>
      </c>
    </row>
    <row r="188" customFormat="false" ht="13.5" hidden="false" customHeight="false" outlineLevel="0" collapsed="false">
      <c r="A188" s="1" t="s">
        <v>74</v>
      </c>
      <c r="B188" s="1" t="s">
        <v>70</v>
      </c>
      <c r="C188" s="1" t="s">
        <v>166</v>
      </c>
      <c r="D188" s="1" t="s">
        <v>167</v>
      </c>
      <c r="E188" s="1" t="n">
        <v>3319286</v>
      </c>
      <c r="F188" s="1" t="n">
        <v>1178687</v>
      </c>
      <c r="G188" s="1" t="n">
        <v>859502</v>
      </c>
      <c r="H188" s="1" t="n">
        <v>1281097</v>
      </c>
      <c r="I188" s="1" t="n">
        <v>0</v>
      </c>
      <c r="J188" s="1" t="n">
        <v>513830</v>
      </c>
      <c r="K188" s="1" t="n">
        <v>0</v>
      </c>
      <c r="L188" s="1" t="n">
        <v>2255</v>
      </c>
      <c r="M188" s="1" t="n">
        <v>0</v>
      </c>
      <c r="N188" s="1" t="n">
        <v>163826</v>
      </c>
      <c r="O188" s="1" t="n">
        <v>70873</v>
      </c>
      <c r="P188" s="1" t="n">
        <v>221530</v>
      </c>
      <c r="Q188" s="1" t="n">
        <v>27</v>
      </c>
      <c r="R188" s="1" t="n">
        <v>613</v>
      </c>
      <c r="S188" s="1" t="n">
        <v>36461</v>
      </c>
      <c r="T188" s="1" t="n">
        <v>0</v>
      </c>
      <c r="U188" s="1" t="n">
        <v>18245</v>
      </c>
      <c r="V188" s="1" t="n">
        <v>0</v>
      </c>
      <c r="W188" s="1" t="n">
        <v>44174</v>
      </c>
      <c r="X188" s="1" t="n">
        <v>44174</v>
      </c>
      <c r="Y188" s="1" t="n">
        <v>0</v>
      </c>
      <c r="Z188" s="1" t="n">
        <v>854</v>
      </c>
      <c r="AA188" s="1" t="n">
        <v>854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20696</v>
      </c>
      <c r="AJ188" s="1" t="n">
        <v>20696</v>
      </c>
      <c r="AK188" s="1" t="n">
        <v>0</v>
      </c>
      <c r="AL188" s="1" t="n">
        <v>0</v>
      </c>
      <c r="AM188" s="1" t="n">
        <v>35254</v>
      </c>
      <c r="AN188" s="1" t="n">
        <v>0</v>
      </c>
      <c r="AO188" s="1" t="n">
        <v>0</v>
      </c>
      <c r="AP188" s="1" t="n">
        <v>0</v>
      </c>
      <c r="AQ188" s="1" t="n">
        <v>5789</v>
      </c>
      <c r="AR188" s="1" t="n">
        <v>0</v>
      </c>
      <c r="AS188" s="1" t="n">
        <v>29465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81744</v>
      </c>
      <c r="BR188" s="1" t="n">
        <v>0</v>
      </c>
      <c r="BS188" s="1" t="n">
        <v>0</v>
      </c>
      <c r="BT188" s="1" t="n">
        <v>0</v>
      </c>
      <c r="BU188" s="1" t="n">
        <v>81744</v>
      </c>
      <c r="BV188" s="1" t="n">
        <v>0</v>
      </c>
      <c r="BW188" s="1" t="n">
        <v>4015838</v>
      </c>
    </row>
    <row r="189" customFormat="false" ht="13.5" hidden="false" customHeight="false" outlineLevel="0" collapsed="false">
      <c r="A189" s="1" t="s">
        <v>75</v>
      </c>
      <c r="B189" s="1" t="s">
        <v>70</v>
      </c>
      <c r="C189" s="1" t="s">
        <v>166</v>
      </c>
      <c r="D189" s="1" t="s">
        <v>167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</row>
    <row r="190" customFormat="false" ht="13.5" hidden="false" customHeight="false" outlineLevel="0" collapsed="false">
      <c r="A190" s="1" t="s">
        <v>69</v>
      </c>
      <c r="B190" s="1" t="s">
        <v>70</v>
      </c>
      <c r="C190" s="1" t="s">
        <v>168</v>
      </c>
      <c r="D190" s="1" t="s">
        <v>169</v>
      </c>
      <c r="E190" s="1" t="n">
        <v>7849097</v>
      </c>
      <c r="F190" s="1" t="n">
        <v>2487664</v>
      </c>
      <c r="G190" s="1" t="n">
        <v>1393266</v>
      </c>
      <c r="H190" s="1" t="n">
        <v>1693490</v>
      </c>
      <c r="I190" s="1" t="n">
        <v>2274677</v>
      </c>
      <c r="J190" s="1" t="n">
        <v>7395084</v>
      </c>
      <c r="K190" s="1" t="n">
        <v>17428</v>
      </c>
      <c r="L190" s="1" t="n">
        <v>66816</v>
      </c>
      <c r="M190" s="1" t="n">
        <v>550432</v>
      </c>
      <c r="N190" s="1" t="n">
        <v>996228</v>
      </c>
      <c r="O190" s="1" t="n">
        <v>2344133</v>
      </c>
      <c r="P190" s="1" t="n">
        <v>17948</v>
      </c>
      <c r="Q190" s="1" t="n">
        <v>120465</v>
      </c>
      <c r="R190" s="1" t="n">
        <v>2900433</v>
      </c>
      <c r="S190" s="1" t="n">
        <v>114325</v>
      </c>
      <c r="T190" s="1" t="n">
        <v>90578</v>
      </c>
      <c r="U190" s="1" t="n">
        <v>18409</v>
      </c>
      <c r="V190" s="1" t="n">
        <v>157889</v>
      </c>
      <c r="W190" s="1" t="n">
        <v>58721</v>
      </c>
      <c r="X190" s="1" t="n">
        <v>0</v>
      </c>
      <c r="Y190" s="1" t="n">
        <v>58721</v>
      </c>
      <c r="Z190" s="1" t="n">
        <v>12598902</v>
      </c>
      <c r="AA190" s="1" t="n">
        <v>10647703</v>
      </c>
      <c r="AB190" s="1" t="n">
        <v>1951199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169798</v>
      </c>
      <c r="AJ190" s="1" t="n">
        <v>2756</v>
      </c>
      <c r="AK190" s="1" t="n">
        <v>156879</v>
      </c>
      <c r="AL190" s="1" t="n">
        <v>10163</v>
      </c>
      <c r="AM190" s="1" t="n">
        <v>839671</v>
      </c>
      <c r="AN190" s="1" t="n">
        <v>0</v>
      </c>
      <c r="AO190" s="1" t="n">
        <v>0</v>
      </c>
      <c r="AP190" s="1" t="n">
        <v>0</v>
      </c>
      <c r="AQ190" s="1" t="n">
        <v>53588</v>
      </c>
      <c r="AR190" s="1" t="n">
        <v>503130</v>
      </c>
      <c r="AS190" s="1" t="n">
        <v>103732</v>
      </c>
      <c r="AT190" s="1" t="n">
        <v>179221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924443</v>
      </c>
      <c r="BB190" s="1" t="n">
        <v>0</v>
      </c>
      <c r="BC190" s="1" t="n">
        <v>924443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1110886</v>
      </c>
      <c r="BR190" s="1" t="n">
        <v>617019</v>
      </c>
      <c r="BS190" s="1" t="n">
        <v>140000</v>
      </c>
      <c r="BT190" s="1" t="n">
        <v>0</v>
      </c>
      <c r="BU190" s="1" t="n">
        <v>353867</v>
      </c>
      <c r="BV190" s="1" t="n">
        <v>0</v>
      </c>
      <c r="BW190" s="1" t="n">
        <v>30946602</v>
      </c>
    </row>
    <row r="191" customFormat="false" ht="13.5" hidden="false" customHeight="false" outlineLevel="0" collapsed="false">
      <c r="A191" s="1" t="s">
        <v>73</v>
      </c>
      <c r="B191" s="1" t="s">
        <v>70</v>
      </c>
      <c r="C191" s="1" t="s">
        <v>168</v>
      </c>
      <c r="D191" s="1" t="s">
        <v>169</v>
      </c>
      <c r="E191" s="1" t="n">
        <v>7053368</v>
      </c>
      <c r="F191" s="1" t="n">
        <v>2530777</v>
      </c>
      <c r="G191" s="1" t="n">
        <v>3294551</v>
      </c>
      <c r="H191" s="1" t="n">
        <v>1228040</v>
      </c>
      <c r="I191" s="1" t="n">
        <v>0</v>
      </c>
      <c r="J191" s="1" t="n">
        <v>2007107</v>
      </c>
      <c r="K191" s="1" t="n">
        <v>0</v>
      </c>
      <c r="L191" s="1" t="n">
        <v>2585</v>
      </c>
      <c r="M191" s="1" t="n">
        <v>22435</v>
      </c>
      <c r="N191" s="1" t="n">
        <v>1148526</v>
      </c>
      <c r="O191" s="1" t="n">
        <v>97873</v>
      </c>
      <c r="P191" s="1" t="n">
        <v>62285</v>
      </c>
      <c r="Q191" s="1" t="n">
        <v>12859</v>
      </c>
      <c r="R191" s="1" t="n">
        <v>210491</v>
      </c>
      <c r="S191" s="1" t="n">
        <v>0</v>
      </c>
      <c r="T191" s="1" t="n">
        <v>4265</v>
      </c>
      <c r="U191" s="1" t="n">
        <v>400047</v>
      </c>
      <c r="V191" s="1" t="n">
        <v>45741</v>
      </c>
      <c r="W191" s="1" t="n">
        <v>40149</v>
      </c>
      <c r="X191" s="1" t="n">
        <v>40149</v>
      </c>
      <c r="Y191" s="1" t="n">
        <v>0</v>
      </c>
      <c r="Z191" s="1" t="n">
        <v>28958</v>
      </c>
      <c r="AA191" s="1" t="n">
        <v>28958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226136</v>
      </c>
      <c r="AN191" s="1" t="n">
        <v>0</v>
      </c>
      <c r="AO191" s="1" t="n">
        <v>0</v>
      </c>
      <c r="AP191" s="1" t="n">
        <v>0</v>
      </c>
      <c r="AQ191" s="1" t="n">
        <v>100866</v>
      </c>
      <c r="AR191" s="1" t="n">
        <v>96936</v>
      </c>
      <c r="AS191" s="1" t="n">
        <v>28334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291288</v>
      </c>
      <c r="BB191" s="1" t="n">
        <v>0</v>
      </c>
      <c r="BC191" s="1" t="n">
        <v>291288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9647006</v>
      </c>
    </row>
    <row r="192" customFormat="false" ht="13.5" hidden="false" customHeight="false" outlineLevel="0" collapsed="false">
      <c r="A192" s="1" t="s">
        <v>74</v>
      </c>
      <c r="B192" s="1" t="s">
        <v>70</v>
      </c>
      <c r="C192" s="1" t="s">
        <v>168</v>
      </c>
      <c r="D192" s="1" t="s">
        <v>169</v>
      </c>
      <c r="E192" s="1" t="n">
        <v>11698173</v>
      </c>
      <c r="F192" s="1" t="n">
        <v>4224119</v>
      </c>
      <c r="G192" s="1" t="n">
        <v>3365516</v>
      </c>
      <c r="H192" s="1" t="n">
        <v>4108538</v>
      </c>
      <c r="I192" s="1" t="n">
        <v>0</v>
      </c>
      <c r="J192" s="1" t="n">
        <v>1738813</v>
      </c>
      <c r="K192" s="1" t="n">
        <v>857</v>
      </c>
      <c r="L192" s="1" t="n">
        <v>757</v>
      </c>
      <c r="M192" s="1" t="n">
        <v>9693</v>
      </c>
      <c r="N192" s="1" t="n">
        <v>374775</v>
      </c>
      <c r="O192" s="1" t="n">
        <v>311345</v>
      </c>
      <c r="P192" s="1" t="n">
        <v>534246</v>
      </c>
      <c r="Q192" s="1" t="n">
        <v>9598</v>
      </c>
      <c r="R192" s="1" t="n">
        <v>52412</v>
      </c>
      <c r="S192" s="1" t="n">
        <v>334</v>
      </c>
      <c r="T192" s="1" t="n">
        <v>28463</v>
      </c>
      <c r="U192" s="1" t="n">
        <v>77993</v>
      </c>
      <c r="V192" s="1" t="n">
        <v>338340</v>
      </c>
      <c r="W192" s="1" t="n">
        <v>188403</v>
      </c>
      <c r="X192" s="1" t="n">
        <v>188403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10238</v>
      </c>
      <c r="AJ192" s="1" t="n">
        <v>10238</v>
      </c>
      <c r="AK192" s="1" t="n">
        <v>0</v>
      </c>
      <c r="AL192" s="1" t="n">
        <v>0</v>
      </c>
      <c r="AM192" s="1" t="n">
        <v>214876</v>
      </c>
      <c r="AN192" s="1" t="n">
        <v>0</v>
      </c>
      <c r="AO192" s="1" t="n">
        <v>0</v>
      </c>
      <c r="AP192" s="1" t="n">
        <v>18950</v>
      </c>
      <c r="AQ192" s="1" t="n">
        <v>41102</v>
      </c>
      <c r="AR192" s="1" t="n">
        <v>52180</v>
      </c>
      <c r="AS192" s="1" t="n">
        <v>82176</v>
      </c>
      <c r="AT192" s="1" t="n">
        <v>0</v>
      </c>
      <c r="AU192" s="1" t="n">
        <v>20468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383459</v>
      </c>
      <c r="BB192" s="1" t="n">
        <v>0</v>
      </c>
      <c r="BC192" s="1" t="n">
        <v>383459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0</v>
      </c>
      <c r="BV192" s="1" t="n">
        <v>0</v>
      </c>
      <c r="BW192" s="1" t="n">
        <v>14233962</v>
      </c>
    </row>
    <row r="193" customFormat="false" ht="13.5" hidden="false" customHeight="false" outlineLevel="0" collapsed="false">
      <c r="A193" s="1" t="s">
        <v>75</v>
      </c>
      <c r="B193" s="1" t="s">
        <v>70</v>
      </c>
      <c r="C193" s="1" t="s">
        <v>168</v>
      </c>
      <c r="D193" s="1" t="s">
        <v>169</v>
      </c>
      <c r="E193" s="1" t="n">
        <v>147353</v>
      </c>
      <c r="F193" s="1" t="n">
        <v>0</v>
      </c>
      <c r="G193" s="1" t="n">
        <v>0</v>
      </c>
      <c r="H193" s="1" t="n">
        <v>147353</v>
      </c>
      <c r="I193" s="1" t="n">
        <v>0</v>
      </c>
      <c r="J193" s="1" t="n">
        <v>31943</v>
      </c>
      <c r="K193" s="1" t="n">
        <v>0</v>
      </c>
      <c r="L193" s="1" t="n">
        <v>0</v>
      </c>
      <c r="M193" s="1" t="n">
        <v>0</v>
      </c>
      <c r="N193" s="1" t="n">
        <v>6780</v>
      </c>
      <c r="O193" s="1" t="n">
        <v>17169</v>
      </c>
      <c r="P193" s="1" t="n">
        <v>168</v>
      </c>
      <c r="Q193" s="1" t="n">
        <v>0</v>
      </c>
      <c r="R193" s="1" t="n">
        <v>6759</v>
      </c>
      <c r="S193" s="1" t="n">
        <v>0</v>
      </c>
      <c r="T193" s="1" t="n">
        <v>48</v>
      </c>
      <c r="U193" s="1" t="n">
        <v>0</v>
      </c>
      <c r="V193" s="1" t="n">
        <v>1019</v>
      </c>
      <c r="W193" s="1" t="n">
        <v>2432</v>
      </c>
      <c r="X193" s="1" t="n">
        <v>2432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19907</v>
      </c>
      <c r="BB193" s="1" t="n">
        <v>0</v>
      </c>
      <c r="BC193" s="1" t="n">
        <v>19907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201635</v>
      </c>
    </row>
    <row r="194" customFormat="false" ht="13.5" hidden="false" customHeight="false" outlineLevel="0" collapsed="false">
      <c r="A194" s="1" t="s">
        <v>69</v>
      </c>
      <c r="B194" s="1" t="s">
        <v>70</v>
      </c>
      <c r="C194" s="1" t="s">
        <v>170</v>
      </c>
      <c r="D194" s="1" t="s">
        <v>171</v>
      </c>
      <c r="E194" s="1" t="n">
        <v>1203919</v>
      </c>
      <c r="F194" s="1" t="n">
        <v>470699</v>
      </c>
      <c r="G194" s="1" t="n">
        <v>225640</v>
      </c>
      <c r="H194" s="1" t="n">
        <v>472422</v>
      </c>
      <c r="I194" s="1" t="n">
        <v>35158</v>
      </c>
      <c r="J194" s="1" t="n">
        <v>945466</v>
      </c>
      <c r="K194" s="1" t="n">
        <v>15356</v>
      </c>
      <c r="L194" s="1" t="n">
        <v>11587</v>
      </c>
      <c r="M194" s="1" t="n">
        <v>22948</v>
      </c>
      <c r="N194" s="1" t="n">
        <v>71707</v>
      </c>
      <c r="O194" s="1" t="n">
        <v>170278</v>
      </c>
      <c r="P194" s="1" t="n">
        <v>59569</v>
      </c>
      <c r="Q194" s="1" t="n">
        <v>40833</v>
      </c>
      <c r="R194" s="1" t="n">
        <v>455182</v>
      </c>
      <c r="S194" s="1" t="n">
        <v>71619</v>
      </c>
      <c r="T194" s="1" t="n">
        <v>9047</v>
      </c>
      <c r="U194" s="1" t="n">
        <v>9357</v>
      </c>
      <c r="V194" s="1" t="n">
        <v>7983</v>
      </c>
      <c r="W194" s="1" t="n">
        <v>0</v>
      </c>
      <c r="X194" s="1" t="n">
        <v>0</v>
      </c>
      <c r="Y194" s="1" t="n">
        <v>0</v>
      </c>
      <c r="Z194" s="1" t="n">
        <v>819669</v>
      </c>
      <c r="AA194" s="1" t="n">
        <v>448702</v>
      </c>
      <c r="AB194" s="1" t="n">
        <v>370967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589</v>
      </c>
      <c r="AJ194" s="1" t="n">
        <v>589</v>
      </c>
      <c r="AK194" s="1" t="n">
        <v>0</v>
      </c>
      <c r="AL194" s="1" t="n">
        <v>0</v>
      </c>
      <c r="AM194" s="1" t="n">
        <v>39383</v>
      </c>
      <c r="AN194" s="1" t="n">
        <v>0</v>
      </c>
      <c r="AO194" s="1" t="n">
        <v>0</v>
      </c>
      <c r="AP194" s="1" t="n">
        <v>9973</v>
      </c>
      <c r="AQ194" s="1" t="n">
        <v>7973</v>
      </c>
      <c r="AR194" s="1" t="n">
        <v>3217</v>
      </c>
      <c r="AS194" s="1" t="n">
        <v>7930</v>
      </c>
      <c r="AT194" s="1" t="n">
        <v>1029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155922</v>
      </c>
      <c r="BB194" s="1" t="n">
        <v>0</v>
      </c>
      <c r="BC194" s="1" t="n">
        <v>155922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249184</v>
      </c>
      <c r="BR194" s="1" t="n">
        <v>0</v>
      </c>
      <c r="BS194" s="1" t="n">
        <v>0</v>
      </c>
      <c r="BT194" s="1" t="n">
        <v>0</v>
      </c>
      <c r="BU194" s="1" t="n">
        <v>249184</v>
      </c>
      <c r="BV194" s="1" t="n">
        <v>0</v>
      </c>
      <c r="BW194" s="1" t="n">
        <v>3414132</v>
      </c>
    </row>
    <row r="195" customFormat="false" ht="13.5" hidden="false" customHeight="false" outlineLevel="0" collapsed="false">
      <c r="A195" s="1" t="s">
        <v>73</v>
      </c>
      <c r="B195" s="1" t="s">
        <v>70</v>
      </c>
      <c r="C195" s="1" t="s">
        <v>170</v>
      </c>
      <c r="D195" s="1" t="s">
        <v>171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0</v>
      </c>
    </row>
    <row r="196" customFormat="false" ht="13.5" hidden="false" customHeight="false" outlineLevel="0" collapsed="false">
      <c r="A196" s="1" t="s">
        <v>74</v>
      </c>
      <c r="B196" s="1" t="s">
        <v>70</v>
      </c>
      <c r="C196" s="1" t="s">
        <v>170</v>
      </c>
      <c r="D196" s="1" t="s">
        <v>171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0</v>
      </c>
      <c r="AO196" s="1" t="n">
        <v>0</v>
      </c>
      <c r="AP196" s="1" t="n">
        <v>0</v>
      </c>
      <c r="AQ196" s="1" t="n">
        <v>0</v>
      </c>
      <c r="AR196" s="1" t="n">
        <v>0</v>
      </c>
      <c r="AS196" s="1" t="n">
        <v>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0</v>
      </c>
      <c r="BR196" s="1" t="n">
        <v>0</v>
      </c>
      <c r="BS196" s="1" t="n">
        <v>0</v>
      </c>
      <c r="BT196" s="1" t="n">
        <v>0</v>
      </c>
      <c r="BU196" s="1" t="n">
        <v>0</v>
      </c>
      <c r="BV196" s="1" t="n">
        <v>0</v>
      </c>
      <c r="BW196" s="1" t="n">
        <v>0</v>
      </c>
    </row>
    <row r="197" customFormat="false" ht="13.5" hidden="false" customHeight="false" outlineLevel="0" collapsed="false">
      <c r="A197" s="1" t="s">
        <v>75</v>
      </c>
      <c r="B197" s="1" t="s">
        <v>70</v>
      </c>
      <c r="C197" s="1" t="s">
        <v>170</v>
      </c>
      <c r="D197" s="1" t="s">
        <v>171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3.5" hidden="false" customHeight="false" outlineLevel="0" collapsed="false">
      <c r="A198" s="1" t="s">
        <v>69</v>
      </c>
      <c r="B198" s="1" t="s">
        <v>70</v>
      </c>
      <c r="C198" s="1" t="s">
        <v>172</v>
      </c>
      <c r="D198" s="1" t="s">
        <v>173</v>
      </c>
      <c r="E198" s="1" t="n">
        <v>2577739</v>
      </c>
      <c r="F198" s="1" t="n">
        <v>1786052</v>
      </c>
      <c r="G198" s="1" t="n">
        <v>464698</v>
      </c>
      <c r="H198" s="1" t="n">
        <v>125910</v>
      </c>
      <c r="I198" s="1" t="n">
        <v>201079</v>
      </c>
      <c r="J198" s="1" t="n">
        <v>2075762</v>
      </c>
      <c r="K198" s="1" t="n">
        <v>2475</v>
      </c>
      <c r="L198" s="1" t="n">
        <v>9235</v>
      </c>
      <c r="M198" s="1" t="n">
        <v>28677</v>
      </c>
      <c r="N198" s="1" t="n">
        <v>239497</v>
      </c>
      <c r="O198" s="1" t="n">
        <v>606574</v>
      </c>
      <c r="P198" s="1" t="n">
        <v>14430</v>
      </c>
      <c r="Q198" s="1" t="n">
        <v>30981</v>
      </c>
      <c r="R198" s="1" t="n">
        <v>1035904</v>
      </c>
      <c r="S198" s="1" t="n">
        <v>48632</v>
      </c>
      <c r="T198" s="1" t="n">
        <v>0</v>
      </c>
      <c r="U198" s="1" t="n">
        <v>16669</v>
      </c>
      <c r="V198" s="1" t="n">
        <v>42688</v>
      </c>
      <c r="W198" s="1" t="n">
        <v>92163</v>
      </c>
      <c r="X198" s="1" t="n">
        <v>53299</v>
      </c>
      <c r="Y198" s="1" t="n">
        <v>38864</v>
      </c>
      <c r="Z198" s="1" t="n">
        <v>1809439</v>
      </c>
      <c r="AA198" s="1" t="n">
        <v>211532</v>
      </c>
      <c r="AB198" s="1" t="n">
        <v>1597907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2</v>
      </c>
      <c r="AH198" s="1" t="n">
        <v>2</v>
      </c>
      <c r="AI198" s="1" t="n">
        <v>25082</v>
      </c>
      <c r="AJ198" s="1" t="n">
        <v>6812</v>
      </c>
      <c r="AK198" s="1" t="n">
        <v>4303</v>
      </c>
      <c r="AL198" s="1" t="n">
        <v>13967</v>
      </c>
      <c r="AM198" s="1" t="n">
        <v>105863</v>
      </c>
      <c r="AN198" s="1" t="n">
        <v>0</v>
      </c>
      <c r="AO198" s="1" t="n">
        <v>0</v>
      </c>
      <c r="AP198" s="1" t="n">
        <v>0</v>
      </c>
      <c r="AQ198" s="1" t="n">
        <v>23337</v>
      </c>
      <c r="AR198" s="1" t="n">
        <v>15585</v>
      </c>
      <c r="AS198" s="1" t="n">
        <v>45669</v>
      </c>
      <c r="AT198" s="1" t="n">
        <v>11163</v>
      </c>
      <c r="AU198" s="1" t="n">
        <v>10109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378100</v>
      </c>
      <c r="BB198" s="1" t="n">
        <v>10809</v>
      </c>
      <c r="BC198" s="1" t="n">
        <v>367291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469241</v>
      </c>
      <c r="BR198" s="1" t="n">
        <v>80152</v>
      </c>
      <c r="BS198" s="1" t="n">
        <v>17551</v>
      </c>
      <c r="BT198" s="1" t="n">
        <v>0</v>
      </c>
      <c r="BU198" s="1" t="n">
        <v>371538</v>
      </c>
      <c r="BV198" s="1" t="n">
        <v>0</v>
      </c>
      <c r="BW198" s="1" t="n">
        <v>7533391</v>
      </c>
    </row>
    <row r="199" customFormat="false" ht="13.5" hidden="false" customHeight="false" outlineLevel="0" collapsed="false">
      <c r="A199" s="1" t="s">
        <v>73</v>
      </c>
      <c r="B199" s="1" t="s">
        <v>70</v>
      </c>
      <c r="C199" s="1" t="s">
        <v>172</v>
      </c>
      <c r="D199" s="1" t="s">
        <v>173</v>
      </c>
      <c r="E199" s="1" t="n">
        <v>2024995</v>
      </c>
      <c r="F199" s="1" t="n">
        <v>1176042</v>
      </c>
      <c r="G199" s="1" t="n">
        <v>848844</v>
      </c>
      <c r="H199" s="1" t="n">
        <v>109</v>
      </c>
      <c r="I199" s="1" t="n">
        <v>0</v>
      </c>
      <c r="J199" s="1" t="n">
        <v>704477</v>
      </c>
      <c r="K199" s="1" t="n">
        <v>140</v>
      </c>
      <c r="L199" s="1" t="n">
        <v>947</v>
      </c>
      <c r="M199" s="1" t="n">
        <v>3194</v>
      </c>
      <c r="N199" s="1" t="n">
        <v>324562</v>
      </c>
      <c r="O199" s="1" t="n">
        <v>36369</v>
      </c>
      <c r="P199" s="1" t="n">
        <v>20939</v>
      </c>
      <c r="Q199" s="1" t="n">
        <v>6423</v>
      </c>
      <c r="R199" s="1" t="n">
        <v>2264</v>
      </c>
      <c r="S199" s="1" t="n">
        <v>252</v>
      </c>
      <c r="T199" s="1" t="n">
        <v>0</v>
      </c>
      <c r="U199" s="1" t="n">
        <v>308637</v>
      </c>
      <c r="V199" s="1" t="n">
        <v>750</v>
      </c>
      <c r="W199" s="1" t="n">
        <v>189349</v>
      </c>
      <c r="X199" s="1" t="n">
        <v>0</v>
      </c>
      <c r="Y199" s="1" t="n">
        <v>189349</v>
      </c>
      <c r="Z199" s="1" t="n">
        <v>9605</v>
      </c>
      <c r="AA199" s="1" t="n">
        <v>9605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36960</v>
      </c>
      <c r="AJ199" s="1" t="n">
        <v>36960</v>
      </c>
      <c r="AK199" s="1" t="n">
        <v>0</v>
      </c>
      <c r="AL199" s="1" t="n">
        <v>0</v>
      </c>
      <c r="AM199" s="1" t="n">
        <v>17209</v>
      </c>
      <c r="AN199" s="1" t="n">
        <v>0</v>
      </c>
      <c r="AO199" s="1" t="n">
        <v>0</v>
      </c>
      <c r="AP199" s="1" t="n">
        <v>0</v>
      </c>
      <c r="AQ199" s="1" t="n">
        <v>4163</v>
      </c>
      <c r="AR199" s="1" t="n">
        <v>3979</v>
      </c>
      <c r="AS199" s="1" t="n">
        <v>9067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73806</v>
      </c>
      <c r="BR199" s="1" t="n">
        <v>0</v>
      </c>
      <c r="BS199" s="1" t="n">
        <v>0</v>
      </c>
      <c r="BT199" s="1" t="n">
        <v>49572</v>
      </c>
      <c r="BU199" s="1" t="n">
        <v>24234</v>
      </c>
      <c r="BV199" s="1" t="n">
        <v>0</v>
      </c>
      <c r="BW199" s="1" t="n">
        <v>3056401</v>
      </c>
    </row>
    <row r="200" customFormat="false" ht="13.5" hidden="false" customHeight="false" outlineLevel="0" collapsed="false">
      <c r="A200" s="1" t="s">
        <v>74</v>
      </c>
      <c r="B200" s="1" t="s">
        <v>70</v>
      </c>
      <c r="C200" s="1" t="s">
        <v>172</v>
      </c>
      <c r="D200" s="1" t="s">
        <v>173</v>
      </c>
      <c r="E200" s="1" t="n">
        <v>2576872</v>
      </c>
      <c r="F200" s="1" t="n">
        <v>1380098</v>
      </c>
      <c r="G200" s="1" t="n">
        <v>398849</v>
      </c>
      <c r="H200" s="1" t="n">
        <v>797925</v>
      </c>
      <c r="I200" s="1" t="n">
        <v>0</v>
      </c>
      <c r="J200" s="1" t="n">
        <v>219512</v>
      </c>
      <c r="K200" s="1" t="n">
        <v>1425</v>
      </c>
      <c r="L200" s="1" t="n">
        <v>5604</v>
      </c>
      <c r="M200" s="1" t="n">
        <v>0</v>
      </c>
      <c r="N200" s="1" t="n">
        <v>46021</v>
      </c>
      <c r="O200" s="1" t="n">
        <v>93021</v>
      </c>
      <c r="P200" s="1" t="n">
        <v>28509</v>
      </c>
      <c r="Q200" s="1" t="n">
        <v>1508</v>
      </c>
      <c r="R200" s="1" t="n">
        <v>0</v>
      </c>
      <c r="S200" s="1" t="n">
        <v>6135</v>
      </c>
      <c r="T200" s="1" t="n">
        <v>0</v>
      </c>
      <c r="U200" s="1" t="n">
        <v>35779</v>
      </c>
      <c r="V200" s="1" t="n">
        <v>1510</v>
      </c>
      <c r="W200" s="1" t="n">
        <v>24506</v>
      </c>
      <c r="X200" s="1" t="n">
        <v>24506</v>
      </c>
      <c r="Y200" s="1" t="n">
        <v>0</v>
      </c>
      <c r="Z200" s="1" t="n">
        <v>149</v>
      </c>
      <c r="AA200" s="1" t="n">
        <v>149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11605</v>
      </c>
      <c r="AJ200" s="1" t="n">
        <v>243</v>
      </c>
      <c r="AK200" s="1" t="n">
        <v>11362</v>
      </c>
      <c r="AL200" s="1" t="n">
        <v>0</v>
      </c>
      <c r="AM200" s="1" t="n">
        <v>31485</v>
      </c>
      <c r="AN200" s="1" t="n">
        <v>0</v>
      </c>
      <c r="AO200" s="1" t="n">
        <v>0</v>
      </c>
      <c r="AP200" s="1" t="n">
        <v>0</v>
      </c>
      <c r="AQ200" s="1" t="n">
        <v>11654</v>
      </c>
      <c r="AR200" s="1" t="n">
        <v>1350</v>
      </c>
      <c r="AS200" s="1" t="n">
        <v>18481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152732</v>
      </c>
      <c r="BB200" s="1" t="n">
        <v>0</v>
      </c>
      <c r="BC200" s="1" t="n">
        <v>152732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3333</v>
      </c>
      <c r="BR200" s="1" t="n">
        <v>0</v>
      </c>
      <c r="BS200" s="1" t="n">
        <v>0</v>
      </c>
      <c r="BT200" s="1" t="n">
        <v>0</v>
      </c>
      <c r="BU200" s="1" t="n">
        <v>3333</v>
      </c>
      <c r="BV200" s="1" t="n">
        <v>0</v>
      </c>
      <c r="BW200" s="1" t="n">
        <v>3020194</v>
      </c>
    </row>
    <row r="201" customFormat="false" ht="13.5" hidden="false" customHeight="false" outlineLevel="0" collapsed="false">
      <c r="A201" s="1" t="s">
        <v>75</v>
      </c>
      <c r="B201" s="1" t="s">
        <v>70</v>
      </c>
      <c r="C201" s="1" t="s">
        <v>172</v>
      </c>
      <c r="D201" s="1" t="s">
        <v>173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3.5" hidden="false" customHeight="false" outlineLevel="0" collapsed="false">
      <c r="A202" s="1" t="s">
        <v>69</v>
      </c>
      <c r="B202" s="1" t="s">
        <v>70</v>
      </c>
      <c r="C202" s="1" t="s">
        <v>174</v>
      </c>
      <c r="D202" s="1" t="s">
        <v>175</v>
      </c>
      <c r="E202" s="1" t="n">
        <v>3850067</v>
      </c>
      <c r="F202" s="1" t="n">
        <v>1480426</v>
      </c>
      <c r="G202" s="1" t="n">
        <v>1139972</v>
      </c>
      <c r="H202" s="1" t="n">
        <v>241964</v>
      </c>
      <c r="I202" s="1" t="n">
        <v>987705</v>
      </c>
      <c r="J202" s="1" t="n">
        <v>3400498</v>
      </c>
      <c r="K202" s="1" t="n">
        <v>67448</v>
      </c>
      <c r="L202" s="1" t="n">
        <v>39476</v>
      </c>
      <c r="M202" s="1" t="n">
        <v>30247</v>
      </c>
      <c r="N202" s="1" t="n">
        <v>139614</v>
      </c>
      <c r="O202" s="1" t="n">
        <v>907375</v>
      </c>
      <c r="P202" s="1" t="n">
        <v>53853</v>
      </c>
      <c r="Q202" s="1" t="n">
        <v>62477</v>
      </c>
      <c r="R202" s="1" t="n">
        <v>1762626</v>
      </c>
      <c r="S202" s="1" t="n">
        <v>177708</v>
      </c>
      <c r="T202" s="1" t="n">
        <v>21149</v>
      </c>
      <c r="U202" s="1" t="n">
        <v>110302</v>
      </c>
      <c r="V202" s="1" t="n">
        <v>28223</v>
      </c>
      <c r="W202" s="1" t="n">
        <v>74240</v>
      </c>
      <c r="X202" s="1" t="n">
        <v>35222</v>
      </c>
      <c r="Y202" s="1" t="n">
        <v>39018</v>
      </c>
      <c r="Z202" s="1" t="n">
        <v>1728705</v>
      </c>
      <c r="AA202" s="1" t="n">
        <v>671685</v>
      </c>
      <c r="AB202" s="1" t="n">
        <v>105702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97286</v>
      </c>
      <c r="AJ202" s="1" t="n">
        <v>3822</v>
      </c>
      <c r="AK202" s="1" t="n">
        <v>0</v>
      </c>
      <c r="AL202" s="1" t="n">
        <v>93464</v>
      </c>
      <c r="AM202" s="1" t="n">
        <v>158900</v>
      </c>
      <c r="AN202" s="1" t="n">
        <v>0</v>
      </c>
      <c r="AO202" s="1" t="n">
        <v>0</v>
      </c>
      <c r="AP202" s="1" t="n">
        <v>0</v>
      </c>
      <c r="AQ202" s="1" t="n">
        <v>64211</v>
      </c>
      <c r="AR202" s="1" t="n">
        <v>77212</v>
      </c>
      <c r="AS202" s="1" t="n">
        <v>16878</v>
      </c>
      <c r="AT202" s="1" t="n">
        <v>599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964713</v>
      </c>
      <c r="BB202" s="1" t="n">
        <v>15000</v>
      </c>
      <c r="BC202" s="1" t="n">
        <v>949713</v>
      </c>
      <c r="BD202" s="1" t="n">
        <v>0</v>
      </c>
      <c r="BE202" s="1" t="n">
        <v>48902</v>
      </c>
      <c r="BF202" s="1" t="n">
        <v>0</v>
      </c>
      <c r="BG202" s="1" t="n">
        <v>48902</v>
      </c>
      <c r="BH202" s="1" t="n">
        <v>0</v>
      </c>
      <c r="BI202" s="1" t="n">
        <v>0</v>
      </c>
      <c r="BJ202" s="1" t="n">
        <v>19958</v>
      </c>
      <c r="BK202" s="1" t="n">
        <v>0</v>
      </c>
      <c r="BL202" s="1" t="n">
        <v>19958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366111</v>
      </c>
      <c r="BR202" s="1" t="n">
        <v>0</v>
      </c>
      <c r="BS202" s="1" t="n">
        <v>0</v>
      </c>
      <c r="BT202" s="1" t="n">
        <v>0</v>
      </c>
      <c r="BU202" s="1" t="n">
        <v>366111</v>
      </c>
      <c r="BV202" s="1" t="n">
        <v>0</v>
      </c>
      <c r="BW202" s="1" t="n">
        <v>10709380</v>
      </c>
    </row>
    <row r="203" customFormat="false" ht="13.5" hidden="false" customHeight="false" outlineLevel="0" collapsed="false">
      <c r="A203" s="1" t="s">
        <v>73</v>
      </c>
      <c r="B203" s="1" t="s">
        <v>70</v>
      </c>
      <c r="C203" s="1" t="s">
        <v>174</v>
      </c>
      <c r="D203" s="1" t="s">
        <v>175</v>
      </c>
      <c r="E203" s="1" t="n">
        <v>6707297</v>
      </c>
      <c r="F203" s="1" t="n">
        <v>2497016</v>
      </c>
      <c r="G203" s="1" t="n">
        <v>1854556</v>
      </c>
      <c r="H203" s="1" t="n">
        <v>2355725</v>
      </c>
      <c r="I203" s="1" t="n">
        <v>0</v>
      </c>
      <c r="J203" s="1" t="n">
        <v>2160969</v>
      </c>
      <c r="K203" s="1" t="n">
        <v>48333</v>
      </c>
      <c r="L203" s="1" t="n">
        <v>941</v>
      </c>
      <c r="M203" s="1" t="n">
        <v>31692</v>
      </c>
      <c r="N203" s="1" t="n">
        <v>649811</v>
      </c>
      <c r="O203" s="1" t="n">
        <v>158085</v>
      </c>
      <c r="P203" s="1" t="n">
        <v>128006</v>
      </c>
      <c r="Q203" s="1" t="n">
        <v>9899</v>
      </c>
      <c r="R203" s="1" t="n">
        <v>542951</v>
      </c>
      <c r="S203" s="1" t="n">
        <v>60020</v>
      </c>
      <c r="T203" s="1" t="n">
        <v>13839</v>
      </c>
      <c r="U203" s="1" t="n">
        <v>513940</v>
      </c>
      <c r="V203" s="1" t="n">
        <v>3452</v>
      </c>
      <c r="W203" s="1" t="n">
        <v>204002</v>
      </c>
      <c r="X203" s="1" t="n">
        <v>204002</v>
      </c>
      <c r="Y203" s="1" t="n">
        <v>0</v>
      </c>
      <c r="Z203" s="1" t="n">
        <v>40378</v>
      </c>
      <c r="AA203" s="1" t="n">
        <v>40378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101185</v>
      </c>
      <c r="AJ203" s="1" t="n">
        <v>101185</v>
      </c>
      <c r="AK203" s="1" t="n">
        <v>0</v>
      </c>
      <c r="AL203" s="1" t="n">
        <v>0</v>
      </c>
      <c r="AM203" s="1" t="n">
        <v>164277</v>
      </c>
      <c r="AN203" s="1" t="n">
        <v>0</v>
      </c>
      <c r="AO203" s="1" t="n">
        <v>0</v>
      </c>
      <c r="AP203" s="1" t="n">
        <v>20000</v>
      </c>
      <c r="AQ203" s="1" t="n">
        <v>51070</v>
      </c>
      <c r="AR203" s="1" t="n">
        <v>4939</v>
      </c>
      <c r="AS203" s="1" t="n">
        <v>18055</v>
      </c>
      <c r="AT203" s="1" t="n">
        <v>70213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301159</v>
      </c>
      <c r="BB203" s="1" t="n">
        <v>0</v>
      </c>
      <c r="BC203" s="1" t="n">
        <v>301159</v>
      </c>
      <c r="BD203" s="1" t="n">
        <v>0</v>
      </c>
      <c r="BE203" s="1" t="n">
        <v>118632</v>
      </c>
      <c r="BF203" s="1" t="n">
        <v>0</v>
      </c>
      <c r="BG203" s="1" t="n">
        <v>118632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45435</v>
      </c>
      <c r="BR203" s="1" t="n">
        <v>0</v>
      </c>
      <c r="BS203" s="1" t="n">
        <v>0</v>
      </c>
      <c r="BT203" s="1" t="n">
        <v>0</v>
      </c>
      <c r="BU203" s="1" t="n">
        <v>45435</v>
      </c>
      <c r="BV203" s="1" t="n">
        <v>0</v>
      </c>
      <c r="BW203" s="1" t="n">
        <v>9843334</v>
      </c>
    </row>
    <row r="204" customFormat="false" ht="13.5" hidden="false" customHeight="false" outlineLevel="0" collapsed="false">
      <c r="A204" s="1" t="s">
        <v>74</v>
      </c>
      <c r="B204" s="1" t="s">
        <v>70</v>
      </c>
      <c r="C204" s="1" t="s">
        <v>174</v>
      </c>
      <c r="D204" s="1" t="s">
        <v>175</v>
      </c>
      <c r="E204" s="1" t="n">
        <v>5380165</v>
      </c>
      <c r="F204" s="1" t="n">
        <v>1992725</v>
      </c>
      <c r="G204" s="1" t="n">
        <v>1358500</v>
      </c>
      <c r="H204" s="1" t="n">
        <v>2028940</v>
      </c>
      <c r="I204" s="1" t="n">
        <v>0</v>
      </c>
      <c r="J204" s="1" t="n">
        <v>318756</v>
      </c>
      <c r="K204" s="1" t="n">
        <v>5915</v>
      </c>
      <c r="L204" s="1" t="n">
        <v>1155</v>
      </c>
      <c r="M204" s="1" t="n">
        <v>0</v>
      </c>
      <c r="N204" s="1" t="n">
        <v>40716</v>
      </c>
      <c r="O204" s="1" t="n">
        <v>190154</v>
      </c>
      <c r="P204" s="1" t="n">
        <v>0</v>
      </c>
      <c r="Q204" s="1" t="n">
        <v>173</v>
      </c>
      <c r="R204" s="1" t="n">
        <v>32280</v>
      </c>
      <c r="S204" s="1" t="n">
        <v>3638</v>
      </c>
      <c r="T204" s="1" t="n">
        <v>21186</v>
      </c>
      <c r="U204" s="1" t="n">
        <v>2708</v>
      </c>
      <c r="V204" s="1" t="n">
        <v>20831</v>
      </c>
      <c r="W204" s="1" t="n">
        <v>54653</v>
      </c>
      <c r="X204" s="1" t="n">
        <v>30275</v>
      </c>
      <c r="Y204" s="1" t="n">
        <v>24378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44137</v>
      </c>
      <c r="AJ204" s="1" t="n">
        <v>28137</v>
      </c>
      <c r="AK204" s="1" t="n">
        <v>16000</v>
      </c>
      <c r="AL204" s="1" t="n">
        <v>0</v>
      </c>
      <c r="AM204" s="1" t="n">
        <v>119059</v>
      </c>
      <c r="AN204" s="1" t="n">
        <v>0</v>
      </c>
      <c r="AO204" s="1" t="n">
        <v>0</v>
      </c>
      <c r="AP204" s="1" t="n">
        <v>83900</v>
      </c>
      <c r="AQ204" s="1" t="n">
        <v>16021</v>
      </c>
      <c r="AR204" s="1" t="n">
        <v>982</v>
      </c>
      <c r="AS204" s="1" t="n">
        <v>18156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210646</v>
      </c>
      <c r="BB204" s="1" t="n">
        <v>0</v>
      </c>
      <c r="BC204" s="1" t="n">
        <v>210646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111</v>
      </c>
      <c r="BR204" s="1" t="n">
        <v>0</v>
      </c>
      <c r="BS204" s="1" t="n">
        <v>0</v>
      </c>
      <c r="BT204" s="1" t="n">
        <v>0</v>
      </c>
      <c r="BU204" s="1" t="n">
        <v>111</v>
      </c>
      <c r="BV204" s="1" t="n">
        <v>0</v>
      </c>
      <c r="BW204" s="1" t="n">
        <v>6127527</v>
      </c>
    </row>
    <row r="205" customFormat="false" ht="13.5" hidden="false" customHeight="false" outlineLevel="0" collapsed="false">
      <c r="A205" s="1" t="s">
        <v>75</v>
      </c>
      <c r="B205" s="1" t="s">
        <v>70</v>
      </c>
      <c r="C205" s="1" t="s">
        <v>174</v>
      </c>
      <c r="D205" s="1" t="s">
        <v>175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</row>
    <row r="206" customFormat="false" ht="13.5" hidden="false" customHeight="false" outlineLevel="0" collapsed="false">
      <c r="A206" s="1" t="s">
        <v>69</v>
      </c>
      <c r="B206" s="1" t="s">
        <v>70</v>
      </c>
      <c r="C206" s="1" t="s">
        <v>176</v>
      </c>
      <c r="D206" s="1" t="s">
        <v>177</v>
      </c>
      <c r="E206" s="1" t="n">
        <v>481139</v>
      </c>
      <c r="F206" s="1" t="n">
        <v>301505</v>
      </c>
      <c r="G206" s="1" t="n">
        <v>66763</v>
      </c>
      <c r="H206" s="1" t="n">
        <v>57611</v>
      </c>
      <c r="I206" s="1" t="n">
        <v>55260</v>
      </c>
      <c r="J206" s="1" t="n">
        <v>454112</v>
      </c>
      <c r="K206" s="1" t="n">
        <v>0</v>
      </c>
      <c r="L206" s="1" t="n">
        <v>9406</v>
      </c>
      <c r="M206" s="1" t="n">
        <v>21995</v>
      </c>
      <c r="N206" s="1" t="n">
        <v>19754</v>
      </c>
      <c r="O206" s="1" t="n">
        <v>82988</v>
      </c>
      <c r="P206" s="1" t="n">
        <v>44002</v>
      </c>
      <c r="Q206" s="1" t="n">
        <v>7129</v>
      </c>
      <c r="R206" s="1" t="n">
        <v>225677</v>
      </c>
      <c r="S206" s="1" t="n">
        <v>5284</v>
      </c>
      <c r="T206" s="1" t="n">
        <v>2533</v>
      </c>
      <c r="U206" s="1" t="n">
        <v>22298</v>
      </c>
      <c r="V206" s="1" t="n">
        <v>13046</v>
      </c>
      <c r="W206" s="1" t="n">
        <v>16562</v>
      </c>
      <c r="X206" s="1" t="n">
        <v>0</v>
      </c>
      <c r="Y206" s="1" t="n">
        <v>16562</v>
      </c>
      <c r="Z206" s="1" t="n">
        <v>251525</v>
      </c>
      <c r="AA206" s="1" t="n">
        <v>117836</v>
      </c>
      <c r="AB206" s="1" t="n">
        <v>133689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61</v>
      </c>
      <c r="AJ206" s="1" t="n">
        <v>61</v>
      </c>
      <c r="AK206" s="1" t="n">
        <v>0</v>
      </c>
      <c r="AL206" s="1" t="n">
        <v>0</v>
      </c>
      <c r="AM206" s="1" t="n">
        <v>28501</v>
      </c>
      <c r="AN206" s="1" t="n">
        <v>0</v>
      </c>
      <c r="AO206" s="1" t="n">
        <v>0</v>
      </c>
      <c r="AP206" s="1" t="n">
        <v>16987</v>
      </c>
      <c r="AQ206" s="1" t="n">
        <v>2809</v>
      </c>
      <c r="AR206" s="1" t="n">
        <v>1441</v>
      </c>
      <c r="AS206" s="1" t="n">
        <v>7264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398050</v>
      </c>
      <c r="BB206" s="1" t="n">
        <v>56345</v>
      </c>
      <c r="BC206" s="1" t="n">
        <v>341705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27202</v>
      </c>
      <c r="BK206" s="1" t="n">
        <v>0</v>
      </c>
      <c r="BL206" s="1" t="n">
        <v>27202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5353</v>
      </c>
      <c r="BR206" s="1" t="n">
        <v>0</v>
      </c>
      <c r="BS206" s="1" t="n">
        <v>0</v>
      </c>
      <c r="BT206" s="1" t="n">
        <v>0</v>
      </c>
      <c r="BU206" s="1" t="n">
        <v>5353</v>
      </c>
      <c r="BV206" s="1" t="n">
        <v>0</v>
      </c>
      <c r="BW206" s="1" t="n">
        <v>1662505</v>
      </c>
    </row>
    <row r="207" customFormat="false" ht="13.5" hidden="false" customHeight="false" outlineLevel="0" collapsed="false">
      <c r="A207" s="1" t="s">
        <v>73</v>
      </c>
      <c r="B207" s="1" t="s">
        <v>70</v>
      </c>
      <c r="C207" s="1" t="s">
        <v>176</v>
      </c>
      <c r="D207" s="1" t="s">
        <v>177</v>
      </c>
      <c r="E207" s="1" t="n">
        <v>783436</v>
      </c>
      <c r="F207" s="1" t="n">
        <v>351619</v>
      </c>
      <c r="G207" s="1" t="n">
        <v>248286</v>
      </c>
      <c r="H207" s="1" t="n">
        <v>183531</v>
      </c>
      <c r="I207" s="1" t="n">
        <v>0</v>
      </c>
      <c r="J207" s="1" t="n">
        <v>223986</v>
      </c>
      <c r="K207" s="1" t="n">
        <v>1777</v>
      </c>
      <c r="L207" s="1" t="n">
        <v>746</v>
      </c>
      <c r="M207" s="1" t="n">
        <v>21561</v>
      </c>
      <c r="N207" s="1" t="n">
        <v>113095</v>
      </c>
      <c r="O207" s="1" t="n">
        <v>29540</v>
      </c>
      <c r="P207" s="1" t="n">
        <v>17861</v>
      </c>
      <c r="Q207" s="1" t="n">
        <v>585</v>
      </c>
      <c r="R207" s="1" t="n">
        <v>7284</v>
      </c>
      <c r="S207" s="1" t="n">
        <v>3209</v>
      </c>
      <c r="T207" s="1" t="n">
        <v>2975</v>
      </c>
      <c r="U207" s="1" t="n">
        <v>24701</v>
      </c>
      <c r="V207" s="1" t="n">
        <v>652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916</v>
      </c>
      <c r="AJ207" s="1" t="n">
        <v>916</v>
      </c>
      <c r="AK207" s="1" t="n">
        <v>0</v>
      </c>
      <c r="AL207" s="1" t="n">
        <v>0</v>
      </c>
      <c r="AM207" s="1" t="n">
        <v>19480</v>
      </c>
      <c r="AN207" s="1" t="n">
        <v>0</v>
      </c>
      <c r="AO207" s="1" t="n">
        <v>0</v>
      </c>
      <c r="AP207" s="1" t="n">
        <v>0</v>
      </c>
      <c r="AQ207" s="1" t="n">
        <v>456</v>
      </c>
      <c r="AR207" s="1" t="n">
        <v>18467</v>
      </c>
      <c r="AS207" s="1" t="n">
        <v>557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2217</v>
      </c>
      <c r="BR207" s="1" t="n">
        <v>0</v>
      </c>
      <c r="BS207" s="1" t="n">
        <v>0</v>
      </c>
      <c r="BT207" s="1" t="n">
        <v>0</v>
      </c>
      <c r="BU207" s="1" t="n">
        <v>2217</v>
      </c>
      <c r="BV207" s="1" t="n">
        <v>0</v>
      </c>
      <c r="BW207" s="1" t="n">
        <v>1030035</v>
      </c>
    </row>
    <row r="208" customFormat="false" ht="13.5" hidden="false" customHeight="false" outlineLevel="0" collapsed="false">
      <c r="A208" s="1" t="s">
        <v>74</v>
      </c>
      <c r="B208" s="1" t="s">
        <v>70</v>
      </c>
      <c r="C208" s="1" t="s">
        <v>176</v>
      </c>
      <c r="D208" s="1" t="s">
        <v>177</v>
      </c>
      <c r="E208" s="1" t="n">
        <v>1598556</v>
      </c>
      <c r="F208" s="1" t="n">
        <v>575226</v>
      </c>
      <c r="G208" s="1" t="n">
        <v>477361</v>
      </c>
      <c r="H208" s="1" t="n">
        <v>545969</v>
      </c>
      <c r="I208" s="1" t="n">
        <v>0</v>
      </c>
      <c r="J208" s="1" t="n">
        <v>205944</v>
      </c>
      <c r="K208" s="1" t="n">
        <v>12083</v>
      </c>
      <c r="L208" s="1" t="n">
        <v>5026</v>
      </c>
      <c r="M208" s="1" t="n">
        <v>36188</v>
      </c>
      <c r="N208" s="1" t="n">
        <v>61703</v>
      </c>
      <c r="O208" s="1" t="n">
        <v>43088</v>
      </c>
      <c r="P208" s="1" t="n">
        <v>19809</v>
      </c>
      <c r="Q208" s="1" t="n">
        <v>761</v>
      </c>
      <c r="R208" s="1" t="n">
        <v>2914</v>
      </c>
      <c r="S208" s="1" t="n">
        <v>3791</v>
      </c>
      <c r="T208" s="1" t="n">
        <v>10786</v>
      </c>
      <c r="U208" s="1" t="n">
        <v>6926</v>
      </c>
      <c r="V208" s="1" t="n">
        <v>2869</v>
      </c>
      <c r="W208" s="1" t="n">
        <v>3420</v>
      </c>
      <c r="X208" s="1" t="n">
        <v>342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697</v>
      </c>
      <c r="AJ208" s="1" t="n">
        <v>697</v>
      </c>
      <c r="AK208" s="1" t="n">
        <v>0</v>
      </c>
      <c r="AL208" s="1" t="n">
        <v>0</v>
      </c>
      <c r="AM208" s="1" t="n">
        <v>137298</v>
      </c>
      <c r="AN208" s="1" t="n">
        <v>0</v>
      </c>
      <c r="AO208" s="1" t="n">
        <v>0</v>
      </c>
      <c r="AP208" s="1" t="n">
        <v>77290</v>
      </c>
      <c r="AQ208" s="1" t="n">
        <v>1019</v>
      </c>
      <c r="AR208" s="1" t="n">
        <v>34523</v>
      </c>
      <c r="AS208" s="1" t="n">
        <v>24466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82541</v>
      </c>
      <c r="BB208" s="1" t="n">
        <v>0</v>
      </c>
      <c r="BC208" s="1" t="n">
        <v>82541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2028456</v>
      </c>
    </row>
    <row r="209" customFormat="false" ht="13.5" hidden="false" customHeight="false" outlineLevel="0" collapsed="false">
      <c r="A209" s="1" t="s">
        <v>75</v>
      </c>
      <c r="B209" s="1" t="s">
        <v>70</v>
      </c>
      <c r="C209" s="1" t="s">
        <v>176</v>
      </c>
      <c r="D209" s="1" t="s">
        <v>177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</row>
    <row r="210" customFormat="false" ht="13.5" hidden="false" customHeight="false" outlineLevel="0" collapsed="false">
      <c r="A210" s="1" t="s">
        <v>69</v>
      </c>
      <c r="B210" s="1" t="s">
        <v>70</v>
      </c>
      <c r="C210" s="1" t="s">
        <v>178</v>
      </c>
      <c r="D210" s="1" t="s">
        <v>179</v>
      </c>
      <c r="E210" s="1" t="n">
        <v>784327</v>
      </c>
      <c r="F210" s="1" t="n">
        <v>471975</v>
      </c>
      <c r="G210" s="1" t="n">
        <v>109174</v>
      </c>
      <c r="H210" s="1" t="n">
        <v>29666</v>
      </c>
      <c r="I210" s="1" t="n">
        <v>173512</v>
      </c>
      <c r="J210" s="1" t="n">
        <v>876193</v>
      </c>
      <c r="K210" s="1" t="n">
        <v>6176</v>
      </c>
      <c r="L210" s="1" t="n">
        <v>9608</v>
      </c>
      <c r="M210" s="1" t="n">
        <v>13319</v>
      </c>
      <c r="N210" s="1" t="n">
        <v>38696</v>
      </c>
      <c r="O210" s="1" t="n">
        <v>182470</v>
      </c>
      <c r="P210" s="1" t="n">
        <v>6430</v>
      </c>
      <c r="Q210" s="1" t="n">
        <v>12856</v>
      </c>
      <c r="R210" s="1" t="n">
        <v>558647</v>
      </c>
      <c r="S210" s="1" t="n">
        <v>15945</v>
      </c>
      <c r="T210" s="1" t="n">
        <v>16417</v>
      </c>
      <c r="U210" s="1" t="n">
        <v>5309</v>
      </c>
      <c r="V210" s="1" t="n">
        <v>10320</v>
      </c>
      <c r="W210" s="1" t="n">
        <v>9693</v>
      </c>
      <c r="X210" s="1" t="n">
        <v>0</v>
      </c>
      <c r="Y210" s="1" t="n">
        <v>9693</v>
      </c>
      <c r="Z210" s="1" t="n">
        <v>346180</v>
      </c>
      <c r="AA210" s="1" t="n">
        <v>140995</v>
      </c>
      <c r="AB210" s="1" t="n">
        <v>205185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623</v>
      </c>
      <c r="AJ210" s="1" t="n">
        <v>337</v>
      </c>
      <c r="AK210" s="1" t="n">
        <v>0</v>
      </c>
      <c r="AL210" s="1" t="n">
        <v>286</v>
      </c>
      <c r="AM210" s="1" t="n">
        <v>9094</v>
      </c>
      <c r="AN210" s="1" t="n">
        <v>0</v>
      </c>
      <c r="AO210" s="1" t="n">
        <v>0</v>
      </c>
      <c r="AP210" s="1" t="n">
        <v>0</v>
      </c>
      <c r="AQ210" s="1" t="n">
        <v>3489</v>
      </c>
      <c r="AR210" s="1" t="n">
        <v>173</v>
      </c>
      <c r="AS210" s="1" t="n">
        <v>5432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654798</v>
      </c>
      <c r="BB210" s="1" t="n">
        <v>12530</v>
      </c>
      <c r="BC210" s="1" t="n">
        <v>642268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98259</v>
      </c>
      <c r="BK210" s="1" t="n">
        <v>0</v>
      </c>
      <c r="BL210" s="1" t="n">
        <v>98259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0</v>
      </c>
      <c r="BR210" s="1" t="n">
        <v>0</v>
      </c>
      <c r="BS210" s="1" t="n">
        <v>0</v>
      </c>
      <c r="BT210" s="1" t="n">
        <v>0</v>
      </c>
      <c r="BU210" s="1" t="n">
        <v>0</v>
      </c>
      <c r="BV210" s="1" t="n">
        <v>0</v>
      </c>
      <c r="BW210" s="1" t="n">
        <v>2779167</v>
      </c>
    </row>
    <row r="211" customFormat="false" ht="13.5" hidden="false" customHeight="false" outlineLevel="0" collapsed="false">
      <c r="A211" s="1" t="s">
        <v>73</v>
      </c>
      <c r="B211" s="1" t="s">
        <v>70</v>
      </c>
      <c r="C211" s="1" t="s">
        <v>178</v>
      </c>
      <c r="D211" s="1" t="s">
        <v>179</v>
      </c>
      <c r="E211" s="1" t="n">
        <v>304466</v>
      </c>
      <c r="F211" s="1" t="n">
        <v>104759</v>
      </c>
      <c r="G211" s="1" t="n">
        <v>121193</v>
      </c>
      <c r="H211" s="1" t="n">
        <v>78514</v>
      </c>
      <c r="I211" s="1" t="n">
        <v>0</v>
      </c>
      <c r="J211" s="1" t="n">
        <v>94166</v>
      </c>
      <c r="K211" s="1" t="n">
        <v>1594</v>
      </c>
      <c r="L211" s="1" t="n">
        <v>0</v>
      </c>
      <c r="M211" s="1" t="n">
        <v>2297</v>
      </c>
      <c r="N211" s="1" t="n">
        <v>72809</v>
      </c>
      <c r="O211" s="1" t="n">
        <v>5573</v>
      </c>
      <c r="P211" s="1" t="n">
        <v>3138</v>
      </c>
      <c r="Q211" s="1" t="n">
        <v>0</v>
      </c>
      <c r="R211" s="1" t="n">
        <v>4881</v>
      </c>
      <c r="S211" s="1" t="n">
        <v>408</v>
      </c>
      <c r="T211" s="1" t="n">
        <v>2157</v>
      </c>
      <c r="U211" s="1" t="n">
        <v>500</v>
      </c>
      <c r="V211" s="1" t="n">
        <v>809</v>
      </c>
      <c r="W211" s="1" t="n">
        <v>0</v>
      </c>
      <c r="X211" s="1" t="n">
        <v>0</v>
      </c>
      <c r="Y211" s="1" t="n">
        <v>0</v>
      </c>
      <c r="Z211" s="1" t="n">
        <v>6521</v>
      </c>
      <c r="AA211" s="1" t="n">
        <v>6521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14897</v>
      </c>
      <c r="AJ211" s="1" t="n">
        <v>14897</v>
      </c>
      <c r="AK211" s="1" t="n">
        <v>0</v>
      </c>
      <c r="AL211" s="1" t="n">
        <v>0</v>
      </c>
      <c r="AM211" s="1" t="n">
        <v>75456</v>
      </c>
      <c r="AN211" s="1" t="n">
        <v>0</v>
      </c>
      <c r="AO211" s="1" t="n">
        <v>0</v>
      </c>
      <c r="AP211" s="1" t="n">
        <v>42274</v>
      </c>
      <c r="AQ211" s="1" t="n">
        <v>1833</v>
      </c>
      <c r="AR211" s="1" t="n">
        <v>28617</v>
      </c>
      <c r="AS211" s="1" t="n">
        <v>2732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0</v>
      </c>
      <c r="BR211" s="1" t="n">
        <v>0</v>
      </c>
      <c r="BS211" s="1" t="n">
        <v>0</v>
      </c>
      <c r="BT211" s="1" t="n">
        <v>0</v>
      </c>
      <c r="BU211" s="1" t="n">
        <v>0</v>
      </c>
      <c r="BV211" s="1" t="n">
        <v>0</v>
      </c>
      <c r="BW211" s="1" t="n">
        <v>495506</v>
      </c>
    </row>
    <row r="212" customFormat="false" ht="13.5" hidden="false" customHeight="false" outlineLevel="0" collapsed="false">
      <c r="A212" s="1" t="s">
        <v>74</v>
      </c>
      <c r="B212" s="1" t="s">
        <v>70</v>
      </c>
      <c r="C212" s="1" t="s">
        <v>178</v>
      </c>
      <c r="D212" s="1" t="s">
        <v>179</v>
      </c>
      <c r="E212" s="1" t="n">
        <v>3793281</v>
      </c>
      <c r="F212" s="1" t="n">
        <v>1240330</v>
      </c>
      <c r="G212" s="1" t="n">
        <v>1496741</v>
      </c>
      <c r="H212" s="1" t="n">
        <v>1056210</v>
      </c>
      <c r="I212" s="1" t="n">
        <v>0</v>
      </c>
      <c r="J212" s="1" t="n">
        <v>359904</v>
      </c>
      <c r="K212" s="1" t="n">
        <v>14468</v>
      </c>
      <c r="L212" s="1" t="n">
        <v>3735</v>
      </c>
      <c r="M212" s="1" t="n">
        <v>9521</v>
      </c>
      <c r="N212" s="1" t="n">
        <v>99396</v>
      </c>
      <c r="O212" s="1" t="n">
        <v>76597</v>
      </c>
      <c r="P212" s="1" t="n">
        <v>11479</v>
      </c>
      <c r="Q212" s="1" t="n">
        <v>8739</v>
      </c>
      <c r="R212" s="1" t="n">
        <v>107248</v>
      </c>
      <c r="S212" s="1" t="n">
        <v>543</v>
      </c>
      <c r="T212" s="1" t="n">
        <v>16120</v>
      </c>
      <c r="U212" s="1" t="n">
        <v>3408</v>
      </c>
      <c r="V212" s="1" t="n">
        <v>8650</v>
      </c>
      <c r="W212" s="1" t="n">
        <v>35823</v>
      </c>
      <c r="X212" s="1" t="n">
        <v>35823</v>
      </c>
      <c r="Y212" s="1" t="n">
        <v>0</v>
      </c>
      <c r="Z212" s="1" t="n">
        <v>1204</v>
      </c>
      <c r="AA212" s="1" t="n">
        <v>1204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25462</v>
      </c>
      <c r="AN212" s="1" t="n">
        <v>0</v>
      </c>
      <c r="AO212" s="1" t="n">
        <v>0</v>
      </c>
      <c r="AP212" s="1" t="n">
        <v>0</v>
      </c>
      <c r="AQ212" s="1" t="n">
        <v>130</v>
      </c>
      <c r="AR212" s="1" t="n">
        <v>9392</v>
      </c>
      <c r="AS212" s="1" t="n">
        <v>15940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326991</v>
      </c>
      <c r="BB212" s="1" t="n">
        <v>0</v>
      </c>
      <c r="BC212" s="1" t="n">
        <v>326991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10066</v>
      </c>
      <c r="BR212" s="1" t="n">
        <v>0</v>
      </c>
      <c r="BS212" s="1" t="n">
        <v>0</v>
      </c>
      <c r="BT212" s="1" t="n">
        <v>0</v>
      </c>
      <c r="BU212" s="1" t="n">
        <v>10066</v>
      </c>
      <c r="BV212" s="1" t="n">
        <v>0</v>
      </c>
      <c r="BW212" s="1" t="n">
        <v>4552731</v>
      </c>
    </row>
    <row r="213" customFormat="false" ht="13.5" hidden="false" customHeight="false" outlineLevel="0" collapsed="false">
      <c r="A213" s="1" t="s">
        <v>75</v>
      </c>
      <c r="B213" s="1" t="s">
        <v>70</v>
      </c>
      <c r="C213" s="1" t="s">
        <v>178</v>
      </c>
      <c r="D213" s="1" t="s">
        <v>179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3.5" hidden="false" customHeight="false" outlineLevel="0" collapsed="false">
      <c r="A214" s="1" t="s">
        <v>69</v>
      </c>
      <c r="B214" s="1" t="s">
        <v>70</v>
      </c>
      <c r="C214" s="1" t="s">
        <v>180</v>
      </c>
      <c r="D214" s="1" t="s">
        <v>181</v>
      </c>
      <c r="E214" s="1" t="n">
        <v>856979</v>
      </c>
      <c r="F214" s="1" t="n">
        <v>381990</v>
      </c>
      <c r="G214" s="1" t="n">
        <v>150059</v>
      </c>
      <c r="H214" s="1" t="n">
        <v>66007</v>
      </c>
      <c r="I214" s="1" t="n">
        <v>258923</v>
      </c>
      <c r="J214" s="1" t="n">
        <v>883256</v>
      </c>
      <c r="K214" s="1" t="n">
        <v>16736</v>
      </c>
      <c r="L214" s="1" t="n">
        <v>8282</v>
      </c>
      <c r="M214" s="1" t="n">
        <v>63526</v>
      </c>
      <c r="N214" s="1" t="n">
        <v>68216</v>
      </c>
      <c r="O214" s="1" t="n">
        <v>188050</v>
      </c>
      <c r="P214" s="1" t="n">
        <v>25861</v>
      </c>
      <c r="Q214" s="1" t="n">
        <v>17840</v>
      </c>
      <c r="R214" s="1" t="n">
        <v>367443</v>
      </c>
      <c r="S214" s="1" t="n">
        <v>45255</v>
      </c>
      <c r="T214" s="1" t="n">
        <v>11568</v>
      </c>
      <c r="U214" s="1" t="n">
        <v>49144</v>
      </c>
      <c r="V214" s="1" t="n">
        <v>21335</v>
      </c>
      <c r="W214" s="1" t="n">
        <v>0</v>
      </c>
      <c r="X214" s="1" t="n">
        <v>0</v>
      </c>
      <c r="Y214" s="1" t="n">
        <v>0</v>
      </c>
      <c r="Z214" s="1" t="n">
        <v>682471</v>
      </c>
      <c r="AA214" s="1" t="n">
        <v>145453</v>
      </c>
      <c r="AB214" s="1" t="n">
        <v>537018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2905</v>
      </c>
      <c r="AJ214" s="1" t="n">
        <v>574</v>
      </c>
      <c r="AK214" s="1" t="n">
        <v>1023</v>
      </c>
      <c r="AL214" s="1" t="n">
        <v>1308</v>
      </c>
      <c r="AM214" s="1" t="n">
        <v>77559</v>
      </c>
      <c r="AN214" s="1" t="n">
        <v>18534</v>
      </c>
      <c r="AO214" s="1" t="n">
        <v>0</v>
      </c>
      <c r="AP214" s="1" t="n">
        <v>34502</v>
      </c>
      <c r="AQ214" s="1" t="n">
        <v>14729</v>
      </c>
      <c r="AR214" s="1" t="n">
        <v>1518</v>
      </c>
      <c r="AS214" s="1" t="n">
        <v>3734</v>
      </c>
      <c r="AT214" s="1" t="n">
        <v>3677</v>
      </c>
      <c r="AU214" s="1" t="n">
        <v>865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579851</v>
      </c>
      <c r="BB214" s="1" t="n">
        <v>10480</v>
      </c>
      <c r="BC214" s="1" t="n">
        <v>569371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99025</v>
      </c>
      <c r="BR214" s="1" t="n">
        <v>0</v>
      </c>
      <c r="BS214" s="1" t="n">
        <v>0</v>
      </c>
      <c r="BT214" s="1" t="n">
        <v>0</v>
      </c>
      <c r="BU214" s="1" t="n">
        <v>99025</v>
      </c>
      <c r="BV214" s="1" t="n">
        <v>0</v>
      </c>
      <c r="BW214" s="1" t="n">
        <v>3182046</v>
      </c>
    </row>
    <row r="215" customFormat="false" ht="13.5" hidden="false" customHeight="false" outlineLevel="0" collapsed="false">
      <c r="A215" s="1" t="s">
        <v>73</v>
      </c>
      <c r="B215" s="1" t="s">
        <v>70</v>
      </c>
      <c r="C215" s="1" t="s">
        <v>180</v>
      </c>
      <c r="D215" s="1" t="s">
        <v>181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0</v>
      </c>
      <c r="BR215" s="1" t="n">
        <v>0</v>
      </c>
      <c r="BS215" s="1" t="n">
        <v>0</v>
      </c>
      <c r="BT215" s="1" t="n">
        <v>0</v>
      </c>
      <c r="BU215" s="1" t="n">
        <v>0</v>
      </c>
      <c r="BV215" s="1" t="n">
        <v>0</v>
      </c>
      <c r="BW215" s="1" t="n">
        <v>0</v>
      </c>
    </row>
    <row r="216" customFormat="false" ht="13.5" hidden="false" customHeight="false" outlineLevel="0" collapsed="false">
      <c r="A216" s="1" t="s">
        <v>74</v>
      </c>
      <c r="B216" s="1" t="s">
        <v>70</v>
      </c>
      <c r="C216" s="1" t="s">
        <v>180</v>
      </c>
      <c r="D216" s="1" t="s">
        <v>181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0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0</v>
      </c>
      <c r="BR216" s="1" t="n">
        <v>0</v>
      </c>
      <c r="BS216" s="1" t="n">
        <v>0</v>
      </c>
      <c r="BT216" s="1" t="n">
        <v>0</v>
      </c>
      <c r="BU216" s="1" t="n">
        <v>0</v>
      </c>
      <c r="BV216" s="1" t="n">
        <v>0</v>
      </c>
      <c r="BW216" s="1" t="n">
        <v>0</v>
      </c>
    </row>
    <row r="217" customFormat="false" ht="13.5" hidden="false" customHeight="false" outlineLevel="0" collapsed="false">
      <c r="A217" s="1" t="s">
        <v>75</v>
      </c>
      <c r="B217" s="1" t="s">
        <v>70</v>
      </c>
      <c r="C217" s="1" t="s">
        <v>180</v>
      </c>
      <c r="D217" s="1" t="s">
        <v>181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</row>
    <row r="218" customFormat="false" ht="13.5" hidden="false" customHeight="false" outlineLevel="0" collapsed="false">
      <c r="A218" s="1" t="s">
        <v>69</v>
      </c>
      <c r="B218" s="1" t="s">
        <v>70</v>
      </c>
      <c r="C218" s="1" t="s">
        <v>182</v>
      </c>
      <c r="D218" s="1" t="s">
        <v>183</v>
      </c>
      <c r="E218" s="1" t="n">
        <v>13071667</v>
      </c>
      <c r="F218" s="1" t="n">
        <v>7093346</v>
      </c>
      <c r="G218" s="1" t="n">
        <v>2826206</v>
      </c>
      <c r="H218" s="1" t="n">
        <v>858372</v>
      </c>
      <c r="I218" s="1" t="n">
        <v>2293743</v>
      </c>
      <c r="J218" s="1" t="n">
        <v>19840276</v>
      </c>
      <c r="K218" s="1" t="n">
        <v>114115</v>
      </c>
      <c r="L218" s="1" t="n">
        <v>393403</v>
      </c>
      <c r="M218" s="1" t="n">
        <v>1065</v>
      </c>
      <c r="N218" s="1" t="n">
        <v>431456</v>
      </c>
      <c r="O218" s="1" t="n">
        <v>2723280</v>
      </c>
      <c r="P218" s="1" t="n">
        <v>669165</v>
      </c>
      <c r="Q218" s="1" t="n">
        <v>206984</v>
      </c>
      <c r="R218" s="1" t="n">
        <v>13060648</v>
      </c>
      <c r="S218" s="1" t="n">
        <v>1051268</v>
      </c>
      <c r="T218" s="1" t="n">
        <v>129038</v>
      </c>
      <c r="U218" s="1" t="n">
        <v>1002274</v>
      </c>
      <c r="V218" s="1" t="n">
        <v>57580</v>
      </c>
      <c r="W218" s="1" t="n">
        <v>272437</v>
      </c>
      <c r="X218" s="1" t="n">
        <v>272437</v>
      </c>
      <c r="Y218" s="1" t="n">
        <v>0</v>
      </c>
      <c r="Z218" s="1" t="n">
        <v>65823453</v>
      </c>
      <c r="AA218" s="1" t="n">
        <v>20508748</v>
      </c>
      <c r="AB218" s="1" t="n">
        <v>45314705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1826733</v>
      </c>
      <c r="AJ218" s="1" t="n">
        <v>1794806</v>
      </c>
      <c r="AK218" s="1" t="n">
        <v>4544</v>
      </c>
      <c r="AL218" s="1" t="n">
        <v>27383</v>
      </c>
      <c r="AM218" s="1" t="n">
        <v>759942</v>
      </c>
      <c r="AN218" s="1" t="n">
        <v>0</v>
      </c>
      <c r="AO218" s="1" t="n">
        <v>454915</v>
      </c>
      <c r="AP218" s="1" t="n">
        <v>34658</v>
      </c>
      <c r="AQ218" s="1" t="n">
        <v>72467</v>
      </c>
      <c r="AR218" s="1" t="n">
        <v>55037</v>
      </c>
      <c r="AS218" s="1" t="n">
        <v>101156</v>
      </c>
      <c r="AT218" s="1" t="n">
        <v>41709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9741930</v>
      </c>
      <c r="BB218" s="1" t="n">
        <v>6677</v>
      </c>
      <c r="BC218" s="1" t="n">
        <v>9735253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4774941</v>
      </c>
      <c r="BK218" s="1" t="n">
        <v>4774941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0</v>
      </c>
      <c r="BR218" s="1" t="n">
        <v>0</v>
      </c>
      <c r="BS218" s="1" t="n">
        <v>0</v>
      </c>
      <c r="BT218" s="1" t="n">
        <v>0</v>
      </c>
      <c r="BU218" s="1" t="n">
        <v>0</v>
      </c>
      <c r="BV218" s="1" t="n">
        <v>0</v>
      </c>
      <c r="BW218" s="1" t="n">
        <v>116111379</v>
      </c>
    </row>
    <row r="219" customFormat="false" ht="13.5" hidden="false" customHeight="false" outlineLevel="0" collapsed="false">
      <c r="A219" s="1" t="s">
        <v>73</v>
      </c>
      <c r="B219" s="1" t="s">
        <v>70</v>
      </c>
      <c r="C219" s="1" t="s">
        <v>182</v>
      </c>
      <c r="D219" s="1" t="s">
        <v>183</v>
      </c>
      <c r="E219" s="1" t="n">
        <v>5657336</v>
      </c>
      <c r="F219" s="1" t="n">
        <v>3394254.6</v>
      </c>
      <c r="G219" s="1" t="n">
        <v>2262836.4</v>
      </c>
      <c r="H219" s="1" t="n">
        <v>245</v>
      </c>
      <c r="I219" s="1" t="n">
        <v>0</v>
      </c>
      <c r="J219" s="1" t="n">
        <v>2677137</v>
      </c>
      <c r="K219" s="1" t="n">
        <v>0</v>
      </c>
      <c r="L219" s="1" t="n">
        <v>79569</v>
      </c>
      <c r="M219" s="1" t="n">
        <v>10347</v>
      </c>
      <c r="N219" s="1" t="n">
        <v>872196</v>
      </c>
      <c r="O219" s="1" t="n">
        <v>243406</v>
      </c>
      <c r="P219" s="1" t="n">
        <v>608328</v>
      </c>
      <c r="Q219" s="1" t="n">
        <v>18091</v>
      </c>
      <c r="R219" s="1" t="n">
        <v>465890</v>
      </c>
      <c r="S219" s="1" t="n">
        <v>263551</v>
      </c>
      <c r="T219" s="1" t="n">
        <v>73713</v>
      </c>
      <c r="U219" s="1" t="n">
        <v>42046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9761</v>
      </c>
      <c r="AH219" s="1" t="n">
        <v>9761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219656</v>
      </c>
      <c r="AN219" s="1" t="n">
        <v>0</v>
      </c>
      <c r="AO219" s="1" t="n">
        <v>64682</v>
      </c>
      <c r="AP219" s="1" t="s">
        <v>184</v>
      </c>
      <c r="AQ219" s="1" t="n">
        <v>101067</v>
      </c>
      <c r="AR219" s="1" t="n">
        <v>1320</v>
      </c>
      <c r="AS219" s="1" t="n">
        <v>50829</v>
      </c>
      <c r="AT219" s="1" t="n">
        <v>1758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0</v>
      </c>
      <c r="BR219" s="1" t="n">
        <v>0</v>
      </c>
      <c r="BS219" s="1" t="n">
        <v>0</v>
      </c>
      <c r="BT219" s="1" t="n">
        <v>0</v>
      </c>
      <c r="BU219" s="1" t="n">
        <v>0</v>
      </c>
      <c r="BV219" s="1" t="n">
        <v>0</v>
      </c>
      <c r="BW219" s="1" t="n">
        <v>8563890</v>
      </c>
    </row>
    <row r="220" customFormat="false" ht="13.5" hidden="false" customHeight="false" outlineLevel="0" collapsed="false">
      <c r="A220" s="1" t="s">
        <v>74</v>
      </c>
      <c r="B220" s="1" t="s">
        <v>70</v>
      </c>
      <c r="C220" s="1" t="s">
        <v>182</v>
      </c>
      <c r="D220" s="1" t="s">
        <v>183</v>
      </c>
      <c r="E220" s="1" t="n">
        <v>6805340</v>
      </c>
      <c r="F220" s="1" t="n">
        <v>4083141</v>
      </c>
      <c r="G220" s="1" t="n">
        <v>2722094</v>
      </c>
      <c r="H220" s="1" t="n">
        <v>105</v>
      </c>
      <c r="I220" s="1" t="n">
        <v>0</v>
      </c>
      <c r="J220" s="1" t="n">
        <v>2496900</v>
      </c>
      <c r="K220" s="1" t="n">
        <v>0</v>
      </c>
      <c r="L220" s="1" t="n">
        <v>122442</v>
      </c>
      <c r="M220" s="1" t="n">
        <v>1500</v>
      </c>
      <c r="N220" s="1" t="n">
        <v>1114017</v>
      </c>
      <c r="O220" s="1" t="n">
        <v>165737</v>
      </c>
      <c r="P220" s="1" t="n">
        <v>699576</v>
      </c>
      <c r="Q220" s="1" t="n">
        <v>56745</v>
      </c>
      <c r="R220" s="1" t="n">
        <v>203587</v>
      </c>
      <c r="S220" s="1" t="n">
        <v>105</v>
      </c>
      <c r="T220" s="1" t="n">
        <v>71416</v>
      </c>
      <c r="U220" s="1" t="n">
        <v>61775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3952</v>
      </c>
      <c r="AH220" s="1" t="n">
        <v>3952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129211</v>
      </c>
      <c r="AN220" s="1" t="n">
        <v>0</v>
      </c>
      <c r="AO220" s="1" t="n">
        <v>19286</v>
      </c>
      <c r="AP220" s="1" t="n">
        <v>0</v>
      </c>
      <c r="AQ220" s="1" t="n">
        <v>40992</v>
      </c>
      <c r="AR220" s="1" t="n">
        <v>58719</v>
      </c>
      <c r="AS220" s="1" t="n">
        <v>9461</v>
      </c>
      <c r="AT220" s="1" t="n">
        <v>753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0</v>
      </c>
      <c r="BR220" s="1" t="n">
        <v>0</v>
      </c>
      <c r="BS220" s="1" t="n">
        <v>0</v>
      </c>
      <c r="BT220" s="1" t="n">
        <v>0</v>
      </c>
      <c r="BU220" s="1" t="n">
        <v>0</v>
      </c>
      <c r="BV220" s="1" t="n">
        <v>0</v>
      </c>
      <c r="BW220" s="1" t="n">
        <v>9435403</v>
      </c>
    </row>
    <row r="221" customFormat="false" ht="13.5" hidden="false" customHeight="false" outlineLevel="0" collapsed="false">
      <c r="A221" s="1" t="s">
        <v>75</v>
      </c>
      <c r="B221" s="1" t="s">
        <v>70</v>
      </c>
      <c r="C221" s="1" t="s">
        <v>182</v>
      </c>
      <c r="D221" s="1" t="s">
        <v>183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customFormat="false" ht="13.5" hidden="false" customHeight="false" outlineLevel="0" collapsed="false">
      <c r="A222" s="1" t="s">
        <v>69</v>
      </c>
      <c r="B222" s="1" t="s">
        <v>70</v>
      </c>
      <c r="C222" s="1" t="s">
        <v>185</v>
      </c>
      <c r="D222" s="1" t="s">
        <v>186</v>
      </c>
      <c r="E222" s="1" t="n">
        <v>1241428</v>
      </c>
      <c r="F222" s="1" t="n">
        <v>533324</v>
      </c>
      <c r="G222" s="1" t="n">
        <v>168791</v>
      </c>
      <c r="H222" s="1" t="n">
        <v>91727</v>
      </c>
      <c r="I222" s="1" t="n">
        <v>447586</v>
      </c>
      <c r="J222" s="1" t="n">
        <v>1240409</v>
      </c>
      <c r="K222" s="1" t="n">
        <v>51580</v>
      </c>
      <c r="L222" s="1" t="n">
        <v>22508</v>
      </c>
      <c r="M222" s="1" t="n">
        <v>103310</v>
      </c>
      <c r="N222" s="1" t="n">
        <v>101586</v>
      </c>
      <c r="O222" s="1" t="n">
        <v>273055</v>
      </c>
      <c r="P222" s="1" t="n">
        <v>23658</v>
      </c>
      <c r="Q222" s="1" t="n">
        <v>33083</v>
      </c>
      <c r="R222" s="1" t="n">
        <v>430508</v>
      </c>
      <c r="S222" s="1" t="n">
        <v>122211</v>
      </c>
      <c r="T222" s="1" t="n">
        <v>17905</v>
      </c>
      <c r="U222" s="1" t="n">
        <v>4031</v>
      </c>
      <c r="V222" s="1" t="n">
        <v>56974</v>
      </c>
      <c r="W222" s="1" t="n">
        <v>63924</v>
      </c>
      <c r="X222" s="1" t="n">
        <v>63924</v>
      </c>
      <c r="Y222" s="1" t="n">
        <v>0</v>
      </c>
      <c r="Z222" s="1" t="n">
        <v>735547</v>
      </c>
      <c r="AA222" s="1" t="n">
        <v>234374</v>
      </c>
      <c r="AB222" s="1" t="n">
        <v>501173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1096</v>
      </c>
      <c r="AH222" s="1" t="n">
        <v>1096</v>
      </c>
      <c r="AI222" s="1" t="n">
        <v>27338</v>
      </c>
      <c r="AJ222" s="1" t="n">
        <v>815</v>
      </c>
      <c r="AK222" s="1" t="n">
        <v>25895</v>
      </c>
      <c r="AL222" s="1" t="n">
        <v>628</v>
      </c>
      <c r="AM222" s="1" t="n">
        <v>224244</v>
      </c>
      <c r="AN222" s="1" t="n">
        <v>101030</v>
      </c>
      <c r="AO222" s="1" t="n">
        <v>0</v>
      </c>
      <c r="AP222" s="1" t="n">
        <v>90504</v>
      </c>
      <c r="AQ222" s="1" t="n">
        <v>7816</v>
      </c>
      <c r="AR222" s="1" t="n">
        <v>12821</v>
      </c>
      <c r="AS222" s="1" t="n">
        <v>7984</v>
      </c>
      <c r="AT222" s="1" t="n">
        <v>4089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404884</v>
      </c>
      <c r="BB222" s="1" t="n">
        <v>36205</v>
      </c>
      <c r="BC222" s="1" t="n">
        <v>368679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87057</v>
      </c>
      <c r="BR222" s="1" t="n">
        <v>0</v>
      </c>
      <c r="BS222" s="1" t="n">
        <v>0</v>
      </c>
      <c r="BT222" s="1" t="n">
        <v>0</v>
      </c>
      <c r="BU222" s="1" t="n">
        <v>87057</v>
      </c>
      <c r="BV222" s="1" t="n">
        <v>0</v>
      </c>
      <c r="BW222" s="1" t="n">
        <v>4025927</v>
      </c>
    </row>
    <row r="223" customFormat="false" ht="13.5" hidden="false" customHeight="false" outlineLevel="0" collapsed="false">
      <c r="A223" s="1" t="s">
        <v>73</v>
      </c>
      <c r="B223" s="1" t="s">
        <v>70</v>
      </c>
      <c r="C223" s="1" t="s">
        <v>185</v>
      </c>
      <c r="D223" s="1" t="s">
        <v>186</v>
      </c>
      <c r="E223" s="1" t="n">
        <v>1947670</v>
      </c>
      <c r="F223" s="1" t="n">
        <v>1011896</v>
      </c>
      <c r="G223" s="1" t="n">
        <v>831261</v>
      </c>
      <c r="H223" s="1" t="n">
        <v>104513</v>
      </c>
      <c r="I223" s="1" t="n">
        <v>0</v>
      </c>
      <c r="J223" s="1" t="n">
        <v>308742</v>
      </c>
      <c r="K223" s="1" t="n">
        <v>3801</v>
      </c>
      <c r="L223" s="1" t="n">
        <v>473</v>
      </c>
      <c r="M223" s="1" t="n">
        <v>16968</v>
      </c>
      <c r="N223" s="1" t="n">
        <v>130958</v>
      </c>
      <c r="O223" s="1" t="n">
        <v>40347</v>
      </c>
      <c r="P223" s="1" t="n">
        <v>8971</v>
      </c>
      <c r="Q223" s="1" t="n">
        <v>284</v>
      </c>
      <c r="R223" s="1" t="n">
        <v>5106</v>
      </c>
      <c r="S223" s="1" t="n">
        <v>22541</v>
      </c>
      <c r="T223" s="1" t="n">
        <v>4045</v>
      </c>
      <c r="U223" s="1" t="n">
        <v>73057</v>
      </c>
      <c r="V223" s="1" t="n">
        <v>2191</v>
      </c>
      <c r="W223" s="1" t="n">
        <v>0</v>
      </c>
      <c r="X223" s="1" t="n">
        <v>0</v>
      </c>
      <c r="Y223" s="1" t="n">
        <v>0</v>
      </c>
      <c r="Z223" s="1" t="n">
        <v>17682</v>
      </c>
      <c r="AA223" s="1" t="n">
        <v>17682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18013</v>
      </c>
      <c r="AN223" s="1" t="n">
        <v>0</v>
      </c>
      <c r="AO223" s="1" t="n">
        <v>0</v>
      </c>
      <c r="AP223" s="1" t="n">
        <v>0</v>
      </c>
      <c r="AQ223" s="1" t="n">
        <v>6911</v>
      </c>
      <c r="AR223" s="1" t="n">
        <v>8056</v>
      </c>
      <c r="AS223" s="1" t="n">
        <v>3046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78160</v>
      </c>
      <c r="BR223" s="1" t="n">
        <v>0</v>
      </c>
      <c r="BS223" s="1" t="n">
        <v>0</v>
      </c>
      <c r="BT223" s="1" t="n">
        <v>0</v>
      </c>
      <c r="BU223" s="1" t="n">
        <v>78160</v>
      </c>
      <c r="BV223" s="1" t="n">
        <v>0</v>
      </c>
      <c r="BW223" s="1" t="n">
        <v>2370267</v>
      </c>
    </row>
    <row r="224" customFormat="false" ht="13.5" hidden="false" customHeight="false" outlineLevel="0" collapsed="false">
      <c r="A224" s="1" t="s">
        <v>74</v>
      </c>
      <c r="B224" s="1" t="s">
        <v>70</v>
      </c>
      <c r="C224" s="1" t="s">
        <v>185</v>
      </c>
      <c r="D224" s="1" t="s">
        <v>186</v>
      </c>
      <c r="E224" s="1" t="n">
        <v>4489896</v>
      </c>
      <c r="F224" s="1" t="n">
        <v>1477589</v>
      </c>
      <c r="G224" s="1" t="n">
        <v>1470419</v>
      </c>
      <c r="H224" s="1" t="n">
        <v>1541888</v>
      </c>
      <c r="I224" s="1" t="n">
        <v>0</v>
      </c>
      <c r="J224" s="1" t="n">
        <v>1109225</v>
      </c>
      <c r="K224" s="1" t="n">
        <v>26653</v>
      </c>
      <c r="L224" s="1" t="n">
        <v>61053</v>
      </c>
      <c r="M224" s="1" t="n">
        <v>30138</v>
      </c>
      <c r="N224" s="1" t="n">
        <v>368191</v>
      </c>
      <c r="O224" s="1" t="n">
        <v>105273</v>
      </c>
      <c r="P224" s="1" t="n">
        <v>276637</v>
      </c>
      <c r="Q224" s="1" t="n">
        <v>34877</v>
      </c>
      <c r="R224" s="1" t="n">
        <v>110716</v>
      </c>
      <c r="S224" s="1" t="n">
        <v>6197</v>
      </c>
      <c r="T224" s="1" t="n">
        <v>22727</v>
      </c>
      <c r="U224" s="1" t="n">
        <v>63826</v>
      </c>
      <c r="V224" s="1" t="n">
        <v>2937</v>
      </c>
      <c r="W224" s="1" t="n">
        <v>35981</v>
      </c>
      <c r="X224" s="1" t="n">
        <v>0</v>
      </c>
      <c r="Y224" s="1" t="n">
        <v>35981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308215</v>
      </c>
      <c r="AN224" s="1" t="n">
        <v>0</v>
      </c>
      <c r="AO224" s="1" t="n">
        <v>0</v>
      </c>
      <c r="AP224" s="1" t="n">
        <v>0</v>
      </c>
      <c r="AQ224" s="1" t="n">
        <v>173202</v>
      </c>
      <c r="AR224" s="1" t="n">
        <v>0</v>
      </c>
      <c r="AS224" s="1" t="n">
        <v>131731</v>
      </c>
      <c r="AT224" s="1" t="n">
        <v>3282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25058</v>
      </c>
      <c r="BR224" s="1" t="n">
        <v>0</v>
      </c>
      <c r="BS224" s="1" t="n">
        <v>0</v>
      </c>
      <c r="BT224" s="1" t="n">
        <v>0</v>
      </c>
      <c r="BU224" s="1" t="n">
        <v>25058</v>
      </c>
      <c r="BV224" s="1" t="n">
        <v>0</v>
      </c>
      <c r="BW224" s="1" t="n">
        <v>5968375</v>
      </c>
    </row>
    <row r="225" customFormat="false" ht="13.5" hidden="false" customHeight="false" outlineLevel="0" collapsed="false">
      <c r="A225" s="1" t="s">
        <v>75</v>
      </c>
      <c r="B225" s="1" t="s">
        <v>70</v>
      </c>
      <c r="C225" s="1" t="s">
        <v>185</v>
      </c>
      <c r="D225" s="1" t="s">
        <v>186</v>
      </c>
      <c r="E225" s="1" t="n">
        <v>39668</v>
      </c>
      <c r="F225" s="1" t="n">
        <v>0</v>
      </c>
      <c r="G225" s="1" t="n">
        <v>0</v>
      </c>
      <c r="H225" s="1" t="n">
        <v>39668</v>
      </c>
      <c r="I225" s="1" t="n">
        <v>0</v>
      </c>
      <c r="J225" s="1" t="n">
        <v>7492</v>
      </c>
      <c r="K225" s="1" t="n">
        <v>107</v>
      </c>
      <c r="L225" s="1" t="n">
        <v>538</v>
      </c>
      <c r="M225" s="1" t="n">
        <v>100</v>
      </c>
      <c r="N225" s="1" t="n">
        <v>2669</v>
      </c>
      <c r="O225" s="1" t="n">
        <v>811</v>
      </c>
      <c r="P225" s="1" t="n">
        <v>3013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254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19</v>
      </c>
      <c r="AJ225" s="1" t="n">
        <v>19</v>
      </c>
      <c r="AK225" s="1" t="n">
        <v>0</v>
      </c>
      <c r="AL225" s="1" t="n">
        <v>0</v>
      </c>
      <c r="AM225" s="1" t="n">
        <v>474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474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913</v>
      </c>
      <c r="BR225" s="1" t="n">
        <v>0</v>
      </c>
      <c r="BS225" s="1" t="n">
        <v>0</v>
      </c>
      <c r="BT225" s="1" t="n">
        <v>0</v>
      </c>
      <c r="BU225" s="1" t="n">
        <v>913</v>
      </c>
      <c r="BV225" s="1" t="n">
        <v>0</v>
      </c>
      <c r="BW225" s="1" t="n">
        <v>48566</v>
      </c>
    </row>
    <row r="226" customFormat="false" ht="13.5" hidden="false" customHeight="false" outlineLevel="0" collapsed="false">
      <c r="A226" s="1" t="s">
        <v>69</v>
      </c>
      <c r="B226" s="1" t="s">
        <v>70</v>
      </c>
      <c r="C226" s="1" t="s">
        <v>187</v>
      </c>
      <c r="D226" s="1" t="s">
        <v>188</v>
      </c>
      <c r="E226" s="1" t="n">
        <v>984995</v>
      </c>
      <c r="F226" s="1" t="n">
        <v>432017</v>
      </c>
      <c r="G226" s="1" t="n">
        <v>110401</v>
      </c>
      <c r="H226" s="1" t="n">
        <v>39796</v>
      </c>
      <c r="I226" s="1" t="n">
        <v>402781</v>
      </c>
      <c r="J226" s="1" t="n">
        <v>647220</v>
      </c>
      <c r="K226" s="1" t="n">
        <v>16204</v>
      </c>
      <c r="L226" s="1" t="n">
        <v>1843</v>
      </c>
      <c r="M226" s="1" t="n">
        <v>35487</v>
      </c>
      <c r="N226" s="1" t="n">
        <v>56712</v>
      </c>
      <c r="O226" s="1" t="n">
        <v>236128</v>
      </c>
      <c r="P226" s="1" t="n">
        <v>4751</v>
      </c>
      <c r="Q226" s="1" t="n">
        <v>22633</v>
      </c>
      <c r="R226" s="1" t="n">
        <v>153223</v>
      </c>
      <c r="S226" s="1" t="n">
        <v>86724</v>
      </c>
      <c r="T226" s="1" t="n">
        <v>6159</v>
      </c>
      <c r="U226" s="1" t="n">
        <v>12516</v>
      </c>
      <c r="V226" s="1" t="n">
        <v>14840</v>
      </c>
      <c r="W226" s="1" t="n">
        <v>0</v>
      </c>
      <c r="X226" s="1" t="n">
        <v>0</v>
      </c>
      <c r="Y226" s="1" t="n">
        <v>0</v>
      </c>
      <c r="Z226" s="1" t="n">
        <v>441252</v>
      </c>
      <c r="AA226" s="1" t="n">
        <v>215223</v>
      </c>
      <c r="AB226" s="1" t="n">
        <v>226029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17780</v>
      </c>
      <c r="AJ226" s="1" t="n">
        <v>394</v>
      </c>
      <c r="AK226" s="1" t="n">
        <v>16500</v>
      </c>
      <c r="AL226" s="1" t="n">
        <v>886</v>
      </c>
      <c r="AM226" s="1" t="n">
        <v>33713</v>
      </c>
      <c r="AN226" s="1" t="n">
        <v>14000</v>
      </c>
      <c r="AO226" s="1" t="n">
        <v>0</v>
      </c>
      <c r="AP226" s="1" t="n">
        <v>13090</v>
      </c>
      <c r="AQ226" s="1" t="n">
        <v>1459</v>
      </c>
      <c r="AR226" s="1" t="n">
        <v>1101</v>
      </c>
      <c r="AS226" s="1" t="n">
        <v>4063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1190652</v>
      </c>
      <c r="BB226" s="1" t="n">
        <v>0</v>
      </c>
      <c r="BC226" s="1" t="n">
        <v>1190652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58490</v>
      </c>
      <c r="BK226" s="1" t="n">
        <v>0</v>
      </c>
      <c r="BL226" s="1" t="n">
        <v>5849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40446</v>
      </c>
      <c r="BR226" s="1" t="n">
        <v>0</v>
      </c>
      <c r="BS226" s="1" t="n">
        <v>0</v>
      </c>
      <c r="BT226" s="1" t="n">
        <v>0</v>
      </c>
      <c r="BU226" s="1" t="n">
        <v>40446</v>
      </c>
      <c r="BV226" s="1" t="n">
        <v>0</v>
      </c>
      <c r="BW226" s="1" t="n">
        <v>3414548</v>
      </c>
    </row>
    <row r="227" customFormat="false" ht="13.5" hidden="false" customHeight="false" outlineLevel="0" collapsed="false">
      <c r="A227" s="1" t="s">
        <v>73</v>
      </c>
      <c r="B227" s="1" t="s">
        <v>70</v>
      </c>
      <c r="C227" s="1" t="s">
        <v>187</v>
      </c>
      <c r="D227" s="1" t="s">
        <v>188</v>
      </c>
      <c r="E227" s="1" t="n">
        <v>512432</v>
      </c>
      <c r="F227" s="1" t="n">
        <v>371889</v>
      </c>
      <c r="G227" s="1" t="n">
        <v>124530</v>
      </c>
      <c r="H227" s="1" t="n">
        <v>16013</v>
      </c>
      <c r="I227" s="1" t="n">
        <v>0</v>
      </c>
      <c r="J227" s="1" t="n">
        <v>46902</v>
      </c>
      <c r="K227" s="1" t="n">
        <v>38</v>
      </c>
      <c r="L227" s="1" t="n">
        <v>1414</v>
      </c>
      <c r="M227" s="1" t="n">
        <v>7119</v>
      </c>
      <c r="N227" s="1" t="n">
        <v>18513</v>
      </c>
      <c r="O227" s="1" t="n">
        <v>6432</v>
      </c>
      <c r="P227" s="1" t="n">
        <v>3916</v>
      </c>
      <c r="Q227" s="1" t="n">
        <v>130</v>
      </c>
      <c r="R227" s="1" t="n">
        <v>4725</v>
      </c>
      <c r="S227" s="1" t="n">
        <v>700</v>
      </c>
      <c r="T227" s="1" t="n">
        <v>1529</v>
      </c>
      <c r="U227" s="1" t="n">
        <v>1481</v>
      </c>
      <c r="V227" s="1" t="n">
        <v>905</v>
      </c>
      <c r="W227" s="1" t="n">
        <v>0</v>
      </c>
      <c r="X227" s="1" t="n">
        <v>0</v>
      </c>
      <c r="Y227" s="1" t="n">
        <v>0</v>
      </c>
      <c r="Z227" s="1" t="n">
        <v>12114</v>
      </c>
      <c r="AA227" s="1" t="n">
        <v>12114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2507</v>
      </c>
      <c r="AN227" s="1" t="n">
        <v>0</v>
      </c>
      <c r="AO227" s="1" t="n">
        <v>0</v>
      </c>
      <c r="AP227" s="1" t="n">
        <v>0</v>
      </c>
      <c r="AQ227" s="1" t="n">
        <v>326</v>
      </c>
      <c r="AR227" s="1" t="n">
        <v>0</v>
      </c>
      <c r="AS227" s="1" t="n">
        <v>2181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0</v>
      </c>
      <c r="BW227" s="1" t="n">
        <v>573955</v>
      </c>
    </row>
    <row r="228" customFormat="false" ht="13.5" hidden="false" customHeight="false" outlineLevel="0" collapsed="false">
      <c r="A228" s="1" t="s">
        <v>74</v>
      </c>
      <c r="B228" s="1" t="s">
        <v>70</v>
      </c>
      <c r="C228" s="1" t="s">
        <v>187</v>
      </c>
      <c r="D228" s="1" t="s">
        <v>188</v>
      </c>
      <c r="E228" s="1" t="n">
        <v>5385856</v>
      </c>
      <c r="F228" s="1" t="n">
        <v>3547965</v>
      </c>
      <c r="G228" s="1" t="n">
        <v>340421</v>
      </c>
      <c r="H228" s="1" t="n">
        <v>1497470</v>
      </c>
      <c r="I228" s="1" t="n">
        <v>0</v>
      </c>
      <c r="J228" s="1" t="n">
        <v>773468</v>
      </c>
      <c r="K228" s="1" t="n">
        <v>47053</v>
      </c>
      <c r="L228" s="1" t="n">
        <v>7326</v>
      </c>
      <c r="M228" s="1" t="n">
        <v>21680</v>
      </c>
      <c r="N228" s="1" t="n">
        <v>296174</v>
      </c>
      <c r="O228" s="1" t="n">
        <v>109905</v>
      </c>
      <c r="P228" s="1" t="n">
        <v>76166</v>
      </c>
      <c r="Q228" s="1" t="n">
        <v>3391</v>
      </c>
      <c r="R228" s="1" t="n">
        <v>14031</v>
      </c>
      <c r="S228" s="1" t="n">
        <v>84910</v>
      </c>
      <c r="T228" s="1" t="n">
        <v>9040</v>
      </c>
      <c r="U228" s="1" t="n">
        <v>96075</v>
      </c>
      <c r="V228" s="1" t="n">
        <v>7717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41020</v>
      </c>
      <c r="AJ228" s="1" t="n">
        <v>41020</v>
      </c>
      <c r="AK228" s="1" t="n">
        <v>0</v>
      </c>
      <c r="AL228" s="1" t="n">
        <v>0</v>
      </c>
      <c r="AM228" s="1" t="n">
        <v>124871</v>
      </c>
      <c r="AN228" s="1" t="n">
        <v>0</v>
      </c>
      <c r="AO228" s="1" t="n">
        <v>0</v>
      </c>
      <c r="AP228" s="1" t="n">
        <v>0</v>
      </c>
      <c r="AQ228" s="1" t="n">
        <v>69564</v>
      </c>
      <c r="AR228" s="1" t="n">
        <v>12911</v>
      </c>
      <c r="AS228" s="1" t="n">
        <v>40868</v>
      </c>
      <c r="AT228" s="1" t="n">
        <v>1528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517201</v>
      </c>
      <c r="BB228" s="1" t="n">
        <v>0</v>
      </c>
      <c r="BC228" s="1" t="n">
        <v>517201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0</v>
      </c>
      <c r="BR228" s="1" t="n">
        <v>0</v>
      </c>
      <c r="BS228" s="1" t="n">
        <v>0</v>
      </c>
      <c r="BT228" s="1" t="n">
        <v>0</v>
      </c>
      <c r="BU228" s="1" t="n">
        <v>0</v>
      </c>
      <c r="BV228" s="1" t="n">
        <v>0</v>
      </c>
      <c r="BW228" s="1" t="n">
        <v>6842416</v>
      </c>
    </row>
    <row r="229" customFormat="false" ht="13.5" hidden="false" customHeight="false" outlineLevel="0" collapsed="false">
      <c r="A229" s="1" t="s">
        <v>75</v>
      </c>
      <c r="B229" s="1" t="s">
        <v>70</v>
      </c>
      <c r="C229" s="1" t="s">
        <v>187</v>
      </c>
      <c r="D229" s="1" t="s">
        <v>188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3.5" hidden="false" customHeight="false" outlineLevel="0" collapsed="false">
      <c r="A230" s="1" t="s">
        <v>69</v>
      </c>
      <c r="B230" s="1" t="s">
        <v>70</v>
      </c>
      <c r="C230" s="1" t="s">
        <v>189</v>
      </c>
      <c r="D230" s="1" t="s">
        <v>190</v>
      </c>
      <c r="E230" s="1" t="n">
        <v>1033871</v>
      </c>
      <c r="F230" s="1" t="n">
        <v>579597</v>
      </c>
      <c r="G230" s="1" t="n">
        <v>108933</v>
      </c>
      <c r="H230" s="1" t="n">
        <v>75848</v>
      </c>
      <c r="I230" s="1" t="n">
        <v>269493</v>
      </c>
      <c r="J230" s="1" t="n">
        <v>1364934</v>
      </c>
      <c r="K230" s="1" t="n">
        <v>14721</v>
      </c>
      <c r="L230" s="1" t="n">
        <v>11637</v>
      </c>
      <c r="M230" s="1" t="n">
        <v>35769</v>
      </c>
      <c r="N230" s="1" t="n">
        <v>67573</v>
      </c>
      <c r="O230" s="1" t="n">
        <v>381701</v>
      </c>
      <c r="P230" s="1" t="n">
        <v>21719</v>
      </c>
      <c r="Q230" s="1" t="n">
        <v>22651</v>
      </c>
      <c r="R230" s="1" t="n">
        <v>686224</v>
      </c>
      <c r="S230" s="1" t="n">
        <v>35084</v>
      </c>
      <c r="T230" s="1" t="n">
        <v>12135</v>
      </c>
      <c r="U230" s="1" t="n">
        <v>39661</v>
      </c>
      <c r="V230" s="1" t="n">
        <v>36059</v>
      </c>
      <c r="W230" s="1" t="n">
        <v>42216</v>
      </c>
      <c r="X230" s="1" t="n">
        <v>22831</v>
      </c>
      <c r="Y230" s="1" t="n">
        <v>19385</v>
      </c>
      <c r="Z230" s="1" t="n">
        <v>1238857</v>
      </c>
      <c r="AA230" s="1" t="n">
        <v>116519</v>
      </c>
      <c r="AB230" s="1" t="n">
        <v>1122338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21</v>
      </c>
      <c r="AH230" s="1" t="n">
        <v>21</v>
      </c>
      <c r="AI230" s="1" t="n">
        <v>3820</v>
      </c>
      <c r="AJ230" s="1" t="n">
        <v>1873</v>
      </c>
      <c r="AK230" s="1" t="n">
        <v>394</v>
      </c>
      <c r="AL230" s="1" t="n">
        <v>1553</v>
      </c>
      <c r="AM230" s="1" t="n">
        <v>11338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3457</v>
      </c>
      <c r="AS230" s="1" t="n">
        <v>6433</v>
      </c>
      <c r="AT230" s="1" t="n">
        <v>1448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250981</v>
      </c>
      <c r="BB230" s="1" t="n">
        <v>0</v>
      </c>
      <c r="BC230" s="1" t="n">
        <v>250981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41741</v>
      </c>
      <c r="BK230" s="1" t="n">
        <v>0</v>
      </c>
      <c r="BL230" s="1" t="n">
        <v>41741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2797</v>
      </c>
      <c r="BR230" s="1" t="n">
        <v>0</v>
      </c>
      <c r="BS230" s="1" t="n">
        <v>0</v>
      </c>
      <c r="BT230" s="1" t="n">
        <v>0</v>
      </c>
      <c r="BU230" s="1" t="n">
        <v>2797</v>
      </c>
      <c r="BV230" s="1" t="n">
        <v>0</v>
      </c>
      <c r="BW230" s="1" t="n">
        <v>3990576</v>
      </c>
    </row>
    <row r="231" customFormat="false" ht="13.5" hidden="false" customHeight="false" outlineLevel="0" collapsed="false">
      <c r="A231" s="1" t="s">
        <v>73</v>
      </c>
      <c r="B231" s="1" t="s">
        <v>70</v>
      </c>
      <c r="C231" s="1" t="s">
        <v>189</v>
      </c>
      <c r="D231" s="1" t="s">
        <v>190</v>
      </c>
      <c r="E231" s="1" t="n">
        <v>41336</v>
      </c>
      <c r="F231" s="1" t="n">
        <v>0</v>
      </c>
      <c r="G231" s="1" t="n">
        <v>0</v>
      </c>
      <c r="H231" s="1" t="n">
        <v>41336</v>
      </c>
      <c r="I231" s="1" t="n">
        <v>0</v>
      </c>
      <c r="J231" s="1" t="n">
        <v>10246</v>
      </c>
      <c r="K231" s="1" t="n">
        <v>150</v>
      </c>
      <c r="L231" s="1" t="n">
        <v>218</v>
      </c>
      <c r="M231" s="1" t="n">
        <v>0</v>
      </c>
      <c r="N231" s="1" t="n">
        <v>4289</v>
      </c>
      <c r="O231" s="1" t="n">
        <v>338</v>
      </c>
      <c r="P231" s="1" t="n">
        <v>0</v>
      </c>
      <c r="Q231" s="1" t="n">
        <v>30</v>
      </c>
      <c r="R231" s="1" t="n">
        <v>0</v>
      </c>
      <c r="S231" s="1" t="n">
        <v>5221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125</v>
      </c>
      <c r="AA231" s="1" t="n">
        <v>125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895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308</v>
      </c>
      <c r="AS231" s="1" t="n">
        <v>587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52602</v>
      </c>
    </row>
    <row r="232" customFormat="false" ht="13.5" hidden="false" customHeight="false" outlineLevel="0" collapsed="false">
      <c r="A232" s="1" t="s">
        <v>74</v>
      </c>
      <c r="B232" s="1" t="s">
        <v>70</v>
      </c>
      <c r="C232" s="1" t="s">
        <v>189</v>
      </c>
      <c r="D232" s="1" t="s">
        <v>190</v>
      </c>
      <c r="E232" s="1" t="n">
        <v>1842381</v>
      </c>
      <c r="F232" s="1" t="n">
        <v>761888</v>
      </c>
      <c r="G232" s="1" t="n">
        <v>453660</v>
      </c>
      <c r="H232" s="1" t="n">
        <v>626833</v>
      </c>
      <c r="I232" s="1" t="n">
        <v>0</v>
      </c>
      <c r="J232" s="1" t="n">
        <v>660017</v>
      </c>
      <c r="K232" s="1" t="n">
        <v>215</v>
      </c>
      <c r="L232" s="1" t="n">
        <v>10107</v>
      </c>
      <c r="M232" s="1" t="n">
        <v>42</v>
      </c>
      <c r="N232" s="1" t="n">
        <v>593346</v>
      </c>
      <c r="O232" s="1" t="n">
        <v>48478</v>
      </c>
      <c r="P232" s="1" t="n">
        <v>72</v>
      </c>
      <c r="Q232" s="1" t="n">
        <v>0</v>
      </c>
      <c r="R232" s="1" t="n">
        <v>7559</v>
      </c>
      <c r="S232" s="1" t="n">
        <v>50</v>
      </c>
      <c r="T232" s="1" t="n">
        <v>0</v>
      </c>
      <c r="U232" s="1" t="n">
        <v>148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32083</v>
      </c>
      <c r="BR232" s="1" t="n">
        <v>0</v>
      </c>
      <c r="BS232" s="1" t="n">
        <v>0</v>
      </c>
      <c r="BT232" s="1" t="n">
        <v>0</v>
      </c>
      <c r="BU232" s="1" t="n">
        <v>32083</v>
      </c>
      <c r="BV232" s="1" t="n">
        <v>0</v>
      </c>
      <c r="BW232" s="1" t="n">
        <v>2534481</v>
      </c>
    </row>
    <row r="233" customFormat="false" ht="13.5" hidden="false" customHeight="false" outlineLevel="0" collapsed="false">
      <c r="A233" s="1" t="s">
        <v>75</v>
      </c>
      <c r="B233" s="1" t="s">
        <v>70</v>
      </c>
      <c r="C233" s="1" t="s">
        <v>189</v>
      </c>
      <c r="D233" s="1" t="s">
        <v>19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customFormat="false" ht="13.5" hidden="false" customHeight="false" outlineLevel="0" collapsed="false">
      <c r="A234" s="1" t="s">
        <v>69</v>
      </c>
      <c r="B234" s="1" t="s">
        <v>70</v>
      </c>
      <c r="C234" s="1" t="s">
        <v>191</v>
      </c>
      <c r="D234" s="1" t="s">
        <v>192</v>
      </c>
      <c r="E234" s="1" t="n">
        <v>763797</v>
      </c>
      <c r="F234" s="1" t="n">
        <v>490117</v>
      </c>
      <c r="G234" s="1" t="n">
        <v>120474</v>
      </c>
      <c r="H234" s="1" t="n">
        <v>64817</v>
      </c>
      <c r="I234" s="1" t="n">
        <v>88389</v>
      </c>
      <c r="J234" s="1" t="n">
        <v>478063</v>
      </c>
      <c r="K234" s="1" t="n">
        <v>9817</v>
      </c>
      <c r="L234" s="1" t="n">
        <v>13188</v>
      </c>
      <c r="M234" s="1" t="n">
        <v>50984</v>
      </c>
      <c r="N234" s="1" t="n">
        <v>50281</v>
      </c>
      <c r="O234" s="1" t="n">
        <v>236116</v>
      </c>
      <c r="P234" s="1" t="n">
        <v>19137</v>
      </c>
      <c r="Q234" s="1" t="n">
        <v>6877</v>
      </c>
      <c r="R234" s="1" t="n">
        <v>69189</v>
      </c>
      <c r="S234" s="1" t="n">
        <v>14416</v>
      </c>
      <c r="T234" s="1" t="n">
        <v>0</v>
      </c>
      <c r="U234" s="1" t="n">
        <v>2152</v>
      </c>
      <c r="V234" s="1" t="n">
        <v>5906</v>
      </c>
      <c r="W234" s="1" t="n">
        <v>0</v>
      </c>
      <c r="X234" s="1" t="n">
        <v>0</v>
      </c>
      <c r="Y234" s="1" t="n">
        <v>0</v>
      </c>
      <c r="Z234" s="1" t="n">
        <v>460083</v>
      </c>
      <c r="AA234" s="1" t="n">
        <v>77180</v>
      </c>
      <c r="AB234" s="1" t="n">
        <v>382903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616</v>
      </c>
      <c r="AH234" s="1" t="n">
        <v>616</v>
      </c>
      <c r="AI234" s="1" t="n">
        <v>12185</v>
      </c>
      <c r="AJ234" s="1" t="n">
        <v>9579</v>
      </c>
      <c r="AK234" s="1" t="n">
        <v>229</v>
      </c>
      <c r="AL234" s="1" t="n">
        <v>2377</v>
      </c>
      <c r="AM234" s="1" t="n">
        <v>133718</v>
      </c>
      <c r="AN234" s="1" t="n">
        <v>44000</v>
      </c>
      <c r="AO234" s="1" t="n">
        <v>0</v>
      </c>
      <c r="AP234" s="1" t="n">
        <v>60476</v>
      </c>
      <c r="AQ234" s="1" t="n">
        <v>575</v>
      </c>
      <c r="AR234" s="1" t="n">
        <v>24609</v>
      </c>
      <c r="AS234" s="1" t="n">
        <v>3893</v>
      </c>
      <c r="AT234" s="1" t="n">
        <v>165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327384</v>
      </c>
      <c r="BB234" s="1" t="n">
        <v>5036</v>
      </c>
      <c r="BC234" s="1" t="n">
        <v>322348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42357</v>
      </c>
      <c r="BK234" s="1" t="n">
        <v>0</v>
      </c>
      <c r="BL234" s="1" t="n">
        <v>42357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0</v>
      </c>
      <c r="BR234" s="1" t="n">
        <v>0</v>
      </c>
      <c r="BS234" s="1" t="n">
        <v>0</v>
      </c>
      <c r="BT234" s="1" t="n">
        <v>0</v>
      </c>
      <c r="BU234" s="1" t="n">
        <v>0</v>
      </c>
      <c r="BV234" s="1" t="n">
        <v>0</v>
      </c>
      <c r="BW234" s="1" t="n">
        <v>2218203</v>
      </c>
    </row>
    <row r="235" customFormat="false" ht="13.5" hidden="false" customHeight="false" outlineLevel="0" collapsed="false">
      <c r="A235" s="1" t="s">
        <v>73</v>
      </c>
      <c r="B235" s="1" t="s">
        <v>70</v>
      </c>
      <c r="C235" s="1" t="s">
        <v>191</v>
      </c>
      <c r="D235" s="1" t="s">
        <v>192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0</v>
      </c>
    </row>
    <row r="236" customFormat="false" ht="13.5" hidden="false" customHeight="false" outlineLevel="0" collapsed="false">
      <c r="A236" s="1" t="s">
        <v>74</v>
      </c>
      <c r="B236" s="1" t="s">
        <v>70</v>
      </c>
      <c r="C236" s="1" t="s">
        <v>191</v>
      </c>
      <c r="D236" s="1" t="s">
        <v>192</v>
      </c>
      <c r="E236" s="1" t="n">
        <v>1942668</v>
      </c>
      <c r="F236" s="1" t="n">
        <v>1093443</v>
      </c>
      <c r="G236" s="1" t="n">
        <v>452495</v>
      </c>
      <c r="H236" s="1" t="n">
        <v>396730</v>
      </c>
      <c r="I236" s="1" t="n">
        <v>0</v>
      </c>
      <c r="J236" s="1" t="n">
        <v>279419</v>
      </c>
      <c r="K236" s="1" t="n">
        <v>2737</v>
      </c>
      <c r="L236" s="1" t="n">
        <v>8741</v>
      </c>
      <c r="M236" s="1" t="n">
        <v>44</v>
      </c>
      <c r="N236" s="1" t="n">
        <v>102063</v>
      </c>
      <c r="O236" s="1" t="n">
        <v>44860</v>
      </c>
      <c r="P236" s="1" t="n">
        <v>67143</v>
      </c>
      <c r="Q236" s="1" t="n">
        <v>3703</v>
      </c>
      <c r="R236" s="1" t="n">
        <v>13657</v>
      </c>
      <c r="S236" s="1" t="n">
        <v>9198</v>
      </c>
      <c r="T236" s="1" t="n">
        <v>0</v>
      </c>
      <c r="U236" s="1" t="n">
        <v>18328</v>
      </c>
      <c r="V236" s="1" t="n">
        <v>8945</v>
      </c>
      <c r="W236" s="1" t="n">
        <v>97274</v>
      </c>
      <c r="X236" s="1" t="n">
        <v>97274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50951</v>
      </c>
      <c r="AJ236" s="1" t="n">
        <v>49951</v>
      </c>
      <c r="AK236" s="1" t="n">
        <v>1000</v>
      </c>
      <c r="AL236" s="1" t="n">
        <v>0</v>
      </c>
      <c r="AM236" s="1" t="n">
        <v>73583</v>
      </c>
      <c r="AN236" s="1" t="n">
        <v>0</v>
      </c>
      <c r="AO236" s="1" t="n">
        <v>0</v>
      </c>
      <c r="AP236" s="1" t="n">
        <v>40719</v>
      </c>
      <c r="AQ236" s="1" t="n">
        <v>18365</v>
      </c>
      <c r="AR236" s="1" t="n">
        <v>7466</v>
      </c>
      <c r="AS236" s="1" t="n">
        <v>6652</v>
      </c>
      <c r="AT236" s="1" t="n">
        <v>381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3365</v>
      </c>
      <c r="BR236" s="1" t="n">
        <v>0</v>
      </c>
      <c r="BS236" s="1" t="n">
        <v>0</v>
      </c>
      <c r="BT236" s="1" t="n">
        <v>0</v>
      </c>
      <c r="BU236" s="1" t="n">
        <v>3365</v>
      </c>
      <c r="BV236" s="1" t="n">
        <v>0</v>
      </c>
      <c r="BW236" s="1" t="n">
        <v>2447260</v>
      </c>
    </row>
    <row r="237" customFormat="false" ht="13.5" hidden="false" customHeight="false" outlineLevel="0" collapsed="false">
      <c r="A237" s="1" t="s">
        <v>75</v>
      </c>
      <c r="B237" s="1" t="s">
        <v>70</v>
      </c>
      <c r="C237" s="1" t="s">
        <v>191</v>
      </c>
      <c r="D237" s="1" t="s">
        <v>192</v>
      </c>
      <c r="E237" s="1" t="n">
        <v>195944</v>
      </c>
      <c r="F237" s="1" t="n">
        <v>0</v>
      </c>
      <c r="G237" s="1" t="n">
        <v>0</v>
      </c>
      <c r="H237" s="1" t="n">
        <v>195944</v>
      </c>
      <c r="I237" s="1" t="n">
        <v>0</v>
      </c>
      <c r="J237" s="1" t="n">
        <v>1789</v>
      </c>
      <c r="K237" s="1" t="n">
        <v>0</v>
      </c>
      <c r="L237" s="1" t="n">
        <v>0</v>
      </c>
      <c r="M237" s="1" t="n">
        <v>0</v>
      </c>
      <c r="N237" s="1" t="n">
        <v>1480</v>
      </c>
      <c r="O237" s="1" t="n">
        <v>47</v>
      </c>
      <c r="P237" s="1" t="n">
        <v>0</v>
      </c>
      <c r="Q237" s="1" t="n">
        <v>0</v>
      </c>
      <c r="R237" s="1" t="n">
        <v>0</v>
      </c>
      <c r="S237" s="1" t="n">
        <v>262</v>
      </c>
      <c r="T237" s="1" t="n">
        <v>0</v>
      </c>
      <c r="U237" s="1" t="n">
        <v>0</v>
      </c>
      <c r="V237" s="1" t="n">
        <v>0</v>
      </c>
      <c r="W237" s="1" t="n">
        <v>15248</v>
      </c>
      <c r="X237" s="1" t="n">
        <v>15248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40</v>
      </c>
      <c r="AJ237" s="1" t="n">
        <v>40</v>
      </c>
      <c r="AK237" s="1" t="n">
        <v>0</v>
      </c>
      <c r="AL237" s="1" t="n">
        <v>0</v>
      </c>
      <c r="AM237" s="1" t="n">
        <v>367</v>
      </c>
      <c r="AN237" s="1" t="n">
        <v>0</v>
      </c>
      <c r="AO237" s="1" t="n">
        <v>0</v>
      </c>
      <c r="AP237" s="1" t="n">
        <v>0</v>
      </c>
      <c r="AQ237" s="1" t="n">
        <v>133</v>
      </c>
      <c r="AR237" s="1" t="n">
        <v>234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17</v>
      </c>
      <c r="BR237" s="1" t="n">
        <v>0</v>
      </c>
      <c r="BS237" s="1" t="n">
        <v>0</v>
      </c>
      <c r="BT237" s="1" t="n">
        <v>0</v>
      </c>
      <c r="BU237" s="1" t="n">
        <v>17</v>
      </c>
      <c r="BV237" s="1" t="n">
        <v>0</v>
      </c>
      <c r="BW237" s="1" t="n">
        <v>213405</v>
      </c>
    </row>
    <row r="238" customFormat="false" ht="13.5" hidden="false" customHeight="false" outlineLevel="0" collapsed="false">
      <c r="A238" s="1" t="s">
        <v>69</v>
      </c>
      <c r="B238" s="1" t="s">
        <v>70</v>
      </c>
      <c r="C238" s="1" t="s">
        <v>193</v>
      </c>
      <c r="D238" s="1" t="s">
        <v>194</v>
      </c>
      <c r="E238" s="1" t="n">
        <v>5858667</v>
      </c>
      <c r="F238" s="1" t="n">
        <v>2528244</v>
      </c>
      <c r="G238" s="1" t="n">
        <v>618897</v>
      </c>
      <c r="H238" s="1" t="n">
        <v>312881</v>
      </c>
      <c r="I238" s="1" t="n">
        <v>2398645</v>
      </c>
      <c r="J238" s="1" t="n">
        <v>10788174</v>
      </c>
      <c r="K238" s="1" t="n">
        <v>14401</v>
      </c>
      <c r="L238" s="1" t="n">
        <v>43848</v>
      </c>
      <c r="M238" s="1" t="n">
        <v>46884</v>
      </c>
      <c r="N238" s="1" t="n">
        <v>204075</v>
      </c>
      <c r="O238" s="1" t="n">
        <v>1346651</v>
      </c>
      <c r="P238" s="1" t="n">
        <v>197391</v>
      </c>
      <c r="Q238" s="1" t="n">
        <v>363003</v>
      </c>
      <c r="R238" s="1" t="n">
        <v>7152393</v>
      </c>
      <c r="S238" s="1" t="n">
        <v>951696</v>
      </c>
      <c r="T238" s="1" t="n">
        <v>125742</v>
      </c>
      <c r="U238" s="1" t="n">
        <v>330516</v>
      </c>
      <c r="V238" s="1" t="n">
        <v>11574</v>
      </c>
      <c r="W238" s="1" t="n">
        <v>51273</v>
      </c>
      <c r="X238" s="1" t="n">
        <v>41580</v>
      </c>
      <c r="Y238" s="1" t="n">
        <v>9693</v>
      </c>
      <c r="Z238" s="1" t="n">
        <v>16320692</v>
      </c>
      <c r="AA238" s="1" t="n">
        <v>5226281</v>
      </c>
      <c r="AB238" s="1" t="n">
        <v>11094411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253751</v>
      </c>
      <c r="AJ238" s="1" t="n">
        <v>76984</v>
      </c>
      <c r="AK238" s="1" t="n">
        <v>162845</v>
      </c>
      <c r="AL238" s="1" t="n">
        <v>13922</v>
      </c>
      <c r="AM238" s="1" t="n">
        <v>121323</v>
      </c>
      <c r="AN238" s="1" t="n">
        <v>0</v>
      </c>
      <c r="AO238" s="1" t="n">
        <v>0</v>
      </c>
      <c r="AP238" s="1" t="n">
        <v>0</v>
      </c>
      <c r="AQ238" s="1" t="n">
        <v>18410</v>
      </c>
      <c r="AR238" s="1" t="n">
        <v>5939</v>
      </c>
      <c r="AS238" s="1" t="n">
        <v>7935</v>
      </c>
      <c r="AT238" s="1" t="n">
        <v>55506</v>
      </c>
      <c r="AU238" s="1" t="n">
        <v>33533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3950895</v>
      </c>
      <c r="BB238" s="1" t="n">
        <v>0</v>
      </c>
      <c r="BC238" s="1" t="n">
        <v>3950895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2865098</v>
      </c>
      <c r="BK238" s="1" t="n">
        <v>0</v>
      </c>
      <c r="BL238" s="1" t="n">
        <v>2865098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1068663</v>
      </c>
      <c r="BR238" s="1" t="n">
        <v>0</v>
      </c>
      <c r="BS238" s="1" t="n">
        <v>0</v>
      </c>
      <c r="BT238" s="1" t="n">
        <v>0</v>
      </c>
      <c r="BU238" s="1" t="n">
        <v>1068663</v>
      </c>
      <c r="BV238" s="1" t="n">
        <v>0</v>
      </c>
      <c r="BW238" s="1" t="n">
        <v>41278536</v>
      </c>
    </row>
    <row r="239" customFormat="false" ht="13.5" hidden="false" customHeight="false" outlineLevel="0" collapsed="false">
      <c r="A239" s="1" t="s">
        <v>73</v>
      </c>
      <c r="B239" s="1" t="s">
        <v>70</v>
      </c>
      <c r="C239" s="1" t="s">
        <v>193</v>
      </c>
      <c r="D239" s="1" t="s">
        <v>194</v>
      </c>
      <c r="E239" s="1" t="n">
        <v>2492465</v>
      </c>
      <c r="F239" s="1" t="n">
        <v>1729621</v>
      </c>
      <c r="G239" s="1" t="n">
        <v>586225</v>
      </c>
      <c r="H239" s="1" t="n">
        <v>176619</v>
      </c>
      <c r="I239" s="1" t="n">
        <v>0</v>
      </c>
      <c r="J239" s="1" t="n">
        <v>905205</v>
      </c>
      <c r="K239" s="1" t="n">
        <v>0</v>
      </c>
      <c r="L239" s="1" t="n">
        <v>1816</v>
      </c>
      <c r="M239" s="1" t="n">
        <v>7996</v>
      </c>
      <c r="N239" s="1" t="n">
        <v>303131</v>
      </c>
      <c r="O239" s="1" t="n">
        <v>57752</v>
      </c>
      <c r="P239" s="1" t="n">
        <v>39914</v>
      </c>
      <c r="Q239" s="1" t="n">
        <v>2443</v>
      </c>
      <c r="R239" s="1" t="n">
        <v>227598</v>
      </c>
      <c r="S239" s="1" t="n">
        <v>48451</v>
      </c>
      <c r="T239" s="1" t="n">
        <v>11778</v>
      </c>
      <c r="U239" s="1" t="n">
        <v>203726</v>
      </c>
      <c r="V239" s="1" t="n">
        <v>60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75098</v>
      </c>
      <c r="AN239" s="1" t="n">
        <v>0</v>
      </c>
      <c r="AO239" s="1" t="n">
        <v>0</v>
      </c>
      <c r="AP239" s="1" t="n">
        <v>70686</v>
      </c>
      <c r="AQ239" s="1" t="n">
        <v>1956</v>
      </c>
      <c r="AR239" s="1" t="n">
        <v>1886</v>
      </c>
      <c r="AS239" s="1" t="n">
        <v>57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44926</v>
      </c>
      <c r="BR239" s="1" t="n">
        <v>0</v>
      </c>
      <c r="BS239" s="1" t="n">
        <v>0</v>
      </c>
      <c r="BT239" s="1" t="n">
        <v>0</v>
      </c>
      <c r="BU239" s="1" t="n">
        <v>44926</v>
      </c>
      <c r="BV239" s="1" t="n">
        <v>0</v>
      </c>
      <c r="BW239" s="1" t="n">
        <v>3517694</v>
      </c>
    </row>
    <row r="240" customFormat="false" ht="13.5" hidden="false" customHeight="false" outlineLevel="0" collapsed="false">
      <c r="A240" s="1" t="s">
        <v>74</v>
      </c>
      <c r="B240" s="1" t="s">
        <v>70</v>
      </c>
      <c r="C240" s="1" t="s">
        <v>193</v>
      </c>
      <c r="D240" s="1" t="s">
        <v>194</v>
      </c>
      <c r="E240" s="1" t="n">
        <v>3131033</v>
      </c>
      <c r="F240" s="1" t="n">
        <v>1203583</v>
      </c>
      <c r="G240" s="1" t="n">
        <v>306508</v>
      </c>
      <c r="H240" s="1" t="n">
        <v>1620942</v>
      </c>
      <c r="I240" s="1" t="n">
        <v>0</v>
      </c>
      <c r="J240" s="1" t="n">
        <v>462114</v>
      </c>
      <c r="K240" s="1" t="n">
        <v>0</v>
      </c>
      <c r="L240" s="1" t="n">
        <v>23</v>
      </c>
      <c r="M240" s="1" t="n">
        <v>7005</v>
      </c>
      <c r="N240" s="1" t="n">
        <v>34742</v>
      </c>
      <c r="O240" s="1" t="n">
        <v>85580</v>
      </c>
      <c r="P240" s="1" t="n">
        <v>134520</v>
      </c>
      <c r="Q240" s="1" t="n">
        <v>1354</v>
      </c>
      <c r="R240" s="1" t="n">
        <v>93804</v>
      </c>
      <c r="S240" s="1" t="n">
        <v>77658</v>
      </c>
      <c r="T240" s="1" t="n">
        <v>19697</v>
      </c>
      <c r="U240" s="1" t="n">
        <v>6258</v>
      </c>
      <c r="V240" s="1" t="n">
        <v>1473</v>
      </c>
      <c r="W240" s="1" t="n">
        <v>175581</v>
      </c>
      <c r="X240" s="1" t="n">
        <v>175581</v>
      </c>
      <c r="Y240" s="1" t="n">
        <v>0</v>
      </c>
      <c r="Z240" s="1" t="n">
        <v>475</v>
      </c>
      <c r="AA240" s="1" t="n">
        <v>475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6340</v>
      </c>
      <c r="AJ240" s="1" t="n">
        <v>1340</v>
      </c>
      <c r="AK240" s="1" t="n">
        <v>5000</v>
      </c>
      <c r="AL240" s="1" t="n">
        <v>0</v>
      </c>
      <c r="AM240" s="1" t="n">
        <v>24264</v>
      </c>
      <c r="AN240" s="1" t="n">
        <v>0</v>
      </c>
      <c r="AO240" s="1" t="n">
        <v>0</v>
      </c>
      <c r="AP240" s="1" t="n">
        <v>0</v>
      </c>
      <c r="AQ240" s="1" t="n">
        <v>517</v>
      </c>
      <c r="AR240" s="1" t="n">
        <v>0</v>
      </c>
      <c r="AS240" s="1" t="n">
        <v>23747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547792</v>
      </c>
      <c r="BB240" s="1" t="n">
        <v>0</v>
      </c>
      <c r="BC240" s="1" t="n">
        <v>547792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32080</v>
      </c>
      <c r="BR240" s="1" t="n">
        <v>0</v>
      </c>
      <c r="BS240" s="1" t="n">
        <v>0</v>
      </c>
      <c r="BT240" s="1" t="n">
        <v>0</v>
      </c>
      <c r="BU240" s="1" t="n">
        <v>32080</v>
      </c>
      <c r="BV240" s="1" t="n">
        <v>0</v>
      </c>
      <c r="BW240" s="1" t="n">
        <v>4379679</v>
      </c>
    </row>
    <row r="241" customFormat="false" ht="13.5" hidden="false" customHeight="false" outlineLevel="0" collapsed="false">
      <c r="A241" s="1" t="s">
        <v>75</v>
      </c>
      <c r="B241" s="1" t="s">
        <v>70</v>
      </c>
      <c r="C241" s="1" t="s">
        <v>193</v>
      </c>
      <c r="D241" s="1" t="s">
        <v>194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3.5" hidden="false" customHeight="false" outlineLevel="0" collapsed="false">
      <c r="A242" s="1" t="s">
        <v>69</v>
      </c>
      <c r="B242" s="1" t="s">
        <v>70</v>
      </c>
      <c r="C242" s="1" t="s">
        <v>195</v>
      </c>
      <c r="D242" s="1" t="s">
        <v>196</v>
      </c>
      <c r="E242" s="1" t="n">
        <v>3247774</v>
      </c>
      <c r="F242" s="1" t="n">
        <v>2134323</v>
      </c>
      <c r="G242" s="1" t="n">
        <v>543199</v>
      </c>
      <c r="H242" s="1" t="n">
        <v>150189</v>
      </c>
      <c r="I242" s="1" t="n">
        <v>420063</v>
      </c>
      <c r="J242" s="1" t="n">
        <v>3154304</v>
      </c>
      <c r="K242" s="1" t="n">
        <v>7310</v>
      </c>
      <c r="L242" s="1" t="n">
        <v>3541</v>
      </c>
      <c r="M242" s="1" t="n">
        <v>32107</v>
      </c>
      <c r="N242" s="1" t="n">
        <v>124317</v>
      </c>
      <c r="O242" s="1" t="n">
        <v>884106</v>
      </c>
      <c r="P242" s="1" t="n">
        <v>19846</v>
      </c>
      <c r="Q242" s="1" t="n">
        <v>23259</v>
      </c>
      <c r="R242" s="1" t="n">
        <v>1756835</v>
      </c>
      <c r="S242" s="1" t="n">
        <v>150500</v>
      </c>
      <c r="T242" s="1" t="n">
        <v>11961</v>
      </c>
      <c r="U242" s="1" t="n">
        <v>129588</v>
      </c>
      <c r="V242" s="1" t="n">
        <v>10934</v>
      </c>
      <c r="W242" s="1" t="n">
        <v>38427</v>
      </c>
      <c r="X242" s="1" t="n">
        <v>16513</v>
      </c>
      <c r="Y242" s="1" t="n">
        <v>21914</v>
      </c>
      <c r="Z242" s="1" t="n">
        <v>2028849</v>
      </c>
      <c r="AA242" s="1" t="n">
        <v>107418</v>
      </c>
      <c r="AB242" s="1" t="n">
        <v>1921431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43239</v>
      </c>
      <c r="AJ242" s="1" t="n">
        <v>34765</v>
      </c>
      <c r="AK242" s="1" t="n">
        <v>0</v>
      </c>
      <c r="AL242" s="1" t="n">
        <v>8474</v>
      </c>
      <c r="AM242" s="1" t="n">
        <v>25008</v>
      </c>
      <c r="AN242" s="1" t="n">
        <v>0</v>
      </c>
      <c r="AO242" s="1" t="n">
        <v>0</v>
      </c>
      <c r="AP242" s="1" t="n">
        <v>0</v>
      </c>
      <c r="AQ242" s="1" t="n">
        <v>3085</v>
      </c>
      <c r="AR242" s="1" t="n">
        <v>9575</v>
      </c>
      <c r="AS242" s="1" t="n">
        <v>12348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268754</v>
      </c>
      <c r="BB242" s="1" t="n">
        <v>0</v>
      </c>
      <c r="BC242" s="1" t="n">
        <v>268754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156898</v>
      </c>
      <c r="BR242" s="1" t="n">
        <v>0</v>
      </c>
      <c r="BS242" s="1" t="n">
        <v>0</v>
      </c>
      <c r="BT242" s="1" t="n">
        <v>0</v>
      </c>
      <c r="BU242" s="1" t="n">
        <v>156898</v>
      </c>
      <c r="BV242" s="1" t="n">
        <v>0</v>
      </c>
      <c r="BW242" s="1" t="n">
        <v>8963253</v>
      </c>
    </row>
    <row r="243" customFormat="false" ht="13.5" hidden="false" customHeight="false" outlineLevel="0" collapsed="false">
      <c r="A243" s="1" t="s">
        <v>73</v>
      </c>
      <c r="B243" s="1" t="s">
        <v>70</v>
      </c>
      <c r="C243" s="1" t="s">
        <v>195</v>
      </c>
      <c r="D243" s="1" t="s">
        <v>196</v>
      </c>
      <c r="E243" s="1" t="n">
        <v>5482113</v>
      </c>
      <c r="F243" s="1" t="n">
        <v>3095911</v>
      </c>
      <c r="G243" s="1" t="n">
        <v>2385556</v>
      </c>
      <c r="H243" s="1" t="n">
        <v>0</v>
      </c>
      <c r="I243" s="1" t="n">
        <v>646</v>
      </c>
      <c r="J243" s="1" t="n">
        <v>384532</v>
      </c>
      <c r="K243" s="1" t="n">
        <v>0</v>
      </c>
      <c r="L243" s="1" t="n">
        <v>0</v>
      </c>
      <c r="M243" s="1" t="n">
        <v>2874</v>
      </c>
      <c r="N243" s="1" t="n">
        <v>190922</v>
      </c>
      <c r="O243" s="1" t="n">
        <v>82671</v>
      </c>
      <c r="P243" s="1" t="n">
        <v>13955</v>
      </c>
      <c r="Q243" s="1" t="n">
        <v>0</v>
      </c>
      <c r="R243" s="1" t="n">
        <v>38860</v>
      </c>
      <c r="S243" s="1" t="n">
        <v>52371</v>
      </c>
      <c r="T243" s="1" t="n">
        <v>0</v>
      </c>
      <c r="U243" s="1" t="n">
        <v>0</v>
      </c>
      <c r="V243" s="1" t="n">
        <v>2879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7006</v>
      </c>
      <c r="AJ243" s="1" t="n">
        <v>7006</v>
      </c>
      <c r="AK243" s="1" t="n">
        <v>0</v>
      </c>
      <c r="AL243" s="1" t="n">
        <v>0</v>
      </c>
      <c r="AM243" s="1" t="n">
        <v>26826</v>
      </c>
      <c r="AN243" s="1" t="n">
        <v>0</v>
      </c>
      <c r="AO243" s="1" t="n">
        <v>0</v>
      </c>
      <c r="AP243" s="1" t="n">
        <v>0</v>
      </c>
      <c r="AQ243" s="1" t="n">
        <v>20128</v>
      </c>
      <c r="AR243" s="1" t="n">
        <v>6698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638912</v>
      </c>
      <c r="BR243" s="1" t="n">
        <v>0</v>
      </c>
      <c r="BS243" s="1" t="n">
        <v>0</v>
      </c>
      <c r="BT243" s="1" t="n">
        <v>0</v>
      </c>
      <c r="BU243" s="1" t="n">
        <v>638912</v>
      </c>
      <c r="BV243" s="1" t="n">
        <v>0</v>
      </c>
      <c r="BW243" s="1" t="n">
        <v>6539389</v>
      </c>
    </row>
    <row r="244" customFormat="false" ht="13.5" hidden="false" customHeight="false" outlineLevel="0" collapsed="false">
      <c r="A244" s="1" t="s">
        <v>74</v>
      </c>
      <c r="B244" s="1" t="s">
        <v>70</v>
      </c>
      <c r="C244" s="1" t="s">
        <v>195</v>
      </c>
      <c r="D244" s="1" t="s">
        <v>196</v>
      </c>
      <c r="E244" s="1" t="n">
        <v>4209017</v>
      </c>
      <c r="F244" s="1" t="n">
        <v>1336474</v>
      </c>
      <c r="G244" s="1" t="n">
        <v>1361893</v>
      </c>
      <c r="H244" s="1" t="n">
        <v>1510650</v>
      </c>
      <c r="I244" s="1" t="n">
        <v>0</v>
      </c>
      <c r="J244" s="1" t="n">
        <v>321143</v>
      </c>
      <c r="K244" s="1" t="n">
        <v>7574</v>
      </c>
      <c r="L244" s="1" t="n">
        <v>5244</v>
      </c>
      <c r="M244" s="1" t="n">
        <v>1349</v>
      </c>
      <c r="N244" s="1" t="n">
        <v>58717</v>
      </c>
      <c r="O244" s="1" t="n">
        <v>181417</v>
      </c>
      <c r="P244" s="1" t="n">
        <v>0</v>
      </c>
      <c r="Q244" s="1" t="n">
        <v>32881</v>
      </c>
      <c r="R244" s="1" t="n">
        <v>8952</v>
      </c>
      <c r="S244" s="1" t="n">
        <v>24397</v>
      </c>
      <c r="T244" s="1" t="n">
        <v>0</v>
      </c>
      <c r="U244" s="1" t="n">
        <v>0</v>
      </c>
      <c r="V244" s="1" t="n">
        <v>612</v>
      </c>
      <c r="W244" s="1" t="n">
        <v>66951</v>
      </c>
      <c r="X244" s="1" t="n">
        <v>66951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42218</v>
      </c>
      <c r="AJ244" s="1" t="n">
        <v>40760</v>
      </c>
      <c r="AK244" s="1" t="n">
        <v>1458</v>
      </c>
      <c r="AL244" s="1" t="n">
        <v>0</v>
      </c>
      <c r="AM244" s="1" t="n">
        <v>17938</v>
      </c>
      <c r="AN244" s="1" t="n">
        <v>0</v>
      </c>
      <c r="AO244" s="1" t="n">
        <v>0</v>
      </c>
      <c r="AP244" s="1" t="n">
        <v>0</v>
      </c>
      <c r="AQ244" s="1" t="n">
        <v>8357</v>
      </c>
      <c r="AR244" s="1" t="n">
        <v>0</v>
      </c>
      <c r="AS244" s="1" t="n">
        <v>9581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35517</v>
      </c>
      <c r="BR244" s="1" t="n">
        <v>0</v>
      </c>
      <c r="BS244" s="1" t="n">
        <v>0</v>
      </c>
      <c r="BT244" s="1" t="n">
        <v>0</v>
      </c>
      <c r="BU244" s="1" t="n">
        <v>35517</v>
      </c>
      <c r="BV244" s="1" t="n">
        <v>0</v>
      </c>
      <c r="BW244" s="1" t="n">
        <v>4692784</v>
      </c>
    </row>
    <row r="245" customFormat="false" ht="13.5" hidden="false" customHeight="false" outlineLevel="0" collapsed="false">
      <c r="A245" s="1" t="s">
        <v>75</v>
      </c>
      <c r="B245" s="1" t="s">
        <v>70</v>
      </c>
      <c r="C245" s="1" t="s">
        <v>195</v>
      </c>
      <c r="D245" s="1" t="s">
        <v>196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3.5" hidden="false" customHeight="false" outlineLevel="0" collapsed="false">
      <c r="A246" s="1" t="s">
        <v>69</v>
      </c>
      <c r="B246" s="1" t="s">
        <v>70</v>
      </c>
      <c r="C246" s="1" t="s">
        <v>197</v>
      </c>
      <c r="D246" s="1" t="s">
        <v>198</v>
      </c>
      <c r="E246" s="1" t="n">
        <v>385178</v>
      </c>
      <c r="F246" s="1" t="n">
        <v>211255</v>
      </c>
      <c r="G246" s="1" t="n">
        <v>41967</v>
      </c>
      <c r="H246" s="1" t="n">
        <v>14942</v>
      </c>
      <c r="I246" s="1" t="n">
        <v>117014</v>
      </c>
      <c r="J246" s="1" t="n">
        <v>431779</v>
      </c>
      <c r="K246" s="1" t="n">
        <v>9043</v>
      </c>
      <c r="L246" s="1" t="n">
        <v>47</v>
      </c>
      <c r="M246" s="1" t="n">
        <v>23409</v>
      </c>
      <c r="N246" s="1" t="n">
        <v>16969</v>
      </c>
      <c r="O246" s="1" t="n">
        <v>83834</v>
      </c>
      <c r="P246" s="1" t="n">
        <v>47578</v>
      </c>
      <c r="Q246" s="1" t="n">
        <v>3900</v>
      </c>
      <c r="R246" s="1" t="n">
        <v>224340</v>
      </c>
      <c r="S246" s="1" t="n">
        <v>11259</v>
      </c>
      <c r="T246" s="1" t="n">
        <v>5471</v>
      </c>
      <c r="U246" s="1" t="n">
        <v>295</v>
      </c>
      <c r="V246" s="1" t="n">
        <v>5634</v>
      </c>
      <c r="W246" s="1" t="n">
        <v>18169</v>
      </c>
      <c r="X246" s="1" t="n">
        <v>18169</v>
      </c>
      <c r="Y246" s="1" t="n">
        <v>0</v>
      </c>
      <c r="Z246" s="1" t="n">
        <v>258562</v>
      </c>
      <c r="AA246" s="1" t="n">
        <v>71358</v>
      </c>
      <c r="AB246" s="1" t="n">
        <v>187204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13336</v>
      </c>
      <c r="AN246" s="1" t="n">
        <v>0</v>
      </c>
      <c r="AO246" s="1" t="n">
        <v>0</v>
      </c>
      <c r="AP246" s="1" t="n">
        <v>8324</v>
      </c>
      <c r="AQ246" s="1" t="n">
        <v>0</v>
      </c>
      <c r="AR246" s="1" t="n">
        <v>3918</v>
      </c>
      <c r="AS246" s="1" t="n">
        <v>1094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235755</v>
      </c>
      <c r="BB246" s="1" t="n">
        <v>9638</v>
      </c>
      <c r="BC246" s="1" t="n">
        <v>226117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783</v>
      </c>
      <c r="BK246" s="1" t="n">
        <v>0</v>
      </c>
      <c r="BL246" s="1" t="n">
        <v>783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80292</v>
      </c>
      <c r="BR246" s="1" t="n">
        <v>0</v>
      </c>
      <c r="BS246" s="1" t="n">
        <v>0</v>
      </c>
      <c r="BT246" s="1" t="n">
        <v>0</v>
      </c>
      <c r="BU246" s="1" t="n">
        <v>80292</v>
      </c>
      <c r="BV246" s="1" t="n">
        <v>0</v>
      </c>
      <c r="BW246" s="1" t="n">
        <v>1423854</v>
      </c>
    </row>
    <row r="247" customFormat="false" ht="13.5" hidden="false" customHeight="false" outlineLevel="0" collapsed="false">
      <c r="A247" s="1" t="s">
        <v>73</v>
      </c>
      <c r="B247" s="1" t="s">
        <v>70</v>
      </c>
      <c r="C247" s="1" t="s">
        <v>197</v>
      </c>
      <c r="D247" s="1" t="s">
        <v>198</v>
      </c>
      <c r="E247" s="1" t="n">
        <v>227113</v>
      </c>
      <c r="F247" s="1" t="n">
        <v>142351</v>
      </c>
      <c r="G247" s="1" t="n">
        <v>64440</v>
      </c>
      <c r="H247" s="1" t="n">
        <v>20322</v>
      </c>
      <c r="I247" s="1" t="n">
        <v>0</v>
      </c>
      <c r="J247" s="1" t="n">
        <v>49595</v>
      </c>
      <c r="K247" s="1" t="n">
        <v>182</v>
      </c>
      <c r="L247" s="1" t="n">
        <v>0</v>
      </c>
      <c r="M247" s="1" t="n">
        <v>2743</v>
      </c>
      <c r="N247" s="1" t="n">
        <v>35117</v>
      </c>
      <c r="O247" s="1" t="n">
        <v>2570</v>
      </c>
      <c r="P247" s="1" t="n">
        <v>2096</v>
      </c>
      <c r="Q247" s="1" t="n">
        <v>115</v>
      </c>
      <c r="R247" s="1" t="n">
        <v>4108</v>
      </c>
      <c r="S247" s="1" t="n">
        <v>0</v>
      </c>
      <c r="T247" s="1" t="n">
        <v>1014</v>
      </c>
      <c r="U247" s="1" t="n">
        <v>1122</v>
      </c>
      <c r="V247" s="1" t="n">
        <v>528</v>
      </c>
      <c r="W247" s="1" t="n">
        <v>0</v>
      </c>
      <c r="X247" s="1" t="n">
        <v>0</v>
      </c>
      <c r="Y247" s="1" t="n">
        <v>0</v>
      </c>
      <c r="Z247" s="1" t="n">
        <v>127</v>
      </c>
      <c r="AA247" s="1" t="n">
        <v>127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3559</v>
      </c>
      <c r="AJ247" s="1" t="n">
        <v>3559</v>
      </c>
      <c r="AK247" s="1" t="n">
        <v>0</v>
      </c>
      <c r="AL247" s="1" t="n">
        <v>0</v>
      </c>
      <c r="AM247" s="1" t="n">
        <v>1438</v>
      </c>
      <c r="AN247" s="1" t="n">
        <v>0</v>
      </c>
      <c r="AO247" s="1" t="n">
        <v>0</v>
      </c>
      <c r="AP247" s="1" t="n">
        <v>0</v>
      </c>
      <c r="AQ247" s="1" t="n">
        <v>612</v>
      </c>
      <c r="AR247" s="1" t="n">
        <v>107</v>
      </c>
      <c r="AS247" s="1" t="n">
        <v>719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13648</v>
      </c>
      <c r="BR247" s="1" t="n">
        <v>0</v>
      </c>
      <c r="BS247" s="1" t="n">
        <v>0</v>
      </c>
      <c r="BT247" s="1" t="n">
        <v>0</v>
      </c>
      <c r="BU247" s="1" t="n">
        <v>13648</v>
      </c>
      <c r="BV247" s="1" t="n">
        <v>0</v>
      </c>
      <c r="BW247" s="1" t="n">
        <v>295480</v>
      </c>
    </row>
    <row r="248" customFormat="false" ht="13.5" hidden="false" customHeight="false" outlineLevel="0" collapsed="false">
      <c r="A248" s="1" t="s">
        <v>74</v>
      </c>
      <c r="B248" s="1" t="s">
        <v>70</v>
      </c>
      <c r="C248" s="1" t="s">
        <v>197</v>
      </c>
      <c r="D248" s="1" t="s">
        <v>198</v>
      </c>
      <c r="E248" s="1" t="n">
        <v>1124757</v>
      </c>
      <c r="F248" s="1" t="n">
        <v>511162</v>
      </c>
      <c r="G248" s="1" t="n">
        <v>228265</v>
      </c>
      <c r="H248" s="1" t="n">
        <v>385330</v>
      </c>
      <c r="I248" s="1" t="n">
        <v>0</v>
      </c>
      <c r="J248" s="1" t="n">
        <v>134211</v>
      </c>
      <c r="K248" s="1" t="n">
        <v>1812</v>
      </c>
      <c r="L248" s="1" t="n">
        <v>1459</v>
      </c>
      <c r="M248" s="1" t="n">
        <v>1743</v>
      </c>
      <c r="N248" s="1" t="n">
        <v>38321</v>
      </c>
      <c r="O248" s="1" t="n">
        <v>14223</v>
      </c>
      <c r="P248" s="1" t="n">
        <v>4570</v>
      </c>
      <c r="Q248" s="1" t="n">
        <v>0</v>
      </c>
      <c r="R248" s="1" t="n">
        <v>234</v>
      </c>
      <c r="S248" s="1" t="n">
        <v>53620</v>
      </c>
      <c r="T248" s="1" t="n">
        <v>4339</v>
      </c>
      <c r="U248" s="1" t="n">
        <v>0</v>
      </c>
      <c r="V248" s="1" t="n">
        <v>13890</v>
      </c>
      <c r="W248" s="1" t="n">
        <v>0</v>
      </c>
      <c r="X248" s="1" t="n">
        <v>0</v>
      </c>
      <c r="Y248" s="1" t="n">
        <v>0</v>
      </c>
      <c r="Z248" s="1" t="n">
        <v>427</v>
      </c>
      <c r="AA248" s="1" t="n">
        <v>427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14432</v>
      </c>
      <c r="AJ248" s="1" t="n">
        <v>14432</v>
      </c>
      <c r="AK248" s="1" t="n">
        <v>0</v>
      </c>
      <c r="AL248" s="1" t="n">
        <v>0</v>
      </c>
      <c r="AM248" s="1" t="n">
        <v>0</v>
      </c>
      <c r="AN248" s="1" t="n">
        <v>0</v>
      </c>
      <c r="AO248" s="1" t="n">
        <v>0</v>
      </c>
      <c r="AP248" s="1" t="n">
        <v>0</v>
      </c>
      <c r="AQ248" s="1" t="n">
        <v>0</v>
      </c>
      <c r="AR248" s="1" t="n">
        <v>0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3131</v>
      </c>
      <c r="BR248" s="1" t="n">
        <v>0</v>
      </c>
      <c r="BS248" s="1" t="n">
        <v>0</v>
      </c>
      <c r="BT248" s="1" t="n">
        <v>0</v>
      </c>
      <c r="BU248" s="1" t="n">
        <v>3131</v>
      </c>
      <c r="BV248" s="1" t="n">
        <v>0</v>
      </c>
      <c r="BW248" s="1" t="n">
        <v>1276958</v>
      </c>
    </row>
    <row r="249" customFormat="false" ht="13.5" hidden="false" customHeight="false" outlineLevel="0" collapsed="false">
      <c r="A249" s="1" t="s">
        <v>75</v>
      </c>
      <c r="B249" s="1" t="s">
        <v>70</v>
      </c>
      <c r="C249" s="1" t="s">
        <v>197</v>
      </c>
      <c r="D249" s="1" t="s">
        <v>198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3.5" hidden="false" customHeight="false" outlineLevel="0" collapsed="false">
      <c r="A250" s="1" t="s">
        <v>69</v>
      </c>
      <c r="B250" s="1" t="s">
        <v>70</v>
      </c>
      <c r="C250" s="1" t="s">
        <v>199</v>
      </c>
      <c r="D250" s="1" t="s">
        <v>200</v>
      </c>
      <c r="E250" s="1" t="n">
        <v>936453</v>
      </c>
      <c r="F250" s="1" t="n">
        <v>581046</v>
      </c>
      <c r="G250" s="1" t="n">
        <v>214317</v>
      </c>
      <c r="H250" s="1" t="n">
        <v>31396</v>
      </c>
      <c r="I250" s="1" t="n">
        <v>109694</v>
      </c>
      <c r="J250" s="1" t="n">
        <v>628527</v>
      </c>
      <c r="K250" s="1" t="n">
        <v>4047</v>
      </c>
      <c r="L250" s="1" t="n">
        <v>1892</v>
      </c>
      <c r="M250" s="1" t="n">
        <v>31142</v>
      </c>
      <c r="N250" s="1" t="n">
        <v>81709</v>
      </c>
      <c r="O250" s="1" t="n">
        <v>192923</v>
      </c>
      <c r="P250" s="1" t="n">
        <v>4529</v>
      </c>
      <c r="Q250" s="1" t="n">
        <v>13723</v>
      </c>
      <c r="R250" s="1" t="n">
        <v>264763</v>
      </c>
      <c r="S250" s="1" t="n">
        <v>10710</v>
      </c>
      <c r="T250" s="1" t="n">
        <v>3070</v>
      </c>
      <c r="U250" s="1" t="n">
        <v>18392</v>
      </c>
      <c r="V250" s="1" t="n">
        <v>1627</v>
      </c>
      <c r="W250" s="1" t="n">
        <v>0</v>
      </c>
      <c r="X250" s="1" t="n">
        <v>0</v>
      </c>
      <c r="Y250" s="1" t="n">
        <v>0</v>
      </c>
      <c r="Z250" s="1" t="n">
        <v>534916</v>
      </c>
      <c r="AA250" s="1" t="n">
        <v>154502</v>
      </c>
      <c r="AB250" s="1" t="n">
        <v>380414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1796</v>
      </c>
      <c r="AJ250" s="1" t="n">
        <v>1796</v>
      </c>
      <c r="AK250" s="1" t="n">
        <v>0</v>
      </c>
      <c r="AL250" s="1" t="n">
        <v>0</v>
      </c>
      <c r="AM250" s="1" t="n">
        <v>127657</v>
      </c>
      <c r="AN250" s="1" t="n">
        <v>100516</v>
      </c>
      <c r="AO250" s="1" t="n">
        <v>0</v>
      </c>
      <c r="AP250" s="1" t="n">
        <v>0</v>
      </c>
      <c r="AQ250" s="1" t="n">
        <v>11090</v>
      </c>
      <c r="AR250" s="1" t="n">
        <v>6945</v>
      </c>
      <c r="AS250" s="1" t="n">
        <v>4998</v>
      </c>
      <c r="AT250" s="1" t="n">
        <v>0</v>
      </c>
      <c r="AU250" s="1" t="n">
        <v>4108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237227</v>
      </c>
      <c r="BB250" s="1" t="n">
        <v>3000</v>
      </c>
      <c r="BC250" s="1" t="n">
        <v>234227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2979</v>
      </c>
      <c r="BR250" s="1" t="n">
        <v>0</v>
      </c>
      <c r="BS250" s="1" t="n">
        <v>0</v>
      </c>
      <c r="BT250" s="1" t="n">
        <v>0</v>
      </c>
      <c r="BU250" s="1" t="n">
        <v>2979</v>
      </c>
      <c r="BV250" s="1" t="n">
        <v>0</v>
      </c>
      <c r="BW250" s="1" t="n">
        <v>2469555</v>
      </c>
    </row>
    <row r="251" customFormat="false" ht="13.5" hidden="false" customHeight="false" outlineLevel="0" collapsed="false">
      <c r="A251" s="1" t="s">
        <v>73</v>
      </c>
      <c r="B251" s="1" t="s">
        <v>70</v>
      </c>
      <c r="C251" s="1" t="s">
        <v>199</v>
      </c>
      <c r="D251" s="1" t="s">
        <v>200</v>
      </c>
      <c r="E251" s="1" t="n">
        <v>609529</v>
      </c>
      <c r="F251" s="1" t="n">
        <v>181304</v>
      </c>
      <c r="G251" s="1" t="n">
        <v>414970</v>
      </c>
      <c r="H251" s="1" t="n">
        <v>13255</v>
      </c>
      <c r="I251" s="1" t="n">
        <v>0</v>
      </c>
      <c r="J251" s="1" t="n">
        <v>70020</v>
      </c>
      <c r="K251" s="1" t="n">
        <v>0</v>
      </c>
      <c r="L251" s="1" t="n">
        <v>2400</v>
      </c>
      <c r="M251" s="1" t="n">
        <v>8893</v>
      </c>
      <c r="N251" s="1" t="n">
        <v>35594</v>
      </c>
      <c r="O251" s="1" t="n">
        <v>15089</v>
      </c>
      <c r="P251" s="1" t="n">
        <v>803</v>
      </c>
      <c r="Q251" s="1" t="n">
        <v>826</v>
      </c>
      <c r="R251" s="1" t="n">
        <v>3480</v>
      </c>
      <c r="S251" s="1" t="n">
        <v>1086</v>
      </c>
      <c r="T251" s="1" t="n">
        <v>1849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2766</v>
      </c>
      <c r="AN251" s="1" t="n">
        <v>0</v>
      </c>
      <c r="AO251" s="1" t="n">
        <v>0</v>
      </c>
      <c r="AP251" s="1" t="n">
        <v>0</v>
      </c>
      <c r="AQ251" s="1" t="n">
        <v>1240</v>
      </c>
      <c r="AR251" s="1" t="n">
        <v>29</v>
      </c>
      <c r="AS251" s="1" t="n">
        <v>1497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1589</v>
      </c>
      <c r="BR251" s="1" t="n">
        <v>0</v>
      </c>
      <c r="BS251" s="1" t="n">
        <v>0</v>
      </c>
      <c r="BT251" s="1" t="n">
        <v>0</v>
      </c>
      <c r="BU251" s="1" t="n">
        <v>1589</v>
      </c>
      <c r="BV251" s="1" t="n">
        <v>0</v>
      </c>
      <c r="BW251" s="1" t="n">
        <v>683904</v>
      </c>
    </row>
    <row r="252" customFormat="false" ht="13.5" hidden="false" customHeight="false" outlineLevel="0" collapsed="false">
      <c r="A252" s="1" t="s">
        <v>74</v>
      </c>
      <c r="B252" s="1" t="s">
        <v>70</v>
      </c>
      <c r="C252" s="1" t="s">
        <v>199</v>
      </c>
      <c r="D252" s="1" t="s">
        <v>200</v>
      </c>
      <c r="E252" s="1" t="n">
        <v>2184042</v>
      </c>
      <c r="F252" s="1" t="n">
        <v>900265</v>
      </c>
      <c r="G252" s="1" t="n">
        <v>774494</v>
      </c>
      <c r="H252" s="1" t="n">
        <v>509283</v>
      </c>
      <c r="I252" s="1" t="n">
        <v>0</v>
      </c>
      <c r="J252" s="1" t="n">
        <v>516254</v>
      </c>
      <c r="K252" s="1" t="n">
        <v>20317</v>
      </c>
      <c r="L252" s="1" t="n">
        <v>29827</v>
      </c>
      <c r="M252" s="1" t="n">
        <v>8578</v>
      </c>
      <c r="N252" s="1" t="n">
        <v>241282</v>
      </c>
      <c r="O252" s="1" t="n">
        <v>67202</v>
      </c>
      <c r="P252" s="1" t="n">
        <v>1265</v>
      </c>
      <c r="Q252" s="1" t="n">
        <v>3427</v>
      </c>
      <c r="R252" s="1" t="n">
        <v>31377</v>
      </c>
      <c r="S252" s="1" t="n">
        <v>24271</v>
      </c>
      <c r="T252" s="1" t="n">
        <v>0</v>
      </c>
      <c r="U252" s="1" t="n">
        <v>85031</v>
      </c>
      <c r="V252" s="1" t="n">
        <v>3677</v>
      </c>
      <c r="W252" s="1" t="n">
        <v>14821</v>
      </c>
      <c r="X252" s="1" t="n">
        <v>14821</v>
      </c>
      <c r="Y252" s="1" t="n">
        <v>0</v>
      </c>
      <c r="Z252" s="1" t="n">
        <v>2128</v>
      </c>
      <c r="AA252" s="1" t="n">
        <v>2128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59031</v>
      </c>
      <c r="AN252" s="1" t="n">
        <v>0</v>
      </c>
      <c r="AO252" s="1" t="n">
        <v>0</v>
      </c>
      <c r="AP252" s="1" t="n">
        <v>0</v>
      </c>
      <c r="AQ252" s="1" t="n">
        <v>16080</v>
      </c>
      <c r="AR252" s="1" t="n">
        <v>0</v>
      </c>
      <c r="AS252" s="1" t="n">
        <v>29531</v>
      </c>
      <c r="AT252" s="1" t="n">
        <v>0</v>
      </c>
      <c r="AU252" s="1" t="n">
        <v>1342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144650</v>
      </c>
      <c r="BB252" s="1" t="n">
        <v>0</v>
      </c>
      <c r="BC252" s="1" t="n">
        <v>14465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17837</v>
      </c>
      <c r="BR252" s="1" t="n">
        <v>0</v>
      </c>
      <c r="BS252" s="1" t="n">
        <v>0</v>
      </c>
      <c r="BT252" s="1" t="n">
        <v>0</v>
      </c>
      <c r="BU252" s="1" t="n">
        <v>17837</v>
      </c>
      <c r="BV252" s="1" t="n">
        <v>0</v>
      </c>
      <c r="BW252" s="1" t="n">
        <v>2938763</v>
      </c>
    </row>
    <row r="253" customFormat="false" ht="13.5" hidden="false" customHeight="false" outlineLevel="0" collapsed="false">
      <c r="A253" s="1" t="s">
        <v>75</v>
      </c>
      <c r="B253" s="1" t="s">
        <v>70</v>
      </c>
      <c r="C253" s="1" t="s">
        <v>199</v>
      </c>
      <c r="D253" s="1" t="s">
        <v>20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3.5" hidden="false" customHeight="false" outlineLevel="0" collapsed="false">
      <c r="A254" s="1" t="s">
        <v>69</v>
      </c>
      <c r="B254" s="1" t="s">
        <v>70</v>
      </c>
      <c r="C254" s="1" t="s">
        <v>201</v>
      </c>
      <c r="D254" s="1" t="s">
        <v>202</v>
      </c>
      <c r="E254" s="1" t="n">
        <v>746964</v>
      </c>
      <c r="F254" s="1" t="n">
        <v>339900</v>
      </c>
      <c r="G254" s="1" t="n">
        <v>96735</v>
      </c>
      <c r="H254" s="1" t="n">
        <v>81990</v>
      </c>
      <c r="I254" s="1" t="n">
        <v>228339</v>
      </c>
      <c r="J254" s="1" t="n">
        <v>516340</v>
      </c>
      <c r="K254" s="1" t="n">
        <v>8531</v>
      </c>
      <c r="L254" s="1" t="n">
        <v>3448</v>
      </c>
      <c r="M254" s="1" t="n">
        <v>40954</v>
      </c>
      <c r="N254" s="1" t="n">
        <v>104751</v>
      </c>
      <c r="O254" s="1" t="n">
        <v>127278</v>
      </c>
      <c r="P254" s="1" t="n">
        <v>9003</v>
      </c>
      <c r="Q254" s="1" t="n">
        <v>4726</v>
      </c>
      <c r="R254" s="1" t="n">
        <v>179797</v>
      </c>
      <c r="S254" s="1" t="n">
        <v>6174</v>
      </c>
      <c r="T254" s="1" t="n">
        <v>1191</v>
      </c>
      <c r="U254" s="1" t="n">
        <v>10304</v>
      </c>
      <c r="V254" s="1" t="n">
        <v>20183</v>
      </c>
      <c r="W254" s="1" t="n">
        <v>0</v>
      </c>
      <c r="X254" s="1" t="n">
        <v>0</v>
      </c>
      <c r="Y254" s="1" t="n">
        <v>0</v>
      </c>
      <c r="Z254" s="1" t="n">
        <v>941500</v>
      </c>
      <c r="AA254" s="1" t="n">
        <v>433102</v>
      </c>
      <c r="AB254" s="1" t="n">
        <v>508398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6514</v>
      </c>
      <c r="AJ254" s="1" t="n">
        <v>254</v>
      </c>
      <c r="AK254" s="1" t="n">
        <v>5091</v>
      </c>
      <c r="AL254" s="1" t="n">
        <v>1169</v>
      </c>
      <c r="AM254" s="1" t="n">
        <v>45695</v>
      </c>
      <c r="AN254" s="1" t="n">
        <v>0</v>
      </c>
      <c r="AO254" s="1" t="n">
        <v>0</v>
      </c>
      <c r="AP254" s="1" t="n">
        <v>14460</v>
      </c>
      <c r="AQ254" s="1" t="n">
        <v>6826</v>
      </c>
      <c r="AR254" s="1" t="n">
        <v>10707</v>
      </c>
      <c r="AS254" s="1" t="n">
        <v>13702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420773</v>
      </c>
      <c r="BB254" s="1" t="n">
        <v>0</v>
      </c>
      <c r="BC254" s="1" t="n">
        <v>420773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23277</v>
      </c>
      <c r="BR254" s="1" t="n">
        <v>0</v>
      </c>
      <c r="BS254" s="1" t="n">
        <v>0</v>
      </c>
      <c r="BT254" s="1" t="n">
        <v>0</v>
      </c>
      <c r="BU254" s="1" t="n">
        <v>23277</v>
      </c>
      <c r="BV254" s="1" t="n">
        <v>0</v>
      </c>
      <c r="BW254" s="1" t="n">
        <v>2701063</v>
      </c>
    </row>
    <row r="255" customFormat="false" ht="13.5" hidden="false" customHeight="false" outlineLevel="0" collapsed="false">
      <c r="A255" s="1" t="s">
        <v>73</v>
      </c>
      <c r="B255" s="1" t="s">
        <v>70</v>
      </c>
      <c r="C255" s="1" t="s">
        <v>201</v>
      </c>
      <c r="D255" s="1" t="s">
        <v>202</v>
      </c>
      <c r="E255" s="1" t="n">
        <v>1898210</v>
      </c>
      <c r="F255" s="1" t="n">
        <v>743234</v>
      </c>
      <c r="G255" s="1" t="n">
        <v>1002578</v>
      </c>
      <c r="H255" s="1" t="n">
        <v>152398</v>
      </c>
      <c r="I255" s="1" t="n">
        <v>0</v>
      </c>
      <c r="J255" s="1" t="n">
        <v>458035</v>
      </c>
      <c r="K255" s="1" t="n">
        <v>1506</v>
      </c>
      <c r="L255" s="1" t="n">
        <v>112</v>
      </c>
      <c r="M255" s="1" t="n">
        <v>29933</v>
      </c>
      <c r="N255" s="1" t="n">
        <v>325683</v>
      </c>
      <c r="O255" s="1" t="n">
        <v>35713</v>
      </c>
      <c r="P255" s="1" t="n">
        <v>17284</v>
      </c>
      <c r="Q255" s="1" t="n">
        <v>0</v>
      </c>
      <c r="R255" s="1" t="n">
        <v>34366</v>
      </c>
      <c r="S255" s="1" t="n">
        <v>2700</v>
      </c>
      <c r="T255" s="1" t="n">
        <v>94</v>
      </c>
      <c r="U255" s="1" t="n">
        <v>697</v>
      </c>
      <c r="V255" s="1" t="n">
        <v>9947</v>
      </c>
      <c r="W255" s="1" t="n">
        <v>0</v>
      </c>
      <c r="X255" s="1" t="n">
        <v>0</v>
      </c>
      <c r="Y255" s="1" t="n">
        <v>0</v>
      </c>
      <c r="Z255" s="1" t="n">
        <v>4778</v>
      </c>
      <c r="AA255" s="1" t="n">
        <v>4778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17420</v>
      </c>
      <c r="AN255" s="1" t="n">
        <v>0</v>
      </c>
      <c r="AO255" s="1" t="n">
        <v>0</v>
      </c>
      <c r="AP255" s="1" t="n">
        <v>0</v>
      </c>
      <c r="AQ255" s="1" t="n">
        <v>6994</v>
      </c>
      <c r="AR255" s="1" t="n">
        <v>4786</v>
      </c>
      <c r="AS255" s="1" t="n">
        <v>564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147721</v>
      </c>
      <c r="BR255" s="1" t="n">
        <v>0</v>
      </c>
      <c r="BS255" s="1" t="n">
        <v>0</v>
      </c>
      <c r="BT255" s="1" t="n">
        <v>0</v>
      </c>
      <c r="BU255" s="1" t="n">
        <v>147721</v>
      </c>
      <c r="BV255" s="1" t="n">
        <v>0</v>
      </c>
      <c r="BW255" s="1" t="n">
        <v>2526164</v>
      </c>
    </row>
    <row r="256" customFormat="false" ht="13.5" hidden="false" customHeight="false" outlineLevel="0" collapsed="false">
      <c r="A256" s="1" t="s">
        <v>74</v>
      </c>
      <c r="B256" s="1" t="s">
        <v>70</v>
      </c>
      <c r="C256" s="1" t="s">
        <v>201</v>
      </c>
      <c r="D256" s="1" t="s">
        <v>202</v>
      </c>
      <c r="E256" s="1" t="n">
        <v>4051201</v>
      </c>
      <c r="F256" s="1" t="n">
        <v>1857239</v>
      </c>
      <c r="G256" s="1" t="n">
        <v>1222535</v>
      </c>
      <c r="H256" s="1" t="n">
        <v>971427</v>
      </c>
      <c r="I256" s="1" t="n">
        <v>0</v>
      </c>
      <c r="J256" s="1" t="n">
        <v>475617</v>
      </c>
      <c r="K256" s="1" t="n">
        <v>16320</v>
      </c>
      <c r="L256" s="1" t="n">
        <v>18994</v>
      </c>
      <c r="M256" s="1" t="n">
        <v>5454</v>
      </c>
      <c r="N256" s="1" t="n">
        <v>166116</v>
      </c>
      <c r="O256" s="1" t="n">
        <v>78464</v>
      </c>
      <c r="P256" s="1" t="n">
        <v>6889</v>
      </c>
      <c r="Q256" s="1" t="n">
        <v>311</v>
      </c>
      <c r="R256" s="1" t="n">
        <v>129111</v>
      </c>
      <c r="S256" s="1" t="n">
        <v>0</v>
      </c>
      <c r="T256" s="1" t="n">
        <v>42</v>
      </c>
      <c r="U256" s="1" t="n">
        <v>52887</v>
      </c>
      <c r="V256" s="1" t="n">
        <v>1029</v>
      </c>
      <c r="W256" s="1" t="n">
        <v>30984</v>
      </c>
      <c r="X256" s="1" t="n">
        <v>30984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10950</v>
      </c>
      <c r="AJ256" s="1" t="n">
        <v>714</v>
      </c>
      <c r="AK256" s="1" t="n">
        <v>10236</v>
      </c>
      <c r="AL256" s="1" t="n">
        <v>0</v>
      </c>
      <c r="AM256" s="1" t="n">
        <v>104824</v>
      </c>
      <c r="AN256" s="1" t="n">
        <v>0</v>
      </c>
      <c r="AO256" s="1" t="n">
        <v>0</v>
      </c>
      <c r="AP256" s="1" t="n">
        <v>0</v>
      </c>
      <c r="AQ256" s="1" t="n">
        <v>17585</v>
      </c>
      <c r="AR256" s="1" t="n">
        <v>48166</v>
      </c>
      <c r="AS256" s="1" t="n">
        <v>35165</v>
      </c>
      <c r="AT256" s="1" t="n">
        <v>179</v>
      </c>
      <c r="AU256" s="1" t="n">
        <v>3729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35274</v>
      </c>
      <c r="BR256" s="1" t="n">
        <v>0</v>
      </c>
      <c r="BS256" s="1" t="n">
        <v>0</v>
      </c>
      <c r="BT256" s="1" t="n">
        <v>0</v>
      </c>
      <c r="BU256" s="1" t="n">
        <v>35274</v>
      </c>
      <c r="BV256" s="1" t="n">
        <v>0</v>
      </c>
      <c r="BW256" s="1" t="n">
        <v>4708850</v>
      </c>
    </row>
    <row r="257" customFormat="false" ht="13.5" hidden="false" customHeight="false" outlineLevel="0" collapsed="false">
      <c r="A257" s="1" t="s">
        <v>75</v>
      </c>
      <c r="B257" s="1" t="s">
        <v>70</v>
      </c>
      <c r="C257" s="1" t="s">
        <v>201</v>
      </c>
      <c r="D257" s="1" t="s">
        <v>202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</row>
    <row r="258" customFormat="false" ht="13.5" hidden="false" customHeight="false" outlineLevel="0" collapsed="false">
      <c r="A258" s="1" t="s">
        <v>69</v>
      </c>
      <c r="B258" s="1" t="s">
        <v>70</v>
      </c>
      <c r="C258" s="1" t="s">
        <v>203</v>
      </c>
      <c r="D258" s="1" t="s">
        <v>204</v>
      </c>
      <c r="E258" s="1" t="n">
        <v>672369</v>
      </c>
      <c r="F258" s="1" t="n">
        <v>288731</v>
      </c>
      <c r="G258" s="1" t="n">
        <v>57640</v>
      </c>
      <c r="H258" s="1" t="n">
        <v>35891</v>
      </c>
      <c r="I258" s="1" t="n">
        <v>290107</v>
      </c>
      <c r="J258" s="1" t="n">
        <v>321580</v>
      </c>
      <c r="K258" s="1" t="n">
        <v>1357</v>
      </c>
      <c r="L258" s="1" t="n">
        <v>2094</v>
      </c>
      <c r="M258" s="1" t="n">
        <v>56053</v>
      </c>
      <c r="N258" s="1" t="n">
        <v>44545</v>
      </c>
      <c r="O258" s="1" t="n">
        <v>109227</v>
      </c>
      <c r="P258" s="1" t="n">
        <v>12973</v>
      </c>
      <c r="Q258" s="1" t="n">
        <v>7817</v>
      </c>
      <c r="R258" s="1" t="n">
        <v>43195</v>
      </c>
      <c r="S258" s="1" t="n">
        <v>15526</v>
      </c>
      <c r="T258" s="1" t="n">
        <v>13287</v>
      </c>
      <c r="U258" s="1" t="n">
        <v>9383</v>
      </c>
      <c r="V258" s="1" t="n">
        <v>6123</v>
      </c>
      <c r="W258" s="1" t="n">
        <v>0</v>
      </c>
      <c r="X258" s="1" t="n">
        <v>0</v>
      </c>
      <c r="Y258" s="1" t="n">
        <v>0</v>
      </c>
      <c r="Z258" s="1" t="n">
        <v>169228</v>
      </c>
      <c r="AA258" s="1" t="n">
        <v>63459</v>
      </c>
      <c r="AB258" s="1" t="n">
        <v>105769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1128</v>
      </c>
      <c r="AH258" s="1" t="n">
        <v>1128</v>
      </c>
      <c r="AI258" s="1" t="n">
        <v>245</v>
      </c>
      <c r="AJ258" s="1" t="n">
        <v>13</v>
      </c>
      <c r="AK258" s="1" t="n">
        <v>0</v>
      </c>
      <c r="AL258" s="1" t="n">
        <v>232</v>
      </c>
      <c r="AM258" s="1" t="n">
        <v>44251</v>
      </c>
      <c r="AN258" s="1" t="n">
        <v>9000</v>
      </c>
      <c r="AO258" s="1" t="n">
        <v>0</v>
      </c>
      <c r="AP258" s="1" t="n">
        <v>25790</v>
      </c>
      <c r="AQ258" s="1" t="n">
        <v>363</v>
      </c>
      <c r="AR258" s="1" t="n">
        <v>3027</v>
      </c>
      <c r="AS258" s="1" t="n">
        <v>5477</v>
      </c>
      <c r="AT258" s="1" t="n">
        <v>594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1363807</v>
      </c>
      <c r="BB258" s="1" t="n">
        <v>0</v>
      </c>
      <c r="BC258" s="1" t="n">
        <v>1363807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1506</v>
      </c>
      <c r="BK258" s="1" t="n">
        <v>0</v>
      </c>
      <c r="BL258" s="1" t="n">
        <v>1506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28327</v>
      </c>
      <c r="BR258" s="1" t="n">
        <v>0</v>
      </c>
      <c r="BS258" s="1" t="n">
        <v>0</v>
      </c>
      <c r="BT258" s="1" t="n">
        <v>0</v>
      </c>
      <c r="BU258" s="1" t="n">
        <v>28327</v>
      </c>
      <c r="BV258" s="1" t="n">
        <v>0</v>
      </c>
      <c r="BW258" s="1" t="n">
        <v>2602441</v>
      </c>
    </row>
    <row r="259" customFormat="false" ht="13.5" hidden="false" customHeight="false" outlineLevel="0" collapsed="false">
      <c r="A259" s="1" t="s">
        <v>73</v>
      </c>
      <c r="B259" s="1" t="s">
        <v>70</v>
      </c>
      <c r="C259" s="1" t="s">
        <v>203</v>
      </c>
      <c r="D259" s="1" t="s">
        <v>204</v>
      </c>
      <c r="E259" s="1" t="n">
        <v>460369</v>
      </c>
      <c r="F259" s="1" t="n">
        <v>161999</v>
      </c>
      <c r="G259" s="1" t="n">
        <v>166570</v>
      </c>
      <c r="H259" s="1" t="n">
        <v>131800</v>
      </c>
      <c r="I259" s="1" t="n">
        <v>0</v>
      </c>
      <c r="J259" s="1" t="n">
        <v>134401</v>
      </c>
      <c r="K259" s="1" t="n">
        <v>1915</v>
      </c>
      <c r="L259" s="1" t="n">
        <v>251</v>
      </c>
      <c r="M259" s="1" t="n">
        <v>20535</v>
      </c>
      <c r="N259" s="1" t="n">
        <v>55710</v>
      </c>
      <c r="O259" s="1" t="n">
        <v>6862</v>
      </c>
      <c r="P259" s="1" t="n">
        <v>4090</v>
      </c>
      <c r="Q259" s="1" t="n">
        <v>2285</v>
      </c>
      <c r="R259" s="1" t="n">
        <v>4543</v>
      </c>
      <c r="S259" s="1" t="n">
        <v>7289</v>
      </c>
      <c r="T259" s="1" t="n">
        <v>4210</v>
      </c>
      <c r="U259" s="1" t="n">
        <v>25507</v>
      </c>
      <c r="V259" s="1" t="n">
        <v>1204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2393</v>
      </c>
      <c r="AN259" s="1" t="n">
        <v>0</v>
      </c>
      <c r="AO259" s="1" t="n">
        <v>0</v>
      </c>
      <c r="AP259" s="1" t="n">
        <v>0</v>
      </c>
      <c r="AQ259" s="1" t="n">
        <v>700</v>
      </c>
      <c r="AR259" s="1" t="n">
        <v>1693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0</v>
      </c>
      <c r="BR259" s="1" t="n">
        <v>0</v>
      </c>
      <c r="BS259" s="1" t="n">
        <v>0</v>
      </c>
      <c r="BT259" s="1" t="n">
        <v>0</v>
      </c>
      <c r="BU259" s="1" t="n">
        <v>0</v>
      </c>
      <c r="BV259" s="1" t="n">
        <v>0</v>
      </c>
      <c r="BW259" s="1" t="n">
        <v>597163</v>
      </c>
    </row>
    <row r="260" customFormat="false" ht="13.5" hidden="false" customHeight="false" outlineLevel="0" collapsed="false">
      <c r="A260" s="1" t="s">
        <v>74</v>
      </c>
      <c r="B260" s="1" t="s">
        <v>70</v>
      </c>
      <c r="C260" s="1" t="s">
        <v>203</v>
      </c>
      <c r="D260" s="1" t="s">
        <v>204</v>
      </c>
      <c r="E260" s="1" t="n">
        <v>1990554</v>
      </c>
      <c r="F260" s="1" t="n">
        <v>1104782</v>
      </c>
      <c r="G260" s="1" t="n">
        <v>339853</v>
      </c>
      <c r="H260" s="1" t="n">
        <v>545919</v>
      </c>
      <c r="I260" s="1" t="n">
        <v>0</v>
      </c>
      <c r="J260" s="1" t="n">
        <v>303321</v>
      </c>
      <c r="K260" s="1" t="n">
        <v>75671</v>
      </c>
      <c r="L260" s="1" t="n">
        <v>11054</v>
      </c>
      <c r="M260" s="1" t="n">
        <v>14446</v>
      </c>
      <c r="N260" s="1" t="n">
        <v>93739</v>
      </c>
      <c r="O260" s="1" t="n">
        <v>32551</v>
      </c>
      <c r="P260" s="1" t="n">
        <v>2397</v>
      </c>
      <c r="Q260" s="1" t="n">
        <v>129</v>
      </c>
      <c r="R260" s="1" t="n">
        <v>43371</v>
      </c>
      <c r="S260" s="1" t="n">
        <v>2880</v>
      </c>
      <c r="T260" s="1" t="n">
        <v>13619</v>
      </c>
      <c r="U260" s="1" t="n">
        <v>12708</v>
      </c>
      <c r="V260" s="1" t="n">
        <v>756</v>
      </c>
      <c r="W260" s="1" t="n">
        <v>0</v>
      </c>
      <c r="X260" s="1" t="n">
        <v>0</v>
      </c>
      <c r="Y260" s="1" t="n">
        <v>0</v>
      </c>
      <c r="Z260" s="1" t="n">
        <v>10000</v>
      </c>
      <c r="AA260" s="1" t="n">
        <v>0</v>
      </c>
      <c r="AB260" s="1" t="n">
        <v>1000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11815</v>
      </c>
      <c r="AN260" s="1" t="n">
        <v>0</v>
      </c>
      <c r="AO260" s="1" t="n">
        <v>0</v>
      </c>
      <c r="AP260" s="1" t="n">
        <v>0</v>
      </c>
      <c r="AQ260" s="1" t="n">
        <v>5837</v>
      </c>
      <c r="AR260" s="1" t="n">
        <v>2404</v>
      </c>
      <c r="AS260" s="1" t="n">
        <v>3574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89812</v>
      </c>
      <c r="BR260" s="1" t="n">
        <v>0</v>
      </c>
      <c r="BS260" s="1" t="n">
        <v>0</v>
      </c>
      <c r="BT260" s="1" t="n">
        <v>0</v>
      </c>
      <c r="BU260" s="1" t="n">
        <v>89812</v>
      </c>
      <c r="BV260" s="1" t="n">
        <v>0</v>
      </c>
      <c r="BW260" s="1" t="n">
        <v>2405502</v>
      </c>
    </row>
    <row r="261" customFormat="false" ht="13.5" hidden="false" customHeight="false" outlineLevel="0" collapsed="false">
      <c r="A261" s="1" t="s">
        <v>75</v>
      </c>
      <c r="B261" s="1" t="s">
        <v>70</v>
      </c>
      <c r="C261" s="1" t="s">
        <v>203</v>
      </c>
      <c r="D261" s="1" t="s">
        <v>204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3.5" hidden="false" customHeight="false" outlineLevel="0" collapsed="false">
      <c r="A262" s="1" t="s">
        <v>69</v>
      </c>
      <c r="B262" s="1" t="s">
        <v>70</v>
      </c>
      <c r="C262" s="1" t="s">
        <v>205</v>
      </c>
      <c r="D262" s="1" t="s">
        <v>206</v>
      </c>
      <c r="E262" s="1" t="n">
        <v>1692107</v>
      </c>
      <c r="F262" s="1" t="n">
        <v>919030</v>
      </c>
      <c r="G262" s="1" t="n">
        <v>391638</v>
      </c>
      <c r="H262" s="1" t="n">
        <v>91598</v>
      </c>
      <c r="I262" s="1" t="n">
        <v>289841</v>
      </c>
      <c r="J262" s="1" t="n">
        <v>2563345</v>
      </c>
      <c r="K262" s="1" t="n">
        <v>10267</v>
      </c>
      <c r="L262" s="1" t="n">
        <v>251</v>
      </c>
      <c r="M262" s="1" t="n">
        <v>53762</v>
      </c>
      <c r="N262" s="1" t="n">
        <v>79771</v>
      </c>
      <c r="O262" s="1" t="n">
        <v>717631</v>
      </c>
      <c r="P262" s="1" t="n">
        <v>2153</v>
      </c>
      <c r="Q262" s="1" t="n">
        <v>12309</v>
      </c>
      <c r="R262" s="1" t="n">
        <v>1177007</v>
      </c>
      <c r="S262" s="1" t="n">
        <v>475517</v>
      </c>
      <c r="T262" s="1" t="n">
        <v>12889</v>
      </c>
      <c r="U262" s="1" t="n">
        <v>9454</v>
      </c>
      <c r="V262" s="1" t="n">
        <v>12334</v>
      </c>
      <c r="W262" s="1" t="n">
        <v>70891</v>
      </c>
      <c r="X262" s="1" t="n">
        <v>41721</v>
      </c>
      <c r="Y262" s="1" t="n">
        <v>29170</v>
      </c>
      <c r="Z262" s="1" t="n">
        <v>1597523</v>
      </c>
      <c r="AA262" s="1" t="n">
        <v>219543</v>
      </c>
      <c r="AB262" s="1" t="n">
        <v>137798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4389</v>
      </c>
      <c r="AJ262" s="1" t="n">
        <v>1732</v>
      </c>
      <c r="AK262" s="1" t="n">
        <v>0</v>
      </c>
      <c r="AL262" s="1" t="n">
        <v>2657</v>
      </c>
      <c r="AM262" s="1" t="n">
        <v>23864</v>
      </c>
      <c r="AN262" s="1" t="n">
        <v>0</v>
      </c>
      <c r="AO262" s="1" t="n">
        <v>0</v>
      </c>
      <c r="AP262" s="1" t="n">
        <v>0</v>
      </c>
      <c r="AQ262" s="1" t="n">
        <v>571</v>
      </c>
      <c r="AR262" s="1" t="n">
        <v>1987</v>
      </c>
      <c r="AS262" s="1" t="n">
        <v>11341</v>
      </c>
      <c r="AT262" s="1" t="n">
        <v>9965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387881</v>
      </c>
      <c r="BB262" s="1" t="n">
        <v>54452</v>
      </c>
      <c r="BC262" s="1" t="n">
        <v>333429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3817</v>
      </c>
      <c r="BK262" s="1" t="n">
        <v>0</v>
      </c>
      <c r="BL262" s="1" t="n">
        <v>3817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1021028</v>
      </c>
      <c r="BR262" s="1" t="n">
        <v>0</v>
      </c>
      <c r="BS262" s="1" t="n">
        <v>0</v>
      </c>
      <c r="BT262" s="1" t="n">
        <v>0</v>
      </c>
      <c r="BU262" s="1" t="n">
        <v>1021028</v>
      </c>
      <c r="BV262" s="1" t="n">
        <v>0</v>
      </c>
      <c r="BW262" s="1" t="n">
        <v>7364845</v>
      </c>
    </row>
    <row r="263" customFormat="false" ht="13.5" hidden="false" customHeight="false" outlineLevel="0" collapsed="false">
      <c r="A263" s="1" t="s">
        <v>73</v>
      </c>
      <c r="B263" s="1" t="s">
        <v>70</v>
      </c>
      <c r="C263" s="1" t="s">
        <v>205</v>
      </c>
      <c r="D263" s="1" t="s">
        <v>206</v>
      </c>
      <c r="E263" s="1" t="n">
        <v>1405403</v>
      </c>
      <c r="F263" s="1" t="n">
        <v>332770</v>
      </c>
      <c r="G263" s="1" t="n">
        <v>678796</v>
      </c>
      <c r="H263" s="1" t="n">
        <v>393837</v>
      </c>
      <c r="I263" s="1" t="n">
        <v>0</v>
      </c>
      <c r="J263" s="1" t="n">
        <v>342960</v>
      </c>
      <c r="K263" s="1" t="n">
        <v>680</v>
      </c>
      <c r="L263" s="1" t="n">
        <v>1579</v>
      </c>
      <c r="M263" s="1" t="n">
        <v>1858</v>
      </c>
      <c r="N263" s="1" t="n">
        <v>134625</v>
      </c>
      <c r="O263" s="1" t="n">
        <v>23159</v>
      </c>
      <c r="P263" s="1" t="n">
        <v>2140</v>
      </c>
      <c r="Q263" s="1" t="n">
        <v>312</v>
      </c>
      <c r="R263" s="1" t="n">
        <v>78225</v>
      </c>
      <c r="S263" s="1" t="n">
        <v>8712</v>
      </c>
      <c r="T263" s="1" t="n">
        <v>88</v>
      </c>
      <c r="U263" s="1" t="n">
        <v>91582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80059</v>
      </c>
      <c r="AN263" s="1" t="n">
        <v>0</v>
      </c>
      <c r="AO263" s="1" t="n">
        <v>0</v>
      </c>
      <c r="AP263" s="1" t="n">
        <v>0</v>
      </c>
      <c r="AQ263" s="1" t="n">
        <v>11291</v>
      </c>
      <c r="AR263" s="1" t="n">
        <v>44534</v>
      </c>
      <c r="AS263" s="1" t="n">
        <v>21673</v>
      </c>
      <c r="AT263" s="1" t="n">
        <v>2561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69827</v>
      </c>
      <c r="BR263" s="1" t="n">
        <v>0</v>
      </c>
      <c r="BS263" s="1" t="n">
        <v>0</v>
      </c>
      <c r="BT263" s="1" t="n">
        <v>0</v>
      </c>
      <c r="BU263" s="1" t="n">
        <v>69827</v>
      </c>
      <c r="BV263" s="1" t="n">
        <v>0</v>
      </c>
      <c r="BW263" s="1" t="n">
        <v>1898249</v>
      </c>
    </row>
    <row r="264" customFormat="false" ht="13.5" hidden="false" customHeight="false" outlineLevel="0" collapsed="false">
      <c r="A264" s="1" t="s">
        <v>74</v>
      </c>
      <c r="B264" s="1" t="s">
        <v>70</v>
      </c>
      <c r="C264" s="1" t="s">
        <v>205</v>
      </c>
      <c r="D264" s="1" t="s">
        <v>206</v>
      </c>
      <c r="E264" s="1" t="n">
        <v>4565890</v>
      </c>
      <c r="F264" s="1" t="n">
        <v>2007611</v>
      </c>
      <c r="G264" s="1" t="n">
        <v>1266814</v>
      </c>
      <c r="H264" s="1" t="n">
        <v>1291465</v>
      </c>
      <c r="I264" s="1" t="n">
        <v>0</v>
      </c>
      <c r="J264" s="1" t="n">
        <v>278716</v>
      </c>
      <c r="K264" s="1" t="n">
        <v>5450</v>
      </c>
      <c r="L264" s="1" t="n">
        <v>14902</v>
      </c>
      <c r="M264" s="1" t="n">
        <v>99</v>
      </c>
      <c r="N264" s="1" t="n">
        <v>46954</v>
      </c>
      <c r="O264" s="1" t="n">
        <v>105039</v>
      </c>
      <c r="P264" s="1" t="n">
        <v>56800</v>
      </c>
      <c r="Q264" s="1" t="n">
        <v>3106</v>
      </c>
      <c r="R264" s="1" t="n">
        <v>12768</v>
      </c>
      <c r="S264" s="1" t="n">
        <v>9982</v>
      </c>
      <c r="T264" s="1" t="n">
        <v>490</v>
      </c>
      <c r="U264" s="1" t="n">
        <v>15018</v>
      </c>
      <c r="V264" s="1" t="n">
        <v>8108</v>
      </c>
      <c r="W264" s="1" t="n">
        <v>119309</v>
      </c>
      <c r="X264" s="1" t="n">
        <v>119309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117935</v>
      </c>
      <c r="AJ264" s="1" t="n">
        <v>5449</v>
      </c>
      <c r="AK264" s="1" t="n">
        <v>112486</v>
      </c>
      <c r="AL264" s="1" t="n">
        <v>0</v>
      </c>
      <c r="AM264" s="1" t="n">
        <v>9884</v>
      </c>
      <c r="AN264" s="1" t="n">
        <v>0</v>
      </c>
      <c r="AO264" s="1" t="n">
        <v>0</v>
      </c>
      <c r="AP264" s="1" t="n">
        <v>0</v>
      </c>
      <c r="AQ264" s="1" t="n">
        <v>7805</v>
      </c>
      <c r="AR264" s="1" t="n">
        <v>0</v>
      </c>
      <c r="AS264" s="1" t="n">
        <v>1959</v>
      </c>
      <c r="AT264" s="1" t="n">
        <v>12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132888</v>
      </c>
      <c r="BR264" s="1" t="n">
        <v>0</v>
      </c>
      <c r="BS264" s="1" t="n">
        <v>0</v>
      </c>
      <c r="BT264" s="1" t="n">
        <v>0</v>
      </c>
      <c r="BU264" s="1" t="n">
        <v>132888</v>
      </c>
      <c r="BV264" s="1" t="n">
        <v>0</v>
      </c>
      <c r="BW264" s="1" t="n">
        <v>5224622</v>
      </c>
    </row>
    <row r="265" customFormat="false" ht="13.5" hidden="false" customHeight="false" outlineLevel="0" collapsed="false">
      <c r="A265" s="1" t="s">
        <v>75</v>
      </c>
      <c r="B265" s="1" t="s">
        <v>70</v>
      </c>
      <c r="C265" s="1" t="s">
        <v>205</v>
      </c>
      <c r="D265" s="1" t="s">
        <v>206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customFormat="false" ht="13.5" hidden="false" customHeight="false" outlineLevel="0" collapsed="false">
      <c r="A266" s="1" t="s">
        <v>69</v>
      </c>
      <c r="B266" s="1" t="s">
        <v>70</v>
      </c>
      <c r="C266" s="1" t="s">
        <v>207</v>
      </c>
      <c r="D266" s="1" t="s">
        <v>208</v>
      </c>
      <c r="E266" s="1" t="n">
        <v>3924148</v>
      </c>
      <c r="F266" s="1" t="n">
        <v>2353054</v>
      </c>
      <c r="G266" s="1" t="n">
        <v>524470</v>
      </c>
      <c r="H266" s="1" t="n">
        <v>305496</v>
      </c>
      <c r="I266" s="1" t="n">
        <v>741128</v>
      </c>
      <c r="J266" s="1" t="n">
        <v>7039139</v>
      </c>
      <c r="K266" s="1" t="n">
        <v>62291</v>
      </c>
      <c r="L266" s="1" t="n">
        <v>67815</v>
      </c>
      <c r="M266" s="1" t="n">
        <v>95505</v>
      </c>
      <c r="N266" s="1" t="n">
        <v>249998</v>
      </c>
      <c r="O266" s="1" t="n">
        <v>1566620</v>
      </c>
      <c r="P266" s="1" t="n">
        <v>41997</v>
      </c>
      <c r="Q266" s="1" t="n">
        <v>91325</v>
      </c>
      <c r="R266" s="1" t="n">
        <v>3956501</v>
      </c>
      <c r="S266" s="1" t="n">
        <v>789423</v>
      </c>
      <c r="T266" s="1" t="n">
        <v>48511</v>
      </c>
      <c r="U266" s="1" t="n">
        <v>34128</v>
      </c>
      <c r="V266" s="1" t="n">
        <v>35025</v>
      </c>
      <c r="W266" s="1" t="n">
        <v>47729</v>
      </c>
      <c r="X266" s="1" t="n">
        <v>8835</v>
      </c>
      <c r="Y266" s="1" t="n">
        <v>38894</v>
      </c>
      <c r="Z266" s="1" t="n">
        <v>3438779</v>
      </c>
      <c r="AA266" s="1" t="n">
        <v>1381489</v>
      </c>
      <c r="AB266" s="1" t="n">
        <v>205729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12700</v>
      </c>
      <c r="AJ266" s="1" t="n">
        <v>7367</v>
      </c>
      <c r="AK266" s="1" t="n">
        <v>0</v>
      </c>
      <c r="AL266" s="1" t="n">
        <v>5333</v>
      </c>
      <c r="AM266" s="1" t="n">
        <v>2525115</v>
      </c>
      <c r="AN266" s="1" t="n">
        <v>2451533</v>
      </c>
      <c r="AO266" s="1" t="n">
        <v>0</v>
      </c>
      <c r="AP266" s="1" t="n">
        <v>14233</v>
      </c>
      <c r="AQ266" s="1" t="n">
        <v>23915</v>
      </c>
      <c r="AR266" s="1" t="n">
        <v>15914</v>
      </c>
      <c r="AS266" s="1" t="n">
        <v>19520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3069091</v>
      </c>
      <c r="BB266" s="1" t="n">
        <v>0</v>
      </c>
      <c r="BC266" s="1" t="n">
        <v>3069091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35556</v>
      </c>
      <c r="BK266" s="1" t="n">
        <v>0</v>
      </c>
      <c r="BL266" s="1" t="n">
        <v>35556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1054046</v>
      </c>
      <c r="BR266" s="1" t="n">
        <v>0</v>
      </c>
      <c r="BS266" s="1" t="n">
        <v>0</v>
      </c>
      <c r="BT266" s="1" t="n">
        <v>0</v>
      </c>
      <c r="BU266" s="1" t="n">
        <v>1054046</v>
      </c>
      <c r="BV266" s="1" t="n">
        <v>0</v>
      </c>
      <c r="BW266" s="1" t="n">
        <v>21146303</v>
      </c>
    </row>
    <row r="267" customFormat="false" ht="13.5" hidden="false" customHeight="false" outlineLevel="0" collapsed="false">
      <c r="A267" s="1" t="s">
        <v>73</v>
      </c>
      <c r="B267" s="1" t="s">
        <v>70</v>
      </c>
      <c r="C267" s="1" t="s">
        <v>207</v>
      </c>
      <c r="D267" s="1" t="s">
        <v>208</v>
      </c>
      <c r="E267" s="1" t="n">
        <v>8289854</v>
      </c>
      <c r="F267" s="1" t="n">
        <v>3086168</v>
      </c>
      <c r="G267" s="1" t="n">
        <v>3521066</v>
      </c>
      <c r="H267" s="1" t="n">
        <v>1682620</v>
      </c>
      <c r="I267" s="1" t="n">
        <v>0</v>
      </c>
      <c r="J267" s="1" t="n">
        <v>1469430</v>
      </c>
      <c r="K267" s="1" t="n">
        <v>5429</v>
      </c>
      <c r="L267" s="1" t="n">
        <v>6963</v>
      </c>
      <c r="M267" s="1" t="n">
        <v>54252</v>
      </c>
      <c r="N267" s="1" t="n">
        <v>812731</v>
      </c>
      <c r="O267" s="1" t="n">
        <v>138787</v>
      </c>
      <c r="P267" s="1" t="n">
        <v>34017</v>
      </c>
      <c r="Q267" s="1" t="n">
        <v>6647</v>
      </c>
      <c r="R267" s="1" t="n">
        <v>101559</v>
      </c>
      <c r="S267" s="1" t="n">
        <v>34992</v>
      </c>
      <c r="T267" s="1" t="n">
        <v>20044</v>
      </c>
      <c r="U267" s="1" t="n">
        <v>217738</v>
      </c>
      <c r="V267" s="1" t="n">
        <v>36271</v>
      </c>
      <c r="W267" s="1" t="n">
        <v>0</v>
      </c>
      <c r="X267" s="1" t="n">
        <v>0</v>
      </c>
      <c r="Y267" s="1" t="n">
        <v>0</v>
      </c>
      <c r="Z267" s="1" t="n">
        <v>24067</v>
      </c>
      <c r="AA267" s="1" t="n">
        <v>24067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134412</v>
      </c>
      <c r="AJ267" s="1" t="n">
        <v>134412</v>
      </c>
      <c r="AK267" s="1" t="n">
        <v>0</v>
      </c>
      <c r="AL267" s="1" t="n">
        <v>0</v>
      </c>
      <c r="AM267" s="1" t="n">
        <v>101414</v>
      </c>
      <c r="AN267" s="1" t="n">
        <v>0</v>
      </c>
      <c r="AO267" s="1" t="n">
        <v>0</v>
      </c>
      <c r="AP267" s="1" t="n">
        <v>0</v>
      </c>
      <c r="AQ267" s="1" t="n">
        <v>6228</v>
      </c>
      <c r="AR267" s="1" t="n">
        <v>68451</v>
      </c>
      <c r="AS267" s="1" t="n">
        <v>20217</v>
      </c>
      <c r="AT267" s="1" t="n">
        <v>1004</v>
      </c>
      <c r="AU267" s="1" t="n">
        <v>5514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87131</v>
      </c>
      <c r="BB267" s="1" t="n">
        <v>0</v>
      </c>
      <c r="BC267" s="1" t="n">
        <v>87131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29815</v>
      </c>
      <c r="BR267" s="1" t="n">
        <v>0</v>
      </c>
      <c r="BS267" s="1" t="n">
        <v>0</v>
      </c>
      <c r="BT267" s="1" t="n">
        <v>0</v>
      </c>
      <c r="BU267" s="1" t="n">
        <v>29815</v>
      </c>
      <c r="BV267" s="1" t="n">
        <v>0</v>
      </c>
      <c r="BW267" s="1" t="n">
        <v>10136123</v>
      </c>
    </row>
    <row r="268" customFormat="false" ht="13.5" hidden="false" customHeight="false" outlineLevel="0" collapsed="false">
      <c r="A268" s="1" t="s">
        <v>74</v>
      </c>
      <c r="B268" s="1" t="s">
        <v>70</v>
      </c>
      <c r="C268" s="1" t="s">
        <v>207</v>
      </c>
      <c r="D268" s="1" t="s">
        <v>208</v>
      </c>
      <c r="E268" s="1" t="n">
        <v>15059985</v>
      </c>
      <c r="F268" s="1" t="n">
        <v>6441117</v>
      </c>
      <c r="G268" s="1" t="n">
        <v>4708855</v>
      </c>
      <c r="H268" s="1" t="n">
        <v>3910013</v>
      </c>
      <c r="I268" s="1" t="n">
        <v>0</v>
      </c>
      <c r="J268" s="1" t="n">
        <v>2091058</v>
      </c>
      <c r="K268" s="1" t="n">
        <v>116918</v>
      </c>
      <c r="L268" s="1" t="n">
        <v>135280</v>
      </c>
      <c r="M268" s="1" t="n">
        <v>48036</v>
      </c>
      <c r="N268" s="1" t="n">
        <v>546714</v>
      </c>
      <c r="O268" s="1" t="n">
        <v>396784</v>
      </c>
      <c r="P268" s="1" t="n">
        <v>109037</v>
      </c>
      <c r="Q268" s="1" t="n">
        <v>19788</v>
      </c>
      <c r="R268" s="1" t="n">
        <v>287973</v>
      </c>
      <c r="S268" s="1" t="n">
        <v>141722</v>
      </c>
      <c r="T268" s="1" t="n">
        <v>49152</v>
      </c>
      <c r="U268" s="1" t="n">
        <v>168761</v>
      </c>
      <c r="V268" s="1" t="n">
        <v>70893</v>
      </c>
      <c r="W268" s="1" t="n">
        <v>58716</v>
      </c>
      <c r="X268" s="1" t="n">
        <v>58716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332761</v>
      </c>
      <c r="AN268" s="1" t="n">
        <v>0</v>
      </c>
      <c r="AO268" s="1" t="n">
        <v>0</v>
      </c>
      <c r="AP268" s="1" t="n">
        <v>0</v>
      </c>
      <c r="AQ268" s="1" t="n">
        <v>84793</v>
      </c>
      <c r="AR268" s="1" t="n">
        <v>25695</v>
      </c>
      <c r="AS268" s="1" t="n">
        <v>124352</v>
      </c>
      <c r="AT268" s="1" t="n">
        <v>4462</v>
      </c>
      <c r="AU268" s="1" t="n">
        <v>93459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4162</v>
      </c>
      <c r="BR268" s="1" t="n">
        <v>0</v>
      </c>
      <c r="BS268" s="1" t="n">
        <v>0</v>
      </c>
      <c r="BT268" s="1" t="n">
        <v>0</v>
      </c>
      <c r="BU268" s="1" t="n">
        <v>4162</v>
      </c>
      <c r="BV268" s="1" t="n">
        <v>0</v>
      </c>
      <c r="BW268" s="1" t="n">
        <v>17546682</v>
      </c>
    </row>
    <row r="269" customFormat="false" ht="13.5" hidden="false" customHeight="false" outlineLevel="0" collapsed="false">
      <c r="A269" s="1" t="s">
        <v>75</v>
      </c>
      <c r="B269" s="1" t="s">
        <v>70</v>
      </c>
      <c r="C269" s="1" t="s">
        <v>207</v>
      </c>
      <c r="D269" s="1" t="s">
        <v>208</v>
      </c>
      <c r="E269" s="1" t="n">
        <v>130532</v>
      </c>
      <c r="F269" s="1" t="n">
        <v>0</v>
      </c>
      <c r="G269" s="1" t="n">
        <v>0</v>
      </c>
      <c r="H269" s="1" t="n">
        <v>130532</v>
      </c>
      <c r="I269" s="1" t="n">
        <v>0</v>
      </c>
      <c r="J269" s="1" t="n">
        <v>33666</v>
      </c>
      <c r="K269" s="1" t="n">
        <v>0</v>
      </c>
      <c r="L269" s="1" t="n">
        <v>4548</v>
      </c>
      <c r="M269" s="1" t="n">
        <v>2541</v>
      </c>
      <c r="N269" s="1" t="n">
        <v>4352</v>
      </c>
      <c r="O269" s="1" t="n">
        <v>4122</v>
      </c>
      <c r="P269" s="1" t="n">
        <v>39</v>
      </c>
      <c r="Q269" s="1" t="n">
        <v>0</v>
      </c>
      <c r="R269" s="1" t="n">
        <v>16815</v>
      </c>
      <c r="S269" s="1" t="n">
        <v>127</v>
      </c>
      <c r="T269" s="1" t="n">
        <v>976</v>
      </c>
      <c r="U269" s="1" t="n">
        <v>0</v>
      </c>
      <c r="V269" s="1" t="n">
        <v>146</v>
      </c>
      <c r="W269" s="1" t="n">
        <v>465</v>
      </c>
      <c r="X269" s="1" t="n">
        <v>465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851</v>
      </c>
      <c r="AJ269" s="1" t="n">
        <v>851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233</v>
      </c>
      <c r="BB269" s="1" t="n">
        <v>0</v>
      </c>
      <c r="BC269" s="1" t="n">
        <v>233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699</v>
      </c>
      <c r="BR269" s="1" t="n">
        <v>0</v>
      </c>
      <c r="BS269" s="1" t="n">
        <v>0</v>
      </c>
      <c r="BT269" s="1" t="n">
        <v>0</v>
      </c>
      <c r="BU269" s="1" t="n">
        <v>699</v>
      </c>
      <c r="BV269" s="1" t="n">
        <v>0</v>
      </c>
      <c r="BW269" s="1" t="n">
        <v>166446</v>
      </c>
    </row>
    <row r="270" customFormat="false" ht="13.5" hidden="false" customHeight="false" outlineLevel="0" collapsed="false">
      <c r="A270" s="1" t="s">
        <v>69</v>
      </c>
      <c r="B270" s="1" t="s">
        <v>70</v>
      </c>
      <c r="C270" s="1" t="s">
        <v>209</v>
      </c>
      <c r="D270" s="1" t="s">
        <v>210</v>
      </c>
      <c r="E270" s="1" t="n">
        <v>1171775</v>
      </c>
      <c r="F270" s="1" t="n">
        <v>394053</v>
      </c>
      <c r="G270" s="1" t="n">
        <v>108498</v>
      </c>
      <c r="H270" s="1" t="n">
        <v>165489</v>
      </c>
      <c r="I270" s="1" t="n">
        <v>503735</v>
      </c>
      <c r="J270" s="1" t="n">
        <v>844511</v>
      </c>
      <c r="K270" s="1" t="n">
        <v>25138</v>
      </c>
      <c r="L270" s="1" t="n">
        <v>3990</v>
      </c>
      <c r="M270" s="1" t="n">
        <v>32320</v>
      </c>
      <c r="N270" s="1" t="n">
        <v>91187</v>
      </c>
      <c r="O270" s="1" t="n">
        <v>181861</v>
      </c>
      <c r="P270" s="1" t="n">
        <v>25231</v>
      </c>
      <c r="Q270" s="1" t="n">
        <v>8305</v>
      </c>
      <c r="R270" s="1" t="n">
        <v>355422</v>
      </c>
      <c r="S270" s="1" t="n">
        <v>83897</v>
      </c>
      <c r="T270" s="1" t="n">
        <v>93</v>
      </c>
      <c r="U270" s="1" t="n">
        <v>29118</v>
      </c>
      <c r="V270" s="1" t="n">
        <v>7949</v>
      </c>
      <c r="W270" s="1" t="n">
        <v>29349</v>
      </c>
      <c r="X270" s="1" t="n">
        <v>19532</v>
      </c>
      <c r="Y270" s="1" t="n">
        <v>9817</v>
      </c>
      <c r="Z270" s="1" t="n">
        <v>722271</v>
      </c>
      <c r="AA270" s="1" t="n">
        <v>245867</v>
      </c>
      <c r="AB270" s="1" t="n">
        <v>476404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4911</v>
      </c>
      <c r="AJ270" s="1" t="n">
        <v>1807</v>
      </c>
      <c r="AK270" s="1" t="n">
        <v>0</v>
      </c>
      <c r="AL270" s="1" t="n">
        <v>3104</v>
      </c>
      <c r="AM270" s="1" t="n">
        <v>18724</v>
      </c>
      <c r="AN270" s="1" t="n">
        <v>0</v>
      </c>
      <c r="AO270" s="1" t="n">
        <v>0</v>
      </c>
      <c r="AP270" s="1" t="n">
        <v>0</v>
      </c>
      <c r="AQ270" s="1" t="n">
        <v>2969</v>
      </c>
      <c r="AR270" s="1" t="n">
        <v>1540</v>
      </c>
      <c r="AS270" s="1" t="n">
        <v>8925</v>
      </c>
      <c r="AT270" s="1" t="n">
        <v>195</v>
      </c>
      <c r="AU270" s="1" t="n">
        <v>5095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250511</v>
      </c>
      <c r="BB270" s="1" t="n">
        <v>0</v>
      </c>
      <c r="BC270" s="1" t="n">
        <v>250511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9301</v>
      </c>
      <c r="BR270" s="1" t="n">
        <v>0</v>
      </c>
      <c r="BS270" s="1" t="n">
        <v>0</v>
      </c>
      <c r="BT270" s="1" t="n">
        <v>0</v>
      </c>
      <c r="BU270" s="1" t="n">
        <v>9301</v>
      </c>
      <c r="BV270" s="1" t="n">
        <v>0</v>
      </c>
      <c r="BW270" s="1" t="n">
        <v>3051353</v>
      </c>
    </row>
    <row r="271" customFormat="false" ht="13.5" hidden="false" customHeight="false" outlineLevel="0" collapsed="false">
      <c r="A271" s="1" t="s">
        <v>73</v>
      </c>
      <c r="B271" s="1" t="s">
        <v>70</v>
      </c>
      <c r="C271" s="1" t="s">
        <v>209</v>
      </c>
      <c r="D271" s="1" t="s">
        <v>21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0</v>
      </c>
      <c r="AN271" s="1" t="n">
        <v>0</v>
      </c>
      <c r="AO271" s="1" t="n">
        <v>0</v>
      </c>
      <c r="AP271" s="1" t="n">
        <v>0</v>
      </c>
      <c r="AQ271" s="1" t="n">
        <v>0</v>
      </c>
      <c r="AR271" s="1" t="n">
        <v>0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0</v>
      </c>
      <c r="BR271" s="1" t="n">
        <v>0</v>
      </c>
      <c r="BS271" s="1" t="n">
        <v>0</v>
      </c>
      <c r="BT271" s="1" t="n">
        <v>0</v>
      </c>
      <c r="BU271" s="1" t="n">
        <v>0</v>
      </c>
      <c r="BV271" s="1" t="n">
        <v>0</v>
      </c>
      <c r="BW271" s="1" t="n">
        <v>0</v>
      </c>
    </row>
    <row r="272" customFormat="false" ht="13.5" hidden="false" customHeight="false" outlineLevel="0" collapsed="false">
      <c r="A272" s="1" t="s">
        <v>74</v>
      </c>
      <c r="B272" s="1" t="s">
        <v>70</v>
      </c>
      <c r="C272" s="1" t="s">
        <v>209</v>
      </c>
      <c r="D272" s="1" t="s">
        <v>210</v>
      </c>
      <c r="E272" s="1" t="n">
        <v>2062797</v>
      </c>
      <c r="F272" s="1" t="n">
        <v>1016623</v>
      </c>
      <c r="G272" s="1" t="n">
        <v>484873</v>
      </c>
      <c r="H272" s="1" t="n">
        <v>561301</v>
      </c>
      <c r="I272" s="1" t="n">
        <v>0</v>
      </c>
      <c r="J272" s="1" t="n">
        <v>349258</v>
      </c>
      <c r="K272" s="1" t="n">
        <v>14823</v>
      </c>
      <c r="L272" s="1" t="n">
        <v>35346</v>
      </c>
      <c r="M272" s="1" t="n">
        <v>2214</v>
      </c>
      <c r="N272" s="1" t="n">
        <v>56500</v>
      </c>
      <c r="O272" s="1" t="n">
        <v>26542</v>
      </c>
      <c r="P272" s="1" t="n">
        <v>180068</v>
      </c>
      <c r="Q272" s="1" t="n">
        <v>1599</v>
      </c>
      <c r="R272" s="1" t="n">
        <v>2311</v>
      </c>
      <c r="S272" s="1" t="n">
        <v>12735</v>
      </c>
      <c r="T272" s="1" t="n">
        <v>0</v>
      </c>
      <c r="U272" s="1" t="n">
        <v>16395</v>
      </c>
      <c r="V272" s="1" t="n">
        <v>725</v>
      </c>
      <c r="W272" s="1" t="n">
        <v>64799</v>
      </c>
      <c r="X272" s="1" t="n">
        <v>64799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20963</v>
      </c>
      <c r="AJ272" s="1" t="n">
        <v>20963</v>
      </c>
      <c r="AK272" s="1" t="n">
        <v>0</v>
      </c>
      <c r="AL272" s="1" t="n">
        <v>0</v>
      </c>
      <c r="AM272" s="1" t="n">
        <v>29032</v>
      </c>
      <c r="AN272" s="1" t="n">
        <v>0</v>
      </c>
      <c r="AO272" s="1" t="n">
        <v>0</v>
      </c>
      <c r="AP272" s="1" t="n">
        <v>0</v>
      </c>
      <c r="AQ272" s="1" t="n">
        <v>5339</v>
      </c>
      <c r="AR272" s="1" t="n">
        <v>9716</v>
      </c>
      <c r="AS272" s="1" t="n">
        <v>13261</v>
      </c>
      <c r="AT272" s="1" t="n">
        <v>716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18329</v>
      </c>
      <c r="BR272" s="1" t="n">
        <v>0</v>
      </c>
      <c r="BS272" s="1" t="n">
        <v>0</v>
      </c>
      <c r="BT272" s="1" t="n">
        <v>0</v>
      </c>
      <c r="BU272" s="1" t="n">
        <v>18329</v>
      </c>
      <c r="BV272" s="1" t="n">
        <v>0</v>
      </c>
      <c r="BW272" s="1" t="n">
        <v>2545178</v>
      </c>
    </row>
    <row r="273" customFormat="false" ht="13.5" hidden="false" customHeight="false" outlineLevel="0" collapsed="false">
      <c r="A273" s="1" t="s">
        <v>75</v>
      </c>
      <c r="B273" s="1" t="s">
        <v>70</v>
      </c>
      <c r="C273" s="1" t="s">
        <v>209</v>
      </c>
      <c r="D273" s="1" t="s">
        <v>21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3.5" hidden="false" customHeight="false" outlineLevel="0" collapsed="false">
      <c r="A274" s="1" t="s">
        <v>69</v>
      </c>
      <c r="B274" s="1" t="s">
        <v>70</v>
      </c>
      <c r="C274" s="1" t="s">
        <v>211</v>
      </c>
      <c r="D274" s="1" t="s">
        <v>212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0</v>
      </c>
      <c r="AN274" s="1" t="n">
        <v>0</v>
      </c>
      <c r="AO274" s="1" t="n">
        <v>0</v>
      </c>
      <c r="AP274" s="1" t="n">
        <v>0</v>
      </c>
      <c r="AQ274" s="1" t="n">
        <v>0</v>
      </c>
      <c r="AR274" s="1" t="n">
        <v>0</v>
      </c>
      <c r="AS274" s="1" t="n">
        <v>0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0</v>
      </c>
      <c r="BB274" s="1" t="n">
        <v>0</v>
      </c>
      <c r="BC274" s="1" t="n">
        <v>0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0</v>
      </c>
      <c r="BR274" s="1" t="n">
        <v>0</v>
      </c>
      <c r="BS274" s="1" t="n">
        <v>0</v>
      </c>
      <c r="BT274" s="1" t="n">
        <v>0</v>
      </c>
      <c r="BU274" s="1" t="n">
        <v>0</v>
      </c>
      <c r="BV274" s="1" t="n">
        <v>0</v>
      </c>
      <c r="BW274" s="1" t="n">
        <v>0</v>
      </c>
    </row>
    <row r="275" customFormat="false" ht="13.5" hidden="false" customHeight="false" outlineLevel="0" collapsed="false">
      <c r="A275" s="1" t="s">
        <v>73</v>
      </c>
      <c r="B275" s="1" t="s">
        <v>70</v>
      </c>
      <c r="C275" s="1" t="s">
        <v>211</v>
      </c>
      <c r="D275" s="1" t="s">
        <v>212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0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0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0</v>
      </c>
      <c r="BR275" s="1" t="n">
        <v>0</v>
      </c>
      <c r="BS275" s="1" t="n">
        <v>0</v>
      </c>
      <c r="BT275" s="1" t="n">
        <v>0</v>
      </c>
      <c r="BU275" s="1" t="n">
        <v>0</v>
      </c>
      <c r="BV275" s="1" t="n">
        <v>0</v>
      </c>
      <c r="BW275" s="1" t="n">
        <v>0</v>
      </c>
    </row>
    <row r="276" customFormat="false" ht="13.5" hidden="false" customHeight="false" outlineLevel="0" collapsed="false">
      <c r="A276" s="1" t="s">
        <v>74</v>
      </c>
      <c r="B276" s="1" t="s">
        <v>70</v>
      </c>
      <c r="C276" s="1" t="s">
        <v>211</v>
      </c>
      <c r="D276" s="1" t="s">
        <v>212</v>
      </c>
      <c r="E276" s="1" t="n">
        <v>1782793</v>
      </c>
      <c r="F276" s="1" t="n">
        <v>808315</v>
      </c>
      <c r="G276" s="1" t="n">
        <v>373578</v>
      </c>
      <c r="H276" s="1" t="n">
        <v>600900</v>
      </c>
      <c r="I276" s="1" t="n">
        <v>0</v>
      </c>
      <c r="J276" s="1" t="n">
        <v>427843</v>
      </c>
      <c r="K276" s="1" t="n">
        <v>69199</v>
      </c>
      <c r="L276" s="1" t="n">
        <v>38054</v>
      </c>
      <c r="M276" s="1" t="n">
        <v>28877</v>
      </c>
      <c r="N276" s="1" t="n">
        <v>150391</v>
      </c>
      <c r="O276" s="1" t="n">
        <v>46483</v>
      </c>
      <c r="P276" s="1" t="n">
        <v>28263</v>
      </c>
      <c r="Q276" s="1" t="n">
        <v>163</v>
      </c>
      <c r="R276" s="1" t="n">
        <v>36343</v>
      </c>
      <c r="S276" s="1" t="n">
        <v>400</v>
      </c>
      <c r="T276" s="1" t="n">
        <v>525</v>
      </c>
      <c r="U276" s="1" t="n">
        <v>20074</v>
      </c>
      <c r="V276" s="1" t="n">
        <v>9071</v>
      </c>
      <c r="W276" s="1" t="n">
        <v>25009</v>
      </c>
      <c r="X276" s="1" t="n">
        <v>25009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813</v>
      </c>
      <c r="AJ276" s="1" t="n">
        <v>813</v>
      </c>
      <c r="AK276" s="1" t="n">
        <v>0</v>
      </c>
      <c r="AL276" s="1" t="n">
        <v>0</v>
      </c>
      <c r="AM276" s="1" t="n">
        <v>60607</v>
      </c>
      <c r="AN276" s="1" t="n">
        <v>0</v>
      </c>
      <c r="AO276" s="1" t="n">
        <v>0</v>
      </c>
      <c r="AP276" s="1" t="n">
        <v>19362</v>
      </c>
      <c r="AQ276" s="1" t="n">
        <v>6683</v>
      </c>
      <c r="AR276" s="1" t="n">
        <v>15003</v>
      </c>
      <c r="AS276" s="1" t="n">
        <v>19559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0</v>
      </c>
      <c r="BR276" s="1" t="n">
        <v>0</v>
      </c>
      <c r="BS276" s="1" t="n">
        <v>0</v>
      </c>
      <c r="BT276" s="1" t="n">
        <v>0</v>
      </c>
      <c r="BU276" s="1" t="n">
        <v>0</v>
      </c>
      <c r="BV276" s="1" t="n">
        <v>0</v>
      </c>
      <c r="BW276" s="1" t="n">
        <v>2297065</v>
      </c>
    </row>
    <row r="277" customFormat="false" ht="13.5" hidden="false" customHeight="false" outlineLevel="0" collapsed="false">
      <c r="A277" s="1" t="s">
        <v>75</v>
      </c>
      <c r="B277" s="1" t="s">
        <v>70</v>
      </c>
      <c r="C277" s="1" t="s">
        <v>211</v>
      </c>
      <c r="D277" s="1" t="s">
        <v>212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customFormat="false" ht="13.5" hidden="false" customHeight="false" outlineLevel="0" collapsed="false">
      <c r="A278" s="1" t="s">
        <v>69</v>
      </c>
      <c r="B278" s="1" t="s">
        <v>70</v>
      </c>
      <c r="C278" s="1" t="s">
        <v>213</v>
      </c>
      <c r="D278" s="1" t="s">
        <v>214</v>
      </c>
      <c r="E278" s="1" t="n">
        <v>19832863</v>
      </c>
      <c r="F278" s="1" t="n">
        <v>6488883</v>
      </c>
      <c r="G278" s="1" t="n">
        <v>1366298</v>
      </c>
      <c r="H278" s="1" t="n">
        <v>390031</v>
      </c>
      <c r="I278" s="1" t="n">
        <v>11587651</v>
      </c>
      <c r="J278" s="1" t="n">
        <v>22160775</v>
      </c>
      <c r="K278" s="1" t="n">
        <v>154399</v>
      </c>
      <c r="L278" s="1" t="n">
        <v>219002</v>
      </c>
      <c r="M278" s="1" t="n">
        <v>207003</v>
      </c>
      <c r="N278" s="1" t="n">
        <v>710008</v>
      </c>
      <c r="O278" s="1" t="n">
        <v>5671584</v>
      </c>
      <c r="P278" s="1" t="n">
        <v>1714419</v>
      </c>
      <c r="Q278" s="1" t="n">
        <v>368293</v>
      </c>
      <c r="R278" s="1" t="n">
        <v>10494495</v>
      </c>
      <c r="S278" s="1" t="n">
        <v>1377970</v>
      </c>
      <c r="T278" s="1" t="n">
        <v>88340</v>
      </c>
      <c r="U278" s="1" t="n">
        <v>667957</v>
      </c>
      <c r="V278" s="1" t="n">
        <v>487305</v>
      </c>
      <c r="W278" s="1" t="n">
        <v>437341</v>
      </c>
      <c r="X278" s="1" t="n">
        <v>327494</v>
      </c>
      <c r="Y278" s="1" t="n">
        <v>109847</v>
      </c>
      <c r="Z278" s="1" t="n">
        <v>9394766</v>
      </c>
      <c r="AA278" s="1" t="n">
        <v>4820205</v>
      </c>
      <c r="AB278" s="1" t="n">
        <v>4574561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1294737</v>
      </c>
      <c r="AH278" s="1" t="n">
        <v>1294737</v>
      </c>
      <c r="AI278" s="1" t="n">
        <v>486923</v>
      </c>
      <c r="AJ278" s="1" t="n">
        <v>10542</v>
      </c>
      <c r="AK278" s="1" t="n">
        <v>446022</v>
      </c>
      <c r="AL278" s="1" t="n">
        <v>30359</v>
      </c>
      <c r="AM278" s="1" t="n">
        <v>325223</v>
      </c>
      <c r="AN278" s="1" t="n">
        <v>0</v>
      </c>
      <c r="AO278" s="1" t="n">
        <v>0</v>
      </c>
      <c r="AP278" s="1" t="n">
        <v>0</v>
      </c>
      <c r="AQ278" s="1" t="n">
        <v>112679</v>
      </c>
      <c r="AR278" s="1" t="n">
        <v>102813</v>
      </c>
      <c r="AS278" s="1" t="n">
        <v>99540</v>
      </c>
      <c r="AT278" s="1" t="n">
        <v>10191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3861608</v>
      </c>
      <c r="BB278" s="1" t="n">
        <v>5318</v>
      </c>
      <c r="BC278" s="1" t="n">
        <v>3856290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149607</v>
      </c>
      <c r="BK278" s="1" t="n">
        <v>0</v>
      </c>
      <c r="BL278" s="1" t="n">
        <v>149607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7388220</v>
      </c>
      <c r="BR278" s="1" t="n">
        <v>413541</v>
      </c>
      <c r="BS278" s="1" t="n">
        <v>14843</v>
      </c>
      <c r="BT278" s="1" t="n">
        <v>0</v>
      </c>
      <c r="BU278" s="1" t="n">
        <v>6959836</v>
      </c>
      <c r="BV278" s="1" t="n">
        <v>0</v>
      </c>
      <c r="BW278" s="1" t="n">
        <v>65332063</v>
      </c>
    </row>
    <row r="279" customFormat="false" ht="13.5" hidden="false" customHeight="false" outlineLevel="0" collapsed="false">
      <c r="A279" s="1" t="s">
        <v>73</v>
      </c>
      <c r="B279" s="1" t="s">
        <v>70</v>
      </c>
      <c r="C279" s="1" t="s">
        <v>213</v>
      </c>
      <c r="D279" s="1" t="s">
        <v>214</v>
      </c>
      <c r="E279" s="1" t="n">
        <v>5694975</v>
      </c>
      <c r="F279" s="1" t="n">
        <v>3593338</v>
      </c>
      <c r="G279" s="1" t="n">
        <v>1465872</v>
      </c>
      <c r="H279" s="1" t="n">
        <v>635765</v>
      </c>
      <c r="I279" s="1" t="n">
        <v>0</v>
      </c>
      <c r="J279" s="1" t="n">
        <v>1522601</v>
      </c>
      <c r="K279" s="1" t="n">
        <v>7472</v>
      </c>
      <c r="L279" s="1" t="n">
        <v>34085</v>
      </c>
      <c r="M279" s="1" t="n">
        <v>8690</v>
      </c>
      <c r="N279" s="1" t="n">
        <v>480733</v>
      </c>
      <c r="O279" s="1" t="n">
        <v>108695</v>
      </c>
      <c r="P279" s="1" t="n">
        <v>137132</v>
      </c>
      <c r="Q279" s="1" t="n">
        <v>23038</v>
      </c>
      <c r="R279" s="1" t="n">
        <v>271966</v>
      </c>
      <c r="S279" s="1" t="n">
        <v>85451</v>
      </c>
      <c r="T279" s="1" t="n">
        <v>0</v>
      </c>
      <c r="U279" s="1" t="n">
        <v>80869</v>
      </c>
      <c r="V279" s="1" t="n">
        <v>284470</v>
      </c>
      <c r="W279" s="1" t="n">
        <v>43279</v>
      </c>
      <c r="X279" s="1" t="n">
        <v>43279</v>
      </c>
      <c r="Y279" s="1" t="n">
        <v>0</v>
      </c>
      <c r="Z279" s="1" t="n">
        <v>53771</v>
      </c>
      <c r="AA279" s="1" t="n">
        <v>53771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401</v>
      </c>
      <c r="AJ279" s="1" t="n">
        <v>401</v>
      </c>
      <c r="AK279" s="1" t="n">
        <v>0</v>
      </c>
      <c r="AL279" s="1" t="n">
        <v>0</v>
      </c>
      <c r="AM279" s="1" t="n">
        <v>34743</v>
      </c>
      <c r="AN279" s="1" t="n">
        <v>0</v>
      </c>
      <c r="AO279" s="1" t="n">
        <v>0</v>
      </c>
      <c r="AP279" s="1" t="n">
        <v>0</v>
      </c>
      <c r="AQ279" s="1" t="n">
        <v>17001</v>
      </c>
      <c r="AR279" s="1" t="n">
        <v>10649</v>
      </c>
      <c r="AS279" s="1" t="n">
        <v>7093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406916</v>
      </c>
      <c r="BR279" s="1" t="n">
        <v>0</v>
      </c>
      <c r="BS279" s="1" t="n">
        <v>0</v>
      </c>
      <c r="BT279" s="1" t="n">
        <v>0</v>
      </c>
      <c r="BU279" s="1" t="n">
        <v>406916</v>
      </c>
      <c r="BV279" s="1" t="n">
        <v>0</v>
      </c>
      <c r="BW279" s="1" t="n">
        <v>7756686</v>
      </c>
    </row>
    <row r="280" customFormat="false" ht="13.5" hidden="false" customHeight="false" outlineLevel="0" collapsed="false">
      <c r="A280" s="1" t="s">
        <v>74</v>
      </c>
      <c r="B280" s="1" t="s">
        <v>70</v>
      </c>
      <c r="C280" s="1" t="s">
        <v>213</v>
      </c>
      <c r="D280" s="1" t="s">
        <v>214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0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0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0</v>
      </c>
      <c r="BR280" s="1" t="n">
        <v>0</v>
      </c>
      <c r="BS280" s="1" t="n">
        <v>0</v>
      </c>
      <c r="BT280" s="1" t="n">
        <v>0</v>
      </c>
      <c r="BU280" s="1" t="n">
        <v>0</v>
      </c>
      <c r="BV280" s="1" t="n">
        <v>0</v>
      </c>
      <c r="BW280" s="1" t="n">
        <v>0</v>
      </c>
    </row>
    <row r="281" customFormat="false" ht="13.5" hidden="false" customHeight="false" outlineLevel="0" collapsed="false">
      <c r="A281" s="1" t="s">
        <v>75</v>
      </c>
      <c r="B281" s="1" t="s">
        <v>70</v>
      </c>
      <c r="C281" s="1" t="s">
        <v>213</v>
      </c>
      <c r="D281" s="1" t="s">
        <v>214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3.5" hidden="false" customHeight="false" outlineLevel="0" collapsed="false">
      <c r="A282" s="1" t="s">
        <v>69</v>
      </c>
      <c r="B282" s="1" t="s">
        <v>70</v>
      </c>
      <c r="C282" s="1" t="s">
        <v>215</v>
      </c>
      <c r="D282" s="1" t="s">
        <v>216</v>
      </c>
      <c r="E282" s="1" t="n">
        <v>727029</v>
      </c>
      <c r="F282" s="1" t="n">
        <v>347171</v>
      </c>
      <c r="G282" s="1" t="n">
        <v>95972</v>
      </c>
      <c r="H282" s="1" t="n">
        <v>49702</v>
      </c>
      <c r="I282" s="1" t="n">
        <v>234184</v>
      </c>
      <c r="J282" s="1" t="n">
        <v>669534</v>
      </c>
      <c r="K282" s="1" t="n">
        <v>8743</v>
      </c>
      <c r="L282" s="1" t="n">
        <v>6788</v>
      </c>
      <c r="M282" s="1" t="n">
        <v>89578</v>
      </c>
      <c r="N282" s="1" t="n">
        <v>70141</v>
      </c>
      <c r="O282" s="1" t="n">
        <v>167023</v>
      </c>
      <c r="P282" s="1" t="n">
        <v>27032</v>
      </c>
      <c r="Q282" s="1" t="n">
        <v>6453</v>
      </c>
      <c r="R282" s="1" t="n">
        <v>232324</v>
      </c>
      <c r="S282" s="1" t="n">
        <v>50813</v>
      </c>
      <c r="T282" s="1" t="n">
        <v>2685</v>
      </c>
      <c r="U282" s="1" t="n">
        <v>680</v>
      </c>
      <c r="V282" s="1" t="n">
        <v>7274</v>
      </c>
      <c r="W282" s="1" t="n">
        <v>9693</v>
      </c>
      <c r="X282" s="1" t="n">
        <v>0</v>
      </c>
      <c r="Y282" s="1" t="n">
        <v>9693</v>
      </c>
      <c r="Z282" s="1" t="n">
        <v>504501</v>
      </c>
      <c r="AA282" s="1" t="n">
        <v>136621</v>
      </c>
      <c r="AB282" s="1" t="n">
        <v>36788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26462</v>
      </c>
      <c r="AJ282" s="1" t="n">
        <v>3808</v>
      </c>
      <c r="AK282" s="1" t="n">
        <v>22339</v>
      </c>
      <c r="AL282" s="1" t="n">
        <v>315</v>
      </c>
      <c r="AM282" s="1" t="n">
        <v>36324</v>
      </c>
      <c r="AN282" s="1" t="n">
        <v>0</v>
      </c>
      <c r="AO282" s="1" t="n">
        <v>11937</v>
      </c>
      <c r="AP282" s="1" t="n">
        <v>16888</v>
      </c>
      <c r="AQ282" s="1" t="n">
        <v>2161</v>
      </c>
      <c r="AR282" s="1" t="n">
        <v>0</v>
      </c>
      <c r="AS282" s="1" t="n">
        <v>4718</v>
      </c>
      <c r="AT282" s="1" t="n">
        <v>62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245595</v>
      </c>
      <c r="BB282" s="1" t="n">
        <v>211</v>
      </c>
      <c r="BC282" s="1" t="n">
        <v>245384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448115</v>
      </c>
      <c r="BR282" s="1" t="n">
        <v>0</v>
      </c>
      <c r="BS282" s="1" t="n">
        <v>0</v>
      </c>
      <c r="BT282" s="1" t="n">
        <v>0</v>
      </c>
      <c r="BU282" s="1" t="n">
        <v>448115</v>
      </c>
      <c r="BV282" s="1" t="n">
        <v>0</v>
      </c>
      <c r="BW282" s="1" t="n">
        <v>2667253</v>
      </c>
    </row>
    <row r="283" customFormat="false" ht="13.5" hidden="false" customHeight="false" outlineLevel="0" collapsed="false">
      <c r="A283" s="1" t="s">
        <v>73</v>
      </c>
      <c r="B283" s="1" t="s">
        <v>70</v>
      </c>
      <c r="C283" s="1" t="s">
        <v>215</v>
      </c>
      <c r="D283" s="1" t="s">
        <v>216</v>
      </c>
      <c r="E283" s="1" t="n">
        <v>1022839</v>
      </c>
      <c r="F283" s="1" t="n">
        <v>465214</v>
      </c>
      <c r="G283" s="1" t="n">
        <v>535162</v>
      </c>
      <c r="H283" s="1" t="n">
        <v>22463</v>
      </c>
      <c r="I283" s="1" t="n">
        <v>0</v>
      </c>
      <c r="J283" s="1" t="n">
        <v>418050</v>
      </c>
      <c r="K283" s="1" t="n">
        <v>0</v>
      </c>
      <c r="L283" s="1" t="n">
        <v>8000</v>
      </c>
      <c r="M283" s="1" t="n">
        <v>27980</v>
      </c>
      <c r="N283" s="1" t="n">
        <v>97213</v>
      </c>
      <c r="O283" s="1" t="n">
        <v>23132</v>
      </c>
      <c r="P283" s="1" t="n">
        <v>14660</v>
      </c>
      <c r="Q283" s="1" t="n">
        <v>5289</v>
      </c>
      <c r="R283" s="1" t="n">
        <v>1543</v>
      </c>
      <c r="S283" s="1" t="n">
        <v>2329</v>
      </c>
      <c r="T283" s="1" t="n">
        <v>68</v>
      </c>
      <c r="U283" s="1" t="n">
        <v>236455</v>
      </c>
      <c r="V283" s="1" t="n">
        <v>1381</v>
      </c>
      <c r="W283" s="1" t="n">
        <v>0</v>
      </c>
      <c r="X283" s="1" t="n">
        <v>0</v>
      </c>
      <c r="Y283" s="1" t="n">
        <v>0</v>
      </c>
      <c r="Z283" s="1" t="n">
        <v>8393</v>
      </c>
      <c r="AA283" s="1" t="n">
        <v>8393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27162</v>
      </c>
      <c r="AN283" s="1" t="n">
        <v>0</v>
      </c>
      <c r="AO283" s="1" t="n">
        <v>0</v>
      </c>
      <c r="AP283" s="1" t="n">
        <v>17990</v>
      </c>
      <c r="AQ283" s="1" t="n">
        <v>5434</v>
      </c>
      <c r="AR283" s="1" t="n">
        <v>2260</v>
      </c>
      <c r="AS283" s="1" t="n">
        <v>1478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0</v>
      </c>
      <c r="BR283" s="1" t="n">
        <v>0</v>
      </c>
      <c r="BS283" s="1" t="n">
        <v>0</v>
      </c>
      <c r="BT283" s="1" t="n">
        <v>0</v>
      </c>
      <c r="BU283" s="1" t="n">
        <v>0</v>
      </c>
      <c r="BV283" s="1" t="n">
        <v>0</v>
      </c>
      <c r="BW283" s="1" t="n">
        <v>1476444</v>
      </c>
    </row>
    <row r="284" customFormat="false" ht="13.5" hidden="false" customHeight="false" outlineLevel="0" collapsed="false">
      <c r="A284" s="1" t="s">
        <v>74</v>
      </c>
      <c r="B284" s="1" t="s">
        <v>70</v>
      </c>
      <c r="C284" s="1" t="s">
        <v>215</v>
      </c>
      <c r="D284" s="1" t="s">
        <v>216</v>
      </c>
      <c r="E284" s="1" t="n">
        <v>1501494</v>
      </c>
      <c r="F284" s="1" t="n">
        <v>674122</v>
      </c>
      <c r="G284" s="1" t="n">
        <v>343752</v>
      </c>
      <c r="H284" s="1" t="n">
        <v>483620</v>
      </c>
      <c r="I284" s="1" t="n">
        <v>0</v>
      </c>
      <c r="J284" s="1" t="n">
        <v>219152</v>
      </c>
      <c r="K284" s="1" t="n">
        <v>20684</v>
      </c>
      <c r="L284" s="1" t="n">
        <v>9269</v>
      </c>
      <c r="M284" s="1" t="n">
        <v>12848</v>
      </c>
      <c r="N284" s="1" t="n">
        <v>73386</v>
      </c>
      <c r="O284" s="1" t="n">
        <v>38158</v>
      </c>
      <c r="P284" s="1" t="n">
        <v>15691</v>
      </c>
      <c r="Q284" s="1" t="n">
        <v>86</v>
      </c>
      <c r="R284" s="1" t="n">
        <v>38779</v>
      </c>
      <c r="S284" s="1" t="n">
        <v>0</v>
      </c>
      <c r="T284" s="1" t="n">
        <v>0</v>
      </c>
      <c r="U284" s="1" t="n">
        <v>3455</v>
      </c>
      <c r="V284" s="1" t="n">
        <v>6796</v>
      </c>
      <c r="W284" s="1" t="n">
        <v>58127</v>
      </c>
      <c r="X284" s="1" t="n">
        <v>47543</v>
      </c>
      <c r="Y284" s="1" t="n">
        <v>10584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18171</v>
      </c>
      <c r="AN284" s="1" t="n">
        <v>0</v>
      </c>
      <c r="AO284" s="1" t="n">
        <v>0</v>
      </c>
      <c r="AP284" s="1" t="n">
        <v>0</v>
      </c>
      <c r="AQ284" s="1" t="n">
        <v>6187</v>
      </c>
      <c r="AR284" s="1" t="n">
        <v>545</v>
      </c>
      <c r="AS284" s="1" t="n">
        <v>11439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19085</v>
      </c>
      <c r="BR284" s="1" t="n">
        <v>0</v>
      </c>
      <c r="BS284" s="1" t="n">
        <v>0</v>
      </c>
      <c r="BT284" s="1" t="n">
        <v>0</v>
      </c>
      <c r="BU284" s="1" t="n">
        <v>19085</v>
      </c>
      <c r="BV284" s="1" t="n">
        <v>0</v>
      </c>
      <c r="BW284" s="1" t="n">
        <v>1816029</v>
      </c>
    </row>
    <row r="285" customFormat="false" ht="13.5" hidden="false" customHeight="false" outlineLevel="0" collapsed="false">
      <c r="A285" s="1" t="s">
        <v>75</v>
      </c>
      <c r="B285" s="1" t="s">
        <v>70</v>
      </c>
      <c r="C285" s="1" t="s">
        <v>215</v>
      </c>
      <c r="D285" s="1" t="s">
        <v>216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3.5" hidden="false" customHeight="false" outlineLevel="0" collapsed="false">
      <c r="A286" s="1" t="s">
        <v>69</v>
      </c>
      <c r="B286" s="1" t="s">
        <v>70</v>
      </c>
      <c r="C286" s="1" t="s">
        <v>217</v>
      </c>
      <c r="D286" s="1" t="s">
        <v>218</v>
      </c>
      <c r="E286" s="1" t="n">
        <v>604201</v>
      </c>
      <c r="F286" s="1" t="n">
        <v>294599</v>
      </c>
      <c r="G286" s="1" t="n">
        <v>44937</v>
      </c>
      <c r="H286" s="1" t="n">
        <v>20588</v>
      </c>
      <c r="I286" s="1" t="n">
        <v>244077</v>
      </c>
      <c r="J286" s="1" t="n">
        <v>806674</v>
      </c>
      <c r="K286" s="1" t="n">
        <v>3880</v>
      </c>
      <c r="L286" s="1" t="n">
        <v>14155</v>
      </c>
      <c r="M286" s="1" t="n">
        <v>28742</v>
      </c>
      <c r="N286" s="1" t="n">
        <v>41624</v>
      </c>
      <c r="O286" s="1" t="n">
        <v>284784</v>
      </c>
      <c r="P286" s="1" t="n">
        <v>31702</v>
      </c>
      <c r="Q286" s="1" t="n">
        <v>8274</v>
      </c>
      <c r="R286" s="1" t="n">
        <v>358177</v>
      </c>
      <c r="S286" s="1" t="n">
        <v>473</v>
      </c>
      <c r="T286" s="1" t="n">
        <v>4458</v>
      </c>
      <c r="U286" s="1" t="n">
        <v>19031</v>
      </c>
      <c r="V286" s="1" t="n">
        <v>11374</v>
      </c>
      <c r="W286" s="1" t="n">
        <v>0</v>
      </c>
      <c r="X286" s="1" t="n">
        <v>0</v>
      </c>
      <c r="Y286" s="1" t="n">
        <v>0</v>
      </c>
      <c r="Z286" s="1" t="n">
        <v>795550</v>
      </c>
      <c r="AA286" s="1" t="n">
        <v>136917</v>
      </c>
      <c r="AB286" s="1" t="n">
        <v>658633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6805</v>
      </c>
      <c r="AJ286" s="1" t="n">
        <v>146</v>
      </c>
      <c r="AK286" s="1" t="n">
        <v>5071</v>
      </c>
      <c r="AL286" s="1" t="n">
        <v>1588</v>
      </c>
      <c r="AM286" s="1" t="n">
        <v>23202</v>
      </c>
      <c r="AN286" s="1" t="n">
        <v>0</v>
      </c>
      <c r="AO286" s="1" t="n">
        <v>0</v>
      </c>
      <c r="AP286" s="1" t="n">
        <v>0</v>
      </c>
      <c r="AQ286" s="1" t="n">
        <v>7235</v>
      </c>
      <c r="AR286" s="1" t="n">
        <v>9485</v>
      </c>
      <c r="AS286" s="1" t="n">
        <v>6248</v>
      </c>
      <c r="AT286" s="1" t="n">
        <v>234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490381</v>
      </c>
      <c r="BB286" s="1" t="n">
        <v>2250</v>
      </c>
      <c r="BC286" s="1" t="n">
        <v>488131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46299</v>
      </c>
      <c r="BR286" s="1" t="n">
        <v>38166</v>
      </c>
      <c r="BS286" s="1" t="n">
        <v>8133</v>
      </c>
      <c r="BT286" s="1" t="n">
        <v>0</v>
      </c>
      <c r="BU286" s="1" t="n">
        <v>0</v>
      </c>
      <c r="BV286" s="1" t="n">
        <v>0</v>
      </c>
      <c r="BW286" s="1" t="n">
        <v>2773112</v>
      </c>
    </row>
    <row r="287" customFormat="false" ht="13.5" hidden="false" customHeight="false" outlineLevel="0" collapsed="false">
      <c r="A287" s="1" t="s">
        <v>73</v>
      </c>
      <c r="B287" s="1" t="s">
        <v>70</v>
      </c>
      <c r="C287" s="1" t="s">
        <v>217</v>
      </c>
      <c r="D287" s="1" t="s">
        <v>218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0</v>
      </c>
      <c r="AO287" s="1" t="n">
        <v>0</v>
      </c>
      <c r="AP287" s="1" t="n">
        <v>0</v>
      </c>
      <c r="AQ287" s="1" t="n">
        <v>0</v>
      </c>
      <c r="AR287" s="1" t="n">
        <v>0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0</v>
      </c>
      <c r="BR287" s="1" t="n">
        <v>0</v>
      </c>
      <c r="BS287" s="1" t="n">
        <v>0</v>
      </c>
      <c r="BT287" s="1" t="n">
        <v>0</v>
      </c>
      <c r="BU287" s="1" t="n">
        <v>0</v>
      </c>
      <c r="BV287" s="1" t="n">
        <v>0</v>
      </c>
      <c r="BW287" s="1" t="n">
        <v>0</v>
      </c>
    </row>
    <row r="288" customFormat="false" ht="13.5" hidden="false" customHeight="false" outlineLevel="0" collapsed="false">
      <c r="A288" s="1" t="s">
        <v>74</v>
      </c>
      <c r="B288" s="1" t="s">
        <v>70</v>
      </c>
      <c r="C288" s="1" t="s">
        <v>217</v>
      </c>
      <c r="D288" s="1" t="s">
        <v>218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0</v>
      </c>
      <c r="AN288" s="1" t="n">
        <v>0</v>
      </c>
      <c r="AO288" s="1" t="n">
        <v>0</v>
      </c>
      <c r="AP288" s="1" t="n">
        <v>0</v>
      </c>
      <c r="AQ288" s="1" t="n">
        <v>0</v>
      </c>
      <c r="AR288" s="1" t="n">
        <v>0</v>
      </c>
      <c r="AS288" s="1" t="n">
        <v>0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0</v>
      </c>
      <c r="BR288" s="1" t="n">
        <v>0</v>
      </c>
      <c r="BS288" s="1" t="n">
        <v>0</v>
      </c>
      <c r="BT288" s="1" t="n">
        <v>0</v>
      </c>
      <c r="BU288" s="1" t="n">
        <v>0</v>
      </c>
      <c r="BV288" s="1" t="n">
        <v>0</v>
      </c>
      <c r="BW288" s="1" t="n">
        <v>0</v>
      </c>
    </row>
    <row r="289" customFormat="false" ht="13.5" hidden="false" customHeight="false" outlineLevel="0" collapsed="false">
      <c r="A289" s="1" t="s">
        <v>75</v>
      </c>
      <c r="B289" s="1" t="s">
        <v>70</v>
      </c>
      <c r="C289" s="1" t="s">
        <v>217</v>
      </c>
      <c r="D289" s="1" t="s">
        <v>218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</row>
    <row r="290" customFormat="false" ht="13.5" hidden="false" customHeight="false" outlineLevel="0" collapsed="false">
      <c r="A290" s="1" t="s">
        <v>69</v>
      </c>
      <c r="B290" s="1" t="s">
        <v>70</v>
      </c>
      <c r="C290" s="1" t="s">
        <v>219</v>
      </c>
      <c r="D290" s="1" t="s">
        <v>220</v>
      </c>
      <c r="E290" s="1" t="n">
        <v>3002776</v>
      </c>
      <c r="F290" s="1" t="n">
        <v>1513506</v>
      </c>
      <c r="G290" s="1" t="n">
        <v>270055</v>
      </c>
      <c r="H290" s="1" t="n">
        <v>183477</v>
      </c>
      <c r="I290" s="1" t="n">
        <v>1035738</v>
      </c>
      <c r="J290" s="1" t="n">
        <v>3218647</v>
      </c>
      <c r="K290" s="1" t="n">
        <v>1861</v>
      </c>
      <c r="L290" s="1" t="n">
        <v>21272</v>
      </c>
      <c r="M290" s="1" t="n">
        <v>84188</v>
      </c>
      <c r="N290" s="1" t="n">
        <v>150795</v>
      </c>
      <c r="O290" s="1" t="n">
        <v>660584</v>
      </c>
      <c r="P290" s="1" t="n">
        <v>49550</v>
      </c>
      <c r="Q290" s="1" t="n">
        <v>50696</v>
      </c>
      <c r="R290" s="1" t="n">
        <v>1720182</v>
      </c>
      <c r="S290" s="1" t="n">
        <v>377999</v>
      </c>
      <c r="T290" s="1" t="n">
        <v>16810</v>
      </c>
      <c r="U290" s="1" t="n">
        <v>48548</v>
      </c>
      <c r="V290" s="1" t="n">
        <v>36162</v>
      </c>
      <c r="W290" s="1" t="n">
        <v>72627</v>
      </c>
      <c r="X290" s="1" t="n">
        <v>0</v>
      </c>
      <c r="Y290" s="1" t="n">
        <v>72627</v>
      </c>
      <c r="Z290" s="1" t="n">
        <v>8547900</v>
      </c>
      <c r="AA290" s="1" t="n">
        <v>7700411</v>
      </c>
      <c r="AB290" s="1" t="n">
        <v>847489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310</v>
      </c>
      <c r="AH290" s="1" t="n">
        <v>310</v>
      </c>
      <c r="AI290" s="1" t="n">
        <v>23111</v>
      </c>
      <c r="AJ290" s="1" t="n">
        <v>7198</v>
      </c>
      <c r="AK290" s="1" t="n">
        <v>8194</v>
      </c>
      <c r="AL290" s="1" t="n">
        <v>7719</v>
      </c>
      <c r="AM290" s="1" t="n">
        <v>82245</v>
      </c>
      <c r="AN290" s="1" t="n">
        <v>2000</v>
      </c>
      <c r="AO290" s="1" t="n">
        <v>0</v>
      </c>
      <c r="AP290" s="1" t="n">
        <v>47267</v>
      </c>
      <c r="AQ290" s="1" t="n">
        <v>2681</v>
      </c>
      <c r="AR290" s="1" t="n">
        <v>9978</v>
      </c>
      <c r="AS290" s="1" t="n">
        <v>20319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629999</v>
      </c>
      <c r="BB290" s="1" t="n">
        <v>3967</v>
      </c>
      <c r="BC290" s="1" t="n">
        <v>626032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19339</v>
      </c>
      <c r="BK290" s="1" t="n">
        <v>0</v>
      </c>
      <c r="BL290" s="1" t="n">
        <v>19339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209657</v>
      </c>
      <c r="BR290" s="1" t="n">
        <v>0</v>
      </c>
      <c r="BS290" s="1" t="n">
        <v>0</v>
      </c>
      <c r="BT290" s="1" t="n">
        <v>0</v>
      </c>
      <c r="BU290" s="1" t="n">
        <v>209657</v>
      </c>
      <c r="BV290" s="1" t="n">
        <v>0</v>
      </c>
      <c r="BW290" s="1" t="n">
        <v>15806611</v>
      </c>
    </row>
    <row r="291" customFormat="false" ht="13.5" hidden="false" customHeight="false" outlineLevel="0" collapsed="false">
      <c r="A291" s="1" t="s">
        <v>73</v>
      </c>
      <c r="B291" s="1" t="s">
        <v>70</v>
      </c>
      <c r="C291" s="1" t="s">
        <v>219</v>
      </c>
      <c r="D291" s="1" t="s">
        <v>22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N291" s="1" t="n">
        <v>0</v>
      </c>
      <c r="AO291" s="1" t="n">
        <v>0</v>
      </c>
      <c r="AP291" s="1" t="n">
        <v>0</v>
      </c>
      <c r="AQ291" s="1" t="n">
        <v>0</v>
      </c>
      <c r="AR291" s="1" t="n">
        <v>0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0</v>
      </c>
      <c r="BR291" s="1" t="n">
        <v>0</v>
      </c>
      <c r="BS291" s="1" t="n">
        <v>0</v>
      </c>
      <c r="BT291" s="1" t="n">
        <v>0</v>
      </c>
      <c r="BU291" s="1" t="n">
        <v>0</v>
      </c>
      <c r="BV291" s="1" t="n">
        <v>0</v>
      </c>
      <c r="BW291" s="1" t="n">
        <v>0</v>
      </c>
    </row>
    <row r="292" customFormat="false" ht="13.5" hidden="false" customHeight="false" outlineLevel="0" collapsed="false">
      <c r="A292" s="1" t="s">
        <v>74</v>
      </c>
      <c r="B292" s="1" t="s">
        <v>70</v>
      </c>
      <c r="C292" s="1" t="s">
        <v>219</v>
      </c>
      <c r="D292" s="1" t="s">
        <v>22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0</v>
      </c>
      <c r="AN292" s="1" t="n">
        <v>0</v>
      </c>
      <c r="AO292" s="1" t="n">
        <v>0</v>
      </c>
      <c r="AP292" s="1" t="n">
        <v>0</v>
      </c>
      <c r="AQ292" s="1" t="n">
        <v>0</v>
      </c>
      <c r="AR292" s="1" t="n">
        <v>0</v>
      </c>
      <c r="AS292" s="1" t="n">
        <v>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0</v>
      </c>
      <c r="BR292" s="1" t="n">
        <v>0</v>
      </c>
      <c r="BS292" s="1" t="n">
        <v>0</v>
      </c>
      <c r="BT292" s="1" t="n">
        <v>0</v>
      </c>
      <c r="BU292" s="1" t="n">
        <v>0</v>
      </c>
      <c r="BV292" s="1" t="n">
        <v>0</v>
      </c>
      <c r="BW292" s="1" t="n">
        <v>0</v>
      </c>
    </row>
    <row r="293" customFormat="false" ht="13.5" hidden="false" customHeight="false" outlineLevel="0" collapsed="false">
      <c r="A293" s="1" t="s">
        <v>75</v>
      </c>
      <c r="B293" s="1" t="s">
        <v>70</v>
      </c>
      <c r="C293" s="1" t="s">
        <v>219</v>
      </c>
      <c r="D293" s="1" t="s">
        <v>220</v>
      </c>
      <c r="E293" s="1" t="n">
        <v>211125</v>
      </c>
      <c r="F293" s="1" t="n">
        <v>0</v>
      </c>
      <c r="G293" s="1" t="n">
        <v>0</v>
      </c>
      <c r="H293" s="1" t="n">
        <v>211125</v>
      </c>
      <c r="I293" s="1" t="n">
        <v>0</v>
      </c>
      <c r="J293" s="1" t="n">
        <v>15334</v>
      </c>
      <c r="K293" s="1" t="n">
        <v>0</v>
      </c>
      <c r="L293" s="1" t="n">
        <v>5201</v>
      </c>
      <c r="M293" s="1" t="n">
        <v>160</v>
      </c>
      <c r="N293" s="1" t="n">
        <v>1801</v>
      </c>
      <c r="O293" s="1" t="n">
        <v>4359</v>
      </c>
      <c r="P293" s="1" t="n">
        <v>111</v>
      </c>
      <c r="Q293" s="1" t="n">
        <v>0</v>
      </c>
      <c r="R293" s="1" t="n">
        <v>0</v>
      </c>
      <c r="S293" s="1" t="n">
        <v>3382</v>
      </c>
      <c r="T293" s="1" t="n">
        <v>0</v>
      </c>
      <c r="U293" s="1" t="n">
        <v>120</v>
      </c>
      <c r="V293" s="1" t="n">
        <v>20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1254</v>
      </c>
      <c r="AN293" s="1" t="n">
        <v>0</v>
      </c>
      <c r="AO293" s="1" t="n">
        <v>0</v>
      </c>
      <c r="AP293" s="1" t="n">
        <v>0</v>
      </c>
      <c r="AQ293" s="1" t="n">
        <v>461</v>
      </c>
      <c r="AR293" s="1" t="n">
        <v>0</v>
      </c>
      <c r="AS293" s="1" t="n">
        <v>793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3535</v>
      </c>
      <c r="BB293" s="1" t="n">
        <v>0</v>
      </c>
      <c r="BC293" s="1" t="n">
        <v>3535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530</v>
      </c>
      <c r="BR293" s="1" t="n">
        <v>0</v>
      </c>
      <c r="BS293" s="1" t="n">
        <v>0</v>
      </c>
      <c r="BT293" s="1" t="n">
        <v>0</v>
      </c>
      <c r="BU293" s="1" t="n">
        <v>530</v>
      </c>
      <c r="BV293" s="1" t="n">
        <v>0</v>
      </c>
      <c r="BW293" s="1" t="n">
        <v>231778</v>
      </c>
    </row>
    <row r="294" customFormat="false" ht="13.5" hidden="false" customHeight="false" outlineLevel="0" collapsed="false">
      <c r="A294" s="1" t="s">
        <v>69</v>
      </c>
      <c r="B294" s="1" t="s">
        <v>70</v>
      </c>
      <c r="C294" s="1" t="s">
        <v>221</v>
      </c>
      <c r="D294" s="1" t="s">
        <v>222</v>
      </c>
      <c r="E294" s="1" t="n">
        <v>1077069</v>
      </c>
      <c r="F294" s="1" t="n">
        <v>668686</v>
      </c>
      <c r="G294" s="1" t="n">
        <v>189567</v>
      </c>
      <c r="H294" s="1" t="n">
        <v>90226</v>
      </c>
      <c r="I294" s="1" t="n">
        <v>128590</v>
      </c>
      <c r="J294" s="1" t="n">
        <v>1595108</v>
      </c>
      <c r="K294" s="1" t="n">
        <v>0</v>
      </c>
      <c r="L294" s="1" t="n">
        <v>7817</v>
      </c>
      <c r="M294" s="1" t="n">
        <v>15118</v>
      </c>
      <c r="N294" s="1" t="n">
        <v>41716</v>
      </c>
      <c r="O294" s="1" t="n">
        <v>465153</v>
      </c>
      <c r="P294" s="1" t="n">
        <v>10327</v>
      </c>
      <c r="Q294" s="1" t="n">
        <v>15940</v>
      </c>
      <c r="R294" s="1" t="n">
        <v>938526</v>
      </c>
      <c r="S294" s="1" t="n">
        <v>66845</v>
      </c>
      <c r="T294" s="1" t="n">
        <v>6567</v>
      </c>
      <c r="U294" s="1" t="n">
        <v>15445</v>
      </c>
      <c r="V294" s="1" t="n">
        <v>11654</v>
      </c>
      <c r="W294" s="1" t="n">
        <v>66914</v>
      </c>
      <c r="X294" s="1" t="n">
        <v>28046</v>
      </c>
      <c r="Y294" s="1" t="n">
        <v>38868</v>
      </c>
      <c r="Z294" s="1" t="n">
        <v>1318869</v>
      </c>
      <c r="AA294" s="1" t="n">
        <v>303059</v>
      </c>
      <c r="AB294" s="1" t="n">
        <v>101581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21512</v>
      </c>
      <c r="AJ294" s="1" t="n">
        <v>188</v>
      </c>
      <c r="AK294" s="1" t="n">
        <v>20230</v>
      </c>
      <c r="AL294" s="1" t="n">
        <v>1094</v>
      </c>
      <c r="AM294" s="1" t="n">
        <v>15533</v>
      </c>
      <c r="AN294" s="1" t="n">
        <v>0</v>
      </c>
      <c r="AO294" s="1" t="n">
        <v>0</v>
      </c>
      <c r="AP294" s="1" t="n">
        <v>0</v>
      </c>
      <c r="AQ294" s="1" t="n">
        <v>4582</v>
      </c>
      <c r="AR294" s="1" t="n">
        <v>5217</v>
      </c>
      <c r="AS294" s="1" t="n">
        <v>5614</v>
      </c>
      <c r="AT294" s="1" t="n">
        <v>12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683130</v>
      </c>
      <c r="BB294" s="1" t="n">
        <v>0</v>
      </c>
      <c r="BC294" s="1" t="n">
        <v>683130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288854</v>
      </c>
      <c r="BR294" s="1" t="n">
        <v>0</v>
      </c>
      <c r="BS294" s="1" t="n">
        <v>0</v>
      </c>
      <c r="BT294" s="1" t="n">
        <v>0</v>
      </c>
      <c r="BU294" s="1" t="n">
        <v>288854</v>
      </c>
      <c r="BV294" s="1" t="n">
        <v>0</v>
      </c>
      <c r="BW294" s="1" t="n">
        <v>5066989</v>
      </c>
    </row>
    <row r="295" customFormat="false" ht="13.5" hidden="false" customHeight="false" outlineLevel="0" collapsed="false">
      <c r="A295" s="1" t="s">
        <v>73</v>
      </c>
      <c r="B295" s="1" t="s">
        <v>70</v>
      </c>
      <c r="C295" s="1" t="s">
        <v>221</v>
      </c>
      <c r="D295" s="1" t="s">
        <v>222</v>
      </c>
      <c r="E295" s="1" t="n">
        <v>1324303</v>
      </c>
      <c r="F295" s="1" t="n">
        <v>877385</v>
      </c>
      <c r="G295" s="1" t="n">
        <v>406061</v>
      </c>
      <c r="H295" s="1" t="n">
        <v>40857</v>
      </c>
      <c r="I295" s="1" t="n">
        <v>0</v>
      </c>
      <c r="J295" s="1" t="n">
        <v>232710</v>
      </c>
      <c r="K295" s="1" t="n">
        <v>580</v>
      </c>
      <c r="L295" s="1" t="n">
        <v>0</v>
      </c>
      <c r="M295" s="1" t="n">
        <v>15674</v>
      </c>
      <c r="N295" s="1" t="n">
        <v>129716</v>
      </c>
      <c r="O295" s="1" t="n">
        <v>23855</v>
      </c>
      <c r="P295" s="1" t="n">
        <v>10146</v>
      </c>
      <c r="Q295" s="1" t="n">
        <v>0</v>
      </c>
      <c r="R295" s="1" t="n">
        <v>30826</v>
      </c>
      <c r="S295" s="1" t="n">
        <v>15720</v>
      </c>
      <c r="T295" s="1" t="n">
        <v>3671</v>
      </c>
      <c r="U295" s="1" t="n">
        <v>0</v>
      </c>
      <c r="V295" s="1" t="n">
        <v>2522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9674</v>
      </c>
      <c r="AN295" s="1" t="n">
        <v>0</v>
      </c>
      <c r="AO295" s="1" t="n">
        <v>0</v>
      </c>
      <c r="AP295" s="1" t="n">
        <v>0</v>
      </c>
      <c r="AQ295" s="1" t="n">
        <v>4961</v>
      </c>
      <c r="AR295" s="1" t="n">
        <v>3104</v>
      </c>
      <c r="AS295" s="1" t="n">
        <v>1609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21941</v>
      </c>
      <c r="BR295" s="1" t="n">
        <v>0</v>
      </c>
      <c r="BS295" s="1" t="n">
        <v>0</v>
      </c>
      <c r="BT295" s="1" t="n">
        <v>0</v>
      </c>
      <c r="BU295" s="1" t="n">
        <v>21941</v>
      </c>
      <c r="BV295" s="1" t="n">
        <v>0</v>
      </c>
      <c r="BW295" s="1" t="n">
        <v>1588628</v>
      </c>
    </row>
    <row r="296" customFormat="false" ht="13.5" hidden="false" customHeight="false" outlineLevel="0" collapsed="false">
      <c r="A296" s="1" t="s">
        <v>74</v>
      </c>
      <c r="B296" s="1" t="s">
        <v>70</v>
      </c>
      <c r="C296" s="1" t="s">
        <v>221</v>
      </c>
      <c r="D296" s="1" t="s">
        <v>222</v>
      </c>
      <c r="E296" s="1" t="n">
        <v>3601670</v>
      </c>
      <c r="F296" s="1" t="n">
        <v>1337125</v>
      </c>
      <c r="G296" s="1" t="n">
        <v>1384759</v>
      </c>
      <c r="H296" s="1" t="n">
        <v>879786</v>
      </c>
      <c r="I296" s="1" t="n">
        <v>0</v>
      </c>
      <c r="J296" s="1" t="n">
        <v>336796</v>
      </c>
      <c r="K296" s="1" t="n">
        <v>30011</v>
      </c>
      <c r="L296" s="1" t="n">
        <v>53394</v>
      </c>
      <c r="M296" s="1" t="n">
        <v>5302</v>
      </c>
      <c r="N296" s="1" t="n">
        <v>3701</v>
      </c>
      <c r="O296" s="1" t="n">
        <v>79491</v>
      </c>
      <c r="P296" s="1" t="n">
        <v>55455</v>
      </c>
      <c r="Q296" s="1" t="n">
        <v>0</v>
      </c>
      <c r="R296" s="1" t="n">
        <v>98538</v>
      </c>
      <c r="S296" s="1" t="n">
        <v>5014</v>
      </c>
      <c r="T296" s="1" t="n">
        <v>1021</v>
      </c>
      <c r="U296" s="1" t="n">
        <v>2391</v>
      </c>
      <c r="V296" s="1" t="n">
        <v>2478</v>
      </c>
      <c r="W296" s="1" t="n">
        <v>12921</v>
      </c>
      <c r="X296" s="1" t="n">
        <v>12921</v>
      </c>
      <c r="Y296" s="1" t="n">
        <v>0</v>
      </c>
      <c r="Z296" s="1" t="n">
        <v>1226</v>
      </c>
      <c r="AA296" s="1" t="n">
        <v>1226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19702</v>
      </c>
      <c r="AN296" s="1" t="n">
        <v>0</v>
      </c>
      <c r="AO296" s="1" t="n">
        <v>9504</v>
      </c>
      <c r="AP296" s="1" t="n">
        <v>0</v>
      </c>
      <c r="AQ296" s="1" t="n">
        <v>0</v>
      </c>
      <c r="AR296" s="1" t="n">
        <v>10128</v>
      </c>
      <c r="AS296" s="1" t="n">
        <v>7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37185</v>
      </c>
      <c r="BB296" s="1" t="n">
        <v>0</v>
      </c>
      <c r="BC296" s="1" t="n">
        <v>37185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3000</v>
      </c>
      <c r="BR296" s="1" t="n">
        <v>0</v>
      </c>
      <c r="BS296" s="1" t="n">
        <v>0</v>
      </c>
      <c r="BT296" s="1" t="n">
        <v>0</v>
      </c>
      <c r="BU296" s="1" t="n">
        <v>3000</v>
      </c>
      <c r="BV296" s="1" t="n">
        <v>0</v>
      </c>
      <c r="BW296" s="1" t="n">
        <v>4012500</v>
      </c>
    </row>
    <row r="297" customFormat="false" ht="13.5" hidden="false" customHeight="false" outlineLevel="0" collapsed="false">
      <c r="A297" s="1" t="s">
        <v>75</v>
      </c>
      <c r="B297" s="1" t="s">
        <v>70</v>
      </c>
      <c r="C297" s="1" t="s">
        <v>221</v>
      </c>
      <c r="D297" s="1" t="s">
        <v>222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3.5" hidden="false" customHeight="false" outlineLevel="0" collapsed="false">
      <c r="A298" s="1" t="s">
        <v>69</v>
      </c>
      <c r="B298" s="1" t="s">
        <v>70</v>
      </c>
      <c r="C298" s="1" t="s">
        <v>223</v>
      </c>
      <c r="D298" s="1" t="s">
        <v>224</v>
      </c>
      <c r="E298" s="1" t="n">
        <v>1412911</v>
      </c>
      <c r="F298" s="1" t="n">
        <v>477972</v>
      </c>
      <c r="G298" s="1" t="n">
        <v>136349</v>
      </c>
      <c r="H298" s="1" t="n">
        <v>50855</v>
      </c>
      <c r="I298" s="1" t="n">
        <v>747735</v>
      </c>
      <c r="J298" s="1" t="n">
        <v>617005</v>
      </c>
      <c r="K298" s="1" t="n">
        <v>26508</v>
      </c>
      <c r="L298" s="1" t="n">
        <v>3599</v>
      </c>
      <c r="M298" s="1" t="n">
        <v>77384</v>
      </c>
      <c r="N298" s="1" t="n">
        <v>142740</v>
      </c>
      <c r="O298" s="1" t="n">
        <v>143434</v>
      </c>
      <c r="P298" s="1" t="n">
        <v>23227</v>
      </c>
      <c r="Q298" s="1" t="n">
        <v>8713</v>
      </c>
      <c r="R298" s="1" t="n">
        <v>91618</v>
      </c>
      <c r="S298" s="1" t="n">
        <v>65068</v>
      </c>
      <c r="T298" s="1" t="n">
        <v>17518</v>
      </c>
      <c r="U298" s="1" t="n">
        <v>707</v>
      </c>
      <c r="V298" s="1" t="n">
        <v>16489</v>
      </c>
      <c r="W298" s="1" t="n">
        <v>0</v>
      </c>
      <c r="X298" s="1" t="n">
        <v>0</v>
      </c>
      <c r="Y298" s="1" t="n">
        <v>0</v>
      </c>
      <c r="Z298" s="1" t="n">
        <v>577138</v>
      </c>
      <c r="AA298" s="1" t="n">
        <v>136384</v>
      </c>
      <c r="AB298" s="1" t="n">
        <v>440754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10393</v>
      </c>
      <c r="AJ298" s="1" t="n">
        <v>10064</v>
      </c>
      <c r="AK298" s="1" t="n">
        <v>0</v>
      </c>
      <c r="AL298" s="1" t="n">
        <v>329</v>
      </c>
      <c r="AM298" s="1" t="n">
        <v>49427</v>
      </c>
      <c r="AN298" s="1" t="n">
        <v>25000</v>
      </c>
      <c r="AO298" s="1" t="n">
        <v>0</v>
      </c>
      <c r="AP298" s="1" t="n">
        <v>0</v>
      </c>
      <c r="AQ298" s="1" t="n">
        <v>5348</v>
      </c>
      <c r="AR298" s="1" t="n">
        <v>6014</v>
      </c>
      <c r="AS298" s="1" t="n">
        <v>13065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500569</v>
      </c>
      <c r="BB298" s="1" t="n">
        <v>33084</v>
      </c>
      <c r="BC298" s="1" t="n">
        <v>467485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7855</v>
      </c>
      <c r="BR298" s="1" t="n">
        <v>0</v>
      </c>
      <c r="BS298" s="1" t="n">
        <v>0</v>
      </c>
      <c r="BT298" s="1" t="n">
        <v>0</v>
      </c>
      <c r="BU298" s="1" t="n">
        <v>7855</v>
      </c>
      <c r="BV298" s="1" t="n">
        <v>0</v>
      </c>
      <c r="BW298" s="1" t="n">
        <v>3175298</v>
      </c>
    </row>
    <row r="299" customFormat="false" ht="13.5" hidden="false" customHeight="false" outlineLevel="0" collapsed="false">
      <c r="A299" s="1" t="s">
        <v>73</v>
      </c>
      <c r="B299" s="1" t="s">
        <v>70</v>
      </c>
      <c r="C299" s="1" t="s">
        <v>223</v>
      </c>
      <c r="D299" s="1" t="s">
        <v>224</v>
      </c>
      <c r="E299" s="1" t="n">
        <v>1774217</v>
      </c>
      <c r="F299" s="1" t="n">
        <v>1099621</v>
      </c>
      <c r="G299" s="1" t="n">
        <v>656206</v>
      </c>
      <c r="H299" s="1" t="n">
        <v>18390</v>
      </c>
      <c r="I299" s="1" t="n">
        <v>0</v>
      </c>
      <c r="J299" s="1" t="n">
        <v>710200</v>
      </c>
      <c r="K299" s="1" t="n">
        <v>0</v>
      </c>
      <c r="L299" s="1" t="n">
        <v>0</v>
      </c>
      <c r="M299" s="1" t="n">
        <v>21783</v>
      </c>
      <c r="N299" s="1" t="n">
        <v>276001</v>
      </c>
      <c r="O299" s="1" t="n">
        <v>35656</v>
      </c>
      <c r="P299" s="1" t="n">
        <v>78492</v>
      </c>
      <c r="Q299" s="1" t="n">
        <v>854</v>
      </c>
      <c r="R299" s="1" t="n">
        <v>4043</v>
      </c>
      <c r="S299" s="1" t="n">
        <v>2806</v>
      </c>
      <c r="T299" s="1" t="n">
        <v>7035</v>
      </c>
      <c r="U299" s="1" t="n">
        <v>281468</v>
      </c>
      <c r="V299" s="1" t="n">
        <v>2062</v>
      </c>
      <c r="W299" s="1" t="n">
        <v>0</v>
      </c>
      <c r="X299" s="1" t="n">
        <v>0</v>
      </c>
      <c r="Y299" s="1" t="n">
        <v>0</v>
      </c>
      <c r="Z299" s="1" t="n">
        <v>7194</v>
      </c>
      <c r="AA299" s="1" t="n">
        <v>7194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23410</v>
      </c>
      <c r="AJ299" s="1" t="n">
        <v>23410</v>
      </c>
      <c r="AK299" s="1" t="n">
        <v>0</v>
      </c>
      <c r="AL299" s="1" t="n">
        <v>0</v>
      </c>
      <c r="AM299" s="1" t="n">
        <v>21509</v>
      </c>
      <c r="AN299" s="1" t="n">
        <v>0</v>
      </c>
      <c r="AO299" s="1" t="n">
        <v>0</v>
      </c>
      <c r="AP299" s="1" t="n">
        <v>0</v>
      </c>
      <c r="AQ299" s="1" t="n">
        <v>2634</v>
      </c>
      <c r="AR299" s="1" t="n">
        <v>13677</v>
      </c>
      <c r="AS299" s="1" t="n">
        <v>1682</v>
      </c>
      <c r="AT299" s="1" t="n">
        <v>0</v>
      </c>
      <c r="AU299" s="1" t="n">
        <v>3516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50043</v>
      </c>
      <c r="BR299" s="1" t="n">
        <v>0</v>
      </c>
      <c r="BS299" s="1" t="n">
        <v>0</v>
      </c>
      <c r="BT299" s="1" t="n">
        <v>0</v>
      </c>
      <c r="BU299" s="1" t="n">
        <v>50043</v>
      </c>
      <c r="BV299" s="1" t="n">
        <v>0</v>
      </c>
      <c r="BW299" s="1" t="n">
        <v>2586573</v>
      </c>
    </row>
    <row r="300" customFormat="false" ht="13.5" hidden="false" customHeight="false" outlineLevel="0" collapsed="false">
      <c r="A300" s="1" t="s">
        <v>74</v>
      </c>
      <c r="B300" s="1" t="s">
        <v>70</v>
      </c>
      <c r="C300" s="1" t="s">
        <v>223</v>
      </c>
      <c r="D300" s="1" t="s">
        <v>224</v>
      </c>
      <c r="E300" s="1" t="n">
        <v>5596835</v>
      </c>
      <c r="F300" s="1" t="n">
        <v>2008960</v>
      </c>
      <c r="G300" s="1" t="n">
        <v>1622744</v>
      </c>
      <c r="H300" s="1" t="n">
        <v>1965131</v>
      </c>
      <c r="I300" s="1" t="n">
        <v>0</v>
      </c>
      <c r="J300" s="1" t="n">
        <v>799163</v>
      </c>
      <c r="K300" s="1" t="n">
        <v>74384</v>
      </c>
      <c r="L300" s="1" t="n">
        <v>2940</v>
      </c>
      <c r="M300" s="1" t="n">
        <v>32338</v>
      </c>
      <c r="N300" s="1" t="n">
        <v>453733</v>
      </c>
      <c r="O300" s="1" t="n">
        <v>86334</v>
      </c>
      <c r="P300" s="1" t="n">
        <v>34675</v>
      </c>
      <c r="Q300" s="1" t="n">
        <v>407</v>
      </c>
      <c r="R300" s="1" t="n">
        <v>91519</v>
      </c>
      <c r="S300" s="1" t="n">
        <v>418</v>
      </c>
      <c r="T300" s="1" t="n">
        <v>6317</v>
      </c>
      <c r="U300" s="1" t="n">
        <v>14424</v>
      </c>
      <c r="V300" s="1" t="n">
        <v>1674</v>
      </c>
      <c r="W300" s="1" t="n">
        <v>10224</v>
      </c>
      <c r="X300" s="1" t="n">
        <v>10224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21223</v>
      </c>
      <c r="AJ300" s="1" t="n">
        <v>21223</v>
      </c>
      <c r="AK300" s="1" t="n">
        <v>0</v>
      </c>
      <c r="AL300" s="1" t="n">
        <v>0</v>
      </c>
      <c r="AM300" s="1" t="n">
        <v>352129</v>
      </c>
      <c r="AN300" s="1" t="n">
        <v>0</v>
      </c>
      <c r="AO300" s="1" t="n">
        <v>90698</v>
      </c>
      <c r="AP300" s="1" t="n">
        <v>57250</v>
      </c>
      <c r="AQ300" s="1" t="n">
        <v>26227</v>
      </c>
      <c r="AR300" s="1" t="n">
        <v>144757</v>
      </c>
      <c r="AS300" s="1" t="n">
        <v>33197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24173</v>
      </c>
      <c r="BR300" s="1" t="n">
        <v>0</v>
      </c>
      <c r="BS300" s="1" t="n">
        <v>0</v>
      </c>
      <c r="BT300" s="1" t="n">
        <v>0</v>
      </c>
      <c r="BU300" s="1" t="n">
        <v>24173</v>
      </c>
      <c r="BV300" s="1" t="n">
        <v>0</v>
      </c>
      <c r="BW300" s="1" t="n">
        <v>6803747</v>
      </c>
    </row>
    <row r="301" customFormat="false" ht="13.5" hidden="false" customHeight="false" outlineLevel="0" collapsed="false">
      <c r="A301" s="1" t="s">
        <v>75</v>
      </c>
      <c r="B301" s="1" t="s">
        <v>70</v>
      </c>
      <c r="C301" s="1" t="s">
        <v>223</v>
      </c>
      <c r="D301" s="1" t="s">
        <v>224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3.5" hidden="false" customHeight="false" outlineLevel="0" collapsed="false">
      <c r="A302" s="1" t="s">
        <v>69</v>
      </c>
      <c r="B302" s="1" t="s">
        <v>70</v>
      </c>
      <c r="C302" s="1" t="s">
        <v>225</v>
      </c>
      <c r="D302" s="1" t="s">
        <v>226</v>
      </c>
      <c r="E302" s="1" t="n">
        <v>1135743</v>
      </c>
      <c r="F302" s="1" t="n">
        <v>321270</v>
      </c>
      <c r="G302" s="1" t="n">
        <v>129739</v>
      </c>
      <c r="H302" s="1" t="n">
        <v>50785</v>
      </c>
      <c r="I302" s="1" t="n">
        <v>633949</v>
      </c>
      <c r="J302" s="1" t="n">
        <v>1270615</v>
      </c>
      <c r="K302" s="1" t="n">
        <v>0</v>
      </c>
      <c r="L302" s="1" t="n">
        <v>23342</v>
      </c>
      <c r="M302" s="1" t="n">
        <v>23234</v>
      </c>
      <c r="N302" s="1" t="n">
        <v>70398</v>
      </c>
      <c r="O302" s="1" t="n">
        <v>232899</v>
      </c>
      <c r="P302" s="1" t="n">
        <v>4792</v>
      </c>
      <c r="Q302" s="1" t="n">
        <v>41674</v>
      </c>
      <c r="R302" s="1" t="n">
        <v>786387</v>
      </c>
      <c r="S302" s="1" t="n">
        <v>27333</v>
      </c>
      <c r="T302" s="1" t="n">
        <v>11236</v>
      </c>
      <c r="U302" s="1" t="n">
        <v>26993</v>
      </c>
      <c r="V302" s="1" t="n">
        <v>22327</v>
      </c>
      <c r="W302" s="1" t="n">
        <v>0</v>
      </c>
      <c r="X302" s="1" t="n">
        <v>0</v>
      </c>
      <c r="Y302" s="1" t="n">
        <v>0</v>
      </c>
      <c r="Z302" s="1" t="n">
        <v>1243742</v>
      </c>
      <c r="AA302" s="1" t="n">
        <v>621919</v>
      </c>
      <c r="AB302" s="1" t="n">
        <v>621823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74522</v>
      </c>
      <c r="AJ302" s="1" t="n">
        <v>1638</v>
      </c>
      <c r="AK302" s="1" t="n">
        <v>72852</v>
      </c>
      <c r="AL302" s="1" t="n">
        <v>32</v>
      </c>
      <c r="AM302" s="1" t="n">
        <v>126139</v>
      </c>
      <c r="AN302" s="1" t="n">
        <v>40376</v>
      </c>
      <c r="AO302" s="1" t="n">
        <v>34624</v>
      </c>
      <c r="AP302" s="1" t="n">
        <v>14947</v>
      </c>
      <c r="AQ302" s="1" t="n">
        <v>7871</v>
      </c>
      <c r="AR302" s="1" t="n">
        <v>8569</v>
      </c>
      <c r="AS302" s="1" t="n">
        <v>6844</v>
      </c>
      <c r="AT302" s="1" t="n">
        <v>0</v>
      </c>
      <c r="AU302" s="1" t="n">
        <v>12908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1207688</v>
      </c>
      <c r="BB302" s="1" t="n">
        <v>0</v>
      </c>
      <c r="BC302" s="1" t="n">
        <v>1207688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1067908</v>
      </c>
      <c r="BK302" s="1" t="n">
        <v>0</v>
      </c>
      <c r="BL302" s="1" t="n">
        <v>1067908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375292</v>
      </c>
      <c r="BR302" s="1" t="n">
        <v>0</v>
      </c>
      <c r="BS302" s="1" t="n">
        <v>0</v>
      </c>
      <c r="BT302" s="1" t="n">
        <v>0</v>
      </c>
      <c r="BU302" s="1" t="n">
        <v>375292</v>
      </c>
      <c r="BV302" s="1" t="n">
        <v>0</v>
      </c>
      <c r="BW302" s="1" t="n">
        <v>6501649</v>
      </c>
    </row>
    <row r="303" customFormat="false" ht="13.5" hidden="false" customHeight="false" outlineLevel="0" collapsed="false">
      <c r="A303" s="1" t="s">
        <v>73</v>
      </c>
      <c r="B303" s="1" t="s">
        <v>70</v>
      </c>
      <c r="C303" s="1" t="s">
        <v>225</v>
      </c>
      <c r="D303" s="1" t="s">
        <v>226</v>
      </c>
      <c r="E303" s="1" t="n">
        <v>1341161</v>
      </c>
      <c r="F303" s="1" t="n">
        <v>915651</v>
      </c>
      <c r="G303" s="1" t="n">
        <v>361407</v>
      </c>
      <c r="H303" s="1" t="n">
        <v>64103</v>
      </c>
      <c r="I303" s="1" t="n">
        <v>0</v>
      </c>
      <c r="J303" s="1" t="n">
        <v>156939</v>
      </c>
      <c r="K303" s="1" t="n">
        <v>0</v>
      </c>
      <c r="L303" s="1" t="n">
        <v>487</v>
      </c>
      <c r="M303" s="1" t="n">
        <v>7328</v>
      </c>
      <c r="N303" s="1" t="n">
        <v>34961</v>
      </c>
      <c r="O303" s="1" t="n">
        <v>23260</v>
      </c>
      <c r="P303" s="1" t="n">
        <v>9141</v>
      </c>
      <c r="Q303" s="1" t="n">
        <v>2416</v>
      </c>
      <c r="R303" s="1" t="n">
        <v>48357</v>
      </c>
      <c r="S303" s="1" t="n">
        <v>2651</v>
      </c>
      <c r="T303" s="1" t="n">
        <v>4896</v>
      </c>
      <c r="U303" s="1" t="n">
        <v>18001</v>
      </c>
      <c r="V303" s="1" t="n">
        <v>5441</v>
      </c>
      <c r="W303" s="1" t="n">
        <v>0</v>
      </c>
      <c r="X303" s="1" t="n">
        <v>0</v>
      </c>
      <c r="Y303" s="1" t="n">
        <v>0</v>
      </c>
      <c r="Z303" s="1" t="n">
        <v>4335</v>
      </c>
      <c r="AA303" s="1" t="n">
        <v>4335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4031</v>
      </c>
      <c r="AN303" s="1" t="n">
        <v>0</v>
      </c>
      <c r="AO303" s="1" t="n">
        <v>0</v>
      </c>
      <c r="AP303" s="1" t="n">
        <v>0</v>
      </c>
      <c r="AQ303" s="1" t="n">
        <v>1638</v>
      </c>
      <c r="AR303" s="1" t="n">
        <v>2393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24998</v>
      </c>
      <c r="BR303" s="1" t="n">
        <v>0</v>
      </c>
      <c r="BS303" s="1" t="n">
        <v>0</v>
      </c>
      <c r="BT303" s="1" t="n">
        <v>0</v>
      </c>
      <c r="BU303" s="1" t="n">
        <v>24998</v>
      </c>
      <c r="BV303" s="1" t="n">
        <v>0</v>
      </c>
      <c r="BW303" s="1" t="n">
        <v>1531464</v>
      </c>
    </row>
    <row r="304" customFormat="false" ht="13.5" hidden="false" customHeight="false" outlineLevel="0" collapsed="false">
      <c r="A304" s="1" t="s">
        <v>74</v>
      </c>
      <c r="B304" s="1" t="s">
        <v>70</v>
      </c>
      <c r="C304" s="1" t="s">
        <v>225</v>
      </c>
      <c r="D304" s="1" t="s">
        <v>226</v>
      </c>
      <c r="E304" s="1" t="n">
        <v>2867595</v>
      </c>
      <c r="F304" s="1" t="n">
        <v>1184506</v>
      </c>
      <c r="G304" s="1" t="n">
        <v>618045</v>
      </c>
      <c r="H304" s="1" t="n">
        <v>1065044</v>
      </c>
      <c r="I304" s="1" t="n">
        <v>0</v>
      </c>
      <c r="J304" s="1" t="n">
        <v>250710</v>
      </c>
      <c r="K304" s="1" t="n">
        <v>0</v>
      </c>
      <c r="L304" s="1" t="n">
        <v>424</v>
      </c>
      <c r="M304" s="1" t="n">
        <v>10784</v>
      </c>
      <c r="N304" s="1" t="n">
        <v>52978</v>
      </c>
      <c r="O304" s="1" t="n">
        <v>64994</v>
      </c>
      <c r="P304" s="1" t="n">
        <v>19868</v>
      </c>
      <c r="Q304" s="1" t="n">
        <v>0</v>
      </c>
      <c r="R304" s="1" t="n">
        <v>33388</v>
      </c>
      <c r="S304" s="1" t="n">
        <v>0</v>
      </c>
      <c r="T304" s="1" t="n">
        <v>391</v>
      </c>
      <c r="U304" s="1" t="n">
        <v>58399</v>
      </c>
      <c r="V304" s="1" t="n">
        <v>9484</v>
      </c>
      <c r="W304" s="1" t="n">
        <v>43210</v>
      </c>
      <c r="X304" s="1" t="n">
        <v>4321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9112</v>
      </c>
      <c r="AJ304" s="1" t="n">
        <v>1366</v>
      </c>
      <c r="AK304" s="1" t="n">
        <v>7746</v>
      </c>
      <c r="AL304" s="1" t="n">
        <v>0</v>
      </c>
      <c r="AM304" s="1" t="n">
        <v>126193</v>
      </c>
      <c r="AN304" s="1" t="n">
        <v>0</v>
      </c>
      <c r="AO304" s="1" t="n">
        <v>0</v>
      </c>
      <c r="AP304" s="1" t="n">
        <v>0</v>
      </c>
      <c r="AQ304" s="1" t="n">
        <v>56945</v>
      </c>
      <c r="AR304" s="1" t="n">
        <v>5797</v>
      </c>
      <c r="AS304" s="1" t="n">
        <v>63451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13322</v>
      </c>
      <c r="BR304" s="1" t="n">
        <v>0</v>
      </c>
      <c r="BS304" s="1" t="n">
        <v>0</v>
      </c>
      <c r="BT304" s="1" t="n">
        <v>0</v>
      </c>
      <c r="BU304" s="1" t="n">
        <v>13322</v>
      </c>
      <c r="BV304" s="1" t="n">
        <v>0</v>
      </c>
      <c r="BW304" s="1" t="n">
        <v>3310142</v>
      </c>
    </row>
    <row r="305" customFormat="false" ht="13.5" hidden="false" customHeight="false" outlineLevel="0" collapsed="false">
      <c r="A305" s="1" t="s">
        <v>75</v>
      </c>
      <c r="B305" s="1" t="s">
        <v>70</v>
      </c>
      <c r="C305" s="1" t="s">
        <v>225</v>
      </c>
      <c r="D305" s="1" t="s">
        <v>226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</row>
    <row r="306" customFormat="false" ht="13.5" hidden="false" customHeight="false" outlineLevel="0" collapsed="false">
      <c r="A306" s="1" t="s">
        <v>69</v>
      </c>
      <c r="B306" s="1" t="s">
        <v>70</v>
      </c>
      <c r="C306" s="1" t="s">
        <v>227</v>
      </c>
      <c r="D306" s="1" t="s">
        <v>228</v>
      </c>
      <c r="E306" s="1" t="n">
        <v>942655</v>
      </c>
      <c r="F306" s="1" t="n">
        <v>517150</v>
      </c>
      <c r="G306" s="1" t="n">
        <v>103176</v>
      </c>
      <c r="H306" s="1" t="n">
        <v>45201</v>
      </c>
      <c r="I306" s="1" t="n">
        <v>277128</v>
      </c>
      <c r="J306" s="1" t="n">
        <v>727452</v>
      </c>
      <c r="K306" s="1" t="n">
        <v>17739</v>
      </c>
      <c r="L306" s="1" t="n">
        <v>13833</v>
      </c>
      <c r="M306" s="1" t="n">
        <v>15282</v>
      </c>
      <c r="N306" s="1" t="n">
        <v>84582</v>
      </c>
      <c r="O306" s="1" t="n">
        <v>137147</v>
      </c>
      <c r="P306" s="1" t="n">
        <v>6211</v>
      </c>
      <c r="Q306" s="1" t="n">
        <v>13413</v>
      </c>
      <c r="R306" s="1" t="n">
        <v>408187</v>
      </c>
      <c r="S306" s="1" t="n">
        <v>11807</v>
      </c>
      <c r="T306" s="1" t="n">
        <v>94</v>
      </c>
      <c r="U306" s="1" t="n">
        <v>9150</v>
      </c>
      <c r="V306" s="1" t="n">
        <v>10007</v>
      </c>
      <c r="W306" s="1" t="n">
        <v>0</v>
      </c>
      <c r="X306" s="1" t="n">
        <v>0</v>
      </c>
      <c r="Y306" s="1" t="n">
        <v>0</v>
      </c>
      <c r="Z306" s="1" t="n">
        <v>492348</v>
      </c>
      <c r="AA306" s="1" t="n">
        <v>184080</v>
      </c>
      <c r="AB306" s="1" t="n">
        <v>308268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451</v>
      </c>
      <c r="AJ306" s="1" t="n">
        <v>27</v>
      </c>
      <c r="AK306" s="1" t="n">
        <v>0</v>
      </c>
      <c r="AL306" s="1" t="n">
        <v>424</v>
      </c>
      <c r="AM306" s="1" t="n">
        <v>64496</v>
      </c>
      <c r="AN306" s="1" t="n">
        <v>0</v>
      </c>
      <c r="AO306" s="1" t="n">
        <v>39314</v>
      </c>
      <c r="AP306" s="1" t="n">
        <v>0</v>
      </c>
      <c r="AQ306" s="1" t="n">
        <v>9891</v>
      </c>
      <c r="AR306" s="1" t="n">
        <v>3458</v>
      </c>
      <c r="AS306" s="1" t="n">
        <v>11833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367853</v>
      </c>
      <c r="BB306" s="1" t="n">
        <v>630</v>
      </c>
      <c r="BC306" s="1" t="n">
        <v>367223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0</v>
      </c>
      <c r="BK306" s="1" t="n">
        <v>0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132710</v>
      </c>
      <c r="BR306" s="1" t="n">
        <v>0</v>
      </c>
      <c r="BS306" s="1" t="n">
        <v>0</v>
      </c>
      <c r="BT306" s="1" t="n">
        <v>0</v>
      </c>
      <c r="BU306" s="1" t="n">
        <v>132710</v>
      </c>
      <c r="BV306" s="1" t="n">
        <v>0</v>
      </c>
      <c r="BW306" s="1" t="n">
        <v>2727965</v>
      </c>
    </row>
    <row r="307" customFormat="false" ht="13.5" hidden="false" customHeight="false" outlineLevel="0" collapsed="false">
      <c r="A307" s="1" t="s">
        <v>73</v>
      </c>
      <c r="B307" s="1" t="s">
        <v>70</v>
      </c>
      <c r="C307" s="1" t="s">
        <v>227</v>
      </c>
      <c r="D307" s="1" t="s">
        <v>228</v>
      </c>
      <c r="E307" s="1" t="n">
        <v>265615</v>
      </c>
      <c r="F307" s="1" t="n">
        <v>172592</v>
      </c>
      <c r="G307" s="1" t="n">
        <v>54153</v>
      </c>
      <c r="H307" s="1" t="n">
        <v>38870</v>
      </c>
      <c r="I307" s="1" t="n">
        <v>0</v>
      </c>
      <c r="J307" s="1" t="n">
        <v>72156</v>
      </c>
      <c r="K307" s="1" t="n">
        <v>129</v>
      </c>
      <c r="L307" s="1" t="n">
        <v>784</v>
      </c>
      <c r="M307" s="1" t="n">
        <v>2911</v>
      </c>
      <c r="N307" s="1" t="n">
        <v>36224</v>
      </c>
      <c r="O307" s="1" t="n">
        <v>3500</v>
      </c>
      <c r="P307" s="1" t="n">
        <v>19453</v>
      </c>
      <c r="Q307" s="1" t="n">
        <v>506</v>
      </c>
      <c r="R307" s="1" t="n">
        <v>1539</v>
      </c>
      <c r="S307" s="1" t="n">
        <v>0</v>
      </c>
      <c r="T307" s="1" t="n">
        <v>0</v>
      </c>
      <c r="U307" s="1" t="n">
        <v>6679</v>
      </c>
      <c r="V307" s="1" t="n">
        <v>431</v>
      </c>
      <c r="W307" s="1" t="n">
        <v>0</v>
      </c>
      <c r="X307" s="1" t="n">
        <v>0</v>
      </c>
      <c r="Y307" s="1" t="n">
        <v>0</v>
      </c>
      <c r="Z307" s="1" t="n">
        <v>6151</v>
      </c>
      <c r="AA307" s="1" t="n">
        <v>2876</v>
      </c>
      <c r="AB307" s="1" t="n">
        <v>3275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24620</v>
      </c>
      <c r="AN307" s="1" t="n">
        <v>0</v>
      </c>
      <c r="AO307" s="1" t="n">
        <v>0</v>
      </c>
      <c r="AP307" s="1" t="n">
        <v>0</v>
      </c>
      <c r="AQ307" s="1" t="n">
        <v>2222</v>
      </c>
      <c r="AR307" s="1" t="n">
        <v>1346</v>
      </c>
      <c r="AS307" s="1" t="n">
        <v>1074</v>
      </c>
      <c r="AT307" s="1" t="n">
        <v>0</v>
      </c>
      <c r="AU307" s="1" t="n">
        <v>19978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0</v>
      </c>
      <c r="BS307" s="1" t="n">
        <v>0</v>
      </c>
      <c r="BT307" s="1" t="n">
        <v>0</v>
      </c>
      <c r="BU307" s="1" t="n">
        <v>0</v>
      </c>
      <c r="BV307" s="1" t="n">
        <v>0</v>
      </c>
      <c r="BW307" s="1" t="n">
        <v>368542</v>
      </c>
    </row>
    <row r="308" customFormat="false" ht="13.5" hidden="false" customHeight="false" outlineLevel="0" collapsed="false">
      <c r="A308" s="1" t="s">
        <v>74</v>
      </c>
      <c r="B308" s="1" t="s">
        <v>70</v>
      </c>
      <c r="C308" s="1" t="s">
        <v>227</v>
      </c>
      <c r="D308" s="1" t="s">
        <v>228</v>
      </c>
      <c r="E308" s="1" t="n">
        <v>3792875</v>
      </c>
      <c r="F308" s="1" t="n">
        <v>1236095</v>
      </c>
      <c r="G308" s="1" t="n">
        <v>1556223</v>
      </c>
      <c r="H308" s="1" t="n">
        <v>1000557</v>
      </c>
      <c r="I308" s="1" t="n">
        <v>0</v>
      </c>
      <c r="J308" s="1" t="n">
        <v>388282</v>
      </c>
      <c r="K308" s="1" t="n">
        <v>23236</v>
      </c>
      <c r="L308" s="1" t="n">
        <v>19625</v>
      </c>
      <c r="M308" s="1" t="n">
        <v>6551</v>
      </c>
      <c r="N308" s="1" t="n">
        <v>131230</v>
      </c>
      <c r="O308" s="1" t="n">
        <v>97570</v>
      </c>
      <c r="P308" s="1" t="n">
        <v>54406</v>
      </c>
      <c r="Q308" s="1" t="n">
        <v>1517</v>
      </c>
      <c r="R308" s="1" t="n">
        <v>15481</v>
      </c>
      <c r="S308" s="1" t="n">
        <v>410</v>
      </c>
      <c r="T308" s="1" t="n">
        <v>3668</v>
      </c>
      <c r="U308" s="1" t="n">
        <v>29125</v>
      </c>
      <c r="V308" s="1" t="n">
        <v>5463</v>
      </c>
      <c r="W308" s="1" t="n">
        <v>28407</v>
      </c>
      <c r="X308" s="1" t="n">
        <v>28407</v>
      </c>
      <c r="Y308" s="1" t="n">
        <v>0</v>
      </c>
      <c r="Z308" s="1" t="n">
        <v>12734</v>
      </c>
      <c r="AA308" s="1" t="n">
        <v>12734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352</v>
      </c>
      <c r="AH308" s="1" t="n">
        <v>352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69575</v>
      </c>
      <c r="AN308" s="1" t="n">
        <v>0</v>
      </c>
      <c r="AO308" s="1" t="n">
        <v>0</v>
      </c>
      <c r="AP308" s="1" t="n">
        <v>24890</v>
      </c>
      <c r="AQ308" s="1" t="n">
        <v>8184</v>
      </c>
      <c r="AR308" s="1" t="n">
        <v>13380</v>
      </c>
      <c r="AS308" s="1" t="n">
        <v>23121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62094</v>
      </c>
      <c r="BB308" s="1" t="n">
        <v>11960</v>
      </c>
      <c r="BC308" s="1" t="n">
        <v>50134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99145</v>
      </c>
      <c r="BR308" s="1" t="n">
        <v>0</v>
      </c>
      <c r="BS308" s="1" t="n">
        <v>0</v>
      </c>
      <c r="BT308" s="1" t="n">
        <v>0</v>
      </c>
      <c r="BU308" s="1" t="n">
        <v>99145</v>
      </c>
      <c r="BV308" s="1" t="n">
        <v>0</v>
      </c>
      <c r="BW308" s="1" t="n">
        <v>4453464</v>
      </c>
    </row>
    <row r="309" customFormat="false" ht="13.5" hidden="false" customHeight="false" outlineLevel="0" collapsed="false">
      <c r="A309" s="1" t="s">
        <v>75</v>
      </c>
      <c r="B309" s="1" t="s">
        <v>70</v>
      </c>
      <c r="C309" s="1" t="s">
        <v>227</v>
      </c>
      <c r="D309" s="1" t="s">
        <v>228</v>
      </c>
      <c r="E309" s="1" t="n">
        <v>38065</v>
      </c>
      <c r="F309" s="1" t="n">
        <v>0</v>
      </c>
      <c r="G309" s="1" t="n">
        <v>0</v>
      </c>
      <c r="H309" s="1" t="n">
        <v>38065</v>
      </c>
      <c r="I309" s="1" t="n">
        <v>0</v>
      </c>
      <c r="J309" s="1" t="n">
        <v>5917</v>
      </c>
      <c r="K309" s="1" t="n">
        <v>0</v>
      </c>
      <c r="L309" s="1" t="n">
        <v>1022</v>
      </c>
      <c r="M309" s="1" t="n">
        <v>375</v>
      </c>
      <c r="N309" s="1" t="n">
        <v>2240</v>
      </c>
      <c r="O309" s="1" t="n">
        <v>2101</v>
      </c>
      <c r="P309" s="1" t="n">
        <v>0</v>
      </c>
      <c r="Q309" s="1" t="n">
        <v>0</v>
      </c>
      <c r="R309" s="1" t="n">
        <v>72</v>
      </c>
      <c r="S309" s="1" t="n">
        <v>0</v>
      </c>
      <c r="T309" s="1" t="n">
        <v>7</v>
      </c>
      <c r="U309" s="1" t="n">
        <v>0</v>
      </c>
      <c r="V309" s="1" t="n">
        <v>10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132</v>
      </c>
      <c r="AN309" s="1" t="n">
        <v>0</v>
      </c>
      <c r="AO309" s="1" t="n">
        <v>0</v>
      </c>
      <c r="AP309" s="1" t="n">
        <v>0</v>
      </c>
      <c r="AQ309" s="1" t="n">
        <v>132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6436</v>
      </c>
      <c r="BB309" s="1" t="n">
        <v>0</v>
      </c>
      <c r="BC309" s="1" t="n">
        <v>6436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50550</v>
      </c>
    </row>
    <row r="310" customFormat="false" ht="13.5" hidden="false" customHeight="false" outlineLevel="0" collapsed="false">
      <c r="A310" s="1" t="s">
        <v>69</v>
      </c>
      <c r="B310" s="1" t="s">
        <v>70</v>
      </c>
      <c r="C310" s="1" t="s">
        <v>229</v>
      </c>
      <c r="D310" s="1" t="s">
        <v>230</v>
      </c>
      <c r="E310" s="1" t="n">
        <v>66864</v>
      </c>
      <c r="F310" s="1" t="n">
        <v>33824</v>
      </c>
      <c r="G310" s="1" t="n">
        <v>9197</v>
      </c>
      <c r="H310" s="1" t="n">
        <v>3999</v>
      </c>
      <c r="I310" s="1" t="n">
        <v>19844</v>
      </c>
      <c r="J310" s="1" t="n">
        <v>59994</v>
      </c>
      <c r="K310" s="1" t="n">
        <v>71</v>
      </c>
      <c r="L310" s="1" t="n">
        <v>0</v>
      </c>
      <c r="M310" s="1" t="n">
        <v>4119</v>
      </c>
      <c r="N310" s="1" t="n">
        <v>2179</v>
      </c>
      <c r="O310" s="1" t="n">
        <v>24140</v>
      </c>
      <c r="P310" s="1" t="n">
        <v>4828</v>
      </c>
      <c r="Q310" s="1" t="n">
        <v>0</v>
      </c>
      <c r="R310" s="1" t="n">
        <v>12996</v>
      </c>
      <c r="S310" s="1" t="n">
        <v>0</v>
      </c>
      <c r="T310" s="1" t="n">
        <v>5852</v>
      </c>
      <c r="U310" s="1" t="n">
        <v>5069</v>
      </c>
      <c r="V310" s="1" t="n">
        <v>740</v>
      </c>
      <c r="W310" s="1" t="n">
        <v>0</v>
      </c>
      <c r="X310" s="1" t="n">
        <v>0</v>
      </c>
      <c r="Y310" s="1" t="n">
        <v>0</v>
      </c>
      <c r="Z310" s="1" t="n">
        <v>27902</v>
      </c>
      <c r="AA310" s="1" t="n">
        <v>8206</v>
      </c>
      <c r="AB310" s="1" t="n">
        <v>19696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-633</v>
      </c>
      <c r="AJ310" s="1" t="n">
        <v>-898</v>
      </c>
      <c r="AK310" s="1" t="n">
        <v>0</v>
      </c>
      <c r="AL310" s="1" t="n">
        <v>265</v>
      </c>
      <c r="AM310" s="1" t="n">
        <v>0</v>
      </c>
      <c r="AN310" s="1" t="n">
        <v>0</v>
      </c>
      <c r="AO310" s="1" t="n">
        <v>0</v>
      </c>
      <c r="AP310" s="1" t="n">
        <v>0</v>
      </c>
      <c r="AQ310" s="1" t="n">
        <v>0</v>
      </c>
      <c r="AR310" s="1" t="n">
        <v>0</v>
      </c>
      <c r="AS310" s="1" t="n">
        <v>0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263374</v>
      </c>
      <c r="BB310" s="1" t="n">
        <v>0</v>
      </c>
      <c r="BC310" s="1" t="n">
        <v>263374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16588</v>
      </c>
      <c r="BR310" s="1" t="n">
        <v>0</v>
      </c>
      <c r="BS310" s="1" t="n">
        <v>0</v>
      </c>
      <c r="BT310" s="1" t="n">
        <v>0</v>
      </c>
      <c r="BU310" s="1" t="n">
        <v>16588</v>
      </c>
      <c r="BV310" s="1" t="n">
        <v>0</v>
      </c>
      <c r="BW310" s="1" t="n">
        <v>434089</v>
      </c>
    </row>
    <row r="311" customFormat="false" ht="13.5" hidden="false" customHeight="false" outlineLevel="0" collapsed="false">
      <c r="A311" s="1" t="s">
        <v>73</v>
      </c>
      <c r="B311" s="1" t="s">
        <v>70</v>
      </c>
      <c r="C311" s="1" t="s">
        <v>229</v>
      </c>
      <c r="D311" s="1" t="s">
        <v>230</v>
      </c>
      <c r="E311" s="1" t="n">
        <v>40935</v>
      </c>
      <c r="F311" s="1" t="n">
        <v>29385</v>
      </c>
      <c r="G311" s="1" t="n">
        <v>8019</v>
      </c>
      <c r="H311" s="1" t="n">
        <v>3531</v>
      </c>
      <c r="I311" s="1" t="n">
        <v>0</v>
      </c>
      <c r="J311" s="1" t="n">
        <v>21886</v>
      </c>
      <c r="K311" s="1" t="n">
        <v>0</v>
      </c>
      <c r="L311" s="1" t="n">
        <v>0</v>
      </c>
      <c r="M311" s="1" t="n">
        <v>295</v>
      </c>
      <c r="N311" s="1" t="n">
        <v>1175</v>
      </c>
      <c r="O311" s="1" t="n">
        <v>964</v>
      </c>
      <c r="P311" s="1" t="n">
        <v>784</v>
      </c>
      <c r="Q311" s="1" t="n">
        <v>0</v>
      </c>
      <c r="R311" s="1" t="n">
        <v>141</v>
      </c>
      <c r="S311" s="1" t="n">
        <v>0</v>
      </c>
      <c r="T311" s="1" t="n">
        <v>832</v>
      </c>
      <c r="U311" s="1" t="n">
        <v>16978</v>
      </c>
      <c r="V311" s="1" t="n">
        <v>717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62821</v>
      </c>
    </row>
    <row r="312" customFormat="false" ht="13.5" hidden="false" customHeight="false" outlineLevel="0" collapsed="false">
      <c r="A312" s="1" t="s">
        <v>74</v>
      </c>
      <c r="B312" s="1" t="s">
        <v>70</v>
      </c>
      <c r="C312" s="1" t="s">
        <v>229</v>
      </c>
      <c r="D312" s="1" t="s">
        <v>230</v>
      </c>
      <c r="E312" s="1" t="n">
        <v>199571</v>
      </c>
      <c r="F312" s="1" t="n">
        <v>101535</v>
      </c>
      <c r="G312" s="1" t="n">
        <v>44769</v>
      </c>
      <c r="H312" s="1" t="n">
        <v>53267</v>
      </c>
      <c r="I312" s="1" t="n">
        <v>0</v>
      </c>
      <c r="J312" s="1" t="n">
        <v>49791</v>
      </c>
      <c r="K312" s="1" t="n">
        <v>0</v>
      </c>
      <c r="L312" s="1" t="n">
        <v>0</v>
      </c>
      <c r="M312" s="1" t="n">
        <v>528</v>
      </c>
      <c r="N312" s="1" t="n">
        <v>782</v>
      </c>
      <c r="O312" s="1" t="n">
        <v>6916</v>
      </c>
      <c r="P312" s="1" t="n">
        <v>17928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14952</v>
      </c>
      <c r="V312" s="1" t="n">
        <v>8685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18799</v>
      </c>
      <c r="AN312" s="1" t="n">
        <v>0</v>
      </c>
      <c r="AO312" s="1" t="n">
        <v>0</v>
      </c>
      <c r="AP312" s="1" t="n">
        <v>0</v>
      </c>
      <c r="AQ312" s="1" t="n">
        <v>1108</v>
      </c>
      <c r="AR312" s="1" t="n">
        <v>0</v>
      </c>
      <c r="AS312" s="1" t="n">
        <v>17691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619</v>
      </c>
      <c r="BB312" s="1" t="n">
        <v>0</v>
      </c>
      <c r="BC312" s="1" t="n">
        <v>619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0</v>
      </c>
      <c r="BW312" s="1" t="n">
        <v>268780</v>
      </c>
    </row>
    <row r="313" customFormat="false" ht="13.5" hidden="false" customHeight="false" outlineLevel="0" collapsed="false">
      <c r="A313" s="1" t="s">
        <v>75</v>
      </c>
      <c r="B313" s="1" t="s">
        <v>70</v>
      </c>
      <c r="C313" s="1" t="s">
        <v>229</v>
      </c>
      <c r="D313" s="1" t="s">
        <v>23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customFormat="false" ht="13.5" hidden="false" customHeight="false" outlineLevel="0" collapsed="false">
      <c r="A314" s="1" t="s">
        <v>69</v>
      </c>
      <c r="B314" s="1" t="s">
        <v>70</v>
      </c>
      <c r="C314" s="1" t="s">
        <v>231</v>
      </c>
      <c r="D314" s="1" t="s">
        <v>232</v>
      </c>
      <c r="E314" s="1" t="n">
        <v>1420504</v>
      </c>
      <c r="F314" s="1" t="n">
        <v>600050</v>
      </c>
      <c r="G314" s="1" t="n">
        <v>254784</v>
      </c>
      <c r="H314" s="1" t="n">
        <v>47477</v>
      </c>
      <c r="I314" s="1" t="n">
        <v>518193</v>
      </c>
      <c r="J314" s="1" t="n">
        <v>872486</v>
      </c>
      <c r="K314" s="1" t="n">
        <v>2374</v>
      </c>
      <c r="L314" s="1" t="n">
        <v>2712</v>
      </c>
      <c r="M314" s="1" t="n">
        <v>53759</v>
      </c>
      <c r="N314" s="1" t="n">
        <v>53034</v>
      </c>
      <c r="O314" s="1" t="n">
        <v>269274</v>
      </c>
      <c r="P314" s="1" t="n">
        <v>9259</v>
      </c>
      <c r="Q314" s="1" t="n">
        <v>22844</v>
      </c>
      <c r="R314" s="1" t="n">
        <v>257049</v>
      </c>
      <c r="S314" s="1" t="n">
        <v>179247</v>
      </c>
      <c r="T314" s="1" t="n">
        <v>7000</v>
      </c>
      <c r="U314" s="1" t="n">
        <v>10430</v>
      </c>
      <c r="V314" s="1" t="n">
        <v>5504</v>
      </c>
      <c r="W314" s="1" t="n">
        <v>0</v>
      </c>
      <c r="X314" s="1" t="n">
        <v>0</v>
      </c>
      <c r="Y314" s="1" t="n">
        <v>0</v>
      </c>
      <c r="Z314" s="1" t="n">
        <v>1821929</v>
      </c>
      <c r="AA314" s="1" t="n">
        <v>1667792</v>
      </c>
      <c r="AB314" s="1" t="n">
        <v>154137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2748</v>
      </c>
      <c r="AJ314" s="1" t="n">
        <v>1325</v>
      </c>
      <c r="AK314" s="1" t="n">
        <v>0</v>
      </c>
      <c r="AL314" s="1" t="n">
        <v>1423</v>
      </c>
      <c r="AM314" s="1" t="n">
        <v>92322</v>
      </c>
      <c r="AN314" s="1" t="n">
        <v>60000</v>
      </c>
      <c r="AO314" s="1" t="n">
        <v>0</v>
      </c>
      <c r="AP314" s="1" t="n">
        <v>0</v>
      </c>
      <c r="AQ314" s="1" t="n">
        <v>1669</v>
      </c>
      <c r="AR314" s="1" t="n">
        <v>1375</v>
      </c>
      <c r="AS314" s="1" t="n">
        <v>11398</v>
      </c>
      <c r="AT314" s="1" t="n">
        <v>17880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389499</v>
      </c>
      <c r="BB314" s="1" t="n">
        <v>0</v>
      </c>
      <c r="BC314" s="1" t="n">
        <v>389499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50000</v>
      </c>
      <c r="BK314" s="1" t="n">
        <v>0</v>
      </c>
      <c r="BL314" s="1" t="n">
        <v>5000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0</v>
      </c>
      <c r="BR314" s="1" t="n">
        <v>0</v>
      </c>
      <c r="BS314" s="1" t="n">
        <v>0</v>
      </c>
      <c r="BT314" s="1" t="n">
        <v>0</v>
      </c>
      <c r="BU314" s="1" t="n">
        <v>0</v>
      </c>
      <c r="BV314" s="1" t="n">
        <v>0</v>
      </c>
      <c r="BW314" s="1" t="n">
        <v>4649488</v>
      </c>
    </row>
    <row r="315" customFormat="false" ht="13.5" hidden="false" customHeight="false" outlineLevel="0" collapsed="false">
      <c r="A315" s="1" t="s">
        <v>73</v>
      </c>
      <c r="B315" s="1" t="s">
        <v>70</v>
      </c>
      <c r="C315" s="1" t="s">
        <v>231</v>
      </c>
      <c r="D315" s="1" t="s">
        <v>232</v>
      </c>
      <c r="E315" s="1" t="n">
        <v>1085706</v>
      </c>
      <c r="F315" s="1" t="n">
        <v>564064</v>
      </c>
      <c r="G315" s="1" t="n">
        <v>331190</v>
      </c>
      <c r="H315" s="1" t="n">
        <v>190452</v>
      </c>
      <c r="I315" s="1" t="n">
        <v>0</v>
      </c>
      <c r="J315" s="1" t="n">
        <v>182322</v>
      </c>
      <c r="K315" s="1" t="n">
        <v>970</v>
      </c>
      <c r="L315" s="1" t="n">
        <v>6</v>
      </c>
      <c r="M315" s="1" t="n">
        <v>9127</v>
      </c>
      <c r="N315" s="1" t="n">
        <v>73657</v>
      </c>
      <c r="O315" s="1" t="n">
        <v>27398</v>
      </c>
      <c r="P315" s="1" t="n">
        <v>13082</v>
      </c>
      <c r="Q315" s="1" t="n">
        <v>3967</v>
      </c>
      <c r="R315" s="1" t="n">
        <v>47031</v>
      </c>
      <c r="S315" s="1" t="n">
        <v>3742</v>
      </c>
      <c r="T315" s="1" t="n">
        <v>8</v>
      </c>
      <c r="U315" s="1" t="n">
        <v>2637</v>
      </c>
      <c r="V315" s="1" t="n">
        <v>697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253</v>
      </c>
      <c r="AJ315" s="1" t="n">
        <v>253</v>
      </c>
      <c r="AK315" s="1" t="n">
        <v>0</v>
      </c>
      <c r="AL315" s="1" t="n">
        <v>0</v>
      </c>
      <c r="AM315" s="1" t="n">
        <v>5463</v>
      </c>
      <c r="AN315" s="1" t="n">
        <v>0</v>
      </c>
      <c r="AO315" s="1" t="n">
        <v>0</v>
      </c>
      <c r="AP315" s="1" t="n">
        <v>0</v>
      </c>
      <c r="AQ315" s="1" t="n">
        <v>3373</v>
      </c>
      <c r="AR315" s="1" t="n">
        <v>1145</v>
      </c>
      <c r="AS315" s="1" t="n">
        <v>945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2916</v>
      </c>
      <c r="BB315" s="1" t="n">
        <v>0</v>
      </c>
      <c r="BC315" s="1" t="n">
        <v>2916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108740</v>
      </c>
      <c r="BR315" s="1" t="n">
        <v>0</v>
      </c>
      <c r="BS315" s="1" t="n">
        <v>0</v>
      </c>
      <c r="BT315" s="1" t="n">
        <v>0</v>
      </c>
      <c r="BU315" s="1" t="n">
        <v>108740</v>
      </c>
      <c r="BV315" s="1" t="n">
        <v>0</v>
      </c>
      <c r="BW315" s="1" t="n">
        <v>1385400</v>
      </c>
    </row>
    <row r="316" customFormat="false" ht="13.5" hidden="false" customHeight="false" outlineLevel="0" collapsed="false">
      <c r="A316" s="1" t="s">
        <v>74</v>
      </c>
      <c r="B316" s="1" t="s">
        <v>70</v>
      </c>
      <c r="C316" s="1" t="s">
        <v>231</v>
      </c>
      <c r="D316" s="1" t="s">
        <v>232</v>
      </c>
      <c r="E316" s="1" t="n">
        <v>3216471</v>
      </c>
      <c r="F316" s="1" t="n">
        <v>1750562</v>
      </c>
      <c r="G316" s="1" t="n">
        <v>535633</v>
      </c>
      <c r="H316" s="1" t="n">
        <v>930276</v>
      </c>
      <c r="I316" s="1" t="n">
        <v>0</v>
      </c>
      <c r="J316" s="1" t="n">
        <v>955987</v>
      </c>
      <c r="K316" s="1" t="n">
        <v>699</v>
      </c>
      <c r="L316" s="1" t="n">
        <v>2579</v>
      </c>
      <c r="M316" s="1" t="n">
        <v>1404</v>
      </c>
      <c r="N316" s="1" t="n">
        <v>7244</v>
      </c>
      <c r="O316" s="1" t="n">
        <v>67110</v>
      </c>
      <c r="P316" s="1" t="n">
        <v>6618</v>
      </c>
      <c r="Q316" s="1" t="n">
        <v>1767</v>
      </c>
      <c r="R316" s="1" t="n">
        <v>856379</v>
      </c>
      <c r="S316" s="1" t="n">
        <v>7322</v>
      </c>
      <c r="T316" s="1" t="n">
        <v>4367</v>
      </c>
      <c r="U316" s="1" t="n">
        <v>0</v>
      </c>
      <c r="V316" s="1" t="n">
        <v>498</v>
      </c>
      <c r="W316" s="1" t="n">
        <v>0</v>
      </c>
      <c r="X316" s="1" t="n">
        <v>0</v>
      </c>
      <c r="Y316" s="1" t="n">
        <v>0</v>
      </c>
      <c r="Z316" s="1" t="n">
        <v>162944</v>
      </c>
      <c r="AA316" s="1" t="n">
        <v>162944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547505</v>
      </c>
      <c r="AJ316" s="1" t="n">
        <v>547505</v>
      </c>
      <c r="AK316" s="1" t="n">
        <v>0</v>
      </c>
      <c r="AL316" s="1" t="n">
        <v>0</v>
      </c>
      <c r="AM316" s="1" t="n">
        <v>294</v>
      </c>
      <c r="AN316" s="1" t="n">
        <v>0</v>
      </c>
      <c r="AO316" s="1" t="n">
        <v>0</v>
      </c>
      <c r="AP316" s="1" t="n">
        <v>0</v>
      </c>
      <c r="AQ316" s="1" t="n">
        <v>294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0</v>
      </c>
      <c r="BT316" s="1" t="n">
        <v>0</v>
      </c>
      <c r="BU316" s="1" t="n">
        <v>0</v>
      </c>
      <c r="BV316" s="1" t="n">
        <v>0</v>
      </c>
      <c r="BW316" s="1" t="n">
        <v>4883201</v>
      </c>
    </row>
    <row r="317" customFormat="false" ht="13.5" hidden="false" customHeight="false" outlineLevel="0" collapsed="false">
      <c r="A317" s="1" t="s">
        <v>75</v>
      </c>
      <c r="B317" s="1" t="s">
        <v>70</v>
      </c>
      <c r="C317" s="1" t="s">
        <v>231</v>
      </c>
      <c r="D317" s="1" t="s">
        <v>232</v>
      </c>
      <c r="E317" s="1" t="n">
        <v>57621</v>
      </c>
      <c r="F317" s="1" t="n">
        <v>0</v>
      </c>
      <c r="G317" s="1" t="n">
        <v>0</v>
      </c>
      <c r="H317" s="1" t="n">
        <v>57621</v>
      </c>
      <c r="I317" s="1" t="n">
        <v>0</v>
      </c>
      <c r="J317" s="1" t="n">
        <v>9368</v>
      </c>
      <c r="K317" s="1" t="n">
        <v>178</v>
      </c>
      <c r="L317" s="1" t="n">
        <v>770</v>
      </c>
      <c r="M317" s="1" t="n">
        <v>254</v>
      </c>
      <c r="N317" s="1" t="n">
        <v>2010</v>
      </c>
      <c r="O317" s="1" t="n">
        <v>2667</v>
      </c>
      <c r="P317" s="1" t="n">
        <v>165</v>
      </c>
      <c r="Q317" s="1" t="n">
        <v>2</v>
      </c>
      <c r="R317" s="1" t="n">
        <v>3204</v>
      </c>
      <c r="S317" s="1" t="n">
        <v>0</v>
      </c>
      <c r="T317" s="1" t="n">
        <v>118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355</v>
      </c>
      <c r="AJ317" s="1" t="n">
        <v>355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15000</v>
      </c>
      <c r="BB317" s="1" t="n">
        <v>0</v>
      </c>
      <c r="BC317" s="1" t="n">
        <v>1500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82344</v>
      </c>
    </row>
    <row r="318" customFormat="false" ht="13.5" hidden="false" customHeight="false" outlineLevel="0" collapsed="false">
      <c r="A318" s="1" t="s">
        <v>69</v>
      </c>
      <c r="B318" s="1" t="s">
        <v>70</v>
      </c>
      <c r="C318" s="1" t="s">
        <v>233</v>
      </c>
      <c r="D318" s="1" t="s">
        <v>234</v>
      </c>
      <c r="E318" s="1" t="n">
        <v>591035</v>
      </c>
      <c r="F318" s="1" t="n">
        <v>226792</v>
      </c>
      <c r="G318" s="1" t="n">
        <v>47307</v>
      </c>
      <c r="H318" s="1" t="n">
        <v>100105</v>
      </c>
      <c r="I318" s="1" t="n">
        <v>216831</v>
      </c>
      <c r="J318" s="1" t="n">
        <v>748353</v>
      </c>
      <c r="K318" s="1" t="n">
        <v>10413</v>
      </c>
      <c r="L318" s="1" t="n">
        <v>2589</v>
      </c>
      <c r="M318" s="1" t="n">
        <v>30333</v>
      </c>
      <c r="N318" s="1" t="n">
        <v>66164</v>
      </c>
      <c r="O318" s="1" t="n">
        <v>76025</v>
      </c>
      <c r="P318" s="1" t="n">
        <v>62442</v>
      </c>
      <c r="Q318" s="1" t="n">
        <v>25077</v>
      </c>
      <c r="R318" s="1" t="n">
        <v>369423</v>
      </c>
      <c r="S318" s="1" t="n">
        <v>35290</v>
      </c>
      <c r="T318" s="1" t="n">
        <v>33686</v>
      </c>
      <c r="U318" s="1" t="n">
        <v>32697</v>
      </c>
      <c r="V318" s="1" t="n">
        <v>4214</v>
      </c>
      <c r="W318" s="1" t="n">
        <v>0</v>
      </c>
      <c r="X318" s="1" t="n">
        <v>0</v>
      </c>
      <c r="Y318" s="1" t="n">
        <v>0</v>
      </c>
      <c r="Z318" s="1" t="n">
        <v>456383</v>
      </c>
      <c r="AA318" s="1" t="n">
        <v>89837</v>
      </c>
      <c r="AB318" s="1" t="n">
        <v>366546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1035</v>
      </c>
      <c r="AJ318" s="1" t="n">
        <v>286</v>
      </c>
      <c r="AK318" s="1" t="n">
        <v>0</v>
      </c>
      <c r="AL318" s="1" t="n">
        <v>749</v>
      </c>
      <c r="AM318" s="1" t="n">
        <v>67537</v>
      </c>
      <c r="AN318" s="1" t="n">
        <v>35000</v>
      </c>
      <c r="AO318" s="1" t="n">
        <v>0</v>
      </c>
      <c r="AP318" s="1" t="n">
        <v>18688</v>
      </c>
      <c r="AQ318" s="1" t="n">
        <v>273</v>
      </c>
      <c r="AR318" s="1" t="n">
        <v>8038</v>
      </c>
      <c r="AS318" s="1" t="n">
        <v>5137</v>
      </c>
      <c r="AT318" s="1" t="n">
        <v>401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212618</v>
      </c>
      <c r="BB318" s="1" t="n">
        <v>0</v>
      </c>
      <c r="BC318" s="1" t="n">
        <v>212618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11898</v>
      </c>
      <c r="BR318" s="1" t="n">
        <v>0</v>
      </c>
      <c r="BS318" s="1" t="n">
        <v>0</v>
      </c>
      <c r="BT318" s="1" t="n">
        <v>0</v>
      </c>
      <c r="BU318" s="1" t="n">
        <v>11898</v>
      </c>
      <c r="BV318" s="1" t="n">
        <v>0</v>
      </c>
      <c r="BW318" s="1" t="n">
        <v>2088859</v>
      </c>
    </row>
    <row r="319" customFormat="false" ht="13.5" hidden="false" customHeight="false" outlineLevel="0" collapsed="false">
      <c r="A319" s="1" t="s">
        <v>73</v>
      </c>
      <c r="B319" s="1" t="s">
        <v>70</v>
      </c>
      <c r="C319" s="1" t="s">
        <v>233</v>
      </c>
      <c r="D319" s="1" t="s">
        <v>234</v>
      </c>
      <c r="E319" s="1" t="n">
        <v>361465</v>
      </c>
      <c r="F319" s="1" t="n">
        <v>240646</v>
      </c>
      <c r="G319" s="1" t="n">
        <v>81414</v>
      </c>
      <c r="H319" s="1" t="n">
        <v>39405</v>
      </c>
      <c r="I319" s="1" t="n">
        <v>0</v>
      </c>
      <c r="J319" s="1" t="n">
        <v>215953</v>
      </c>
      <c r="K319" s="1" t="n">
        <v>868</v>
      </c>
      <c r="L319" s="1" t="n">
        <v>858</v>
      </c>
      <c r="M319" s="1" t="n">
        <v>12310</v>
      </c>
      <c r="N319" s="1" t="n">
        <v>54359</v>
      </c>
      <c r="O319" s="1" t="n">
        <v>7587</v>
      </c>
      <c r="P319" s="1" t="n">
        <v>13908</v>
      </c>
      <c r="Q319" s="1" t="n">
        <v>1443</v>
      </c>
      <c r="R319" s="1" t="n">
        <v>9515</v>
      </c>
      <c r="S319" s="1" t="n">
        <v>425</v>
      </c>
      <c r="T319" s="1" t="n">
        <v>72</v>
      </c>
      <c r="U319" s="1" t="n">
        <v>114128</v>
      </c>
      <c r="V319" s="1" t="n">
        <v>480</v>
      </c>
      <c r="W319" s="1" t="n">
        <v>20720</v>
      </c>
      <c r="X319" s="1" t="n">
        <v>20720</v>
      </c>
      <c r="Y319" s="1" t="n">
        <v>0</v>
      </c>
      <c r="Z319" s="1" t="n">
        <v>3385</v>
      </c>
      <c r="AA319" s="1" t="n">
        <v>3385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167</v>
      </c>
      <c r="AJ319" s="1" t="n">
        <v>167</v>
      </c>
      <c r="AK319" s="1" t="n">
        <v>0</v>
      </c>
      <c r="AL319" s="1" t="n">
        <v>0</v>
      </c>
      <c r="AM319" s="1" t="n">
        <v>40</v>
      </c>
      <c r="AN319" s="1" t="n">
        <v>0</v>
      </c>
      <c r="AO319" s="1" t="n">
        <v>0</v>
      </c>
      <c r="AP319" s="1" t="n">
        <v>0</v>
      </c>
      <c r="AQ319" s="1" t="n">
        <v>0</v>
      </c>
      <c r="AR319" s="1" t="n">
        <v>0</v>
      </c>
      <c r="AS319" s="1" t="n">
        <v>4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601730</v>
      </c>
    </row>
    <row r="320" customFormat="false" ht="13.5" hidden="false" customHeight="false" outlineLevel="0" collapsed="false">
      <c r="A320" s="1" t="s">
        <v>74</v>
      </c>
      <c r="B320" s="1" t="s">
        <v>70</v>
      </c>
      <c r="C320" s="1" t="s">
        <v>233</v>
      </c>
      <c r="D320" s="1" t="s">
        <v>234</v>
      </c>
      <c r="E320" s="1" t="n">
        <v>1123976</v>
      </c>
      <c r="F320" s="1" t="n">
        <v>595918</v>
      </c>
      <c r="G320" s="1" t="n">
        <v>247154</v>
      </c>
      <c r="H320" s="1" t="n">
        <v>280904</v>
      </c>
      <c r="I320" s="1" t="n">
        <v>0</v>
      </c>
      <c r="J320" s="1" t="n">
        <v>244538</v>
      </c>
      <c r="K320" s="1" t="n">
        <v>30956</v>
      </c>
      <c r="L320" s="1" t="n">
        <v>656</v>
      </c>
      <c r="M320" s="1" t="n">
        <v>2398</v>
      </c>
      <c r="N320" s="1" t="n">
        <v>60032</v>
      </c>
      <c r="O320" s="1" t="n">
        <v>26638</v>
      </c>
      <c r="P320" s="1" t="n">
        <v>36423</v>
      </c>
      <c r="Q320" s="1" t="n">
        <v>281</v>
      </c>
      <c r="R320" s="1" t="n">
        <v>34754</v>
      </c>
      <c r="S320" s="1" t="n">
        <v>1319</v>
      </c>
      <c r="T320" s="1" t="n">
        <v>84</v>
      </c>
      <c r="U320" s="1" t="n">
        <v>50780</v>
      </c>
      <c r="V320" s="1" t="n">
        <v>217</v>
      </c>
      <c r="W320" s="1" t="n">
        <v>6069</v>
      </c>
      <c r="X320" s="1" t="n">
        <v>6069</v>
      </c>
      <c r="Y320" s="1" t="n">
        <v>0</v>
      </c>
      <c r="Z320" s="1" t="n">
        <v>886</v>
      </c>
      <c r="AA320" s="1" t="n">
        <v>886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4822</v>
      </c>
      <c r="AJ320" s="1" t="n">
        <v>4822</v>
      </c>
      <c r="AK320" s="1" t="n">
        <v>0</v>
      </c>
      <c r="AL320" s="1" t="n">
        <v>0</v>
      </c>
      <c r="AM320" s="1" t="n">
        <v>23297</v>
      </c>
      <c r="AN320" s="1" t="n">
        <v>0</v>
      </c>
      <c r="AO320" s="1" t="n">
        <v>0</v>
      </c>
      <c r="AP320" s="1" t="n">
        <v>0</v>
      </c>
      <c r="AQ320" s="1" t="n">
        <v>11558</v>
      </c>
      <c r="AR320" s="1" t="n">
        <v>8927</v>
      </c>
      <c r="AS320" s="1" t="n">
        <v>2682</v>
      </c>
      <c r="AT320" s="1" t="n">
        <v>13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26560</v>
      </c>
      <c r="BR320" s="1" t="n">
        <v>0</v>
      </c>
      <c r="BS320" s="1" t="n">
        <v>0</v>
      </c>
      <c r="BT320" s="1" t="n">
        <v>0</v>
      </c>
      <c r="BU320" s="1" t="n">
        <v>26560</v>
      </c>
      <c r="BV320" s="1" t="n">
        <v>0</v>
      </c>
      <c r="BW320" s="1" t="n">
        <v>1430148</v>
      </c>
    </row>
    <row r="321" customFormat="false" ht="13.5" hidden="false" customHeight="false" outlineLevel="0" collapsed="false">
      <c r="A321" s="1" t="s">
        <v>75</v>
      </c>
      <c r="B321" s="1" t="s">
        <v>70</v>
      </c>
      <c r="C321" s="1" t="s">
        <v>233</v>
      </c>
      <c r="D321" s="1" t="s">
        <v>234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</row>
    <row r="322" customFormat="false" ht="13.5" hidden="false" customHeight="false" outlineLevel="0" collapsed="false">
      <c r="A322" s="1" t="s">
        <v>69</v>
      </c>
      <c r="B322" s="1" t="s">
        <v>70</v>
      </c>
      <c r="C322" s="1" t="s">
        <v>235</v>
      </c>
      <c r="D322" s="1" t="s">
        <v>236</v>
      </c>
      <c r="E322" s="1" t="n">
        <v>1342962</v>
      </c>
      <c r="F322" s="1" t="n">
        <v>594825</v>
      </c>
      <c r="G322" s="1" t="n">
        <v>141341</v>
      </c>
      <c r="H322" s="1" t="n">
        <v>41482</v>
      </c>
      <c r="I322" s="1" t="n">
        <v>565314</v>
      </c>
      <c r="J322" s="1" t="n">
        <v>984027</v>
      </c>
      <c r="K322" s="1" t="n">
        <v>29537</v>
      </c>
      <c r="L322" s="1" t="n">
        <v>9102</v>
      </c>
      <c r="M322" s="1" t="n">
        <v>48656</v>
      </c>
      <c r="N322" s="1" t="n">
        <v>87752</v>
      </c>
      <c r="O322" s="1" t="n">
        <v>170199</v>
      </c>
      <c r="P322" s="1" t="n">
        <v>19989</v>
      </c>
      <c r="Q322" s="1" t="n">
        <v>11896</v>
      </c>
      <c r="R322" s="1" t="n">
        <v>526273</v>
      </c>
      <c r="S322" s="1" t="n">
        <v>26458</v>
      </c>
      <c r="T322" s="1" t="n">
        <v>8488</v>
      </c>
      <c r="U322" s="1" t="n">
        <v>25446</v>
      </c>
      <c r="V322" s="1" t="n">
        <v>20231</v>
      </c>
      <c r="W322" s="1" t="n">
        <v>25779</v>
      </c>
      <c r="X322" s="1" t="n">
        <v>16067</v>
      </c>
      <c r="Y322" s="1" t="n">
        <v>9712</v>
      </c>
      <c r="Z322" s="1" t="n">
        <v>631232</v>
      </c>
      <c r="AA322" s="1" t="n">
        <v>197864</v>
      </c>
      <c r="AB322" s="1" t="n">
        <v>433368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1159</v>
      </c>
      <c r="AJ322" s="1" t="n">
        <v>733</v>
      </c>
      <c r="AK322" s="1" t="s">
        <v>184</v>
      </c>
      <c r="AL322" s="1" t="n">
        <v>426</v>
      </c>
      <c r="AM322" s="1" t="n">
        <v>185499</v>
      </c>
      <c r="AN322" s="1" t="n">
        <v>0</v>
      </c>
      <c r="AO322" s="1" t="n">
        <v>87000</v>
      </c>
      <c r="AP322" s="1" t="n">
        <v>23990</v>
      </c>
      <c r="AQ322" s="1" t="n">
        <v>13163</v>
      </c>
      <c r="AR322" s="1" t="n">
        <v>96</v>
      </c>
      <c r="AS322" s="1" t="n">
        <v>10240</v>
      </c>
      <c r="AT322" s="1" t="n">
        <v>6010</v>
      </c>
      <c r="AU322" s="1" t="n">
        <v>4500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268327</v>
      </c>
      <c r="BB322" s="1" t="n">
        <v>0</v>
      </c>
      <c r="BC322" s="1" t="n">
        <v>268327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0</v>
      </c>
      <c r="BK322" s="1" t="n">
        <v>0</v>
      </c>
      <c r="BL322" s="1" t="n">
        <v>0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0</v>
      </c>
      <c r="BR322" s="1" t="n">
        <v>0</v>
      </c>
      <c r="BS322" s="1" t="n">
        <v>0</v>
      </c>
      <c r="BT322" s="1" t="n">
        <v>0</v>
      </c>
      <c r="BU322" s="1" t="n">
        <v>0</v>
      </c>
      <c r="BV322" s="1" t="n">
        <v>0</v>
      </c>
      <c r="BW322" s="1" t="n">
        <v>3438985</v>
      </c>
    </row>
    <row r="323" customFormat="false" ht="13.5" hidden="false" customHeight="false" outlineLevel="0" collapsed="false">
      <c r="A323" s="1" t="s">
        <v>73</v>
      </c>
      <c r="B323" s="1" t="s">
        <v>70</v>
      </c>
      <c r="C323" s="1" t="s">
        <v>235</v>
      </c>
      <c r="D323" s="1" t="s">
        <v>236</v>
      </c>
      <c r="E323" s="1" t="n">
        <v>1451590</v>
      </c>
      <c r="F323" s="1" t="n">
        <v>1131598</v>
      </c>
      <c r="G323" s="1" t="n">
        <v>238036</v>
      </c>
      <c r="H323" s="1" t="n">
        <v>81956</v>
      </c>
      <c r="I323" s="1" t="n">
        <v>0</v>
      </c>
      <c r="J323" s="1" t="n">
        <v>358156</v>
      </c>
      <c r="K323" s="1" t="n">
        <v>1196</v>
      </c>
      <c r="L323" s="1" t="n">
        <v>2798</v>
      </c>
      <c r="M323" s="1" t="n">
        <v>10666</v>
      </c>
      <c r="N323" s="1" t="n">
        <v>263071</v>
      </c>
      <c r="O323" s="1" t="n">
        <v>39495</v>
      </c>
      <c r="P323" s="1" t="n">
        <v>12660</v>
      </c>
      <c r="Q323" s="1" t="n">
        <v>2051</v>
      </c>
      <c r="R323" s="1" t="n">
        <v>16345</v>
      </c>
      <c r="S323" s="1" t="n">
        <v>193</v>
      </c>
      <c r="T323" s="1" t="n">
        <v>3910</v>
      </c>
      <c r="U323" s="1" t="n">
        <v>3858</v>
      </c>
      <c r="V323" s="1" t="n">
        <v>1913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16239</v>
      </c>
      <c r="AN323" s="1" t="n">
        <v>0</v>
      </c>
      <c r="AO323" s="1" t="n">
        <v>0</v>
      </c>
      <c r="AP323" s="1" t="n">
        <v>0</v>
      </c>
      <c r="AQ323" s="1" t="n">
        <v>6861</v>
      </c>
      <c r="AR323" s="1" t="n">
        <v>7223</v>
      </c>
      <c r="AS323" s="1" t="n">
        <v>2155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8258</v>
      </c>
      <c r="BB323" s="1" t="n">
        <v>0</v>
      </c>
      <c r="BC323" s="1" t="n">
        <v>8258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0</v>
      </c>
      <c r="BR323" s="1" t="n">
        <v>0</v>
      </c>
      <c r="BS323" s="1" t="n">
        <v>0</v>
      </c>
      <c r="BT323" s="1" t="n">
        <v>0</v>
      </c>
      <c r="BU323" s="1" t="n">
        <v>0</v>
      </c>
      <c r="BV323" s="1" t="n">
        <v>0</v>
      </c>
      <c r="BW323" s="1" t="n">
        <v>1834243</v>
      </c>
    </row>
    <row r="324" customFormat="false" ht="13.5" hidden="false" customHeight="false" outlineLevel="0" collapsed="false">
      <c r="A324" s="1" t="s">
        <v>74</v>
      </c>
      <c r="B324" s="1" t="s">
        <v>70</v>
      </c>
      <c r="C324" s="1" t="s">
        <v>235</v>
      </c>
      <c r="D324" s="1" t="s">
        <v>236</v>
      </c>
      <c r="E324" s="1" t="n">
        <v>2364356</v>
      </c>
      <c r="F324" s="1" t="n">
        <v>923699</v>
      </c>
      <c r="G324" s="1" t="n">
        <v>528227</v>
      </c>
      <c r="H324" s="1" t="n">
        <v>912430</v>
      </c>
      <c r="I324" s="1" t="n">
        <v>0</v>
      </c>
      <c r="J324" s="1" t="n">
        <v>415705</v>
      </c>
      <c r="K324" s="1" t="n">
        <v>20039</v>
      </c>
      <c r="L324" s="1" t="n">
        <v>48444</v>
      </c>
      <c r="M324" s="1" t="n">
        <v>17039</v>
      </c>
      <c r="N324" s="1" t="n">
        <v>98626</v>
      </c>
      <c r="O324" s="1" t="n">
        <v>58969</v>
      </c>
      <c r="P324" s="1" t="n">
        <v>10970</v>
      </c>
      <c r="Q324" s="1" t="n">
        <v>542</v>
      </c>
      <c r="R324" s="1" t="n">
        <v>5911</v>
      </c>
      <c r="S324" s="1" t="n">
        <v>114072</v>
      </c>
      <c r="T324" s="1" t="n">
        <v>7703</v>
      </c>
      <c r="U324" s="1" t="n">
        <v>25635</v>
      </c>
      <c r="V324" s="1" t="n">
        <v>7755</v>
      </c>
      <c r="W324" s="1" t="n">
        <v>2744</v>
      </c>
      <c r="X324" s="1" t="n">
        <v>2744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2059</v>
      </c>
      <c r="AJ324" s="1" t="n">
        <v>2059</v>
      </c>
      <c r="AK324" s="1" t="n">
        <v>0</v>
      </c>
      <c r="AL324" s="1" t="n">
        <v>0</v>
      </c>
      <c r="AM324" s="1" t="n">
        <v>15775</v>
      </c>
      <c r="AN324" s="1" t="n">
        <v>0</v>
      </c>
      <c r="AO324" s="1" t="n">
        <v>0</v>
      </c>
      <c r="AP324" s="1" t="n">
        <v>0</v>
      </c>
      <c r="AQ324" s="1" t="n">
        <v>8952</v>
      </c>
      <c r="AR324" s="1" t="n">
        <v>3019</v>
      </c>
      <c r="AS324" s="1" t="n">
        <v>3253</v>
      </c>
      <c r="AT324" s="1" t="n">
        <v>551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0</v>
      </c>
      <c r="BR324" s="1" t="n">
        <v>0</v>
      </c>
      <c r="BS324" s="1" t="n">
        <v>0</v>
      </c>
      <c r="BT324" s="1" t="n">
        <v>0</v>
      </c>
      <c r="BU324" s="1" t="n">
        <v>0</v>
      </c>
      <c r="BV324" s="1" t="n">
        <v>0</v>
      </c>
      <c r="BW324" s="1" t="n">
        <v>2800639</v>
      </c>
    </row>
    <row r="325" customFormat="false" ht="13.5" hidden="false" customHeight="false" outlineLevel="0" collapsed="false">
      <c r="A325" s="1" t="s">
        <v>75</v>
      </c>
      <c r="B325" s="1" t="s">
        <v>70</v>
      </c>
      <c r="C325" s="1" t="s">
        <v>235</v>
      </c>
      <c r="D325" s="1" t="s">
        <v>236</v>
      </c>
      <c r="E325" s="1" t="n">
        <v>36525</v>
      </c>
      <c r="F325" s="1" t="n">
        <v>0</v>
      </c>
      <c r="G325" s="1" t="n">
        <v>0</v>
      </c>
      <c r="H325" s="1" t="n">
        <v>36525</v>
      </c>
      <c r="I325" s="1" t="n">
        <v>0</v>
      </c>
      <c r="J325" s="1" t="n">
        <v>1274</v>
      </c>
      <c r="K325" s="1" t="n">
        <v>0</v>
      </c>
      <c r="L325" s="1" t="n">
        <v>425</v>
      </c>
      <c r="M325" s="1" t="n">
        <v>0</v>
      </c>
      <c r="N325" s="1" t="n">
        <v>777</v>
      </c>
      <c r="O325" s="1" t="n">
        <v>72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37799</v>
      </c>
    </row>
    <row r="326" customFormat="false" ht="13.5" hidden="false" customHeight="false" outlineLevel="0" collapsed="false">
      <c r="A326" s="1" t="s">
        <v>69</v>
      </c>
      <c r="B326" s="1" t="s">
        <v>70</v>
      </c>
      <c r="C326" s="1" t="s">
        <v>237</v>
      </c>
      <c r="D326" s="1" t="s">
        <v>238</v>
      </c>
      <c r="E326" s="1" t="n">
        <v>448893</v>
      </c>
      <c r="F326" s="1" t="n">
        <v>280858</v>
      </c>
      <c r="G326" s="1" t="n">
        <v>92288</v>
      </c>
      <c r="H326" s="1" t="n">
        <v>30357</v>
      </c>
      <c r="I326" s="1" t="n">
        <v>45390</v>
      </c>
      <c r="J326" s="1" t="n">
        <v>584842</v>
      </c>
      <c r="K326" s="1" t="n">
        <v>3145</v>
      </c>
      <c r="L326" s="1" t="n">
        <v>1028</v>
      </c>
      <c r="M326" s="1" t="n">
        <v>12052</v>
      </c>
      <c r="N326" s="1" t="n">
        <v>30909</v>
      </c>
      <c r="O326" s="1" t="n">
        <v>161973</v>
      </c>
      <c r="P326" s="1" t="n">
        <v>1847</v>
      </c>
      <c r="Q326" s="1" t="n">
        <v>826</v>
      </c>
      <c r="R326" s="1" t="n">
        <v>329938</v>
      </c>
      <c r="S326" s="1" t="n">
        <v>1081</v>
      </c>
      <c r="T326" s="1" t="n">
        <v>4784</v>
      </c>
      <c r="U326" s="1" t="n">
        <v>31374</v>
      </c>
      <c r="V326" s="1" t="n">
        <v>5885</v>
      </c>
      <c r="W326" s="1" t="n">
        <v>9728</v>
      </c>
      <c r="X326" s="1" t="n">
        <v>9728</v>
      </c>
      <c r="Y326" s="1" t="n">
        <v>0</v>
      </c>
      <c r="Z326" s="1" t="n">
        <v>496127</v>
      </c>
      <c r="AA326" s="1" t="n">
        <v>99313</v>
      </c>
      <c r="AB326" s="1" t="n">
        <v>396814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250</v>
      </c>
      <c r="AH326" s="1" t="n">
        <v>250</v>
      </c>
      <c r="AI326" s="1" t="n">
        <v>11963</v>
      </c>
      <c r="AJ326" s="1" t="n">
        <v>11558</v>
      </c>
      <c r="AK326" s="1" t="n">
        <v>0</v>
      </c>
      <c r="AL326" s="1" t="n">
        <v>405</v>
      </c>
      <c r="AM326" s="1" t="n">
        <v>136282</v>
      </c>
      <c r="AN326" s="1" t="n">
        <v>132000</v>
      </c>
      <c r="AO326" s="1" t="n">
        <v>0</v>
      </c>
      <c r="AP326" s="1" t="n">
        <v>0</v>
      </c>
      <c r="AQ326" s="1" t="n">
        <v>662</v>
      </c>
      <c r="AR326" s="1" t="n">
        <v>1592</v>
      </c>
      <c r="AS326" s="1" t="n">
        <v>908</v>
      </c>
      <c r="AT326" s="1" t="n">
        <v>112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211722</v>
      </c>
      <c r="BB326" s="1" t="n">
        <v>0</v>
      </c>
      <c r="BC326" s="1" t="n">
        <v>211722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13385</v>
      </c>
      <c r="BR326" s="1" t="n">
        <v>0</v>
      </c>
      <c r="BS326" s="1" t="n">
        <v>0</v>
      </c>
      <c r="BT326" s="1" t="n">
        <v>0</v>
      </c>
      <c r="BU326" s="1" t="n">
        <v>13385</v>
      </c>
      <c r="BV326" s="1" t="n">
        <v>0</v>
      </c>
      <c r="BW326" s="1" t="n">
        <v>1913192</v>
      </c>
    </row>
    <row r="327" customFormat="false" ht="13.5" hidden="false" customHeight="false" outlineLevel="0" collapsed="false">
      <c r="A327" s="1" t="s">
        <v>73</v>
      </c>
      <c r="B327" s="1" t="s">
        <v>70</v>
      </c>
      <c r="C327" s="1" t="s">
        <v>237</v>
      </c>
      <c r="D327" s="1" t="s">
        <v>238</v>
      </c>
      <c r="E327" s="1" t="n">
        <v>646828</v>
      </c>
      <c r="F327" s="1" t="n">
        <v>280035</v>
      </c>
      <c r="G327" s="1" t="n">
        <v>366793</v>
      </c>
      <c r="H327" s="1" t="n">
        <v>0</v>
      </c>
      <c r="I327" s="1" t="n">
        <v>0</v>
      </c>
      <c r="J327" s="1" t="n">
        <v>198271</v>
      </c>
      <c r="K327" s="1" t="n">
        <v>0</v>
      </c>
      <c r="L327" s="1" t="n">
        <v>0</v>
      </c>
      <c r="M327" s="1" t="n">
        <v>5000</v>
      </c>
      <c r="N327" s="1" t="n">
        <v>93087</v>
      </c>
      <c r="O327" s="1" t="n">
        <v>12567</v>
      </c>
      <c r="P327" s="1" t="n">
        <v>7860</v>
      </c>
      <c r="Q327" s="1" t="n">
        <v>3743</v>
      </c>
      <c r="R327" s="1" t="n">
        <v>28214</v>
      </c>
      <c r="S327" s="1" t="n">
        <v>0</v>
      </c>
      <c r="T327" s="1" t="n">
        <v>2861</v>
      </c>
      <c r="U327" s="1" t="n">
        <v>43402</v>
      </c>
      <c r="V327" s="1" t="n">
        <v>1537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800</v>
      </c>
      <c r="AJ327" s="1" t="n">
        <v>800</v>
      </c>
      <c r="AK327" s="1" t="n">
        <v>0</v>
      </c>
      <c r="AL327" s="1" t="n">
        <v>0</v>
      </c>
      <c r="AM327" s="1" t="n">
        <v>5466</v>
      </c>
      <c r="AN327" s="1" t="n">
        <v>0</v>
      </c>
      <c r="AO327" s="1" t="n">
        <v>0</v>
      </c>
      <c r="AP327" s="1" t="n">
        <v>0</v>
      </c>
      <c r="AQ327" s="1" t="n">
        <v>1247</v>
      </c>
      <c r="AR327" s="1" t="n">
        <v>3838</v>
      </c>
      <c r="AS327" s="1" t="n">
        <v>381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50922</v>
      </c>
      <c r="BR327" s="1" t="n">
        <v>0</v>
      </c>
      <c r="BS327" s="1" t="n">
        <v>0</v>
      </c>
      <c r="BT327" s="1" t="n">
        <v>0</v>
      </c>
      <c r="BU327" s="1" t="n">
        <v>50922</v>
      </c>
      <c r="BV327" s="1" t="n">
        <v>0</v>
      </c>
      <c r="BW327" s="1" t="n">
        <v>902287</v>
      </c>
    </row>
    <row r="328" customFormat="false" ht="13.5" hidden="false" customHeight="false" outlineLevel="0" collapsed="false">
      <c r="A328" s="1" t="s">
        <v>74</v>
      </c>
      <c r="B328" s="1" t="s">
        <v>70</v>
      </c>
      <c r="C328" s="1" t="s">
        <v>237</v>
      </c>
      <c r="D328" s="1" t="s">
        <v>238</v>
      </c>
      <c r="E328" s="1" t="n">
        <v>1074276</v>
      </c>
      <c r="F328" s="1" t="n">
        <v>654360</v>
      </c>
      <c r="G328" s="1" t="n">
        <v>390056</v>
      </c>
      <c r="H328" s="1" t="n">
        <v>29860</v>
      </c>
      <c r="I328" s="1" t="n">
        <v>0</v>
      </c>
      <c r="J328" s="1" t="n">
        <v>249043</v>
      </c>
      <c r="K328" s="1" t="n">
        <v>6869</v>
      </c>
      <c r="L328" s="1" t="n">
        <v>447</v>
      </c>
      <c r="M328" s="1" t="n">
        <v>11751</v>
      </c>
      <c r="N328" s="1" t="n">
        <v>104397</v>
      </c>
      <c r="O328" s="1" t="n">
        <v>36310</v>
      </c>
      <c r="P328" s="1" t="n">
        <v>3231</v>
      </c>
      <c r="Q328" s="1" t="n">
        <v>0</v>
      </c>
      <c r="R328" s="1" t="n">
        <v>6207</v>
      </c>
      <c r="S328" s="1" t="n">
        <v>89</v>
      </c>
      <c r="T328" s="1" t="n">
        <v>7315</v>
      </c>
      <c r="U328" s="1" t="n">
        <v>63528</v>
      </c>
      <c r="V328" s="1" t="n">
        <v>8899</v>
      </c>
      <c r="W328" s="1" t="n">
        <v>7494</v>
      </c>
      <c r="X328" s="1" t="n">
        <v>7494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486</v>
      </c>
      <c r="AJ328" s="1" t="n">
        <v>486</v>
      </c>
      <c r="AK328" s="1" t="n">
        <v>0</v>
      </c>
      <c r="AL328" s="1" t="n">
        <v>0</v>
      </c>
      <c r="AM328" s="1" t="n">
        <v>19574</v>
      </c>
      <c r="AN328" s="1" t="n">
        <v>0</v>
      </c>
      <c r="AO328" s="1" t="n">
        <v>0</v>
      </c>
      <c r="AP328" s="1" t="n">
        <v>0</v>
      </c>
      <c r="AQ328" s="1" t="n">
        <v>14426</v>
      </c>
      <c r="AR328" s="1" t="n">
        <v>5024</v>
      </c>
      <c r="AS328" s="1" t="n">
        <v>124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22732</v>
      </c>
      <c r="BB328" s="1" t="n">
        <v>0</v>
      </c>
      <c r="BC328" s="1" t="n">
        <v>22732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1923</v>
      </c>
      <c r="BR328" s="1" t="n">
        <v>0</v>
      </c>
      <c r="BS328" s="1" t="n">
        <v>0</v>
      </c>
      <c r="BT328" s="1" t="n">
        <v>0</v>
      </c>
      <c r="BU328" s="1" t="n">
        <v>1923</v>
      </c>
      <c r="BV328" s="1" t="n">
        <v>0</v>
      </c>
      <c r="BW328" s="1" t="n">
        <v>1375528</v>
      </c>
    </row>
    <row r="329" customFormat="false" ht="13.5" hidden="false" customHeight="false" outlineLevel="0" collapsed="false">
      <c r="A329" s="1" t="s">
        <v>75</v>
      </c>
      <c r="B329" s="1" t="s">
        <v>70</v>
      </c>
      <c r="C329" s="1" t="s">
        <v>237</v>
      </c>
      <c r="D329" s="1" t="s">
        <v>238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</row>
    <row r="330" customFormat="false" ht="13.5" hidden="false" customHeight="false" outlineLevel="0" collapsed="false">
      <c r="A330" s="1" t="s">
        <v>69</v>
      </c>
      <c r="B330" s="1" t="s">
        <v>70</v>
      </c>
      <c r="C330" s="1" t="s">
        <v>239</v>
      </c>
      <c r="D330" s="1" t="s">
        <v>240</v>
      </c>
      <c r="E330" s="1" t="n">
        <v>827250</v>
      </c>
      <c r="F330" s="1" t="n">
        <v>417459</v>
      </c>
      <c r="G330" s="1" t="n">
        <v>90650</v>
      </c>
      <c r="H330" s="1" t="n">
        <v>160103</v>
      </c>
      <c r="I330" s="1" t="n">
        <v>159038</v>
      </c>
      <c r="J330" s="1" t="n">
        <v>884175</v>
      </c>
      <c r="K330" s="1" t="n">
        <v>29494</v>
      </c>
      <c r="L330" s="1" t="n">
        <v>4487</v>
      </c>
      <c r="M330" s="1" t="n">
        <v>44070</v>
      </c>
      <c r="N330" s="1" t="n">
        <v>96182</v>
      </c>
      <c r="O330" s="1" t="n">
        <v>191169</v>
      </c>
      <c r="P330" s="1" t="n">
        <v>49426</v>
      </c>
      <c r="Q330" s="1" t="n">
        <v>14421</v>
      </c>
      <c r="R330" s="1" t="n">
        <v>384270</v>
      </c>
      <c r="S330" s="1" t="n">
        <v>33637</v>
      </c>
      <c r="T330" s="1" t="n">
        <v>1267</v>
      </c>
      <c r="U330" s="1" t="n">
        <v>8205</v>
      </c>
      <c r="V330" s="1" t="n">
        <v>27547</v>
      </c>
      <c r="W330" s="1" t="n">
        <v>8563</v>
      </c>
      <c r="X330" s="1" t="n">
        <v>3061</v>
      </c>
      <c r="Y330" s="1" t="n">
        <v>5502</v>
      </c>
      <c r="Z330" s="1" t="n">
        <v>538865</v>
      </c>
      <c r="AA330" s="1" t="n">
        <v>102888</v>
      </c>
      <c r="AB330" s="1" t="n">
        <v>435977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21448</v>
      </c>
      <c r="AJ330" s="1" t="n">
        <v>3448</v>
      </c>
      <c r="AK330" s="1" t="n">
        <v>18000</v>
      </c>
      <c r="AL330" s="1" t="n">
        <v>0</v>
      </c>
      <c r="AM330" s="1" t="n">
        <v>47971</v>
      </c>
      <c r="AN330" s="1" t="n">
        <v>0</v>
      </c>
      <c r="AO330" s="1" t="n">
        <v>0</v>
      </c>
      <c r="AP330" s="1" t="n">
        <v>1875</v>
      </c>
      <c r="AQ330" s="1" t="n">
        <v>5400</v>
      </c>
      <c r="AR330" s="1" t="n">
        <v>3055</v>
      </c>
      <c r="AS330" s="1" t="n">
        <v>12820</v>
      </c>
      <c r="AT330" s="1" t="n">
        <v>11065</v>
      </c>
      <c r="AU330" s="1" t="n">
        <v>13756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1185840</v>
      </c>
      <c r="BB330" s="1" t="n">
        <v>78636</v>
      </c>
      <c r="BC330" s="1" t="n">
        <v>1107204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67070</v>
      </c>
      <c r="BK330" s="1" t="n">
        <v>0</v>
      </c>
      <c r="BL330" s="1" t="n">
        <v>6707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0</v>
      </c>
      <c r="BR330" s="1" t="n">
        <v>0</v>
      </c>
      <c r="BS330" s="1" t="n">
        <v>0</v>
      </c>
      <c r="BT330" s="1" t="n">
        <v>0</v>
      </c>
      <c r="BU330" s="1" t="n">
        <v>0</v>
      </c>
      <c r="BV330" s="1" t="n">
        <v>0</v>
      </c>
      <c r="BW330" s="1" t="n">
        <v>3581182</v>
      </c>
    </row>
    <row r="331" customFormat="false" ht="13.5" hidden="false" customHeight="false" outlineLevel="0" collapsed="false">
      <c r="A331" s="1" t="s">
        <v>73</v>
      </c>
      <c r="B331" s="1" t="s">
        <v>70</v>
      </c>
      <c r="C331" s="1" t="s">
        <v>239</v>
      </c>
      <c r="D331" s="1" t="s">
        <v>240</v>
      </c>
      <c r="E331" s="1" t="n">
        <v>852713</v>
      </c>
      <c r="F331" s="1" t="n">
        <v>314796</v>
      </c>
      <c r="G331" s="1" t="n">
        <v>502548</v>
      </c>
      <c r="H331" s="1" t="n">
        <v>35369</v>
      </c>
      <c r="I331" s="1" t="n">
        <v>0</v>
      </c>
      <c r="J331" s="1" t="n">
        <v>389005</v>
      </c>
      <c r="K331" s="1" t="n">
        <v>5713</v>
      </c>
      <c r="L331" s="1" t="n">
        <v>1479</v>
      </c>
      <c r="M331" s="1" t="n">
        <v>4931</v>
      </c>
      <c r="N331" s="1" t="n">
        <v>113471</v>
      </c>
      <c r="O331" s="1" t="n">
        <v>15491</v>
      </c>
      <c r="P331" s="1" t="n">
        <v>45720</v>
      </c>
      <c r="Q331" s="1" t="n">
        <v>5067</v>
      </c>
      <c r="R331" s="1" t="n">
        <v>89274</v>
      </c>
      <c r="S331" s="1" t="n">
        <v>3347</v>
      </c>
      <c r="T331" s="1" t="n">
        <v>49</v>
      </c>
      <c r="U331" s="1" t="n">
        <v>99529</v>
      </c>
      <c r="V331" s="1" t="n">
        <v>4934</v>
      </c>
      <c r="W331" s="1" t="n">
        <v>19606</v>
      </c>
      <c r="X331" s="1" t="n">
        <v>19606</v>
      </c>
      <c r="Y331" s="1" t="n">
        <v>0</v>
      </c>
      <c r="Z331" s="1" t="n">
        <v>219</v>
      </c>
      <c r="AA331" s="1" t="n">
        <v>219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30012</v>
      </c>
      <c r="AN331" s="1" t="n">
        <v>0</v>
      </c>
      <c r="AO331" s="1" t="n">
        <v>0</v>
      </c>
      <c r="AP331" s="1" t="n">
        <v>0</v>
      </c>
      <c r="AQ331" s="1" t="n">
        <v>6321</v>
      </c>
      <c r="AR331" s="1" t="n">
        <v>20982</v>
      </c>
      <c r="AS331" s="1" t="n">
        <v>2709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0</v>
      </c>
      <c r="BR331" s="1" t="n">
        <v>0</v>
      </c>
      <c r="BS331" s="1" t="n">
        <v>0</v>
      </c>
      <c r="BT331" s="1" t="n">
        <v>0</v>
      </c>
      <c r="BU331" s="1" t="n">
        <v>0</v>
      </c>
      <c r="BV331" s="1" t="n">
        <v>0</v>
      </c>
      <c r="BW331" s="1" t="n">
        <v>1291555</v>
      </c>
    </row>
    <row r="332" customFormat="false" ht="13.5" hidden="false" customHeight="false" outlineLevel="0" collapsed="false">
      <c r="A332" s="1" t="s">
        <v>74</v>
      </c>
      <c r="B332" s="1" t="s">
        <v>70</v>
      </c>
      <c r="C332" s="1" t="s">
        <v>239</v>
      </c>
      <c r="D332" s="1" t="s">
        <v>240</v>
      </c>
      <c r="E332" s="1" t="n">
        <v>1659842</v>
      </c>
      <c r="F332" s="1" t="n">
        <v>557921</v>
      </c>
      <c r="G332" s="1" t="n">
        <v>595950</v>
      </c>
      <c r="H332" s="1" t="n">
        <v>505971</v>
      </c>
      <c r="I332" s="1" t="n">
        <v>0</v>
      </c>
      <c r="J332" s="1" t="n">
        <v>207450</v>
      </c>
      <c r="K332" s="1" t="n">
        <v>4296</v>
      </c>
      <c r="L332" s="1" t="n">
        <v>1811</v>
      </c>
      <c r="M332" s="1" t="n">
        <v>3411</v>
      </c>
      <c r="N332" s="1" t="n">
        <v>46513</v>
      </c>
      <c r="O332" s="1" t="n">
        <v>41390</v>
      </c>
      <c r="P332" s="1" t="n">
        <v>32579</v>
      </c>
      <c r="Q332" s="1" t="n">
        <v>3159</v>
      </c>
      <c r="R332" s="1" t="n">
        <v>11272</v>
      </c>
      <c r="S332" s="1" t="n">
        <v>50833</v>
      </c>
      <c r="T332" s="1" t="n">
        <v>617</v>
      </c>
      <c r="U332" s="1" t="n">
        <v>10774</v>
      </c>
      <c r="V332" s="1" t="n">
        <v>795</v>
      </c>
      <c r="W332" s="1" t="n">
        <v>45216</v>
      </c>
      <c r="X332" s="1" t="n">
        <v>45216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15402</v>
      </c>
      <c r="AJ332" s="1" t="n">
        <v>15402</v>
      </c>
      <c r="AK332" s="1" t="n">
        <v>0</v>
      </c>
      <c r="AL332" s="1" t="n">
        <v>0</v>
      </c>
      <c r="AM332" s="1" t="n">
        <v>22811</v>
      </c>
      <c r="AN332" s="1" t="n">
        <v>0</v>
      </c>
      <c r="AO332" s="1" t="n">
        <v>0</v>
      </c>
      <c r="AP332" s="1" t="n">
        <v>0</v>
      </c>
      <c r="AQ332" s="1" t="n">
        <v>14862</v>
      </c>
      <c r="AR332" s="1" t="n">
        <v>2357</v>
      </c>
      <c r="AS332" s="1" t="n">
        <v>5592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15243</v>
      </c>
      <c r="BR332" s="1" t="n">
        <v>0</v>
      </c>
      <c r="BS332" s="1" t="n">
        <v>0</v>
      </c>
      <c r="BT332" s="1" t="n">
        <v>0</v>
      </c>
      <c r="BU332" s="1" t="n">
        <v>15243</v>
      </c>
      <c r="BV332" s="1" t="n">
        <v>0</v>
      </c>
      <c r="BW332" s="1" t="n">
        <v>1965964</v>
      </c>
    </row>
    <row r="333" customFormat="false" ht="13.5" hidden="false" customHeight="false" outlineLevel="0" collapsed="false">
      <c r="A333" s="1" t="s">
        <v>75</v>
      </c>
      <c r="B333" s="1" t="s">
        <v>70</v>
      </c>
      <c r="C333" s="1" t="s">
        <v>239</v>
      </c>
      <c r="D333" s="1" t="s">
        <v>24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</row>
    <row r="334" customFormat="false" ht="13.5" hidden="false" customHeight="false" outlineLevel="0" collapsed="false">
      <c r="A334" s="1" t="s">
        <v>69</v>
      </c>
      <c r="B334" s="1" t="s">
        <v>70</v>
      </c>
      <c r="C334" s="1" t="s">
        <v>241</v>
      </c>
      <c r="D334" s="1" t="s">
        <v>242</v>
      </c>
      <c r="E334" s="1" t="n">
        <v>3835008</v>
      </c>
      <c r="F334" s="1" t="n">
        <v>2497717</v>
      </c>
      <c r="G334" s="1" t="n">
        <v>607362</v>
      </c>
      <c r="H334" s="1" t="n">
        <v>321029</v>
      </c>
      <c r="I334" s="1" t="n">
        <v>408900</v>
      </c>
      <c r="J334" s="1" t="n">
        <v>6998442</v>
      </c>
      <c r="K334" s="1" t="n">
        <v>28024</v>
      </c>
      <c r="L334" s="1" t="n">
        <v>92401</v>
      </c>
      <c r="M334" s="1" t="n">
        <v>181346</v>
      </c>
      <c r="N334" s="1" t="n">
        <v>297795</v>
      </c>
      <c r="O334" s="1" t="n">
        <v>1737055</v>
      </c>
      <c r="P334" s="1" t="n">
        <v>121444</v>
      </c>
      <c r="Q334" s="1" t="n">
        <v>84948</v>
      </c>
      <c r="R334" s="1" t="n">
        <v>3479422</v>
      </c>
      <c r="S334" s="1" t="n">
        <v>863297</v>
      </c>
      <c r="T334" s="1" t="n">
        <v>29712</v>
      </c>
      <c r="U334" s="1" t="n">
        <v>29401</v>
      </c>
      <c r="V334" s="1" t="n">
        <v>53597</v>
      </c>
      <c r="W334" s="1" t="n">
        <v>80911</v>
      </c>
      <c r="X334" s="1" t="n">
        <v>41997</v>
      </c>
      <c r="Y334" s="1" t="n">
        <v>38914</v>
      </c>
      <c r="Z334" s="1" t="n">
        <v>2904775</v>
      </c>
      <c r="AA334" s="1" t="n">
        <v>1110886</v>
      </c>
      <c r="AB334" s="1" t="n">
        <v>1793889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5049</v>
      </c>
      <c r="AJ334" s="1" t="n">
        <v>957</v>
      </c>
      <c r="AK334" s="1" t="n">
        <v>200</v>
      </c>
      <c r="AL334" s="1" t="n">
        <v>3892</v>
      </c>
      <c r="AM334" s="1" t="n">
        <v>205409</v>
      </c>
      <c r="AN334" s="1" t="n">
        <v>49000</v>
      </c>
      <c r="AO334" s="1" t="n">
        <v>0</v>
      </c>
      <c r="AP334" s="1" t="n">
        <v>12210</v>
      </c>
      <c r="AQ334" s="1" t="n">
        <v>31732</v>
      </c>
      <c r="AR334" s="1" t="n">
        <v>21083</v>
      </c>
      <c r="AS334" s="1" t="n">
        <v>29157</v>
      </c>
      <c r="AT334" s="1" t="n">
        <v>15458</v>
      </c>
      <c r="AU334" s="1" t="n">
        <v>46769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2116250</v>
      </c>
      <c r="BB334" s="1" t="n">
        <v>47949</v>
      </c>
      <c r="BC334" s="1" t="n">
        <v>2068301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50516</v>
      </c>
      <c r="BK334" s="1" t="n">
        <v>0</v>
      </c>
      <c r="BL334" s="1" t="n">
        <v>50516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33064</v>
      </c>
      <c r="BR334" s="1" t="n">
        <v>0</v>
      </c>
      <c r="BS334" s="1" t="n">
        <v>0</v>
      </c>
      <c r="BT334" s="1" t="n">
        <v>0</v>
      </c>
      <c r="BU334" s="1" t="n">
        <v>33064</v>
      </c>
      <c r="BV334" s="1" t="n">
        <v>0</v>
      </c>
      <c r="BW334" s="1" t="n">
        <v>16229424</v>
      </c>
    </row>
    <row r="335" customFormat="false" ht="13.5" hidden="false" customHeight="false" outlineLevel="0" collapsed="false">
      <c r="A335" s="1" t="s">
        <v>73</v>
      </c>
      <c r="B335" s="1" t="s">
        <v>70</v>
      </c>
      <c r="C335" s="1" t="s">
        <v>241</v>
      </c>
      <c r="D335" s="1" t="s">
        <v>242</v>
      </c>
      <c r="E335" s="1" t="n">
        <v>6025477</v>
      </c>
      <c r="F335" s="1" t="n">
        <v>3651972</v>
      </c>
      <c r="G335" s="1" t="n">
        <v>1743051</v>
      </c>
      <c r="H335" s="1" t="n">
        <v>630454</v>
      </c>
      <c r="I335" s="1" t="n">
        <v>0</v>
      </c>
      <c r="J335" s="1" t="n">
        <v>1589599</v>
      </c>
      <c r="K335" s="1" t="n">
        <v>4171</v>
      </c>
      <c r="L335" s="1" t="n">
        <v>3318</v>
      </c>
      <c r="M335" s="1" t="n">
        <v>62177</v>
      </c>
      <c r="N335" s="1" t="n">
        <v>904379</v>
      </c>
      <c r="O335" s="1" t="n">
        <v>146052</v>
      </c>
      <c r="P335" s="1" t="n">
        <v>131463</v>
      </c>
      <c r="Q335" s="1" t="n">
        <v>2201</v>
      </c>
      <c r="R335" s="1" t="n">
        <v>70547</v>
      </c>
      <c r="S335" s="1" t="n">
        <v>60645</v>
      </c>
      <c r="T335" s="1" t="n">
        <v>9935</v>
      </c>
      <c r="U335" s="1" t="n">
        <v>189737</v>
      </c>
      <c r="V335" s="1" t="n">
        <v>4974</v>
      </c>
      <c r="W335" s="1" t="n">
        <v>147443</v>
      </c>
      <c r="X335" s="1" t="n">
        <v>147443</v>
      </c>
      <c r="Y335" s="1" t="n">
        <v>0</v>
      </c>
      <c r="Z335" s="1" t="n">
        <v>57217</v>
      </c>
      <c r="AA335" s="1" t="n">
        <v>57217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192783</v>
      </c>
      <c r="AN335" s="1" t="n">
        <v>0</v>
      </c>
      <c r="AO335" s="1" t="n">
        <v>0</v>
      </c>
      <c r="AP335" s="1" t="n">
        <v>84076</v>
      </c>
      <c r="AQ335" s="1" t="n">
        <v>30723</v>
      </c>
      <c r="AR335" s="1" t="n">
        <v>44103</v>
      </c>
      <c r="AS335" s="1" t="n">
        <v>33584</v>
      </c>
      <c r="AT335" s="1" t="n">
        <v>297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50695</v>
      </c>
      <c r="BB335" s="1" t="n">
        <v>0</v>
      </c>
      <c r="BC335" s="1" t="n">
        <v>50695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126921</v>
      </c>
      <c r="BR335" s="1" t="n">
        <v>0</v>
      </c>
      <c r="BS335" s="1" t="n">
        <v>0</v>
      </c>
      <c r="BT335" s="1" t="n">
        <v>0</v>
      </c>
      <c r="BU335" s="1" t="n">
        <v>126921</v>
      </c>
      <c r="BV335" s="1" t="n">
        <v>0</v>
      </c>
      <c r="BW335" s="1" t="n">
        <v>8190135</v>
      </c>
    </row>
    <row r="336" customFormat="false" ht="13.5" hidden="false" customHeight="false" outlineLevel="0" collapsed="false">
      <c r="A336" s="1" t="s">
        <v>74</v>
      </c>
      <c r="B336" s="1" t="s">
        <v>70</v>
      </c>
      <c r="C336" s="1" t="s">
        <v>241</v>
      </c>
      <c r="D336" s="1" t="s">
        <v>242</v>
      </c>
      <c r="E336" s="1" t="n">
        <v>11275870</v>
      </c>
      <c r="F336" s="1" t="n">
        <v>4810929</v>
      </c>
      <c r="G336" s="1" t="n">
        <v>3518088</v>
      </c>
      <c r="H336" s="1" t="n">
        <v>2946853</v>
      </c>
      <c r="I336" s="1" t="n">
        <v>0</v>
      </c>
      <c r="J336" s="1" t="n">
        <v>1874946</v>
      </c>
      <c r="K336" s="1" t="n">
        <v>31021</v>
      </c>
      <c r="L336" s="1" t="n">
        <v>139411</v>
      </c>
      <c r="M336" s="1" t="n">
        <v>102960</v>
      </c>
      <c r="N336" s="1" t="n">
        <v>540540</v>
      </c>
      <c r="O336" s="1" t="n">
        <v>387446</v>
      </c>
      <c r="P336" s="1" t="n">
        <v>424763</v>
      </c>
      <c r="Q336" s="1" t="n">
        <v>9604</v>
      </c>
      <c r="R336" s="1" t="n">
        <v>113973</v>
      </c>
      <c r="S336" s="1" t="n">
        <v>50186</v>
      </c>
      <c r="T336" s="1" t="n">
        <v>47964</v>
      </c>
      <c r="U336" s="1" t="n">
        <v>18889</v>
      </c>
      <c r="V336" s="1" t="n">
        <v>8189</v>
      </c>
      <c r="W336" s="1" t="n">
        <v>205296</v>
      </c>
      <c r="X336" s="1" t="n">
        <v>205296</v>
      </c>
      <c r="Y336" s="1" t="n">
        <v>0</v>
      </c>
      <c r="Z336" s="1" t="n">
        <v>10632</v>
      </c>
      <c r="AA336" s="1" t="n">
        <v>10632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18116</v>
      </c>
      <c r="AJ336" s="1" t="n">
        <v>13590</v>
      </c>
      <c r="AK336" s="1" t="n">
        <v>4526</v>
      </c>
      <c r="AL336" s="1" t="n">
        <v>0</v>
      </c>
      <c r="AM336" s="1" t="n">
        <v>344789</v>
      </c>
      <c r="AN336" s="1" t="n">
        <v>0</v>
      </c>
      <c r="AO336" s="1" t="n">
        <v>19951</v>
      </c>
      <c r="AP336" s="1" t="n">
        <v>0</v>
      </c>
      <c r="AQ336" s="1" t="n">
        <v>78308</v>
      </c>
      <c r="AR336" s="1" t="n">
        <v>24775</v>
      </c>
      <c r="AS336" s="1" t="n">
        <v>211493</v>
      </c>
      <c r="AT336" s="1" t="n">
        <v>10262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153406</v>
      </c>
      <c r="BB336" s="1" t="n">
        <v>0</v>
      </c>
      <c r="BC336" s="1" t="n">
        <v>153406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199295</v>
      </c>
      <c r="BR336" s="1" t="n">
        <v>0</v>
      </c>
      <c r="BS336" s="1" t="n">
        <v>0</v>
      </c>
      <c r="BT336" s="1" t="n">
        <v>0</v>
      </c>
      <c r="BU336" s="1" t="n">
        <v>199295</v>
      </c>
      <c r="BV336" s="1" t="n">
        <v>0</v>
      </c>
      <c r="BW336" s="1" t="n">
        <v>14082350</v>
      </c>
    </row>
    <row r="337" customFormat="false" ht="13.5" hidden="false" customHeight="false" outlineLevel="0" collapsed="false">
      <c r="A337" s="1" t="s">
        <v>75</v>
      </c>
      <c r="B337" s="1" t="s">
        <v>70</v>
      </c>
      <c r="C337" s="1" t="s">
        <v>241</v>
      </c>
      <c r="D337" s="1" t="s">
        <v>242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</row>
    <row r="338" customFormat="false" ht="13.5" hidden="false" customHeight="false" outlineLevel="0" collapsed="false">
      <c r="A338" s="1" t="s">
        <v>69</v>
      </c>
      <c r="B338" s="1" t="s">
        <v>70</v>
      </c>
      <c r="C338" s="1" t="s">
        <v>243</v>
      </c>
      <c r="D338" s="1" t="s">
        <v>244</v>
      </c>
      <c r="E338" s="1" t="n">
        <v>1243707</v>
      </c>
      <c r="F338" s="1" t="n">
        <v>604927</v>
      </c>
      <c r="G338" s="1" t="n">
        <v>136554</v>
      </c>
      <c r="H338" s="1" t="n">
        <v>114084</v>
      </c>
      <c r="I338" s="1" t="n">
        <v>388142</v>
      </c>
      <c r="J338" s="1" t="n">
        <v>1423209</v>
      </c>
      <c r="K338" s="1" t="n">
        <v>16511</v>
      </c>
      <c r="L338" s="1" t="n">
        <v>30246</v>
      </c>
      <c r="M338" s="1" t="n">
        <v>28645</v>
      </c>
      <c r="N338" s="1" t="n">
        <v>69215</v>
      </c>
      <c r="O338" s="1" t="n">
        <v>338515</v>
      </c>
      <c r="P338" s="1" t="n">
        <v>22732</v>
      </c>
      <c r="Q338" s="1" t="n">
        <v>9267</v>
      </c>
      <c r="R338" s="1" t="n">
        <v>814033</v>
      </c>
      <c r="S338" s="1" t="n">
        <v>41200</v>
      </c>
      <c r="T338" s="1" t="n">
        <v>25961</v>
      </c>
      <c r="U338" s="1" t="n">
        <v>20312</v>
      </c>
      <c r="V338" s="1" t="n">
        <v>6572</v>
      </c>
      <c r="W338" s="1" t="n">
        <v>31779</v>
      </c>
      <c r="X338" s="1" t="n">
        <v>31779</v>
      </c>
      <c r="Y338" s="1" t="n">
        <v>0</v>
      </c>
      <c r="Z338" s="1" t="n">
        <v>1840290</v>
      </c>
      <c r="AA338" s="1" t="n">
        <v>162918</v>
      </c>
      <c r="AB338" s="1" t="n">
        <v>1677372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27365</v>
      </c>
      <c r="AJ338" s="1" t="n">
        <v>14706</v>
      </c>
      <c r="AK338" s="1" t="n">
        <v>0</v>
      </c>
      <c r="AL338" s="1" t="n">
        <v>12659</v>
      </c>
      <c r="AM338" s="1" t="n">
        <v>40350</v>
      </c>
      <c r="AN338" s="1" t="n">
        <v>0</v>
      </c>
      <c r="AO338" s="1" t="n">
        <v>0</v>
      </c>
      <c r="AP338" s="1" t="n">
        <v>19662</v>
      </c>
      <c r="AQ338" s="1" t="n">
        <v>5027</v>
      </c>
      <c r="AR338" s="1" t="n">
        <v>5762</v>
      </c>
      <c r="AS338" s="1" t="n">
        <v>7914</v>
      </c>
      <c r="AT338" s="1" t="n">
        <v>1985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417370</v>
      </c>
      <c r="BB338" s="1" t="n">
        <v>236849</v>
      </c>
      <c r="BC338" s="1" t="n">
        <v>0</v>
      </c>
      <c r="BD338" s="1" t="n">
        <v>180521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0</v>
      </c>
      <c r="BK338" s="1" t="n">
        <v>0</v>
      </c>
      <c r="BL338" s="1" t="n">
        <v>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49920</v>
      </c>
      <c r="BR338" s="1" t="n">
        <v>0</v>
      </c>
      <c r="BS338" s="1" t="n">
        <v>0</v>
      </c>
      <c r="BT338" s="1" t="n">
        <v>0</v>
      </c>
      <c r="BU338" s="1" t="n">
        <v>49920</v>
      </c>
      <c r="BV338" s="1" t="n">
        <v>0</v>
      </c>
      <c r="BW338" s="1" t="n">
        <v>5073990</v>
      </c>
    </row>
    <row r="339" customFormat="false" ht="13.5" hidden="false" customHeight="false" outlineLevel="0" collapsed="false">
      <c r="A339" s="1" t="s">
        <v>73</v>
      </c>
      <c r="B339" s="1" t="s">
        <v>70</v>
      </c>
      <c r="C339" s="1" t="s">
        <v>243</v>
      </c>
      <c r="D339" s="1" t="s">
        <v>244</v>
      </c>
      <c r="E339" s="1" t="n">
        <v>2543757</v>
      </c>
      <c r="F339" s="1" t="n">
        <v>1716697</v>
      </c>
      <c r="G339" s="1" t="n">
        <v>544244</v>
      </c>
      <c r="H339" s="1" t="n">
        <v>282816</v>
      </c>
      <c r="I339" s="1" t="n">
        <v>0</v>
      </c>
      <c r="J339" s="1" t="n">
        <v>448370</v>
      </c>
      <c r="K339" s="1" t="n">
        <v>0</v>
      </c>
      <c r="L339" s="1" t="n">
        <v>1921</v>
      </c>
      <c r="M339" s="1" t="n">
        <v>22435</v>
      </c>
      <c r="N339" s="1" t="n">
        <v>285306</v>
      </c>
      <c r="O339" s="1" t="n">
        <v>25123</v>
      </c>
      <c r="P339" s="1" t="n">
        <v>10513</v>
      </c>
      <c r="Q339" s="1" t="n">
        <v>601</v>
      </c>
      <c r="R339" s="1" t="n">
        <v>90736</v>
      </c>
      <c r="S339" s="1" t="n">
        <v>3303</v>
      </c>
      <c r="T339" s="1" t="n">
        <v>286</v>
      </c>
      <c r="U339" s="1" t="n">
        <v>6375</v>
      </c>
      <c r="V339" s="1" t="n">
        <v>1771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579</v>
      </c>
      <c r="AJ339" s="1" t="n">
        <v>579</v>
      </c>
      <c r="AK339" s="1" t="n">
        <v>0</v>
      </c>
      <c r="AL339" s="1" t="n">
        <v>0</v>
      </c>
      <c r="AM339" s="1" t="n">
        <v>20404</v>
      </c>
      <c r="AN339" s="1" t="n">
        <v>0</v>
      </c>
      <c r="AO339" s="1" t="n">
        <v>0</v>
      </c>
      <c r="AP339" s="1" t="n">
        <v>0</v>
      </c>
      <c r="AQ339" s="1" t="n">
        <v>10658</v>
      </c>
      <c r="AR339" s="1" t="n">
        <v>5916</v>
      </c>
      <c r="AS339" s="1" t="n">
        <v>3830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10089</v>
      </c>
      <c r="BB339" s="1" t="n">
        <v>0</v>
      </c>
      <c r="BC339" s="1" t="n">
        <v>0</v>
      </c>
      <c r="BD339" s="1" t="n">
        <v>10089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76564</v>
      </c>
      <c r="BR339" s="1" t="n">
        <v>0</v>
      </c>
      <c r="BS339" s="1" t="n">
        <v>0</v>
      </c>
      <c r="BT339" s="1" t="n">
        <v>0</v>
      </c>
      <c r="BU339" s="1" t="n">
        <v>76564</v>
      </c>
      <c r="BV339" s="1" t="n">
        <v>0</v>
      </c>
      <c r="BW339" s="1" t="n">
        <v>3099763</v>
      </c>
    </row>
    <row r="340" customFormat="false" ht="13.5" hidden="false" customHeight="false" outlineLevel="0" collapsed="false">
      <c r="A340" s="1" t="s">
        <v>74</v>
      </c>
      <c r="B340" s="1" t="s">
        <v>70</v>
      </c>
      <c r="C340" s="1" t="s">
        <v>243</v>
      </c>
      <c r="D340" s="1" t="s">
        <v>244</v>
      </c>
      <c r="E340" s="1" t="n">
        <v>1683685</v>
      </c>
      <c r="F340" s="1" t="n">
        <v>462872</v>
      </c>
      <c r="G340" s="1" t="n">
        <v>456682</v>
      </c>
      <c r="H340" s="1" t="n">
        <v>764131</v>
      </c>
      <c r="I340" s="1" t="n">
        <v>0</v>
      </c>
      <c r="J340" s="1" t="n">
        <v>124692</v>
      </c>
      <c r="K340" s="1" t="n">
        <v>161</v>
      </c>
      <c r="L340" s="1" t="n">
        <v>1108</v>
      </c>
      <c r="M340" s="1" t="n">
        <v>17742</v>
      </c>
      <c r="N340" s="1" t="n">
        <v>51574</v>
      </c>
      <c r="O340" s="1" t="n">
        <v>33185</v>
      </c>
      <c r="P340" s="1" t="n">
        <v>4169</v>
      </c>
      <c r="Q340" s="1" t="n">
        <v>0</v>
      </c>
      <c r="R340" s="1" t="n">
        <v>4959</v>
      </c>
      <c r="S340" s="1" t="n">
        <v>0</v>
      </c>
      <c r="T340" s="1" t="n">
        <v>460</v>
      </c>
      <c r="U340" s="1" t="n">
        <v>10475</v>
      </c>
      <c r="V340" s="1" t="n">
        <v>859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45685</v>
      </c>
      <c r="AJ340" s="1" t="n">
        <v>45685</v>
      </c>
      <c r="AK340" s="1" t="n">
        <v>0</v>
      </c>
      <c r="AL340" s="1" t="n">
        <v>0</v>
      </c>
      <c r="AM340" s="1" t="n">
        <v>65713</v>
      </c>
      <c r="AN340" s="1" t="n">
        <v>0</v>
      </c>
      <c r="AO340" s="1" t="n">
        <v>0</v>
      </c>
      <c r="AP340" s="1" t="n">
        <v>56120</v>
      </c>
      <c r="AQ340" s="1" t="n">
        <v>5562</v>
      </c>
      <c r="AR340" s="1" t="n">
        <v>1958</v>
      </c>
      <c r="AS340" s="1" t="n">
        <v>2073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127063</v>
      </c>
      <c r="BR340" s="1" t="n">
        <v>0</v>
      </c>
      <c r="BS340" s="1" t="n">
        <v>0</v>
      </c>
      <c r="BT340" s="1" t="n">
        <v>0</v>
      </c>
      <c r="BU340" s="1" t="n">
        <v>127063</v>
      </c>
      <c r="BV340" s="1" t="n">
        <v>0</v>
      </c>
      <c r="BW340" s="1" t="n">
        <v>2046838</v>
      </c>
    </row>
    <row r="341" customFormat="false" ht="13.5" hidden="false" customHeight="false" outlineLevel="0" collapsed="false">
      <c r="A341" s="1" t="s">
        <v>75</v>
      </c>
      <c r="B341" s="1" t="s">
        <v>70</v>
      </c>
      <c r="C341" s="1" t="s">
        <v>243</v>
      </c>
      <c r="D341" s="1" t="s">
        <v>244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</row>
    <row r="342" customFormat="false" ht="13.5" hidden="false" customHeight="false" outlineLevel="0" collapsed="false">
      <c r="A342" s="1" t="s">
        <v>69</v>
      </c>
      <c r="B342" s="1" t="s">
        <v>70</v>
      </c>
      <c r="C342" s="1" t="s">
        <v>245</v>
      </c>
      <c r="D342" s="1" t="s">
        <v>246</v>
      </c>
      <c r="E342" s="1" t="n">
        <v>1661390</v>
      </c>
      <c r="F342" s="1" t="n">
        <v>693240</v>
      </c>
      <c r="G342" s="1" t="n">
        <v>217533</v>
      </c>
      <c r="H342" s="1" t="n">
        <v>55962</v>
      </c>
      <c r="I342" s="1" t="n">
        <v>694655</v>
      </c>
      <c r="J342" s="1" t="n">
        <v>2291743</v>
      </c>
      <c r="K342" s="1" t="n">
        <v>9491</v>
      </c>
      <c r="L342" s="1" t="n">
        <v>28178</v>
      </c>
      <c r="M342" s="1" t="n">
        <v>16063</v>
      </c>
      <c r="N342" s="1" t="n">
        <v>154725</v>
      </c>
      <c r="O342" s="1" t="n">
        <v>386905</v>
      </c>
      <c r="P342" s="1" t="n">
        <v>41223</v>
      </c>
      <c r="Q342" s="1" t="n">
        <v>57289</v>
      </c>
      <c r="R342" s="1" t="n">
        <v>1368182</v>
      </c>
      <c r="S342" s="1" t="n">
        <v>173850</v>
      </c>
      <c r="T342" s="1" t="n">
        <v>12270</v>
      </c>
      <c r="U342" s="1" t="n">
        <v>27996</v>
      </c>
      <c r="V342" s="1" t="n">
        <v>15571</v>
      </c>
      <c r="W342" s="1" t="n">
        <v>0</v>
      </c>
      <c r="X342" s="1" t="n">
        <v>0</v>
      </c>
      <c r="Y342" s="1" t="n">
        <v>0</v>
      </c>
      <c r="Z342" s="1" t="n">
        <v>1914676</v>
      </c>
      <c r="AA342" s="1" t="n">
        <v>204535</v>
      </c>
      <c r="AB342" s="1" t="n">
        <v>1710141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7473</v>
      </c>
      <c r="AH342" s="1" t="n">
        <v>7473</v>
      </c>
      <c r="AI342" s="1" t="n">
        <v>154354</v>
      </c>
      <c r="AJ342" s="1" t="n">
        <v>3706</v>
      </c>
      <c r="AK342" s="1" t="n">
        <v>80377</v>
      </c>
      <c r="AL342" s="1" t="n">
        <v>70271</v>
      </c>
      <c r="AM342" s="1" t="n">
        <v>92293</v>
      </c>
      <c r="AN342" s="1" t="n">
        <v>22287</v>
      </c>
      <c r="AO342" s="1" t="n">
        <v>0</v>
      </c>
      <c r="AP342" s="1" t="n">
        <v>0</v>
      </c>
      <c r="AQ342" s="1" t="n">
        <v>38160</v>
      </c>
      <c r="AR342" s="1" t="n">
        <v>530</v>
      </c>
      <c r="AS342" s="1" t="n">
        <v>30441</v>
      </c>
      <c r="AT342" s="1" t="n">
        <v>875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372138</v>
      </c>
      <c r="BB342" s="1" t="n">
        <v>0</v>
      </c>
      <c r="BC342" s="1" t="n">
        <v>372138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41452</v>
      </c>
      <c r="BR342" s="1" t="n">
        <v>0</v>
      </c>
      <c r="BS342" s="1" t="n">
        <v>0</v>
      </c>
      <c r="BT342" s="1" t="n">
        <v>0</v>
      </c>
      <c r="BU342" s="1" t="n">
        <v>41452</v>
      </c>
      <c r="BV342" s="1" t="n">
        <v>0</v>
      </c>
      <c r="BW342" s="1" t="n">
        <v>6535519</v>
      </c>
    </row>
    <row r="343" customFormat="false" ht="13.5" hidden="false" customHeight="false" outlineLevel="0" collapsed="false">
      <c r="A343" s="1" t="s">
        <v>73</v>
      </c>
      <c r="B343" s="1" t="s">
        <v>70</v>
      </c>
      <c r="C343" s="1" t="s">
        <v>245</v>
      </c>
      <c r="D343" s="1" t="s">
        <v>246</v>
      </c>
      <c r="E343" s="1" t="n">
        <v>2861679</v>
      </c>
      <c r="F343" s="1" t="n">
        <v>1527345</v>
      </c>
      <c r="G343" s="1" t="n">
        <v>732670</v>
      </c>
      <c r="H343" s="1" t="n">
        <v>601664</v>
      </c>
      <c r="I343" s="1" t="n">
        <v>0</v>
      </c>
      <c r="J343" s="1" t="n">
        <v>531877</v>
      </c>
      <c r="K343" s="1" t="n">
        <v>128</v>
      </c>
      <c r="L343" s="1" t="n">
        <v>825</v>
      </c>
      <c r="M343" s="1" t="n">
        <v>8578</v>
      </c>
      <c r="N343" s="1" t="n">
        <v>302413</v>
      </c>
      <c r="O343" s="1" t="n">
        <v>28647</v>
      </c>
      <c r="P343" s="1" t="n">
        <v>8975</v>
      </c>
      <c r="Q343" s="1" t="n">
        <v>6110</v>
      </c>
      <c r="R343" s="1" t="n">
        <v>158179</v>
      </c>
      <c r="S343" s="1" t="n">
        <v>4429</v>
      </c>
      <c r="T343" s="1" t="n">
        <v>4592</v>
      </c>
      <c r="U343" s="1" t="n">
        <v>8504</v>
      </c>
      <c r="V343" s="1" t="n">
        <v>497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20625</v>
      </c>
      <c r="AJ343" s="1" t="n">
        <v>20625</v>
      </c>
      <c r="AK343" s="1" t="n">
        <v>0</v>
      </c>
      <c r="AL343" s="1" t="n">
        <v>0</v>
      </c>
      <c r="AM343" s="1" t="n">
        <v>10413</v>
      </c>
      <c r="AN343" s="1" t="n">
        <v>0</v>
      </c>
      <c r="AO343" s="1" t="n">
        <v>0</v>
      </c>
      <c r="AP343" s="1" t="n">
        <v>0</v>
      </c>
      <c r="AQ343" s="1" t="n">
        <v>5953</v>
      </c>
      <c r="AR343" s="1" t="n">
        <v>384</v>
      </c>
      <c r="AS343" s="1" t="n">
        <v>2111</v>
      </c>
      <c r="AT343" s="1" t="n">
        <v>1965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3680</v>
      </c>
      <c r="BR343" s="1" t="n">
        <v>0</v>
      </c>
      <c r="BS343" s="1" t="n">
        <v>0</v>
      </c>
      <c r="BT343" s="1" t="n">
        <v>0</v>
      </c>
      <c r="BU343" s="1" t="n">
        <v>3680</v>
      </c>
      <c r="BV343" s="1" t="n">
        <v>0</v>
      </c>
      <c r="BW343" s="1" t="n">
        <v>3428274</v>
      </c>
    </row>
    <row r="344" customFormat="false" ht="13.5" hidden="false" customHeight="false" outlineLevel="0" collapsed="false">
      <c r="A344" s="1" t="s">
        <v>74</v>
      </c>
      <c r="B344" s="1" t="s">
        <v>70</v>
      </c>
      <c r="C344" s="1" t="s">
        <v>245</v>
      </c>
      <c r="D344" s="1" t="s">
        <v>246</v>
      </c>
      <c r="E344" s="1" t="n">
        <v>5304403</v>
      </c>
      <c r="F344" s="1" t="n">
        <v>1827166</v>
      </c>
      <c r="G344" s="1" t="n">
        <v>1552060</v>
      </c>
      <c r="H344" s="1" t="n">
        <v>1925177</v>
      </c>
      <c r="I344" s="1" t="n">
        <v>0</v>
      </c>
      <c r="J344" s="1" t="n">
        <v>1062755</v>
      </c>
      <c r="K344" s="1" t="n">
        <v>7274</v>
      </c>
      <c r="L344" s="1" t="n">
        <v>68229</v>
      </c>
      <c r="M344" s="1" t="n">
        <v>4590</v>
      </c>
      <c r="N344" s="1" t="n">
        <v>259378</v>
      </c>
      <c r="O344" s="1" t="n">
        <v>143876</v>
      </c>
      <c r="P344" s="1" t="n">
        <v>239691</v>
      </c>
      <c r="Q344" s="1" t="n">
        <v>2605</v>
      </c>
      <c r="R344" s="1" t="n">
        <v>24519</v>
      </c>
      <c r="S344" s="1" t="n">
        <v>242637</v>
      </c>
      <c r="T344" s="1" t="n">
        <v>31944</v>
      </c>
      <c r="U344" s="1" t="n">
        <v>30622</v>
      </c>
      <c r="V344" s="1" t="n">
        <v>7390</v>
      </c>
      <c r="W344" s="1" t="n">
        <v>79407</v>
      </c>
      <c r="X344" s="1" t="n">
        <v>79407</v>
      </c>
      <c r="Y344" s="1" t="n">
        <v>0</v>
      </c>
      <c r="Z344" s="1" t="n">
        <v>1990</v>
      </c>
      <c r="AA344" s="1" t="n">
        <v>199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64436</v>
      </c>
      <c r="AJ344" s="1" t="n">
        <v>63569</v>
      </c>
      <c r="AK344" s="1" t="n">
        <v>867</v>
      </c>
      <c r="AL344" s="1" t="n">
        <v>0</v>
      </c>
      <c r="AM344" s="1" t="n">
        <v>62002</v>
      </c>
      <c r="AN344" s="1" t="n">
        <v>0</v>
      </c>
      <c r="AO344" s="1" t="n">
        <v>0</v>
      </c>
      <c r="AP344" s="1" t="n">
        <v>0</v>
      </c>
      <c r="AQ344" s="1" t="n">
        <v>28040</v>
      </c>
      <c r="AR344" s="1" t="n">
        <v>0</v>
      </c>
      <c r="AS344" s="1" t="n">
        <v>25020</v>
      </c>
      <c r="AT344" s="1" t="n">
        <v>8942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54156</v>
      </c>
      <c r="BR344" s="1" t="n">
        <v>0</v>
      </c>
      <c r="BS344" s="1" t="n">
        <v>0</v>
      </c>
      <c r="BT344" s="1" t="n">
        <v>0</v>
      </c>
      <c r="BU344" s="1" t="n">
        <v>54156</v>
      </c>
      <c r="BV344" s="1" t="n">
        <v>0</v>
      </c>
      <c r="BW344" s="1" t="n">
        <v>6629149</v>
      </c>
    </row>
    <row r="345" customFormat="false" ht="13.5" hidden="false" customHeight="false" outlineLevel="0" collapsed="false">
      <c r="A345" s="1" t="s">
        <v>75</v>
      </c>
      <c r="B345" s="1" t="s">
        <v>70</v>
      </c>
      <c r="C345" s="1" t="s">
        <v>245</v>
      </c>
      <c r="D345" s="1" t="s">
        <v>246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</row>
    <row r="346" customFormat="false" ht="13.5" hidden="false" customHeight="false" outlineLevel="0" collapsed="false">
      <c r="A346" s="1" t="s">
        <v>69</v>
      </c>
      <c r="B346" s="1" t="s">
        <v>70</v>
      </c>
      <c r="C346" s="1" t="s">
        <v>247</v>
      </c>
      <c r="D346" s="1" t="s">
        <v>248</v>
      </c>
      <c r="E346" s="1" t="n">
        <v>557870</v>
      </c>
      <c r="F346" s="1" t="n">
        <v>278061</v>
      </c>
      <c r="G346" s="1" t="n">
        <v>120644</v>
      </c>
      <c r="H346" s="1" t="n">
        <v>29504</v>
      </c>
      <c r="I346" s="1" t="n">
        <v>129661</v>
      </c>
      <c r="J346" s="1" t="n">
        <v>691585</v>
      </c>
      <c r="K346" s="1" t="n">
        <v>18883</v>
      </c>
      <c r="L346" s="1" t="n">
        <v>2137</v>
      </c>
      <c r="M346" s="1" t="n">
        <v>31481</v>
      </c>
      <c r="N346" s="1" t="n">
        <v>49181</v>
      </c>
      <c r="O346" s="1" t="n">
        <v>75687</v>
      </c>
      <c r="P346" s="1" t="n">
        <v>22250</v>
      </c>
      <c r="Q346" s="1" t="n">
        <v>9571</v>
      </c>
      <c r="R346" s="1" t="n">
        <v>148322</v>
      </c>
      <c r="S346" s="1" t="n">
        <v>8434</v>
      </c>
      <c r="T346" s="1" t="n">
        <v>319</v>
      </c>
      <c r="U346" s="1" t="n">
        <v>32117</v>
      </c>
      <c r="V346" s="1" t="n">
        <v>293203</v>
      </c>
      <c r="W346" s="1" t="n">
        <v>9817</v>
      </c>
      <c r="X346" s="1" t="n">
        <v>0</v>
      </c>
      <c r="Y346" s="1" t="n">
        <v>9817</v>
      </c>
      <c r="Z346" s="1" t="n">
        <v>561373</v>
      </c>
      <c r="AA346" s="1" t="n">
        <v>133396</v>
      </c>
      <c r="AB346" s="1" t="n">
        <v>427977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6720</v>
      </c>
      <c r="AJ346" s="1" t="n">
        <v>4303</v>
      </c>
      <c r="AK346" s="1" t="n">
        <v>980</v>
      </c>
      <c r="AL346" s="1" t="n">
        <v>1437</v>
      </c>
      <c r="AM346" s="1" t="n">
        <v>28102</v>
      </c>
      <c r="AN346" s="1" t="n">
        <v>24500</v>
      </c>
      <c r="AO346" s="1" t="n">
        <v>0</v>
      </c>
      <c r="AP346" s="1" t="n">
        <v>0</v>
      </c>
      <c r="AQ346" s="1" t="n">
        <v>983</v>
      </c>
      <c r="AR346" s="1" t="n">
        <v>1204</v>
      </c>
      <c r="AS346" s="1" t="n">
        <v>1415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469160</v>
      </c>
      <c r="BB346" s="1" t="n">
        <v>1220</v>
      </c>
      <c r="BC346" s="1" t="n">
        <v>467940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31470</v>
      </c>
      <c r="BR346" s="1" t="n">
        <v>0</v>
      </c>
      <c r="BS346" s="1" t="n">
        <v>0</v>
      </c>
      <c r="BT346" s="1" t="n">
        <v>0</v>
      </c>
      <c r="BU346" s="1" t="n">
        <v>31470</v>
      </c>
      <c r="BV346" s="1" t="n">
        <v>0</v>
      </c>
      <c r="BW346" s="1" t="n">
        <v>2356097</v>
      </c>
    </row>
    <row r="347" customFormat="false" ht="13.5" hidden="false" customHeight="false" outlineLevel="0" collapsed="false">
      <c r="A347" s="1" t="s">
        <v>73</v>
      </c>
      <c r="B347" s="1" t="s">
        <v>70</v>
      </c>
      <c r="C347" s="1" t="s">
        <v>247</v>
      </c>
      <c r="D347" s="1" t="s">
        <v>248</v>
      </c>
      <c r="E347" s="1" t="n">
        <v>599746</v>
      </c>
      <c r="F347" s="1" t="n">
        <v>430074</v>
      </c>
      <c r="G347" s="1" t="n">
        <v>136198</v>
      </c>
      <c r="H347" s="1" t="n">
        <v>33474</v>
      </c>
      <c r="I347" s="1" t="n">
        <v>0</v>
      </c>
      <c r="J347" s="1" t="n">
        <v>153090</v>
      </c>
      <c r="K347" s="1" t="n">
        <v>0</v>
      </c>
      <c r="L347" s="1" t="n">
        <v>0</v>
      </c>
      <c r="M347" s="1" t="n">
        <v>5493</v>
      </c>
      <c r="N347" s="1" t="n">
        <v>89212</v>
      </c>
      <c r="O347" s="1" t="n">
        <v>9874</v>
      </c>
      <c r="P347" s="1" t="n">
        <v>2299</v>
      </c>
      <c r="Q347" s="1" t="n">
        <v>0</v>
      </c>
      <c r="R347" s="1" t="n">
        <v>4570</v>
      </c>
      <c r="S347" s="1" t="n">
        <v>86</v>
      </c>
      <c r="T347" s="1" t="n">
        <v>109</v>
      </c>
      <c r="U347" s="1" t="n">
        <v>40147</v>
      </c>
      <c r="V347" s="1" t="n">
        <v>1300</v>
      </c>
      <c r="W347" s="1" t="n">
        <v>0</v>
      </c>
      <c r="X347" s="1" t="n">
        <v>0</v>
      </c>
      <c r="Y347" s="1" t="n">
        <v>0</v>
      </c>
      <c r="Z347" s="1" t="n">
        <v>3797</v>
      </c>
      <c r="AA347" s="1" t="n">
        <v>3797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4059</v>
      </c>
      <c r="AJ347" s="1" t="n">
        <v>4059</v>
      </c>
      <c r="AK347" s="1" t="n">
        <v>0</v>
      </c>
      <c r="AL347" s="1" t="n">
        <v>0</v>
      </c>
      <c r="AM347" s="1" t="n">
        <v>2113</v>
      </c>
      <c r="AN347" s="1" t="n">
        <v>0</v>
      </c>
      <c r="AO347" s="1" t="n">
        <v>0</v>
      </c>
      <c r="AP347" s="1" t="n">
        <v>0</v>
      </c>
      <c r="AQ347" s="1" t="n">
        <v>1668</v>
      </c>
      <c r="AR347" s="1" t="n">
        <v>445</v>
      </c>
      <c r="AS347" s="1" t="n">
        <v>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0</v>
      </c>
      <c r="BR347" s="1" t="n">
        <v>0</v>
      </c>
      <c r="BS347" s="1" t="n">
        <v>0</v>
      </c>
      <c r="BT347" s="1" t="n">
        <v>0</v>
      </c>
      <c r="BU347" s="1" t="n">
        <v>0</v>
      </c>
      <c r="BV347" s="1" t="n">
        <v>0</v>
      </c>
      <c r="BW347" s="1" t="n">
        <v>762805</v>
      </c>
    </row>
    <row r="348" customFormat="false" ht="13.5" hidden="false" customHeight="false" outlineLevel="0" collapsed="false">
      <c r="A348" s="1" t="s">
        <v>74</v>
      </c>
      <c r="B348" s="1" t="s">
        <v>70</v>
      </c>
      <c r="C348" s="1" t="s">
        <v>247</v>
      </c>
      <c r="D348" s="1" t="s">
        <v>248</v>
      </c>
      <c r="E348" s="1" t="n">
        <v>1427122</v>
      </c>
      <c r="F348" s="1" t="n">
        <v>1017090</v>
      </c>
      <c r="G348" s="1" t="n">
        <v>0</v>
      </c>
      <c r="H348" s="1" t="n">
        <v>410032</v>
      </c>
      <c r="I348" s="1" t="n">
        <v>0</v>
      </c>
      <c r="J348" s="1" t="n">
        <v>120921</v>
      </c>
      <c r="K348" s="1" t="n">
        <v>8056</v>
      </c>
      <c r="L348" s="1" t="n">
        <v>16</v>
      </c>
      <c r="M348" s="1" t="n">
        <v>0</v>
      </c>
      <c r="N348" s="1" t="n">
        <v>57584</v>
      </c>
      <c r="O348" s="1" t="n">
        <v>15604</v>
      </c>
      <c r="P348" s="1" t="n">
        <v>10617</v>
      </c>
      <c r="Q348" s="1" t="n">
        <v>289</v>
      </c>
      <c r="R348" s="1" t="n">
        <v>28264</v>
      </c>
      <c r="S348" s="1" t="n">
        <v>0</v>
      </c>
      <c r="T348" s="1" t="n">
        <v>469</v>
      </c>
      <c r="U348" s="1" t="n">
        <v>0</v>
      </c>
      <c r="V348" s="1" t="n">
        <v>22</v>
      </c>
      <c r="W348" s="1" t="n">
        <v>5942</v>
      </c>
      <c r="X348" s="1" t="n">
        <v>5942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14052</v>
      </c>
      <c r="AJ348" s="1" t="n">
        <v>14052</v>
      </c>
      <c r="AK348" s="1" t="n">
        <v>0</v>
      </c>
      <c r="AL348" s="1" t="n">
        <v>0</v>
      </c>
      <c r="AM348" s="1" t="n">
        <v>0</v>
      </c>
      <c r="AN348" s="1" t="n">
        <v>0</v>
      </c>
      <c r="AO348" s="1" t="n">
        <v>0</v>
      </c>
      <c r="AP348" s="1" t="n">
        <v>0</v>
      </c>
      <c r="AQ348" s="1" t="n">
        <v>0</v>
      </c>
      <c r="AR348" s="1" t="n">
        <v>0</v>
      </c>
      <c r="AS348" s="1" t="n">
        <v>0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0</v>
      </c>
      <c r="BR348" s="1" t="n">
        <v>0</v>
      </c>
      <c r="BS348" s="1" t="n">
        <v>0</v>
      </c>
      <c r="BT348" s="1" t="n">
        <v>0</v>
      </c>
      <c r="BU348" s="1" t="n">
        <v>0</v>
      </c>
      <c r="BV348" s="1" t="n">
        <v>0</v>
      </c>
      <c r="BW348" s="1" t="n">
        <v>1568037</v>
      </c>
    </row>
    <row r="349" customFormat="false" ht="13.5" hidden="false" customHeight="false" outlineLevel="0" collapsed="false">
      <c r="A349" s="1" t="s">
        <v>75</v>
      </c>
      <c r="B349" s="1" t="s">
        <v>70</v>
      </c>
      <c r="C349" s="1" t="s">
        <v>247</v>
      </c>
      <c r="D349" s="1" t="s">
        <v>248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</row>
    <row r="350" customFormat="false" ht="13.5" hidden="false" customHeight="false" outlineLevel="0" collapsed="false">
      <c r="A350" s="1" t="s">
        <v>69</v>
      </c>
      <c r="B350" s="1" t="s">
        <v>70</v>
      </c>
      <c r="C350" s="1" t="s">
        <v>249</v>
      </c>
      <c r="D350" s="1" t="s">
        <v>250</v>
      </c>
      <c r="E350" s="1" t="n">
        <v>1805987</v>
      </c>
      <c r="F350" s="1" t="n">
        <v>825450</v>
      </c>
      <c r="G350" s="1" t="n">
        <v>215091</v>
      </c>
      <c r="H350" s="1" t="n">
        <v>95668</v>
      </c>
      <c r="I350" s="1" t="n">
        <v>669778</v>
      </c>
      <c r="J350" s="1" t="n">
        <v>1468581</v>
      </c>
      <c r="K350" s="1" t="n">
        <v>24517</v>
      </c>
      <c r="L350" s="1" t="n">
        <v>36955</v>
      </c>
      <c r="M350" s="1" t="n">
        <v>100453</v>
      </c>
      <c r="N350" s="1" t="n">
        <v>156581</v>
      </c>
      <c r="O350" s="1" t="n">
        <v>264850</v>
      </c>
      <c r="P350" s="1" t="n">
        <v>20815</v>
      </c>
      <c r="Q350" s="1" t="n">
        <v>7748</v>
      </c>
      <c r="R350" s="1" t="n">
        <v>556855</v>
      </c>
      <c r="S350" s="1" t="n">
        <v>282334</v>
      </c>
      <c r="T350" s="1" t="n">
        <v>702</v>
      </c>
      <c r="U350" s="1" t="n">
        <v>7971</v>
      </c>
      <c r="V350" s="1" t="n">
        <v>8800</v>
      </c>
      <c r="W350" s="1" t="n">
        <v>0</v>
      </c>
      <c r="X350" s="1" t="n">
        <v>0</v>
      </c>
      <c r="Y350" s="1" t="n">
        <v>0</v>
      </c>
      <c r="Z350" s="1" t="n">
        <v>3808326</v>
      </c>
      <c r="AA350" s="1" t="n">
        <v>3548721</v>
      </c>
      <c r="AB350" s="1" t="n">
        <v>259605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6311</v>
      </c>
      <c r="AJ350" s="1" t="n">
        <v>5917</v>
      </c>
      <c r="AK350" s="1" t="n">
        <v>0</v>
      </c>
      <c r="AL350" s="1" t="n">
        <v>394</v>
      </c>
      <c r="AM350" s="1" t="n">
        <v>1706606</v>
      </c>
      <c r="AN350" s="1" t="n">
        <v>1661254</v>
      </c>
      <c r="AO350" s="1" t="n">
        <v>0</v>
      </c>
      <c r="AP350" s="1" t="n">
        <v>0</v>
      </c>
      <c r="AQ350" s="1" t="n">
        <v>7578</v>
      </c>
      <c r="AR350" s="1" t="n">
        <v>6388</v>
      </c>
      <c r="AS350" s="1" t="n">
        <v>19825</v>
      </c>
      <c r="AT350" s="1" t="n">
        <v>11561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462094</v>
      </c>
      <c r="BB350" s="1" t="n">
        <v>21900</v>
      </c>
      <c r="BC350" s="1" t="n">
        <v>440194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162334</v>
      </c>
      <c r="BR350" s="1" t="n">
        <v>0</v>
      </c>
      <c r="BS350" s="1" t="n">
        <v>0</v>
      </c>
      <c r="BT350" s="1" t="n">
        <v>0</v>
      </c>
      <c r="BU350" s="1" t="n">
        <v>162334</v>
      </c>
      <c r="BV350" s="1" t="n">
        <v>0</v>
      </c>
      <c r="BW350" s="1" t="n">
        <v>9420239</v>
      </c>
    </row>
    <row r="351" customFormat="false" ht="13.5" hidden="false" customHeight="false" outlineLevel="0" collapsed="false">
      <c r="A351" s="1" t="s">
        <v>73</v>
      </c>
      <c r="B351" s="1" t="s">
        <v>70</v>
      </c>
      <c r="C351" s="1" t="s">
        <v>249</v>
      </c>
      <c r="D351" s="1" t="s">
        <v>250</v>
      </c>
      <c r="E351" s="1" t="n">
        <v>1875500</v>
      </c>
      <c r="F351" s="1" t="n">
        <v>1213126</v>
      </c>
      <c r="G351" s="1" t="n">
        <v>542841</v>
      </c>
      <c r="H351" s="1" t="n">
        <v>119533</v>
      </c>
      <c r="I351" s="1" t="n">
        <v>0</v>
      </c>
      <c r="J351" s="1" t="n">
        <v>163610</v>
      </c>
      <c r="K351" s="1" t="n">
        <v>866</v>
      </c>
      <c r="L351" s="1" t="n">
        <v>0</v>
      </c>
      <c r="M351" s="1" t="n">
        <v>28591</v>
      </c>
      <c r="N351" s="1" t="n">
        <v>60334</v>
      </c>
      <c r="O351" s="1" t="n">
        <v>25828</v>
      </c>
      <c r="P351" s="1" t="n">
        <v>10543</v>
      </c>
      <c r="Q351" s="1" t="n">
        <v>4445</v>
      </c>
      <c r="R351" s="1" t="n">
        <v>7892</v>
      </c>
      <c r="S351" s="1" t="n">
        <v>4043</v>
      </c>
      <c r="T351" s="1" t="n">
        <v>9646</v>
      </c>
      <c r="U351" s="1" t="n">
        <v>10983</v>
      </c>
      <c r="V351" s="1" t="n">
        <v>439</v>
      </c>
      <c r="W351" s="1" t="n">
        <v>0</v>
      </c>
      <c r="X351" s="1" t="n">
        <v>0</v>
      </c>
      <c r="Y351" s="1" t="n">
        <v>0</v>
      </c>
      <c r="Z351" s="1" t="n">
        <v>99392</v>
      </c>
      <c r="AA351" s="1" t="n">
        <v>99392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28</v>
      </c>
      <c r="AJ351" s="1" t="n">
        <v>28</v>
      </c>
      <c r="AK351" s="1" t="n">
        <v>0</v>
      </c>
      <c r="AL351" s="1" t="n">
        <v>0</v>
      </c>
      <c r="AM351" s="1" t="n">
        <v>746</v>
      </c>
      <c r="AN351" s="1" t="n">
        <v>0</v>
      </c>
      <c r="AO351" s="1" t="n">
        <v>0</v>
      </c>
      <c r="AP351" s="1" t="n">
        <v>0</v>
      </c>
      <c r="AQ351" s="1" t="n">
        <v>651</v>
      </c>
      <c r="AR351" s="1" t="n">
        <v>0</v>
      </c>
      <c r="AS351" s="1" t="n">
        <v>95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415165</v>
      </c>
      <c r="BR351" s="1" t="n">
        <v>0</v>
      </c>
      <c r="BS351" s="1" t="n">
        <v>0</v>
      </c>
      <c r="BT351" s="1" t="n">
        <v>0</v>
      </c>
      <c r="BU351" s="1" t="n">
        <v>415165</v>
      </c>
      <c r="BV351" s="1" t="n">
        <v>0</v>
      </c>
      <c r="BW351" s="1" t="n">
        <v>2554441</v>
      </c>
    </row>
    <row r="352" customFormat="false" ht="13.5" hidden="false" customHeight="false" outlineLevel="0" collapsed="false">
      <c r="A352" s="1" t="s">
        <v>74</v>
      </c>
      <c r="B352" s="1" t="s">
        <v>70</v>
      </c>
      <c r="C352" s="1" t="s">
        <v>249</v>
      </c>
      <c r="D352" s="1" t="s">
        <v>250</v>
      </c>
      <c r="E352" s="1" t="n">
        <v>3263961</v>
      </c>
      <c r="F352" s="1" t="n">
        <v>1951608</v>
      </c>
      <c r="G352" s="1" t="n">
        <v>582346</v>
      </c>
      <c r="H352" s="1" t="n">
        <v>730007</v>
      </c>
      <c r="I352" s="1" t="n">
        <v>0</v>
      </c>
      <c r="J352" s="1" t="n">
        <v>102699</v>
      </c>
      <c r="K352" s="1" t="n">
        <v>8987</v>
      </c>
      <c r="L352" s="1" t="n">
        <v>6253</v>
      </c>
      <c r="M352" s="1" t="n">
        <v>12164</v>
      </c>
      <c r="N352" s="1" t="n">
        <v>938</v>
      </c>
      <c r="O352" s="1" t="n">
        <v>48408</v>
      </c>
      <c r="P352" s="1" t="n">
        <v>14179</v>
      </c>
      <c r="Q352" s="1" t="n">
        <v>0</v>
      </c>
      <c r="R352" s="1" t="n">
        <v>1719</v>
      </c>
      <c r="S352" s="1" t="n">
        <v>8211</v>
      </c>
      <c r="T352" s="1" t="n">
        <v>1783</v>
      </c>
      <c r="U352" s="1" t="n">
        <v>48</v>
      </c>
      <c r="V352" s="1" t="n">
        <v>9</v>
      </c>
      <c r="W352" s="1" t="n">
        <v>86358</v>
      </c>
      <c r="X352" s="1" t="n">
        <v>86358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5589</v>
      </c>
      <c r="AJ352" s="1" t="n">
        <v>5589</v>
      </c>
      <c r="AK352" s="1" t="n">
        <v>0</v>
      </c>
      <c r="AL352" s="1" t="n">
        <v>0</v>
      </c>
      <c r="AM352" s="1" t="n">
        <v>0</v>
      </c>
      <c r="AN352" s="1" t="n">
        <v>0</v>
      </c>
      <c r="AO352" s="1" t="n">
        <v>0</v>
      </c>
      <c r="AP352" s="1" t="n">
        <v>0</v>
      </c>
      <c r="AQ352" s="1" t="n">
        <v>0</v>
      </c>
      <c r="AR352" s="1" t="n">
        <v>0</v>
      </c>
      <c r="AS352" s="1" t="n">
        <v>0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25825</v>
      </c>
      <c r="BR352" s="1" t="n">
        <v>0</v>
      </c>
      <c r="BS352" s="1" t="n">
        <v>0</v>
      </c>
      <c r="BT352" s="1" t="n">
        <v>0</v>
      </c>
      <c r="BU352" s="1" t="n">
        <v>25825</v>
      </c>
      <c r="BV352" s="1" t="n">
        <v>0</v>
      </c>
      <c r="BW352" s="1" t="n">
        <v>3484432</v>
      </c>
    </row>
    <row r="353" customFormat="false" ht="13.5" hidden="false" customHeight="false" outlineLevel="0" collapsed="false">
      <c r="A353" s="1" t="s">
        <v>75</v>
      </c>
      <c r="B353" s="1" t="s">
        <v>70</v>
      </c>
      <c r="C353" s="1" t="s">
        <v>249</v>
      </c>
      <c r="D353" s="1" t="s">
        <v>25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</row>
    <row r="354" customFormat="false" ht="13.5" hidden="false" customHeight="false" outlineLevel="0" collapsed="false">
      <c r="A354" s="1" t="s">
        <v>69</v>
      </c>
      <c r="B354" s="1" t="s">
        <v>70</v>
      </c>
      <c r="C354" s="1" t="s">
        <v>251</v>
      </c>
      <c r="D354" s="1" t="s">
        <v>252</v>
      </c>
      <c r="E354" s="1" t="n">
        <v>601215</v>
      </c>
      <c r="F354" s="1" t="n">
        <v>280265</v>
      </c>
      <c r="G354" s="1" t="n">
        <v>53537</v>
      </c>
      <c r="H354" s="1" t="n">
        <v>214502</v>
      </c>
      <c r="I354" s="1" t="n">
        <v>52911</v>
      </c>
      <c r="J354" s="1" t="n">
        <v>179891</v>
      </c>
      <c r="K354" s="1" t="n">
        <v>5101</v>
      </c>
      <c r="L354" s="1" t="n">
        <v>3057</v>
      </c>
      <c r="M354" s="1" t="n">
        <v>18417</v>
      </c>
      <c r="N354" s="1" t="n">
        <v>25409</v>
      </c>
      <c r="O354" s="1" t="n">
        <v>85574</v>
      </c>
      <c r="P354" s="1" t="n">
        <v>9113</v>
      </c>
      <c r="Q354" s="1" t="n">
        <v>1247</v>
      </c>
      <c r="R354" s="1" t="n">
        <v>8785</v>
      </c>
      <c r="S354" s="1" t="n">
        <v>3789</v>
      </c>
      <c r="T354" s="1" t="n">
        <v>11515</v>
      </c>
      <c r="U354" s="1" t="n">
        <v>3756</v>
      </c>
      <c r="V354" s="1" t="n">
        <v>4128</v>
      </c>
      <c r="W354" s="1" t="n">
        <v>2839</v>
      </c>
      <c r="X354" s="1" t="n">
        <v>0</v>
      </c>
      <c r="Y354" s="1" t="n">
        <v>2839</v>
      </c>
      <c r="Z354" s="1" t="n">
        <v>374170</v>
      </c>
      <c r="AA354" s="1" t="n">
        <v>40663</v>
      </c>
      <c r="AB354" s="1" t="n">
        <v>333507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279</v>
      </c>
      <c r="AH354" s="1" t="n">
        <v>279</v>
      </c>
      <c r="AI354" s="1" t="n">
        <v>63768</v>
      </c>
      <c r="AJ354" s="1" t="n">
        <v>3768</v>
      </c>
      <c r="AK354" s="1" t="n">
        <v>60000</v>
      </c>
      <c r="AL354" s="1" t="n">
        <v>0</v>
      </c>
      <c r="AM354" s="1" t="n">
        <v>2933</v>
      </c>
      <c r="AN354" s="1" t="n">
        <v>0</v>
      </c>
      <c r="AO354" s="1" t="n">
        <v>0</v>
      </c>
      <c r="AP354" s="1" t="n">
        <v>0</v>
      </c>
      <c r="AQ354" s="1" t="n">
        <v>0</v>
      </c>
      <c r="AR354" s="1" t="n">
        <v>2933</v>
      </c>
      <c r="AS354" s="1" t="n">
        <v>0</v>
      </c>
      <c r="AT354" s="1" t="n">
        <v>0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149324</v>
      </c>
      <c r="BB354" s="1" t="n">
        <v>0</v>
      </c>
      <c r="BC354" s="1" t="n">
        <v>149324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8202</v>
      </c>
      <c r="BK354" s="1" t="n">
        <v>0</v>
      </c>
      <c r="BL354" s="1" t="n">
        <v>8202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42485</v>
      </c>
      <c r="BR354" s="1" t="n">
        <v>0</v>
      </c>
      <c r="BS354" s="1" t="n">
        <v>0</v>
      </c>
      <c r="BT354" s="1" t="n">
        <v>0</v>
      </c>
      <c r="BU354" s="1" t="n">
        <v>42485</v>
      </c>
      <c r="BV354" s="1" t="n">
        <v>0</v>
      </c>
      <c r="BW354" s="1" t="n">
        <v>1425106</v>
      </c>
    </row>
    <row r="355" customFormat="false" ht="13.5" hidden="false" customHeight="false" outlineLevel="0" collapsed="false">
      <c r="A355" s="1" t="s">
        <v>73</v>
      </c>
      <c r="B355" s="1" t="s">
        <v>70</v>
      </c>
      <c r="C355" s="1" t="s">
        <v>251</v>
      </c>
      <c r="D355" s="1" t="s">
        <v>252</v>
      </c>
      <c r="E355" s="1" t="n">
        <v>490427</v>
      </c>
      <c r="F355" s="1" t="n">
        <v>317439</v>
      </c>
      <c r="G355" s="1" t="n">
        <v>150717</v>
      </c>
      <c r="H355" s="1" t="n">
        <v>22271</v>
      </c>
      <c r="I355" s="1" t="n">
        <v>0</v>
      </c>
      <c r="J355" s="1" t="n">
        <v>53921</v>
      </c>
      <c r="K355" s="1" t="n">
        <v>8</v>
      </c>
      <c r="L355" s="1" t="n">
        <v>134</v>
      </c>
      <c r="M355" s="1" t="n">
        <v>1800</v>
      </c>
      <c r="N355" s="1" t="n">
        <v>35459</v>
      </c>
      <c r="O355" s="1" t="n">
        <v>7258</v>
      </c>
      <c r="P355" s="1" t="n">
        <v>253</v>
      </c>
      <c r="Q355" s="1" t="n">
        <v>0</v>
      </c>
      <c r="R355" s="1" t="n">
        <v>1630</v>
      </c>
      <c r="S355" s="1" t="n">
        <v>269</v>
      </c>
      <c r="T355" s="1" t="n">
        <v>301</v>
      </c>
      <c r="U355" s="1" t="n">
        <v>0</v>
      </c>
      <c r="V355" s="1" t="n">
        <v>6809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6650</v>
      </c>
      <c r="AN355" s="1" t="n">
        <v>0</v>
      </c>
      <c r="AO355" s="1" t="n">
        <v>0</v>
      </c>
      <c r="AP355" s="1" t="n">
        <v>0</v>
      </c>
      <c r="AQ355" s="1" t="n">
        <v>2650</v>
      </c>
      <c r="AR355" s="1" t="n">
        <v>0</v>
      </c>
      <c r="AS355" s="1" t="n">
        <v>4000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45446</v>
      </c>
      <c r="BR355" s="1" t="n">
        <v>0</v>
      </c>
      <c r="BS355" s="1" t="n">
        <v>0</v>
      </c>
      <c r="BT355" s="1" t="n">
        <v>0</v>
      </c>
      <c r="BU355" s="1" t="n">
        <v>45446</v>
      </c>
      <c r="BV355" s="1" t="n">
        <v>0</v>
      </c>
      <c r="BW355" s="1" t="n">
        <v>596444</v>
      </c>
    </row>
    <row r="356" customFormat="false" ht="13.5" hidden="false" customHeight="false" outlineLevel="0" collapsed="false">
      <c r="A356" s="1" t="s">
        <v>74</v>
      </c>
      <c r="B356" s="1" t="s">
        <v>70</v>
      </c>
      <c r="C356" s="1" t="s">
        <v>251</v>
      </c>
      <c r="D356" s="1" t="s">
        <v>252</v>
      </c>
      <c r="E356" s="1" t="n">
        <v>1069351</v>
      </c>
      <c r="F356" s="1" t="n">
        <v>380923</v>
      </c>
      <c r="G356" s="1" t="n">
        <v>502706</v>
      </c>
      <c r="H356" s="1" t="n">
        <v>185722</v>
      </c>
      <c r="I356" s="1" t="n">
        <v>0</v>
      </c>
      <c r="J356" s="1" t="n">
        <v>59045</v>
      </c>
      <c r="K356" s="1" t="n">
        <v>707</v>
      </c>
      <c r="L356" s="1" t="n">
        <v>0</v>
      </c>
      <c r="M356" s="1" t="n">
        <v>3800</v>
      </c>
      <c r="N356" s="1" t="n">
        <v>32216</v>
      </c>
      <c r="O356" s="1" t="n">
        <v>7426</v>
      </c>
      <c r="P356" s="1" t="n">
        <v>2047</v>
      </c>
      <c r="Q356" s="1" t="n">
        <v>0</v>
      </c>
      <c r="R356" s="1" t="n">
        <v>1458</v>
      </c>
      <c r="S356" s="1" t="n">
        <v>400</v>
      </c>
      <c r="T356" s="1" t="n">
        <v>456</v>
      </c>
      <c r="U356" s="1" t="n">
        <v>8707</v>
      </c>
      <c r="V356" s="1" t="n">
        <v>1828</v>
      </c>
      <c r="W356" s="1" t="n">
        <v>4526</v>
      </c>
      <c r="X356" s="1" t="n">
        <v>0</v>
      </c>
      <c r="Y356" s="1" t="n">
        <v>4526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7483</v>
      </c>
      <c r="AN356" s="1" t="n">
        <v>0</v>
      </c>
      <c r="AO356" s="1" t="n">
        <v>0</v>
      </c>
      <c r="AP356" s="1" t="n">
        <v>0</v>
      </c>
      <c r="AQ356" s="1" t="n">
        <v>2100</v>
      </c>
      <c r="AR356" s="1" t="n">
        <v>0</v>
      </c>
      <c r="AS356" s="1" t="n">
        <v>5383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16181</v>
      </c>
      <c r="BR356" s="1" t="n">
        <v>0</v>
      </c>
      <c r="BS356" s="1" t="n">
        <v>0</v>
      </c>
      <c r="BT356" s="1" t="n">
        <v>0</v>
      </c>
      <c r="BU356" s="1" t="n">
        <v>16181</v>
      </c>
      <c r="BV356" s="1" t="n">
        <v>0</v>
      </c>
      <c r="BW356" s="1" t="n">
        <v>1156586</v>
      </c>
    </row>
    <row r="357" customFormat="false" ht="13.5" hidden="false" customHeight="false" outlineLevel="0" collapsed="false">
      <c r="A357" s="1" t="s">
        <v>75</v>
      </c>
      <c r="B357" s="1" t="s">
        <v>70</v>
      </c>
      <c r="C357" s="1" t="s">
        <v>251</v>
      </c>
      <c r="D357" s="1" t="s">
        <v>252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</row>
    <row r="358" customFormat="false" ht="13.5" hidden="false" customHeight="false" outlineLevel="0" collapsed="false">
      <c r="A358" s="1" t="s">
        <v>69</v>
      </c>
      <c r="B358" s="1" t="s">
        <v>70</v>
      </c>
      <c r="C358" s="1" t="s">
        <v>253</v>
      </c>
      <c r="D358" s="1" t="s">
        <v>254</v>
      </c>
      <c r="E358" s="1" t="n">
        <v>877769</v>
      </c>
      <c r="F358" s="1" t="n">
        <v>356655</v>
      </c>
      <c r="G358" s="1" t="n">
        <v>97215</v>
      </c>
      <c r="H358" s="1" t="n">
        <v>112626</v>
      </c>
      <c r="I358" s="1" t="n">
        <v>311273</v>
      </c>
      <c r="J358" s="1" t="n">
        <v>1000449</v>
      </c>
      <c r="K358" s="1" t="n">
        <v>29768</v>
      </c>
      <c r="L358" s="1" t="n">
        <v>2397</v>
      </c>
      <c r="M358" s="1" t="n">
        <v>38723</v>
      </c>
      <c r="N358" s="1" t="n">
        <v>45099</v>
      </c>
      <c r="O358" s="1" t="n">
        <v>51451</v>
      </c>
      <c r="P358" s="1" t="n">
        <v>96867</v>
      </c>
      <c r="Q358" s="1" t="n">
        <v>24352</v>
      </c>
      <c r="R358" s="1" t="n">
        <v>456554</v>
      </c>
      <c r="S358" s="1" t="n">
        <v>141467</v>
      </c>
      <c r="T358" s="1" t="n">
        <v>4808</v>
      </c>
      <c r="U358" s="1" t="n">
        <v>86809</v>
      </c>
      <c r="V358" s="1" t="n">
        <v>22154</v>
      </c>
      <c r="W358" s="1" t="n">
        <v>20336</v>
      </c>
      <c r="X358" s="1" t="n">
        <v>9693</v>
      </c>
      <c r="Y358" s="1" t="n">
        <v>10643</v>
      </c>
      <c r="Z358" s="1" t="n">
        <v>910670</v>
      </c>
      <c r="AA358" s="1" t="n">
        <v>71322</v>
      </c>
      <c r="AB358" s="1" t="n">
        <v>839348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7280</v>
      </c>
      <c r="AJ358" s="1" t="n">
        <v>1150</v>
      </c>
      <c r="AK358" s="1" t="n">
        <v>0</v>
      </c>
      <c r="AL358" s="1" t="n">
        <v>6130</v>
      </c>
      <c r="AM358" s="1" t="n">
        <v>48319</v>
      </c>
      <c r="AN358" s="1" t="n">
        <v>0</v>
      </c>
      <c r="AO358" s="1" t="n">
        <v>0</v>
      </c>
      <c r="AP358" s="1" t="n">
        <v>11620</v>
      </c>
      <c r="AQ358" s="1" t="n">
        <v>8077</v>
      </c>
      <c r="AR358" s="1" t="n">
        <v>28135</v>
      </c>
      <c r="AS358" s="1" t="n">
        <v>487</v>
      </c>
      <c r="AT358" s="1" t="n">
        <v>0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125389</v>
      </c>
      <c r="BB358" s="1" t="n">
        <v>41026</v>
      </c>
      <c r="BC358" s="1" t="n">
        <v>84363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35091</v>
      </c>
      <c r="BK358" s="1" t="n">
        <v>0</v>
      </c>
      <c r="BL358" s="1" t="n">
        <v>35091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71360</v>
      </c>
      <c r="BR358" s="1" t="n">
        <v>0</v>
      </c>
      <c r="BS358" s="1" t="n">
        <v>0</v>
      </c>
      <c r="BT358" s="1" t="n">
        <v>0</v>
      </c>
      <c r="BU358" s="1" t="n">
        <v>71360</v>
      </c>
      <c r="BV358" s="1" t="n">
        <v>0</v>
      </c>
      <c r="BW358" s="1" t="n">
        <v>3096663</v>
      </c>
    </row>
    <row r="359" customFormat="false" ht="13.5" hidden="false" customHeight="false" outlineLevel="0" collapsed="false">
      <c r="A359" s="1" t="s">
        <v>73</v>
      </c>
      <c r="B359" s="1" t="s">
        <v>70</v>
      </c>
      <c r="C359" s="1" t="s">
        <v>253</v>
      </c>
      <c r="D359" s="1" t="s">
        <v>254</v>
      </c>
      <c r="E359" s="1" t="n">
        <v>400950</v>
      </c>
      <c r="F359" s="1" t="n">
        <v>200111</v>
      </c>
      <c r="G359" s="1" t="n">
        <v>98346</v>
      </c>
      <c r="H359" s="1" t="n">
        <v>102493</v>
      </c>
      <c r="I359" s="1" t="n">
        <v>0</v>
      </c>
      <c r="J359" s="1" t="n">
        <v>69588</v>
      </c>
      <c r="K359" s="1" t="n">
        <v>427</v>
      </c>
      <c r="L359" s="1" t="n">
        <v>2055</v>
      </c>
      <c r="M359" s="1" t="n">
        <v>3800</v>
      </c>
      <c r="N359" s="1" t="n">
        <v>29823</v>
      </c>
      <c r="O359" s="1" t="n">
        <v>1836</v>
      </c>
      <c r="P359" s="1" t="n">
        <v>5228</v>
      </c>
      <c r="Q359" s="1" t="n">
        <v>902</v>
      </c>
      <c r="R359" s="1" t="n">
        <v>2493</v>
      </c>
      <c r="S359" s="1" t="n">
        <v>752</v>
      </c>
      <c r="T359" s="1" t="n">
        <v>1301</v>
      </c>
      <c r="U359" s="1" t="n">
        <v>20158</v>
      </c>
      <c r="V359" s="1" t="n">
        <v>813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15559</v>
      </c>
      <c r="AN359" s="1" t="n">
        <v>0</v>
      </c>
      <c r="AO359" s="1" t="n">
        <v>0</v>
      </c>
      <c r="AP359" s="1" t="n">
        <v>0</v>
      </c>
      <c r="AQ359" s="1" t="n">
        <v>284</v>
      </c>
      <c r="AR359" s="1" t="n">
        <v>9319</v>
      </c>
      <c r="AS359" s="1" t="n">
        <v>0</v>
      </c>
      <c r="AT359" s="1" t="n">
        <v>0</v>
      </c>
      <c r="AU359" s="1" t="n">
        <v>5956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7208</v>
      </c>
      <c r="BR359" s="1" t="n">
        <v>0</v>
      </c>
      <c r="BS359" s="1" t="n">
        <v>0</v>
      </c>
      <c r="BT359" s="1" t="n">
        <v>0</v>
      </c>
      <c r="BU359" s="1" t="n">
        <v>7208</v>
      </c>
      <c r="BV359" s="1" t="n">
        <v>0</v>
      </c>
      <c r="BW359" s="1" t="n">
        <v>493305</v>
      </c>
    </row>
    <row r="360" customFormat="false" ht="13.5" hidden="false" customHeight="false" outlineLevel="0" collapsed="false">
      <c r="A360" s="1" t="s">
        <v>74</v>
      </c>
      <c r="B360" s="1" t="s">
        <v>70</v>
      </c>
      <c r="C360" s="1" t="s">
        <v>253</v>
      </c>
      <c r="D360" s="1" t="s">
        <v>254</v>
      </c>
      <c r="E360" s="1" t="n">
        <v>752717</v>
      </c>
      <c r="F360" s="1" t="n">
        <v>230618</v>
      </c>
      <c r="G360" s="1" t="n">
        <v>223390</v>
      </c>
      <c r="H360" s="1" t="n">
        <v>298709</v>
      </c>
      <c r="I360" s="1" t="n">
        <v>0</v>
      </c>
      <c r="J360" s="1" t="n">
        <v>92244</v>
      </c>
      <c r="K360" s="1" t="n">
        <v>1577</v>
      </c>
      <c r="L360" s="1" t="n">
        <v>3185</v>
      </c>
      <c r="M360" s="1" t="n">
        <v>2000</v>
      </c>
      <c r="N360" s="1" t="n">
        <v>41300</v>
      </c>
      <c r="O360" s="1" t="n">
        <v>11138</v>
      </c>
      <c r="P360" s="1" t="n">
        <v>15738</v>
      </c>
      <c r="Q360" s="1" t="n">
        <v>1729</v>
      </c>
      <c r="R360" s="1" t="n">
        <v>1137</v>
      </c>
      <c r="S360" s="1" t="n">
        <v>5748</v>
      </c>
      <c r="T360" s="1" t="n">
        <v>2872</v>
      </c>
      <c r="U360" s="1" t="n">
        <v>4424</v>
      </c>
      <c r="V360" s="1" t="n">
        <v>1396</v>
      </c>
      <c r="W360" s="1" t="n">
        <v>35272</v>
      </c>
      <c r="X360" s="1" t="n">
        <v>35272</v>
      </c>
      <c r="Y360" s="1" t="n">
        <v>0</v>
      </c>
      <c r="Z360" s="1" t="n">
        <v>349</v>
      </c>
      <c r="AA360" s="1" t="n">
        <v>349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1458</v>
      </c>
      <c r="AJ360" s="1" t="n">
        <v>1458</v>
      </c>
      <c r="AK360" s="1" t="n">
        <v>0</v>
      </c>
      <c r="AL360" s="1" t="n">
        <v>0</v>
      </c>
      <c r="AM360" s="1" t="n">
        <v>3977</v>
      </c>
      <c r="AN360" s="1" t="n">
        <v>0</v>
      </c>
      <c r="AO360" s="1" t="n">
        <v>0</v>
      </c>
      <c r="AP360" s="1" t="n">
        <v>0</v>
      </c>
      <c r="AQ360" s="1" t="n">
        <v>128</v>
      </c>
      <c r="AR360" s="1" t="n">
        <v>3849</v>
      </c>
      <c r="AS360" s="1" t="n">
        <v>0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16271</v>
      </c>
      <c r="BR360" s="1" t="n">
        <v>0</v>
      </c>
      <c r="BS360" s="1" t="n">
        <v>0</v>
      </c>
      <c r="BT360" s="1" t="n">
        <v>0</v>
      </c>
      <c r="BU360" s="1" t="n">
        <v>16271</v>
      </c>
      <c r="BV360" s="1" t="n">
        <v>0</v>
      </c>
      <c r="BW360" s="1" t="n">
        <v>902288</v>
      </c>
    </row>
    <row r="361" customFormat="false" ht="13.5" hidden="false" customHeight="false" outlineLevel="0" collapsed="false">
      <c r="A361" s="1" t="s">
        <v>75</v>
      </c>
      <c r="B361" s="1" t="s">
        <v>70</v>
      </c>
      <c r="C361" s="1" t="s">
        <v>253</v>
      </c>
      <c r="D361" s="1" t="s">
        <v>254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</row>
    <row r="362" customFormat="false" ht="13.5" hidden="false" customHeight="false" outlineLevel="0" collapsed="false">
      <c r="A362" s="1" t="s">
        <v>69</v>
      </c>
      <c r="B362" s="1" t="s">
        <v>70</v>
      </c>
      <c r="C362" s="1" t="s">
        <v>255</v>
      </c>
      <c r="D362" s="1" t="s">
        <v>256</v>
      </c>
      <c r="E362" s="1" t="n">
        <v>1398985</v>
      </c>
      <c r="F362" s="1" t="n">
        <v>750550</v>
      </c>
      <c r="G362" s="1" t="n">
        <v>181854</v>
      </c>
      <c r="H362" s="1" t="n">
        <v>103671</v>
      </c>
      <c r="I362" s="1" t="n">
        <v>362910</v>
      </c>
      <c r="J362" s="1" t="n">
        <v>1048050</v>
      </c>
      <c r="K362" s="1" t="n">
        <v>16695</v>
      </c>
      <c r="L362" s="1" t="n">
        <v>7128</v>
      </c>
      <c r="M362" s="1" t="n">
        <v>75952</v>
      </c>
      <c r="N362" s="1" t="n">
        <v>91665</v>
      </c>
      <c r="O362" s="1" t="n">
        <v>208040</v>
      </c>
      <c r="P362" s="1" t="n">
        <v>18429</v>
      </c>
      <c r="Q362" s="1" t="n">
        <v>14349</v>
      </c>
      <c r="R362" s="1" t="n">
        <v>516469</v>
      </c>
      <c r="S362" s="1" t="n">
        <v>69109</v>
      </c>
      <c r="T362" s="1" t="n">
        <v>3055</v>
      </c>
      <c r="U362" s="1" t="n">
        <v>8222</v>
      </c>
      <c r="V362" s="1" t="n">
        <v>18937</v>
      </c>
      <c r="W362" s="1" t="n">
        <v>42621</v>
      </c>
      <c r="X362" s="1" t="n">
        <v>20526</v>
      </c>
      <c r="Y362" s="1" t="n">
        <v>22095</v>
      </c>
      <c r="Z362" s="1" t="n">
        <v>867867</v>
      </c>
      <c r="AA362" s="1" t="n">
        <v>196331</v>
      </c>
      <c r="AB362" s="1" t="n">
        <v>671536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2521</v>
      </c>
      <c r="AJ362" s="1" t="n">
        <v>125</v>
      </c>
      <c r="AK362" s="1" t="n">
        <v>827</v>
      </c>
      <c r="AL362" s="1" t="n">
        <v>1569</v>
      </c>
      <c r="AM362" s="1" t="n">
        <v>82777</v>
      </c>
      <c r="AN362" s="1" t="n">
        <v>0</v>
      </c>
      <c r="AO362" s="1" t="n">
        <v>0</v>
      </c>
      <c r="AP362" s="1" t="n">
        <v>0</v>
      </c>
      <c r="AQ362" s="1" t="n">
        <v>8997</v>
      </c>
      <c r="AR362" s="1" t="n">
        <v>68855</v>
      </c>
      <c r="AS362" s="1" t="n">
        <v>4925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542999</v>
      </c>
      <c r="BB362" s="1" t="n">
        <v>0</v>
      </c>
      <c r="BC362" s="1" t="n">
        <v>542999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0</v>
      </c>
      <c r="BR362" s="1" t="n">
        <v>0</v>
      </c>
      <c r="BS362" s="1" t="n">
        <v>0</v>
      </c>
      <c r="BT362" s="1" t="n">
        <v>0</v>
      </c>
      <c r="BU362" s="1" t="n">
        <v>0</v>
      </c>
      <c r="BV362" s="1" t="n">
        <v>0</v>
      </c>
      <c r="BW362" s="1" t="n">
        <v>3985820</v>
      </c>
    </row>
    <row r="363" customFormat="false" ht="13.5" hidden="false" customHeight="false" outlineLevel="0" collapsed="false">
      <c r="A363" s="1" t="s">
        <v>73</v>
      </c>
      <c r="B363" s="1" t="s">
        <v>70</v>
      </c>
      <c r="C363" s="1" t="s">
        <v>255</v>
      </c>
      <c r="D363" s="1" t="s">
        <v>256</v>
      </c>
      <c r="E363" s="1" t="n">
        <v>2359597</v>
      </c>
      <c r="F363" s="1" t="n">
        <v>1570293</v>
      </c>
      <c r="G363" s="1" t="n">
        <v>646134</v>
      </c>
      <c r="H363" s="1" t="n">
        <v>143170</v>
      </c>
      <c r="I363" s="1" t="n">
        <v>0</v>
      </c>
      <c r="J363" s="1" t="n">
        <v>380773</v>
      </c>
      <c r="K363" s="1" t="n">
        <v>139</v>
      </c>
      <c r="L363" s="1" t="n">
        <v>58</v>
      </c>
      <c r="M363" s="1" t="n">
        <v>14525</v>
      </c>
      <c r="N363" s="1" t="n">
        <v>255178</v>
      </c>
      <c r="O363" s="1" t="n">
        <v>46981</v>
      </c>
      <c r="P363" s="1" t="n">
        <v>7009</v>
      </c>
      <c r="Q363" s="1" t="n">
        <v>293</v>
      </c>
      <c r="R363" s="1" t="n">
        <v>6004</v>
      </c>
      <c r="S363" s="1" t="n">
        <v>23931</v>
      </c>
      <c r="T363" s="1" t="n">
        <v>10286</v>
      </c>
      <c r="U363" s="1" t="n">
        <v>7463</v>
      </c>
      <c r="V363" s="1" t="n">
        <v>8906</v>
      </c>
      <c r="W363" s="1" t="n">
        <v>0</v>
      </c>
      <c r="X363" s="1" t="n">
        <v>0</v>
      </c>
      <c r="Y363" s="1" t="n">
        <v>0</v>
      </c>
      <c r="Z363" s="1" t="n">
        <v>16786</v>
      </c>
      <c r="AA363" s="1" t="n">
        <v>16786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7759</v>
      </c>
      <c r="AN363" s="1" t="n">
        <v>0</v>
      </c>
      <c r="AO363" s="1" t="n">
        <v>0</v>
      </c>
      <c r="AP363" s="1" t="n">
        <v>0</v>
      </c>
      <c r="AQ363" s="1" t="n">
        <v>0</v>
      </c>
      <c r="AR363" s="1" t="n">
        <v>4684</v>
      </c>
      <c r="AS363" s="1" t="n">
        <v>2560</v>
      </c>
      <c r="AT363" s="1" t="n">
        <v>0</v>
      </c>
      <c r="AU363" s="1" t="n">
        <v>515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23570</v>
      </c>
      <c r="BR363" s="1" t="n">
        <v>0</v>
      </c>
      <c r="BS363" s="1" t="n">
        <v>0</v>
      </c>
      <c r="BT363" s="1" t="n">
        <v>0</v>
      </c>
      <c r="BU363" s="1" t="n">
        <v>23570</v>
      </c>
      <c r="BV363" s="1" t="n">
        <v>0</v>
      </c>
      <c r="BW363" s="1" t="n">
        <v>2788485</v>
      </c>
    </row>
    <row r="364" customFormat="false" ht="13.5" hidden="false" customHeight="false" outlineLevel="0" collapsed="false">
      <c r="A364" s="1" t="s">
        <v>74</v>
      </c>
      <c r="B364" s="1" t="s">
        <v>70</v>
      </c>
      <c r="C364" s="1" t="s">
        <v>255</v>
      </c>
      <c r="D364" s="1" t="s">
        <v>256</v>
      </c>
      <c r="E364" s="1" t="n">
        <v>3788570</v>
      </c>
      <c r="F364" s="1" t="n">
        <v>1572385</v>
      </c>
      <c r="G364" s="1" t="n">
        <v>1136833</v>
      </c>
      <c r="H364" s="1" t="n">
        <v>1079352</v>
      </c>
      <c r="I364" s="1" t="n">
        <v>0</v>
      </c>
      <c r="J364" s="1" t="n">
        <v>498431</v>
      </c>
      <c r="K364" s="1" t="n">
        <v>19708</v>
      </c>
      <c r="L364" s="1" t="n">
        <v>22269</v>
      </c>
      <c r="M364" s="1" t="n">
        <v>5627</v>
      </c>
      <c r="N364" s="1" t="n">
        <v>185952</v>
      </c>
      <c r="O364" s="1" t="n">
        <v>69742</v>
      </c>
      <c r="P364" s="1" t="n">
        <v>21144</v>
      </c>
      <c r="Q364" s="1" t="n">
        <v>2046</v>
      </c>
      <c r="R364" s="1" t="n">
        <v>54058</v>
      </c>
      <c r="S364" s="1" t="n">
        <v>35665</v>
      </c>
      <c r="T364" s="1" t="n">
        <v>0</v>
      </c>
      <c r="U364" s="1" t="n">
        <v>78751</v>
      </c>
      <c r="V364" s="1" t="n">
        <v>3469</v>
      </c>
      <c r="W364" s="1" t="n">
        <v>87256</v>
      </c>
      <c r="X364" s="1" t="n">
        <v>87256</v>
      </c>
      <c r="Y364" s="1" t="n">
        <v>0</v>
      </c>
      <c r="Z364" s="1" t="n">
        <v>12273</v>
      </c>
      <c r="AA364" s="1" t="n">
        <v>12273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2928</v>
      </c>
      <c r="AJ364" s="1" t="n">
        <v>0</v>
      </c>
      <c r="AK364" s="1" t="n">
        <v>2928</v>
      </c>
      <c r="AL364" s="1" t="n">
        <v>0</v>
      </c>
      <c r="AM364" s="1" t="n">
        <v>126636</v>
      </c>
      <c r="AN364" s="1" t="n">
        <v>0</v>
      </c>
      <c r="AO364" s="1" t="n">
        <v>0</v>
      </c>
      <c r="AP364" s="1" t="n">
        <v>64540</v>
      </c>
      <c r="AQ364" s="1" t="n">
        <v>2309</v>
      </c>
      <c r="AR364" s="1" t="n">
        <v>22719</v>
      </c>
      <c r="AS364" s="1" t="n">
        <v>33170</v>
      </c>
      <c r="AT364" s="1" t="n">
        <v>3898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0</v>
      </c>
      <c r="BR364" s="1" t="n">
        <v>0</v>
      </c>
      <c r="BS364" s="1" t="n">
        <v>0</v>
      </c>
      <c r="BT364" s="1" t="n">
        <v>0</v>
      </c>
      <c r="BU364" s="1" t="n">
        <v>0</v>
      </c>
      <c r="BV364" s="1" t="n">
        <v>0</v>
      </c>
      <c r="BW364" s="1" t="n">
        <v>4516094</v>
      </c>
    </row>
    <row r="365" customFormat="false" ht="13.5" hidden="false" customHeight="false" outlineLevel="0" collapsed="false">
      <c r="A365" s="1" t="s">
        <v>75</v>
      </c>
      <c r="B365" s="1" t="s">
        <v>70</v>
      </c>
      <c r="C365" s="1" t="s">
        <v>255</v>
      </c>
      <c r="D365" s="1" t="s">
        <v>256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customFormat="false" ht="13.5" hidden="false" customHeight="false" outlineLevel="0" collapsed="false">
      <c r="A366" s="1" t="s">
        <v>69</v>
      </c>
      <c r="B366" s="1" t="s">
        <v>70</v>
      </c>
      <c r="C366" s="1" t="s">
        <v>257</v>
      </c>
      <c r="D366" s="1" t="s">
        <v>258</v>
      </c>
      <c r="E366" s="1" t="n">
        <v>424462</v>
      </c>
      <c r="F366" s="1" t="n">
        <v>255434</v>
      </c>
      <c r="G366" s="1" t="n">
        <v>48416</v>
      </c>
      <c r="H366" s="1" t="n">
        <v>24583</v>
      </c>
      <c r="I366" s="1" t="n">
        <v>96029</v>
      </c>
      <c r="J366" s="1" t="n">
        <v>349913</v>
      </c>
      <c r="K366" s="1" t="n">
        <v>2714</v>
      </c>
      <c r="L366" s="1" t="n">
        <v>150</v>
      </c>
      <c r="M366" s="1" t="n">
        <v>55489</v>
      </c>
      <c r="N366" s="1" t="n">
        <v>61206</v>
      </c>
      <c r="O366" s="1" t="n">
        <v>96896</v>
      </c>
      <c r="P366" s="1" t="n">
        <v>15844</v>
      </c>
      <c r="Q366" s="1" t="n">
        <v>3944</v>
      </c>
      <c r="R366" s="1" t="n">
        <v>70522</v>
      </c>
      <c r="S366" s="1" t="n">
        <v>3889</v>
      </c>
      <c r="T366" s="1" t="n">
        <v>26649</v>
      </c>
      <c r="U366" s="1" t="n">
        <v>5476</v>
      </c>
      <c r="V366" s="1" t="n">
        <v>7134</v>
      </c>
      <c r="W366" s="1" t="n">
        <v>18796</v>
      </c>
      <c r="X366" s="1" t="n">
        <v>9103</v>
      </c>
      <c r="Y366" s="1" t="n">
        <v>9693</v>
      </c>
      <c r="Z366" s="1" t="n">
        <v>430535</v>
      </c>
      <c r="AA366" s="1" t="n">
        <v>143544</v>
      </c>
      <c r="AB366" s="1" t="n">
        <v>286991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24476</v>
      </c>
      <c r="AJ366" s="1" t="n">
        <v>0</v>
      </c>
      <c r="AK366" s="1" t="n">
        <v>24269</v>
      </c>
      <c r="AL366" s="1" t="n">
        <v>207</v>
      </c>
      <c r="AM366" s="1" t="n">
        <v>15670</v>
      </c>
      <c r="AN366" s="1" t="n">
        <v>0</v>
      </c>
      <c r="AO366" s="1" t="n">
        <v>0</v>
      </c>
      <c r="AP366" s="1" t="n">
        <v>0</v>
      </c>
      <c r="AQ366" s="1" t="n">
        <v>5000</v>
      </c>
      <c r="AR366" s="1" t="n">
        <v>5100</v>
      </c>
      <c r="AS366" s="1" t="n">
        <v>5570</v>
      </c>
      <c r="AT366" s="1" t="n">
        <v>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237808</v>
      </c>
      <c r="BB366" s="1" t="n">
        <v>1200</v>
      </c>
      <c r="BC366" s="1" t="n">
        <v>236608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0</v>
      </c>
      <c r="BR366" s="1" t="n">
        <v>0</v>
      </c>
      <c r="BS366" s="1" t="n">
        <v>0</v>
      </c>
      <c r="BT366" s="1" t="n">
        <v>0</v>
      </c>
      <c r="BU366" s="1" t="n">
        <v>0</v>
      </c>
      <c r="BV366" s="1" t="n">
        <v>0</v>
      </c>
      <c r="BW366" s="1" t="n">
        <v>1501660</v>
      </c>
    </row>
    <row r="367" customFormat="false" ht="13.5" hidden="false" customHeight="false" outlineLevel="0" collapsed="false">
      <c r="A367" s="1" t="s">
        <v>73</v>
      </c>
      <c r="B367" s="1" t="s">
        <v>70</v>
      </c>
      <c r="C367" s="1" t="s">
        <v>257</v>
      </c>
      <c r="D367" s="1" t="s">
        <v>258</v>
      </c>
      <c r="E367" s="1" t="n">
        <v>608204</v>
      </c>
      <c r="F367" s="1" t="n">
        <v>153348</v>
      </c>
      <c r="G367" s="1" t="n">
        <v>298344</v>
      </c>
      <c r="H367" s="1" t="n">
        <v>156512</v>
      </c>
      <c r="I367" s="1" t="n">
        <v>0</v>
      </c>
      <c r="J367" s="1" t="n">
        <v>125649</v>
      </c>
      <c r="K367" s="1" t="n">
        <v>276</v>
      </c>
      <c r="L367" s="1" t="n">
        <v>0</v>
      </c>
      <c r="M367" s="1" t="n">
        <v>16397</v>
      </c>
      <c r="N367" s="1" t="n">
        <v>78582</v>
      </c>
      <c r="O367" s="1" t="n">
        <v>11610</v>
      </c>
      <c r="P367" s="1" t="n">
        <v>1739</v>
      </c>
      <c r="Q367" s="1" t="n">
        <v>2922</v>
      </c>
      <c r="R367" s="1" t="n">
        <v>4331</v>
      </c>
      <c r="S367" s="1" t="n">
        <v>1050</v>
      </c>
      <c r="T367" s="1" t="n">
        <v>7915</v>
      </c>
      <c r="U367" s="1" t="n">
        <v>200</v>
      </c>
      <c r="V367" s="1" t="n">
        <v>627</v>
      </c>
      <c r="W367" s="1" t="n">
        <v>33751</v>
      </c>
      <c r="X367" s="1" t="n">
        <v>33751</v>
      </c>
      <c r="Y367" s="1" t="n">
        <v>0</v>
      </c>
      <c r="Z367" s="1" t="n">
        <v>16253</v>
      </c>
      <c r="AA367" s="1" t="n">
        <v>16253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462</v>
      </c>
      <c r="AN367" s="1" t="n">
        <v>0</v>
      </c>
      <c r="AO367" s="1" t="n">
        <v>0</v>
      </c>
      <c r="AP367" s="1" t="n">
        <v>0</v>
      </c>
      <c r="AQ367" s="1" t="n">
        <v>0</v>
      </c>
      <c r="AR367" s="1" t="n">
        <v>0</v>
      </c>
      <c r="AS367" s="1" t="n">
        <v>462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0</v>
      </c>
      <c r="BR367" s="1" t="n">
        <v>0</v>
      </c>
      <c r="BS367" s="1" t="n">
        <v>0</v>
      </c>
      <c r="BT367" s="1" t="n">
        <v>0</v>
      </c>
      <c r="BU367" s="1" t="n">
        <v>0</v>
      </c>
      <c r="BV367" s="1" t="n">
        <v>0</v>
      </c>
      <c r="BW367" s="1" t="n">
        <v>784319</v>
      </c>
    </row>
    <row r="368" customFormat="false" ht="13.5" hidden="false" customHeight="false" outlineLevel="0" collapsed="false">
      <c r="A368" s="1" t="s">
        <v>74</v>
      </c>
      <c r="B368" s="1" t="s">
        <v>70</v>
      </c>
      <c r="C368" s="1" t="s">
        <v>257</v>
      </c>
      <c r="D368" s="1" t="s">
        <v>258</v>
      </c>
      <c r="E368" s="1" t="n">
        <v>1631693</v>
      </c>
      <c r="F368" s="1" t="n">
        <v>567359</v>
      </c>
      <c r="G368" s="1" t="n">
        <v>393113</v>
      </c>
      <c r="H368" s="1" t="n">
        <v>671221</v>
      </c>
      <c r="I368" s="1" t="n">
        <v>0</v>
      </c>
      <c r="J368" s="1" t="n">
        <v>240625</v>
      </c>
      <c r="K368" s="1" t="n">
        <v>13868</v>
      </c>
      <c r="L368" s="1" t="n">
        <v>10230</v>
      </c>
      <c r="M368" s="1" t="n">
        <v>35090</v>
      </c>
      <c r="N368" s="1" t="n">
        <v>98622</v>
      </c>
      <c r="O368" s="1" t="n">
        <v>60844</v>
      </c>
      <c r="P368" s="1" t="n">
        <v>238</v>
      </c>
      <c r="Q368" s="1" t="n">
        <v>191</v>
      </c>
      <c r="R368" s="1" t="n">
        <v>1101</v>
      </c>
      <c r="S368" s="1" t="n">
        <v>7296</v>
      </c>
      <c r="T368" s="1" t="n">
        <v>11540</v>
      </c>
      <c r="U368" s="1" t="n">
        <v>398</v>
      </c>
      <c r="V368" s="1" t="n">
        <v>1207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25601</v>
      </c>
      <c r="AN368" s="1" t="n">
        <v>0</v>
      </c>
      <c r="AO368" s="1" t="n">
        <v>0</v>
      </c>
      <c r="AP368" s="1" t="n">
        <v>0</v>
      </c>
      <c r="AQ368" s="1" t="n">
        <v>7514</v>
      </c>
      <c r="AR368" s="1" t="n">
        <v>0</v>
      </c>
      <c r="AS368" s="1" t="n">
        <v>18087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0</v>
      </c>
      <c r="BR368" s="1" t="n">
        <v>0</v>
      </c>
      <c r="BS368" s="1" t="n">
        <v>0</v>
      </c>
      <c r="BT368" s="1" t="n">
        <v>0</v>
      </c>
      <c r="BU368" s="1" t="n">
        <v>0</v>
      </c>
      <c r="BV368" s="1" t="n">
        <v>0</v>
      </c>
      <c r="BW368" s="1" t="n">
        <v>1897919</v>
      </c>
    </row>
    <row r="369" customFormat="false" ht="13.5" hidden="false" customHeight="false" outlineLevel="0" collapsed="false">
      <c r="A369" s="1" t="s">
        <v>75</v>
      </c>
      <c r="B369" s="1" t="s">
        <v>70</v>
      </c>
      <c r="C369" s="1" t="s">
        <v>257</v>
      </c>
      <c r="D369" s="1" t="s">
        <v>258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</row>
    <row r="370" customFormat="false" ht="13.5" hidden="false" customHeight="false" outlineLevel="0" collapsed="false">
      <c r="A370" s="1" t="s">
        <v>69</v>
      </c>
      <c r="B370" s="1" t="s">
        <v>70</v>
      </c>
      <c r="C370" s="1" t="s">
        <v>259</v>
      </c>
      <c r="D370" s="1" t="s">
        <v>260</v>
      </c>
      <c r="E370" s="1" t="n">
        <v>1403426</v>
      </c>
      <c r="F370" s="1" t="n">
        <v>712906</v>
      </c>
      <c r="G370" s="1" t="n">
        <v>152544</v>
      </c>
      <c r="H370" s="1" t="n">
        <v>120788</v>
      </c>
      <c r="I370" s="1" t="n">
        <v>417188</v>
      </c>
      <c r="J370" s="1" t="n">
        <v>1519894</v>
      </c>
      <c r="K370" s="1" t="n">
        <v>1682</v>
      </c>
      <c r="L370" s="1" t="n">
        <v>20362</v>
      </c>
      <c r="M370" s="1" t="n">
        <v>44691</v>
      </c>
      <c r="N370" s="1" t="n">
        <v>129628</v>
      </c>
      <c r="O370" s="1" t="n">
        <v>343936</v>
      </c>
      <c r="P370" s="1" t="n">
        <v>27085</v>
      </c>
      <c r="Q370" s="1" t="n">
        <v>70393</v>
      </c>
      <c r="R370" s="1" t="n">
        <v>741146</v>
      </c>
      <c r="S370" s="1" t="n">
        <v>86969</v>
      </c>
      <c r="T370" s="1" t="n">
        <v>2491</v>
      </c>
      <c r="U370" s="1" t="n">
        <v>38253</v>
      </c>
      <c r="V370" s="1" t="n">
        <v>13258</v>
      </c>
      <c r="W370" s="1" t="n">
        <v>75922</v>
      </c>
      <c r="X370" s="1" t="n">
        <v>36865</v>
      </c>
      <c r="Y370" s="1" t="n">
        <v>39057</v>
      </c>
      <c r="Z370" s="1" t="n">
        <v>862495</v>
      </c>
      <c r="AA370" s="1" t="n">
        <v>487496</v>
      </c>
      <c r="AB370" s="1" t="n">
        <v>374999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17779</v>
      </c>
      <c r="AJ370" s="1" t="n">
        <v>549</v>
      </c>
      <c r="AK370" s="1" t="n">
        <v>13958</v>
      </c>
      <c r="AL370" s="1" t="n">
        <v>3272</v>
      </c>
      <c r="AM370" s="1" t="n">
        <v>196925</v>
      </c>
      <c r="AN370" s="1" t="n">
        <v>108610</v>
      </c>
      <c r="AO370" s="1" t="n">
        <v>0</v>
      </c>
      <c r="AP370" s="1" t="n">
        <v>49861</v>
      </c>
      <c r="AQ370" s="1" t="n">
        <v>2511</v>
      </c>
      <c r="AR370" s="1" t="n">
        <v>7333</v>
      </c>
      <c r="AS370" s="1" t="n">
        <v>8006</v>
      </c>
      <c r="AT370" s="1" t="n">
        <v>20604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1248949</v>
      </c>
      <c r="BB370" s="1" t="n">
        <v>1248949</v>
      </c>
      <c r="BC370" s="1" t="n">
        <v>0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5804</v>
      </c>
      <c r="BK370" s="1" t="n">
        <v>0</v>
      </c>
      <c r="BL370" s="1" t="n">
        <v>5804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0</v>
      </c>
      <c r="BR370" s="1" t="n">
        <v>0</v>
      </c>
      <c r="BS370" s="1" t="n">
        <v>0</v>
      </c>
      <c r="BT370" s="1" t="n">
        <v>0</v>
      </c>
      <c r="BU370" s="1" t="n">
        <v>0</v>
      </c>
      <c r="BV370" s="1" t="n">
        <v>0</v>
      </c>
      <c r="BW370" s="1" t="n">
        <v>5331194</v>
      </c>
    </row>
    <row r="371" customFormat="false" ht="13.5" hidden="false" customHeight="false" outlineLevel="0" collapsed="false">
      <c r="A371" s="1" t="s">
        <v>73</v>
      </c>
      <c r="B371" s="1" t="s">
        <v>70</v>
      </c>
      <c r="C371" s="1" t="s">
        <v>259</v>
      </c>
      <c r="D371" s="1" t="s">
        <v>260</v>
      </c>
      <c r="E371" s="1" t="n">
        <v>1599005</v>
      </c>
      <c r="F371" s="1" t="n">
        <v>915021</v>
      </c>
      <c r="G371" s="1" t="n">
        <v>439180</v>
      </c>
      <c r="H371" s="1" t="n">
        <v>244804</v>
      </c>
      <c r="I371" s="1" t="n">
        <v>0</v>
      </c>
      <c r="J371" s="1" t="n">
        <v>349054</v>
      </c>
      <c r="K371" s="1" t="n">
        <v>476</v>
      </c>
      <c r="L371" s="1" t="n">
        <v>55</v>
      </c>
      <c r="M371" s="1" t="n">
        <v>4401</v>
      </c>
      <c r="N371" s="1" t="n">
        <v>182401</v>
      </c>
      <c r="O371" s="1" t="n">
        <v>21075</v>
      </c>
      <c r="P371" s="1" t="n">
        <v>8676</v>
      </c>
      <c r="Q371" s="1" t="n">
        <v>33</v>
      </c>
      <c r="R371" s="1" t="n">
        <v>68074</v>
      </c>
      <c r="S371" s="1" t="n">
        <v>15808</v>
      </c>
      <c r="T371" s="1" t="n">
        <v>3614</v>
      </c>
      <c r="U371" s="1" t="n">
        <v>12353</v>
      </c>
      <c r="V371" s="1" t="n">
        <v>32088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6856</v>
      </c>
      <c r="AN371" s="1" t="n">
        <v>0</v>
      </c>
      <c r="AO371" s="1" t="n">
        <v>0</v>
      </c>
      <c r="AP371" s="1" t="n">
        <v>0</v>
      </c>
      <c r="AQ371" s="1" t="n">
        <v>2702</v>
      </c>
      <c r="AR371" s="1" t="n">
        <v>3037</v>
      </c>
      <c r="AS371" s="1" t="n">
        <v>1117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0</v>
      </c>
      <c r="BR371" s="1" t="n">
        <v>0</v>
      </c>
      <c r="BS371" s="1" t="n">
        <v>0</v>
      </c>
      <c r="BT371" s="1" t="n">
        <v>0</v>
      </c>
      <c r="BU371" s="1" t="n">
        <v>0</v>
      </c>
      <c r="BV371" s="1" t="n">
        <v>0</v>
      </c>
      <c r="BW371" s="1" t="n">
        <v>1954915</v>
      </c>
    </row>
    <row r="372" customFormat="false" ht="13.5" hidden="false" customHeight="false" outlineLevel="0" collapsed="false">
      <c r="A372" s="1" t="s">
        <v>74</v>
      </c>
      <c r="B372" s="1" t="s">
        <v>70</v>
      </c>
      <c r="C372" s="1" t="s">
        <v>259</v>
      </c>
      <c r="D372" s="1" t="s">
        <v>260</v>
      </c>
      <c r="E372" s="1" t="n">
        <v>4037058</v>
      </c>
      <c r="F372" s="1" t="n">
        <v>1565134</v>
      </c>
      <c r="G372" s="1" t="n">
        <v>1368697</v>
      </c>
      <c r="H372" s="1" t="n">
        <v>1103227</v>
      </c>
      <c r="I372" s="1" t="n">
        <v>0</v>
      </c>
      <c r="J372" s="1" t="n">
        <v>700086</v>
      </c>
      <c r="K372" s="1" t="n">
        <v>14430</v>
      </c>
      <c r="L372" s="1" t="n">
        <v>21127</v>
      </c>
      <c r="M372" s="1" t="n">
        <v>2037</v>
      </c>
      <c r="N372" s="1" t="n">
        <v>256482</v>
      </c>
      <c r="O372" s="1" t="n">
        <v>108189</v>
      </c>
      <c r="P372" s="1" t="n">
        <v>158413</v>
      </c>
      <c r="Q372" s="1" t="n">
        <v>589</v>
      </c>
      <c r="R372" s="1" t="n">
        <v>25884</v>
      </c>
      <c r="S372" s="1" t="n">
        <v>97933</v>
      </c>
      <c r="T372" s="1" t="n">
        <v>320</v>
      </c>
      <c r="U372" s="1" t="n">
        <v>2235</v>
      </c>
      <c r="V372" s="1" t="n">
        <v>12447</v>
      </c>
      <c r="W372" s="1" t="n">
        <v>44080</v>
      </c>
      <c r="X372" s="1" t="n">
        <v>4408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77336</v>
      </c>
      <c r="AN372" s="1" t="n">
        <v>0</v>
      </c>
      <c r="AO372" s="1" t="n">
        <v>0</v>
      </c>
      <c r="AP372" s="1" t="n">
        <v>0</v>
      </c>
      <c r="AQ372" s="1" t="n">
        <v>24177</v>
      </c>
      <c r="AR372" s="1" t="n">
        <v>22247</v>
      </c>
      <c r="AS372" s="1" t="n">
        <v>24181</v>
      </c>
      <c r="AT372" s="1" t="n">
        <v>6731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0</v>
      </c>
      <c r="BR372" s="1" t="n">
        <v>0</v>
      </c>
      <c r="BS372" s="1" t="n">
        <v>0</v>
      </c>
      <c r="BT372" s="1" t="n">
        <v>0</v>
      </c>
      <c r="BU372" s="1" t="n">
        <v>0</v>
      </c>
      <c r="BV372" s="1" t="n">
        <v>0</v>
      </c>
      <c r="BW372" s="1" t="n">
        <v>4858560</v>
      </c>
    </row>
    <row r="373" customFormat="false" ht="13.5" hidden="false" customHeight="false" outlineLevel="0" collapsed="false">
      <c r="A373" s="1" t="s">
        <v>75</v>
      </c>
      <c r="B373" s="1" t="s">
        <v>70</v>
      </c>
      <c r="C373" s="1" t="s">
        <v>259</v>
      </c>
      <c r="D373" s="1" t="s">
        <v>26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</row>
    <row r="374" customFormat="false" ht="13.5" hidden="false" customHeight="false" outlineLevel="0" collapsed="false">
      <c r="A374" s="1" t="s">
        <v>69</v>
      </c>
      <c r="B374" s="1" t="s">
        <v>70</v>
      </c>
      <c r="C374" s="1" t="s">
        <v>261</v>
      </c>
      <c r="D374" s="1" t="s">
        <v>262</v>
      </c>
      <c r="E374" s="1" t="n">
        <v>6157580</v>
      </c>
      <c r="F374" s="1" t="n">
        <v>2973234</v>
      </c>
      <c r="G374" s="1" t="n">
        <v>1123608</v>
      </c>
      <c r="H374" s="1" t="n">
        <v>2497</v>
      </c>
      <c r="I374" s="1" t="n">
        <v>2058241</v>
      </c>
      <c r="J374" s="1" t="n">
        <v>8865906</v>
      </c>
      <c r="K374" s="1" t="n">
        <v>7405</v>
      </c>
      <c r="L374" s="1" t="n">
        <v>47334</v>
      </c>
      <c r="M374" s="1" t="n">
        <v>39790</v>
      </c>
      <c r="N374" s="1" t="n">
        <v>196004</v>
      </c>
      <c r="O374" s="1" t="n">
        <v>2157918</v>
      </c>
      <c r="P374" s="1" t="n">
        <v>41456</v>
      </c>
      <c r="Q374" s="1" t="n">
        <v>113266</v>
      </c>
      <c r="R374" s="1" t="n">
        <v>4696619</v>
      </c>
      <c r="S374" s="1" t="n">
        <v>1250068</v>
      </c>
      <c r="T374" s="1" t="n">
        <v>20509</v>
      </c>
      <c r="U374" s="1" t="n">
        <v>280550</v>
      </c>
      <c r="V374" s="1" t="n">
        <v>14987</v>
      </c>
      <c r="W374" s="1" t="n">
        <v>91538</v>
      </c>
      <c r="X374" s="1" t="n">
        <v>57435</v>
      </c>
      <c r="Y374" s="1" t="n">
        <v>34103</v>
      </c>
      <c r="Z374" s="1" t="n">
        <v>19952964</v>
      </c>
      <c r="AA374" s="1" t="n">
        <v>13453800</v>
      </c>
      <c r="AB374" s="1" t="n">
        <v>6499164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30322</v>
      </c>
      <c r="AJ374" s="1" t="n">
        <v>20322</v>
      </c>
      <c r="AK374" s="1" t="n">
        <v>10000</v>
      </c>
      <c r="AL374" s="1" t="n">
        <v>0</v>
      </c>
      <c r="AM374" s="1" t="n">
        <v>133871</v>
      </c>
      <c r="AN374" s="1" t="n">
        <v>0</v>
      </c>
      <c r="AO374" s="1" t="n">
        <v>0</v>
      </c>
      <c r="AP374" s="1" t="n">
        <v>19989</v>
      </c>
      <c r="AQ374" s="1" t="n">
        <v>42489</v>
      </c>
      <c r="AR374" s="1" t="n">
        <v>18381</v>
      </c>
      <c r="AS374" s="1" t="n">
        <v>21710</v>
      </c>
      <c r="AT374" s="1" t="n">
        <v>31302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1964461</v>
      </c>
      <c r="BB374" s="1" t="n">
        <v>31151</v>
      </c>
      <c r="BC374" s="1" t="n">
        <v>1933310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179109</v>
      </c>
      <c r="BK374" s="1" t="n">
        <v>57733</v>
      </c>
      <c r="BL374" s="1" t="n">
        <v>121376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80442</v>
      </c>
      <c r="BR374" s="1" t="n">
        <v>0</v>
      </c>
      <c r="BS374" s="1" t="n">
        <v>0</v>
      </c>
      <c r="BT374" s="1" t="n">
        <v>0</v>
      </c>
      <c r="BU374" s="1" t="n">
        <v>80442</v>
      </c>
      <c r="BV374" s="1" t="n">
        <v>0</v>
      </c>
      <c r="BW374" s="1" t="n">
        <v>37456193</v>
      </c>
    </row>
    <row r="375" customFormat="false" ht="13.5" hidden="false" customHeight="false" outlineLevel="0" collapsed="false">
      <c r="A375" s="1" t="s">
        <v>73</v>
      </c>
      <c r="B375" s="1" t="s">
        <v>70</v>
      </c>
      <c r="C375" s="1" t="s">
        <v>261</v>
      </c>
      <c r="D375" s="1" t="s">
        <v>262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0</v>
      </c>
      <c r="AN375" s="1" t="n">
        <v>0</v>
      </c>
      <c r="AO375" s="1" t="n">
        <v>0</v>
      </c>
      <c r="AP375" s="1" t="n">
        <v>0</v>
      </c>
      <c r="AQ375" s="1" t="n">
        <v>0</v>
      </c>
      <c r="AR375" s="1" t="n">
        <v>0</v>
      </c>
      <c r="AS375" s="1" t="n">
        <v>0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0</v>
      </c>
      <c r="BR375" s="1" t="n">
        <v>0</v>
      </c>
      <c r="BS375" s="1" t="n">
        <v>0</v>
      </c>
      <c r="BT375" s="1" t="n">
        <v>0</v>
      </c>
      <c r="BU375" s="1" t="n">
        <v>0</v>
      </c>
      <c r="BV375" s="1" t="n">
        <v>0</v>
      </c>
      <c r="BW375" s="1" t="n">
        <v>0</v>
      </c>
    </row>
    <row r="376" customFormat="false" ht="13.5" hidden="false" customHeight="false" outlineLevel="0" collapsed="false">
      <c r="A376" s="1" t="s">
        <v>74</v>
      </c>
      <c r="B376" s="1" t="s">
        <v>70</v>
      </c>
      <c r="C376" s="1" t="s">
        <v>261</v>
      </c>
      <c r="D376" s="1" t="s">
        <v>262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0</v>
      </c>
      <c r="AN376" s="1" t="n">
        <v>0</v>
      </c>
      <c r="AO376" s="1" t="n">
        <v>0</v>
      </c>
      <c r="AP376" s="1" t="n">
        <v>0</v>
      </c>
      <c r="AQ376" s="1" t="n">
        <v>0</v>
      </c>
      <c r="AR376" s="1" t="n">
        <v>0</v>
      </c>
      <c r="AS376" s="1" t="n">
        <v>0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0</v>
      </c>
      <c r="BR376" s="1" t="n">
        <v>0</v>
      </c>
      <c r="BS376" s="1" t="n">
        <v>0</v>
      </c>
      <c r="BT376" s="1" t="n">
        <v>0</v>
      </c>
      <c r="BU376" s="1" t="n">
        <v>0</v>
      </c>
      <c r="BV376" s="1" t="n">
        <v>0</v>
      </c>
      <c r="BW376" s="1" t="n">
        <v>0</v>
      </c>
    </row>
    <row r="377" customFormat="false" ht="13.5" hidden="false" customHeight="false" outlineLevel="0" collapsed="false">
      <c r="A377" s="1" t="s">
        <v>75</v>
      </c>
      <c r="B377" s="1" t="s">
        <v>70</v>
      </c>
      <c r="C377" s="1" t="s">
        <v>261</v>
      </c>
      <c r="D377" s="1" t="s">
        <v>262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</row>
    <row r="378" customFormat="false" ht="13.5" hidden="false" customHeight="false" outlineLevel="0" collapsed="false">
      <c r="A378" s="1" t="s">
        <v>69</v>
      </c>
      <c r="B378" s="1" t="s">
        <v>70</v>
      </c>
      <c r="C378" s="1" t="s">
        <v>263</v>
      </c>
      <c r="D378" s="1" t="s">
        <v>264</v>
      </c>
      <c r="E378" s="1" t="n">
        <v>619724</v>
      </c>
      <c r="F378" s="1" t="n">
        <v>287490</v>
      </c>
      <c r="G378" s="1" t="n">
        <v>73600</v>
      </c>
      <c r="H378" s="1" t="n">
        <v>18085</v>
      </c>
      <c r="I378" s="1" t="n">
        <v>240549</v>
      </c>
      <c r="J378" s="1" t="n">
        <v>448345</v>
      </c>
      <c r="K378" s="1" t="n">
        <v>2294</v>
      </c>
      <c r="L378" s="1" t="n">
        <v>1093</v>
      </c>
      <c r="M378" s="1" t="n">
        <v>13233</v>
      </c>
      <c r="N378" s="1" t="n">
        <v>18720</v>
      </c>
      <c r="O378" s="1" t="n">
        <v>126734</v>
      </c>
      <c r="P378" s="1" t="n">
        <v>996</v>
      </c>
      <c r="Q378" s="1" t="n">
        <v>10394</v>
      </c>
      <c r="R378" s="1" t="n">
        <v>195145</v>
      </c>
      <c r="S378" s="1" t="n">
        <v>4731</v>
      </c>
      <c r="T378" s="1" t="n">
        <v>105</v>
      </c>
      <c r="U378" s="1" t="n">
        <v>71936</v>
      </c>
      <c r="V378" s="1" t="n">
        <v>2964</v>
      </c>
      <c r="W378" s="1" t="n">
        <v>35467</v>
      </c>
      <c r="X378" s="1" t="n">
        <v>15834</v>
      </c>
      <c r="Y378" s="1" t="n">
        <v>19633</v>
      </c>
      <c r="Z378" s="1" t="n">
        <v>278995</v>
      </c>
      <c r="AA378" s="1" t="n">
        <v>48993</v>
      </c>
      <c r="AB378" s="1" t="n">
        <v>230002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2337</v>
      </c>
      <c r="AJ378" s="1" t="n">
        <v>2337</v>
      </c>
      <c r="AK378" s="1" t="n">
        <v>0</v>
      </c>
      <c r="AL378" s="1" t="n">
        <v>0</v>
      </c>
      <c r="AM378" s="1" t="n">
        <v>2236</v>
      </c>
      <c r="AN378" s="1" t="n">
        <v>0</v>
      </c>
      <c r="AO378" s="1" t="n">
        <v>0</v>
      </c>
      <c r="AP378" s="1" t="n">
        <v>0</v>
      </c>
      <c r="AQ378" s="1" t="n">
        <v>811</v>
      </c>
      <c r="AR378" s="1" t="n">
        <v>1019</v>
      </c>
      <c r="AS378" s="1" t="n">
        <v>406</v>
      </c>
      <c r="AT378" s="1" t="n">
        <v>0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212453</v>
      </c>
      <c r="BB378" s="1" t="n">
        <v>2150</v>
      </c>
      <c r="BC378" s="1" t="n">
        <v>210303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182665</v>
      </c>
      <c r="BR378" s="1" t="n">
        <v>0</v>
      </c>
      <c r="BS378" s="1" t="n">
        <v>0</v>
      </c>
      <c r="BT378" s="1" t="n">
        <v>0</v>
      </c>
      <c r="BU378" s="1" t="n">
        <v>182665</v>
      </c>
      <c r="BV378" s="1" t="n">
        <v>0</v>
      </c>
      <c r="BW378" s="1" t="n">
        <v>1782222</v>
      </c>
    </row>
    <row r="379" customFormat="false" ht="13.5" hidden="false" customHeight="false" outlineLevel="0" collapsed="false">
      <c r="A379" s="1" t="s">
        <v>73</v>
      </c>
      <c r="B379" s="1" t="s">
        <v>70</v>
      </c>
      <c r="C379" s="1" t="s">
        <v>263</v>
      </c>
      <c r="D379" s="1" t="s">
        <v>264</v>
      </c>
      <c r="E379" s="1" t="n">
        <v>597492</v>
      </c>
      <c r="F379" s="1" t="n">
        <v>171245</v>
      </c>
      <c r="G379" s="1" t="n">
        <v>357865</v>
      </c>
      <c r="H379" s="1" t="n">
        <v>68382</v>
      </c>
      <c r="I379" s="1" t="n">
        <v>0</v>
      </c>
      <c r="J379" s="1" t="n">
        <v>114171</v>
      </c>
      <c r="K379" s="1" t="n">
        <v>519</v>
      </c>
      <c r="L379" s="1" t="n">
        <v>0</v>
      </c>
      <c r="M379" s="1" t="n">
        <v>4338</v>
      </c>
      <c r="N379" s="1" t="n">
        <v>83269</v>
      </c>
      <c r="O379" s="1" t="n">
        <v>10313</v>
      </c>
      <c r="P379" s="1" t="n">
        <v>2341</v>
      </c>
      <c r="Q379" s="1" t="n">
        <v>0</v>
      </c>
      <c r="R379" s="1" t="n">
        <v>2917</v>
      </c>
      <c r="S379" s="1" t="n">
        <v>356</v>
      </c>
      <c r="T379" s="1" t="n">
        <v>35</v>
      </c>
      <c r="U379" s="1" t="n">
        <v>8732</v>
      </c>
      <c r="V379" s="1" t="n">
        <v>1351</v>
      </c>
      <c r="W379" s="1" t="n">
        <v>0</v>
      </c>
      <c r="X379" s="1" t="n">
        <v>0</v>
      </c>
      <c r="Y379" s="1" t="n">
        <v>0</v>
      </c>
      <c r="Z379" s="1" t="n">
        <v>3137</v>
      </c>
      <c r="AA379" s="1" t="n">
        <v>3137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2420</v>
      </c>
      <c r="AN379" s="1" t="n">
        <v>0</v>
      </c>
      <c r="AO379" s="1" t="n">
        <v>0</v>
      </c>
      <c r="AP379" s="1" t="n">
        <v>0</v>
      </c>
      <c r="AQ379" s="1" t="n">
        <v>119</v>
      </c>
      <c r="AR379" s="1" t="n">
        <v>1973</v>
      </c>
      <c r="AS379" s="1" t="n">
        <v>328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10868</v>
      </c>
      <c r="BR379" s="1" t="n">
        <v>0</v>
      </c>
      <c r="BS379" s="1" t="n">
        <v>0</v>
      </c>
      <c r="BT379" s="1" t="n">
        <v>0</v>
      </c>
      <c r="BU379" s="1" t="n">
        <v>10868</v>
      </c>
      <c r="BV379" s="1" t="n">
        <v>0</v>
      </c>
      <c r="BW379" s="1" t="n">
        <v>728088</v>
      </c>
    </row>
    <row r="380" customFormat="false" ht="13.5" hidden="false" customHeight="false" outlineLevel="0" collapsed="false">
      <c r="A380" s="1" t="s">
        <v>74</v>
      </c>
      <c r="B380" s="1" t="s">
        <v>70</v>
      </c>
      <c r="C380" s="1" t="s">
        <v>263</v>
      </c>
      <c r="D380" s="1" t="s">
        <v>264</v>
      </c>
      <c r="E380" s="1" t="n">
        <v>1603174</v>
      </c>
      <c r="F380" s="1" t="n">
        <v>568373</v>
      </c>
      <c r="G380" s="1" t="n">
        <v>343790</v>
      </c>
      <c r="H380" s="1" t="n">
        <v>691011</v>
      </c>
      <c r="I380" s="1" t="n">
        <v>0</v>
      </c>
      <c r="J380" s="1" t="n">
        <v>199734</v>
      </c>
      <c r="K380" s="1" t="n">
        <v>3816</v>
      </c>
      <c r="L380" s="1" t="n">
        <v>5432</v>
      </c>
      <c r="M380" s="1" t="n">
        <v>7000</v>
      </c>
      <c r="N380" s="1" t="n">
        <v>103286</v>
      </c>
      <c r="O380" s="1" t="n">
        <v>20675</v>
      </c>
      <c r="P380" s="1" t="n">
        <v>18724</v>
      </c>
      <c r="Q380" s="1" t="n">
        <v>2590</v>
      </c>
      <c r="R380" s="1" t="n">
        <v>5261</v>
      </c>
      <c r="S380" s="1" t="n">
        <v>16075</v>
      </c>
      <c r="T380" s="1" t="n">
        <v>182</v>
      </c>
      <c r="U380" s="1" t="n">
        <v>16263</v>
      </c>
      <c r="V380" s="1" t="n">
        <v>430</v>
      </c>
      <c r="W380" s="1" t="n">
        <v>1765</v>
      </c>
      <c r="X380" s="1" t="n">
        <v>1765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13995</v>
      </c>
      <c r="AJ380" s="1" t="n">
        <v>13995</v>
      </c>
      <c r="AK380" s="1" t="n">
        <v>0</v>
      </c>
      <c r="AL380" s="1" t="n">
        <v>0</v>
      </c>
      <c r="AM380" s="1" t="n">
        <v>47940</v>
      </c>
      <c r="AN380" s="1" t="n">
        <v>0</v>
      </c>
      <c r="AO380" s="1" t="n">
        <v>0</v>
      </c>
      <c r="AP380" s="1" t="n">
        <v>12685</v>
      </c>
      <c r="AQ380" s="1" t="n">
        <v>3142</v>
      </c>
      <c r="AR380" s="1" t="n">
        <v>0</v>
      </c>
      <c r="AS380" s="1" t="n">
        <v>16656</v>
      </c>
      <c r="AT380" s="1" t="n">
        <v>15457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72342</v>
      </c>
      <c r="BB380" s="1" t="n">
        <v>0</v>
      </c>
      <c r="BC380" s="1" t="n">
        <v>72342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73166</v>
      </c>
      <c r="BR380" s="1" t="n">
        <v>0</v>
      </c>
      <c r="BS380" s="1" t="n">
        <v>0</v>
      </c>
      <c r="BT380" s="1" t="n">
        <v>0</v>
      </c>
      <c r="BU380" s="1" t="n">
        <v>73166</v>
      </c>
      <c r="BV380" s="1" t="n">
        <v>0</v>
      </c>
      <c r="BW380" s="1" t="n">
        <v>2012116</v>
      </c>
    </row>
    <row r="381" customFormat="false" ht="13.5" hidden="false" customHeight="false" outlineLevel="0" collapsed="false">
      <c r="A381" s="1" t="s">
        <v>75</v>
      </c>
      <c r="B381" s="1" t="s">
        <v>70</v>
      </c>
      <c r="C381" s="1" t="s">
        <v>263</v>
      </c>
      <c r="D381" s="1" t="s">
        <v>264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</row>
    <row r="382" customFormat="false" ht="13.5" hidden="false" customHeight="false" outlineLevel="0" collapsed="false">
      <c r="A382" s="1" t="s">
        <v>69</v>
      </c>
      <c r="B382" s="1" t="s">
        <v>70</v>
      </c>
      <c r="C382" s="1" t="s">
        <v>265</v>
      </c>
      <c r="D382" s="1" t="s">
        <v>266</v>
      </c>
      <c r="E382" s="1" t="n">
        <v>557703</v>
      </c>
      <c r="F382" s="1" t="n">
        <v>292615</v>
      </c>
      <c r="G382" s="1" t="n">
        <v>104609</v>
      </c>
      <c r="H382" s="1" t="n">
        <v>38073</v>
      </c>
      <c r="I382" s="1" t="n">
        <v>122406</v>
      </c>
      <c r="J382" s="1" t="n">
        <v>391205</v>
      </c>
      <c r="K382" s="1" t="n">
        <v>17489</v>
      </c>
      <c r="L382" s="1" t="n">
        <v>12549</v>
      </c>
      <c r="M382" s="1" t="n">
        <v>27529</v>
      </c>
      <c r="N382" s="1" t="n">
        <v>18749</v>
      </c>
      <c r="O382" s="1" t="n">
        <v>84829</v>
      </c>
      <c r="P382" s="1" t="n">
        <v>26046</v>
      </c>
      <c r="Q382" s="1" t="n">
        <v>21172</v>
      </c>
      <c r="R382" s="1" t="n">
        <v>162657</v>
      </c>
      <c r="S382" s="1" t="n">
        <v>5253</v>
      </c>
      <c r="T382" s="1" t="n">
        <v>492</v>
      </c>
      <c r="U382" s="1" t="n">
        <v>10859</v>
      </c>
      <c r="V382" s="1" t="n">
        <v>3581</v>
      </c>
      <c r="W382" s="1" t="n">
        <v>0</v>
      </c>
      <c r="X382" s="1" t="n">
        <v>0</v>
      </c>
      <c r="Y382" s="1" t="n">
        <v>0</v>
      </c>
      <c r="Z382" s="1" t="n">
        <v>197585</v>
      </c>
      <c r="AA382" s="1" t="n">
        <v>78693</v>
      </c>
      <c r="AB382" s="1" t="n">
        <v>118892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1728</v>
      </c>
      <c r="AH382" s="1" t="n">
        <v>1728</v>
      </c>
      <c r="AI382" s="1" t="n">
        <v>2015</v>
      </c>
      <c r="AJ382" s="1" t="n">
        <v>4</v>
      </c>
      <c r="AK382" s="1" t="n">
        <v>0</v>
      </c>
      <c r="AL382" s="1" t="n">
        <v>2011</v>
      </c>
      <c r="AM382" s="1" t="n">
        <v>5434</v>
      </c>
      <c r="AN382" s="1" t="n">
        <v>0</v>
      </c>
      <c r="AO382" s="1" t="n">
        <v>0</v>
      </c>
      <c r="AP382" s="1" t="n">
        <v>0</v>
      </c>
      <c r="AQ382" s="1" t="n">
        <v>1416</v>
      </c>
      <c r="AR382" s="1" t="n">
        <v>733</v>
      </c>
      <c r="AS382" s="1" t="n">
        <v>3285</v>
      </c>
      <c r="AT382" s="1" t="n">
        <v>0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996227</v>
      </c>
      <c r="BB382" s="1" t="n">
        <v>2010</v>
      </c>
      <c r="BC382" s="1" t="n">
        <v>994217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0</v>
      </c>
      <c r="BR382" s="1" t="n">
        <v>0</v>
      </c>
      <c r="BS382" s="1" t="n">
        <v>0</v>
      </c>
      <c r="BT382" s="1" t="n">
        <v>0</v>
      </c>
      <c r="BU382" s="1" t="n">
        <v>0</v>
      </c>
      <c r="BV382" s="1" t="n">
        <v>0</v>
      </c>
      <c r="BW382" s="1" t="n">
        <v>2151897</v>
      </c>
    </row>
    <row r="383" customFormat="false" ht="13.5" hidden="false" customHeight="false" outlineLevel="0" collapsed="false">
      <c r="A383" s="1" t="s">
        <v>73</v>
      </c>
      <c r="B383" s="1" t="s">
        <v>70</v>
      </c>
      <c r="C383" s="1" t="s">
        <v>265</v>
      </c>
      <c r="D383" s="1" t="s">
        <v>266</v>
      </c>
      <c r="E383" s="1" t="n">
        <v>324690</v>
      </c>
      <c r="F383" s="1" t="n">
        <v>188624</v>
      </c>
      <c r="G383" s="1" t="n">
        <v>126394</v>
      </c>
      <c r="H383" s="1" t="n">
        <v>9672</v>
      </c>
      <c r="I383" s="1" t="n">
        <v>0</v>
      </c>
      <c r="J383" s="1" t="n">
        <v>67147</v>
      </c>
      <c r="K383" s="1" t="n">
        <v>0</v>
      </c>
      <c r="L383" s="1" t="n">
        <v>0</v>
      </c>
      <c r="M383" s="1" t="n">
        <v>7020</v>
      </c>
      <c r="N383" s="1" t="n">
        <v>40098</v>
      </c>
      <c r="O383" s="1" t="n">
        <v>11629</v>
      </c>
      <c r="P383" s="1" t="n">
        <v>3716</v>
      </c>
      <c r="Q383" s="1" t="n">
        <v>46</v>
      </c>
      <c r="R383" s="1" t="n">
        <v>3727</v>
      </c>
      <c r="S383" s="1" t="n">
        <v>532</v>
      </c>
      <c r="T383" s="1" t="n">
        <v>35</v>
      </c>
      <c r="U383" s="1" t="n">
        <v>45</v>
      </c>
      <c r="V383" s="1" t="n">
        <v>299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42</v>
      </c>
      <c r="AN383" s="1" t="n">
        <v>0</v>
      </c>
      <c r="AO383" s="1" t="n">
        <v>0</v>
      </c>
      <c r="AP383" s="1" t="n">
        <v>0</v>
      </c>
      <c r="AQ383" s="1" t="n">
        <v>0</v>
      </c>
      <c r="AR383" s="1" t="n">
        <v>0</v>
      </c>
      <c r="AS383" s="1" t="n">
        <v>42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0</v>
      </c>
      <c r="BR383" s="1" t="n">
        <v>0</v>
      </c>
      <c r="BS383" s="1" t="n">
        <v>0</v>
      </c>
      <c r="BT383" s="1" t="n">
        <v>0</v>
      </c>
      <c r="BU383" s="1" t="n">
        <v>0</v>
      </c>
      <c r="BV383" s="1" t="n">
        <v>0</v>
      </c>
      <c r="BW383" s="1" t="n">
        <v>391879</v>
      </c>
    </row>
    <row r="384" customFormat="false" ht="13.5" hidden="false" customHeight="false" outlineLevel="0" collapsed="false">
      <c r="A384" s="1" t="s">
        <v>74</v>
      </c>
      <c r="B384" s="1" t="s">
        <v>70</v>
      </c>
      <c r="C384" s="1" t="s">
        <v>265</v>
      </c>
      <c r="D384" s="1" t="s">
        <v>266</v>
      </c>
      <c r="E384" s="1" t="n">
        <v>1015033</v>
      </c>
      <c r="F384" s="1" t="n">
        <v>415703</v>
      </c>
      <c r="G384" s="1" t="n">
        <v>256840</v>
      </c>
      <c r="H384" s="1" t="n">
        <v>342490</v>
      </c>
      <c r="I384" s="1" t="n">
        <v>0</v>
      </c>
      <c r="J384" s="1" t="n">
        <v>388476</v>
      </c>
      <c r="K384" s="1" t="n">
        <v>1368</v>
      </c>
      <c r="L384" s="1" t="n">
        <v>193</v>
      </c>
      <c r="M384" s="1" t="n">
        <v>5598</v>
      </c>
      <c r="N384" s="1" t="n">
        <v>198059</v>
      </c>
      <c r="O384" s="1" t="n">
        <v>37239</v>
      </c>
      <c r="P384" s="1" t="n">
        <v>44064</v>
      </c>
      <c r="Q384" s="1" t="n">
        <v>10244</v>
      </c>
      <c r="R384" s="1" t="n">
        <v>79188</v>
      </c>
      <c r="S384" s="1" t="n">
        <v>130</v>
      </c>
      <c r="T384" s="1" t="n">
        <v>110</v>
      </c>
      <c r="U384" s="1" t="n">
        <v>10962</v>
      </c>
      <c r="V384" s="1" t="n">
        <v>1321</v>
      </c>
      <c r="W384" s="1" t="n">
        <v>14349</v>
      </c>
      <c r="X384" s="1" t="n">
        <v>14349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2333</v>
      </c>
      <c r="AJ384" s="1" t="n">
        <v>2333</v>
      </c>
      <c r="AK384" s="1" t="n">
        <v>0</v>
      </c>
      <c r="AL384" s="1" t="n">
        <v>0</v>
      </c>
      <c r="AM384" s="1" t="n">
        <v>1989</v>
      </c>
      <c r="AN384" s="1" t="n">
        <v>0</v>
      </c>
      <c r="AO384" s="1" t="n">
        <v>0</v>
      </c>
      <c r="AP384" s="1" t="n">
        <v>0</v>
      </c>
      <c r="AQ384" s="1" t="n">
        <v>1989</v>
      </c>
      <c r="AR384" s="1" t="n">
        <v>0</v>
      </c>
      <c r="AS384" s="1" t="n">
        <v>0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10693</v>
      </c>
      <c r="BR384" s="1" t="n">
        <v>0</v>
      </c>
      <c r="BS384" s="1" t="n">
        <v>0</v>
      </c>
      <c r="BT384" s="1" t="n">
        <v>0</v>
      </c>
      <c r="BU384" s="1" t="n">
        <v>10693</v>
      </c>
      <c r="BV384" s="1" t="n">
        <v>0</v>
      </c>
      <c r="BW384" s="1" t="n">
        <v>1432873</v>
      </c>
    </row>
    <row r="385" customFormat="false" ht="13.5" hidden="false" customHeight="false" outlineLevel="0" collapsed="false">
      <c r="A385" s="1" t="s">
        <v>75</v>
      </c>
      <c r="B385" s="1" t="s">
        <v>70</v>
      </c>
      <c r="C385" s="1" t="s">
        <v>265</v>
      </c>
      <c r="D385" s="1" t="s">
        <v>266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</row>
    <row r="386" customFormat="false" ht="13.5" hidden="false" customHeight="false" outlineLevel="0" collapsed="false">
      <c r="A386" s="1" t="s">
        <v>69</v>
      </c>
      <c r="B386" s="1" t="s">
        <v>70</v>
      </c>
      <c r="C386" s="1" t="s">
        <v>267</v>
      </c>
      <c r="D386" s="1" t="s">
        <v>268</v>
      </c>
      <c r="E386" s="1" t="n">
        <v>574203</v>
      </c>
      <c r="F386" s="1" t="n">
        <v>331541</v>
      </c>
      <c r="G386" s="1" t="n">
        <v>86679</v>
      </c>
      <c r="H386" s="1" t="n">
        <v>33540</v>
      </c>
      <c r="I386" s="1" t="n">
        <v>122443</v>
      </c>
      <c r="J386" s="1" t="n">
        <v>481399</v>
      </c>
      <c r="K386" s="1" t="n">
        <v>10706</v>
      </c>
      <c r="L386" s="1" t="n">
        <v>6092</v>
      </c>
      <c r="M386" s="1" t="n">
        <v>66968</v>
      </c>
      <c r="N386" s="1" t="n">
        <v>37360</v>
      </c>
      <c r="O386" s="1" t="n">
        <v>82713</v>
      </c>
      <c r="P386" s="1" t="n">
        <v>37822</v>
      </c>
      <c r="Q386" s="1" t="n">
        <v>5831</v>
      </c>
      <c r="R386" s="1" t="n">
        <v>178990</v>
      </c>
      <c r="S386" s="1" t="n">
        <v>22379</v>
      </c>
      <c r="T386" s="1" t="n">
        <v>19231</v>
      </c>
      <c r="U386" s="1" t="n">
        <v>11566</v>
      </c>
      <c r="V386" s="1" t="n">
        <v>1741</v>
      </c>
      <c r="W386" s="1" t="n">
        <v>0</v>
      </c>
      <c r="X386" s="1" t="n">
        <v>0</v>
      </c>
      <c r="Y386" s="1" t="n">
        <v>0</v>
      </c>
      <c r="Z386" s="1" t="n">
        <v>541642</v>
      </c>
      <c r="AA386" s="1" t="n">
        <v>61665</v>
      </c>
      <c r="AB386" s="1" t="n">
        <v>479977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3123</v>
      </c>
      <c r="AJ386" s="1" t="n">
        <v>1082</v>
      </c>
      <c r="AK386" s="1" t="n">
        <v>1604</v>
      </c>
      <c r="AL386" s="1" t="n">
        <v>437</v>
      </c>
      <c r="AM386" s="1" t="n">
        <v>6541</v>
      </c>
      <c r="AN386" s="1" t="n">
        <v>0</v>
      </c>
      <c r="AO386" s="1" t="n">
        <v>0</v>
      </c>
      <c r="AP386" s="1" t="n">
        <v>0</v>
      </c>
      <c r="AQ386" s="1" t="n">
        <v>318</v>
      </c>
      <c r="AR386" s="1" t="n">
        <v>1837</v>
      </c>
      <c r="AS386" s="1" t="n">
        <v>993</v>
      </c>
      <c r="AT386" s="1" t="n">
        <v>3393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101859</v>
      </c>
      <c r="BB386" s="1" t="n">
        <v>0</v>
      </c>
      <c r="BC386" s="1" t="n">
        <v>101859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2193</v>
      </c>
      <c r="BK386" s="1" t="n">
        <v>0</v>
      </c>
      <c r="BL386" s="1" t="n">
        <v>2193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0</v>
      </c>
      <c r="BR386" s="1" t="n">
        <v>0</v>
      </c>
      <c r="BS386" s="1" t="n">
        <v>0</v>
      </c>
      <c r="BT386" s="1" t="n">
        <v>0</v>
      </c>
      <c r="BU386" s="1" t="n">
        <v>0</v>
      </c>
      <c r="BV386" s="1" t="n">
        <v>0</v>
      </c>
      <c r="BW386" s="1" t="n">
        <v>1710960</v>
      </c>
    </row>
    <row r="387" customFormat="false" ht="13.5" hidden="false" customHeight="false" outlineLevel="0" collapsed="false">
      <c r="A387" s="1" t="s">
        <v>73</v>
      </c>
      <c r="B387" s="1" t="s">
        <v>70</v>
      </c>
      <c r="C387" s="1" t="s">
        <v>267</v>
      </c>
      <c r="D387" s="1" t="s">
        <v>268</v>
      </c>
      <c r="E387" s="1" t="n">
        <v>756811</v>
      </c>
      <c r="F387" s="1" t="n">
        <v>377253</v>
      </c>
      <c r="G387" s="1" t="n">
        <v>355775</v>
      </c>
      <c r="H387" s="1" t="n">
        <v>23783</v>
      </c>
      <c r="I387" s="1" t="n">
        <v>0</v>
      </c>
      <c r="J387" s="1" t="n">
        <v>142435</v>
      </c>
      <c r="K387" s="1" t="n">
        <v>0</v>
      </c>
      <c r="L387" s="1" t="n">
        <v>0</v>
      </c>
      <c r="M387" s="1" t="n">
        <v>13778</v>
      </c>
      <c r="N387" s="1" t="n">
        <v>59235</v>
      </c>
      <c r="O387" s="1" t="n">
        <v>20692</v>
      </c>
      <c r="P387" s="1" t="n">
        <v>11680</v>
      </c>
      <c r="Q387" s="1" t="n">
        <v>532</v>
      </c>
      <c r="R387" s="1" t="n">
        <v>2514</v>
      </c>
      <c r="S387" s="1" t="n">
        <v>2197</v>
      </c>
      <c r="T387" s="1" t="n">
        <v>2046</v>
      </c>
      <c r="U387" s="1" t="n">
        <v>29343</v>
      </c>
      <c r="V387" s="1" t="n">
        <v>418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756</v>
      </c>
      <c r="AN387" s="1" t="n">
        <v>0</v>
      </c>
      <c r="AO387" s="1" t="n">
        <v>0</v>
      </c>
      <c r="AP387" s="1" t="n">
        <v>0</v>
      </c>
      <c r="AQ387" s="1" t="n">
        <v>0</v>
      </c>
      <c r="AR387" s="1" t="n">
        <v>0</v>
      </c>
      <c r="AS387" s="1" t="n">
        <v>756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0</v>
      </c>
      <c r="BR387" s="1" t="n">
        <v>0</v>
      </c>
      <c r="BS387" s="1" t="n">
        <v>0</v>
      </c>
      <c r="BT387" s="1" t="n">
        <v>0</v>
      </c>
      <c r="BU387" s="1" t="n">
        <v>0</v>
      </c>
      <c r="BV387" s="1" t="n">
        <v>0</v>
      </c>
      <c r="BW387" s="1" t="n">
        <v>900002</v>
      </c>
    </row>
    <row r="388" customFormat="false" ht="13.5" hidden="false" customHeight="false" outlineLevel="0" collapsed="false">
      <c r="A388" s="1" t="s">
        <v>74</v>
      </c>
      <c r="B388" s="1" t="s">
        <v>70</v>
      </c>
      <c r="C388" s="1" t="s">
        <v>267</v>
      </c>
      <c r="D388" s="1" t="s">
        <v>268</v>
      </c>
      <c r="E388" s="1" t="n">
        <v>1618480</v>
      </c>
      <c r="F388" s="1" t="n">
        <v>534855</v>
      </c>
      <c r="G388" s="1" t="n">
        <v>478676</v>
      </c>
      <c r="H388" s="1" t="n">
        <v>604949</v>
      </c>
      <c r="I388" s="1" t="n">
        <v>0</v>
      </c>
      <c r="J388" s="1" t="n">
        <v>212956</v>
      </c>
      <c r="K388" s="1" t="n">
        <v>9331</v>
      </c>
      <c r="L388" s="1" t="n">
        <v>24313</v>
      </c>
      <c r="M388" s="1" t="n">
        <v>1800</v>
      </c>
      <c r="N388" s="1" t="n">
        <v>61272</v>
      </c>
      <c r="O388" s="1" t="n">
        <v>38074</v>
      </c>
      <c r="P388" s="1" t="n">
        <v>3801</v>
      </c>
      <c r="Q388" s="1" t="n">
        <v>560</v>
      </c>
      <c r="R388" s="1" t="n">
        <v>1021</v>
      </c>
      <c r="S388" s="1" t="n">
        <v>59528</v>
      </c>
      <c r="T388" s="1" t="n">
        <v>4680</v>
      </c>
      <c r="U388" s="1" t="n">
        <v>8042</v>
      </c>
      <c r="V388" s="1" t="n">
        <v>534</v>
      </c>
      <c r="W388" s="1" t="n">
        <v>22463</v>
      </c>
      <c r="X388" s="1" t="n">
        <v>22463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12326</v>
      </c>
      <c r="AN388" s="1" t="n">
        <v>0</v>
      </c>
      <c r="AO388" s="1" t="n">
        <v>0</v>
      </c>
      <c r="AP388" s="1" t="n">
        <v>0</v>
      </c>
      <c r="AQ388" s="1" t="n">
        <v>92</v>
      </c>
      <c r="AR388" s="1" t="n">
        <v>3681</v>
      </c>
      <c r="AS388" s="1" t="n">
        <v>8553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0</v>
      </c>
      <c r="BR388" s="1" t="n">
        <v>0</v>
      </c>
      <c r="BS388" s="1" t="n">
        <v>0</v>
      </c>
      <c r="BT388" s="1" t="n">
        <v>0</v>
      </c>
      <c r="BU388" s="1" t="n">
        <v>0</v>
      </c>
      <c r="BV388" s="1" t="n">
        <v>0</v>
      </c>
      <c r="BW388" s="1" t="n">
        <v>1866225</v>
      </c>
    </row>
    <row r="389" customFormat="false" ht="13.5" hidden="false" customHeight="false" outlineLevel="0" collapsed="false">
      <c r="A389" s="1" t="s">
        <v>75</v>
      </c>
      <c r="B389" s="1" t="s">
        <v>70</v>
      </c>
      <c r="C389" s="1" t="s">
        <v>267</v>
      </c>
      <c r="D389" s="1" t="s">
        <v>268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</row>
    <row r="390" customFormat="false" ht="13.5" hidden="false" customHeight="false" outlineLevel="0" collapsed="false">
      <c r="A390" s="1" t="s">
        <v>69</v>
      </c>
      <c r="B390" s="1" t="s">
        <v>70</v>
      </c>
      <c r="C390" s="1" t="s">
        <v>269</v>
      </c>
      <c r="D390" s="1" t="s">
        <v>270</v>
      </c>
      <c r="E390" s="1" t="n">
        <v>825141</v>
      </c>
      <c r="F390" s="1" t="n">
        <v>432173</v>
      </c>
      <c r="G390" s="1" t="n">
        <v>147324</v>
      </c>
      <c r="H390" s="1" t="n">
        <v>56314</v>
      </c>
      <c r="I390" s="1" t="n">
        <v>189330</v>
      </c>
      <c r="J390" s="1" t="n">
        <v>693106</v>
      </c>
      <c r="K390" s="1" t="n">
        <v>1810</v>
      </c>
      <c r="L390" s="1" t="n">
        <v>81</v>
      </c>
      <c r="M390" s="1" t="n">
        <v>31964</v>
      </c>
      <c r="N390" s="1" t="n">
        <v>35847</v>
      </c>
      <c r="O390" s="1" t="n">
        <v>182584</v>
      </c>
      <c r="P390" s="1" t="n">
        <v>8506</v>
      </c>
      <c r="Q390" s="1" t="n">
        <v>6878</v>
      </c>
      <c r="R390" s="1" t="n">
        <v>387469</v>
      </c>
      <c r="S390" s="1" t="n">
        <v>10969</v>
      </c>
      <c r="T390" s="1" t="n">
        <v>189</v>
      </c>
      <c r="U390" s="1" t="n">
        <v>23707</v>
      </c>
      <c r="V390" s="1" t="n">
        <v>3102</v>
      </c>
      <c r="W390" s="1" t="n">
        <v>0</v>
      </c>
      <c r="X390" s="1" t="n">
        <v>0</v>
      </c>
      <c r="Y390" s="1" t="n">
        <v>0</v>
      </c>
      <c r="Z390" s="1" t="n">
        <v>213997</v>
      </c>
      <c r="AA390" s="1" t="n">
        <v>75196</v>
      </c>
      <c r="AB390" s="1" t="n">
        <v>138801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175</v>
      </c>
      <c r="AJ390" s="1" t="n">
        <v>175</v>
      </c>
      <c r="AK390" s="1" t="n">
        <v>0</v>
      </c>
      <c r="AL390" s="1" t="n">
        <v>0</v>
      </c>
      <c r="AM390" s="1" t="n">
        <v>32859</v>
      </c>
      <c r="AN390" s="1" t="n">
        <v>0</v>
      </c>
      <c r="AO390" s="1" t="n">
        <v>0</v>
      </c>
      <c r="AP390" s="1" t="n">
        <v>21800</v>
      </c>
      <c r="AQ390" s="1" t="n">
        <v>5214</v>
      </c>
      <c r="AR390" s="1" t="n">
        <v>2042</v>
      </c>
      <c r="AS390" s="1" t="n">
        <v>3803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1144116</v>
      </c>
      <c r="BB390" s="1" t="n">
        <v>0</v>
      </c>
      <c r="BC390" s="1" t="n">
        <v>1144116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15567</v>
      </c>
      <c r="BR390" s="1" t="n">
        <v>0</v>
      </c>
      <c r="BS390" s="1" t="n">
        <v>0</v>
      </c>
      <c r="BT390" s="1" t="n">
        <v>0</v>
      </c>
      <c r="BU390" s="1" t="n">
        <v>15567</v>
      </c>
      <c r="BV390" s="1" t="n">
        <v>0</v>
      </c>
      <c r="BW390" s="1" t="n">
        <v>2924961</v>
      </c>
    </row>
    <row r="391" customFormat="false" ht="13.5" hidden="false" customHeight="false" outlineLevel="0" collapsed="false">
      <c r="A391" s="1" t="s">
        <v>73</v>
      </c>
      <c r="B391" s="1" t="s">
        <v>70</v>
      </c>
      <c r="C391" s="1" t="s">
        <v>269</v>
      </c>
      <c r="D391" s="1" t="s">
        <v>270</v>
      </c>
      <c r="E391" s="1" t="n">
        <v>912088</v>
      </c>
      <c r="F391" s="1" t="n">
        <v>497146</v>
      </c>
      <c r="G391" s="1" t="n">
        <v>329076</v>
      </c>
      <c r="H391" s="1" t="n">
        <v>85866</v>
      </c>
      <c r="I391" s="1" t="n">
        <v>0</v>
      </c>
      <c r="J391" s="1" t="n">
        <v>205378</v>
      </c>
      <c r="K391" s="1" t="n">
        <v>1660</v>
      </c>
      <c r="L391" s="1" t="n">
        <v>127</v>
      </c>
      <c r="M391" s="1" t="n">
        <v>5298</v>
      </c>
      <c r="N391" s="1" t="n">
        <v>156448</v>
      </c>
      <c r="O391" s="1" t="n">
        <v>21043</v>
      </c>
      <c r="P391" s="1" t="n">
        <v>8494</v>
      </c>
      <c r="Q391" s="1" t="n">
        <v>452</v>
      </c>
      <c r="R391" s="1" t="n">
        <v>2693</v>
      </c>
      <c r="S391" s="1" t="n">
        <v>226</v>
      </c>
      <c r="T391" s="1" t="n">
        <v>82</v>
      </c>
      <c r="U391" s="1" t="n">
        <v>6610</v>
      </c>
      <c r="V391" s="1" t="n">
        <v>2245</v>
      </c>
      <c r="W391" s="1" t="n">
        <v>3403</v>
      </c>
      <c r="X391" s="1" t="n">
        <v>3403</v>
      </c>
      <c r="Y391" s="1" t="n">
        <v>0</v>
      </c>
      <c r="Z391" s="1" t="n">
        <v>16254</v>
      </c>
      <c r="AA391" s="1" t="n">
        <v>16236</v>
      </c>
      <c r="AB391" s="1" t="n">
        <v>18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16781</v>
      </c>
      <c r="AN391" s="1" t="n">
        <v>0</v>
      </c>
      <c r="AO391" s="1" t="n">
        <v>0</v>
      </c>
      <c r="AP391" s="1" t="n">
        <v>0</v>
      </c>
      <c r="AQ391" s="1" t="n">
        <v>12006</v>
      </c>
      <c r="AR391" s="1" t="n">
        <v>417</v>
      </c>
      <c r="AS391" s="1" t="n">
        <v>4358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5363</v>
      </c>
      <c r="BR391" s="1" t="n">
        <v>0</v>
      </c>
      <c r="BS391" s="1" t="n">
        <v>0</v>
      </c>
      <c r="BT391" s="1" t="n">
        <v>0</v>
      </c>
      <c r="BU391" s="1" t="n">
        <v>5363</v>
      </c>
      <c r="BV391" s="1" t="n">
        <v>0</v>
      </c>
      <c r="BW391" s="1" t="n">
        <v>1159267</v>
      </c>
    </row>
    <row r="392" customFormat="false" ht="13.5" hidden="false" customHeight="false" outlineLevel="0" collapsed="false">
      <c r="A392" s="1" t="s">
        <v>74</v>
      </c>
      <c r="B392" s="1" t="s">
        <v>70</v>
      </c>
      <c r="C392" s="1" t="s">
        <v>269</v>
      </c>
      <c r="D392" s="1" t="s">
        <v>270</v>
      </c>
      <c r="E392" s="1" t="n">
        <v>2162343</v>
      </c>
      <c r="F392" s="1" t="n">
        <v>902144</v>
      </c>
      <c r="G392" s="1" t="n">
        <v>593147</v>
      </c>
      <c r="H392" s="1" t="n">
        <v>667052</v>
      </c>
      <c r="I392" s="1" t="n">
        <v>0</v>
      </c>
      <c r="J392" s="1" t="n">
        <v>415784</v>
      </c>
      <c r="K392" s="1" t="n">
        <v>21346</v>
      </c>
      <c r="L392" s="1" t="n">
        <v>54863</v>
      </c>
      <c r="M392" s="1" t="n">
        <v>10342</v>
      </c>
      <c r="N392" s="1" t="n">
        <v>90905</v>
      </c>
      <c r="O392" s="1" t="n">
        <v>47357</v>
      </c>
      <c r="P392" s="1" t="n">
        <v>11544</v>
      </c>
      <c r="Q392" s="1" t="n">
        <v>0</v>
      </c>
      <c r="R392" s="1" t="n">
        <v>569</v>
      </c>
      <c r="S392" s="1" t="n">
        <v>160910</v>
      </c>
      <c r="T392" s="1" t="n">
        <v>0</v>
      </c>
      <c r="U392" s="1" t="n">
        <v>17862</v>
      </c>
      <c r="V392" s="1" t="n">
        <v>86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20147</v>
      </c>
      <c r="AJ392" s="1" t="n">
        <v>20147</v>
      </c>
      <c r="AK392" s="1" t="n">
        <v>0</v>
      </c>
      <c r="AL392" s="1" t="n">
        <v>0</v>
      </c>
      <c r="AM392" s="1" t="n">
        <v>58617</v>
      </c>
      <c r="AN392" s="1" t="n">
        <v>0</v>
      </c>
      <c r="AO392" s="1" t="n">
        <v>0</v>
      </c>
      <c r="AP392" s="1" t="n">
        <v>43670</v>
      </c>
      <c r="AQ392" s="1" t="n">
        <v>13346</v>
      </c>
      <c r="AR392" s="1" t="n">
        <v>0</v>
      </c>
      <c r="AS392" s="1" t="n">
        <v>1601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22719</v>
      </c>
      <c r="BR392" s="1" t="n">
        <v>0</v>
      </c>
      <c r="BS392" s="1" t="n">
        <v>0</v>
      </c>
      <c r="BT392" s="1" t="n">
        <v>0</v>
      </c>
      <c r="BU392" s="1" t="n">
        <v>22719</v>
      </c>
      <c r="BV392" s="1" t="n">
        <v>0</v>
      </c>
      <c r="BW392" s="1" t="n">
        <v>2679610</v>
      </c>
    </row>
    <row r="393" customFormat="false" ht="13.5" hidden="false" customHeight="false" outlineLevel="0" collapsed="false">
      <c r="A393" s="1" t="s">
        <v>75</v>
      </c>
      <c r="B393" s="1" t="s">
        <v>70</v>
      </c>
      <c r="C393" s="1" t="s">
        <v>269</v>
      </c>
      <c r="D393" s="1" t="s">
        <v>27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customFormat="false" ht="13.5" hidden="false" customHeight="false" outlineLevel="0" collapsed="false">
      <c r="A394" s="1" t="s">
        <v>69</v>
      </c>
      <c r="B394" s="1" t="s">
        <v>70</v>
      </c>
      <c r="C394" s="1" t="s">
        <v>271</v>
      </c>
      <c r="D394" s="1" t="s">
        <v>272</v>
      </c>
      <c r="E394" s="1" t="n">
        <v>1464442</v>
      </c>
      <c r="F394" s="1" t="n">
        <v>531667</v>
      </c>
      <c r="G394" s="1" t="n">
        <v>188910</v>
      </c>
      <c r="H394" s="1" t="n">
        <v>225847</v>
      </c>
      <c r="I394" s="1" t="n">
        <v>518018</v>
      </c>
      <c r="J394" s="1" t="n">
        <v>1282102</v>
      </c>
      <c r="K394" s="1" t="n">
        <v>21192</v>
      </c>
      <c r="L394" s="1" t="n">
        <v>43173</v>
      </c>
      <c r="M394" s="1" t="n">
        <v>86082</v>
      </c>
      <c r="N394" s="1" t="n">
        <v>146139</v>
      </c>
      <c r="O394" s="1" t="n">
        <v>327547</v>
      </c>
      <c r="P394" s="1" t="n">
        <v>21540</v>
      </c>
      <c r="Q394" s="1" t="n">
        <v>44867</v>
      </c>
      <c r="R394" s="1" t="n">
        <v>405070</v>
      </c>
      <c r="S394" s="1" t="n">
        <v>155473</v>
      </c>
      <c r="T394" s="1" t="n">
        <v>536</v>
      </c>
      <c r="U394" s="1" t="n">
        <v>22496</v>
      </c>
      <c r="V394" s="1" t="n">
        <v>7987</v>
      </c>
      <c r="W394" s="1" t="n">
        <v>0</v>
      </c>
      <c r="X394" s="1" t="n">
        <v>0</v>
      </c>
      <c r="Y394" s="1" t="n">
        <v>0</v>
      </c>
      <c r="Z394" s="1" t="n">
        <v>1085717</v>
      </c>
      <c r="AA394" s="1" t="n">
        <v>75135</v>
      </c>
      <c r="AB394" s="1" t="n">
        <v>1010582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317</v>
      </c>
      <c r="AJ394" s="1" t="n">
        <v>317</v>
      </c>
      <c r="AK394" s="1" t="n">
        <v>0</v>
      </c>
      <c r="AL394" s="1" t="n">
        <v>0</v>
      </c>
      <c r="AM394" s="1" t="n">
        <v>234588</v>
      </c>
      <c r="AN394" s="1" t="n">
        <v>0</v>
      </c>
      <c r="AO394" s="1" t="n">
        <v>59954</v>
      </c>
      <c r="AP394" s="1" t="n">
        <v>127655</v>
      </c>
      <c r="AQ394" s="1" t="n">
        <v>20499</v>
      </c>
      <c r="AR394" s="1" t="n">
        <v>5560</v>
      </c>
      <c r="AS394" s="1" t="n">
        <v>18069</v>
      </c>
      <c r="AT394" s="1" t="n">
        <v>2851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1543529</v>
      </c>
      <c r="BB394" s="1" t="n">
        <v>107695</v>
      </c>
      <c r="BC394" s="1" t="n">
        <v>1435834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1137</v>
      </c>
      <c r="BR394" s="1" t="n">
        <v>0</v>
      </c>
      <c r="BS394" s="1" t="n">
        <v>0</v>
      </c>
      <c r="BT394" s="1" t="n">
        <v>0</v>
      </c>
      <c r="BU394" s="1" t="n">
        <v>1137</v>
      </c>
      <c r="BV394" s="1" t="n">
        <v>0</v>
      </c>
      <c r="BW394" s="1" t="n">
        <v>5611832</v>
      </c>
    </row>
    <row r="395" customFormat="false" ht="13.5" hidden="false" customHeight="false" outlineLevel="0" collapsed="false">
      <c r="A395" s="1" t="s">
        <v>73</v>
      </c>
      <c r="B395" s="1" t="s">
        <v>70</v>
      </c>
      <c r="C395" s="1" t="s">
        <v>271</v>
      </c>
      <c r="D395" s="1" t="s">
        <v>272</v>
      </c>
      <c r="E395" s="1" t="n">
        <v>1207151</v>
      </c>
      <c r="F395" s="1" t="n">
        <v>618119</v>
      </c>
      <c r="G395" s="1" t="n">
        <v>504061</v>
      </c>
      <c r="H395" s="1" t="n">
        <v>84971</v>
      </c>
      <c r="I395" s="1" t="n">
        <v>0</v>
      </c>
      <c r="J395" s="1" t="n">
        <v>187825</v>
      </c>
      <c r="K395" s="1" t="n">
        <v>713</v>
      </c>
      <c r="L395" s="1" t="n">
        <v>206</v>
      </c>
      <c r="M395" s="1" t="n">
        <v>7744</v>
      </c>
      <c r="N395" s="1" t="n">
        <v>81778</v>
      </c>
      <c r="O395" s="1" t="n">
        <v>29103</v>
      </c>
      <c r="P395" s="1" t="n">
        <v>11246</v>
      </c>
      <c r="Q395" s="1" t="n">
        <v>14692</v>
      </c>
      <c r="R395" s="1" t="n">
        <v>1664</v>
      </c>
      <c r="S395" s="1" t="n">
        <v>36931</v>
      </c>
      <c r="T395" s="1" t="n">
        <v>58</v>
      </c>
      <c r="U395" s="1" t="n">
        <v>63</v>
      </c>
      <c r="V395" s="1" t="n">
        <v>3627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19605</v>
      </c>
      <c r="AN395" s="1" t="n">
        <v>0</v>
      </c>
      <c r="AO395" s="1" t="n">
        <v>0</v>
      </c>
      <c r="AP395" s="1" t="n">
        <v>0</v>
      </c>
      <c r="AQ395" s="1" t="n">
        <v>6935</v>
      </c>
      <c r="AR395" s="1" t="n">
        <v>4452</v>
      </c>
      <c r="AS395" s="1" t="n">
        <v>5233</v>
      </c>
      <c r="AT395" s="1" t="n">
        <v>2985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0</v>
      </c>
      <c r="BR395" s="1" t="n">
        <v>0</v>
      </c>
      <c r="BS395" s="1" t="n">
        <v>0</v>
      </c>
      <c r="BT395" s="1" t="n">
        <v>0</v>
      </c>
      <c r="BU395" s="1" t="n">
        <v>0</v>
      </c>
      <c r="BV395" s="1" t="n">
        <v>0</v>
      </c>
      <c r="BW395" s="1" t="n">
        <v>1414581</v>
      </c>
    </row>
    <row r="396" customFormat="false" ht="13.5" hidden="false" customHeight="false" outlineLevel="0" collapsed="false">
      <c r="A396" s="1" t="s">
        <v>74</v>
      </c>
      <c r="B396" s="1" t="s">
        <v>70</v>
      </c>
      <c r="C396" s="1" t="s">
        <v>271</v>
      </c>
      <c r="D396" s="1" t="s">
        <v>272</v>
      </c>
      <c r="E396" s="1" t="n">
        <v>2974158</v>
      </c>
      <c r="F396" s="1" t="n">
        <v>866657</v>
      </c>
      <c r="G396" s="1" t="n">
        <v>873999</v>
      </c>
      <c r="H396" s="1" t="n">
        <v>1233502</v>
      </c>
      <c r="I396" s="1" t="n">
        <v>0</v>
      </c>
      <c r="J396" s="1" t="n">
        <v>345669</v>
      </c>
      <c r="K396" s="1" t="n">
        <v>24166</v>
      </c>
      <c r="L396" s="1" t="n">
        <v>15270</v>
      </c>
      <c r="M396" s="1" t="n">
        <v>28717</v>
      </c>
      <c r="N396" s="1" t="n">
        <v>100772</v>
      </c>
      <c r="O396" s="1" t="n">
        <v>47291</v>
      </c>
      <c r="P396" s="1" t="n">
        <v>35498</v>
      </c>
      <c r="Q396" s="1" t="n">
        <v>5765</v>
      </c>
      <c r="R396" s="1" t="n">
        <v>1193</v>
      </c>
      <c r="S396" s="1" t="n">
        <v>22864</v>
      </c>
      <c r="T396" s="1" t="n">
        <v>1381</v>
      </c>
      <c r="U396" s="1" t="n">
        <v>55201</v>
      </c>
      <c r="V396" s="1" t="n">
        <v>7551</v>
      </c>
      <c r="W396" s="1" t="n">
        <v>13300</v>
      </c>
      <c r="X396" s="1" t="n">
        <v>1330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22388</v>
      </c>
      <c r="AN396" s="1" t="n">
        <v>0</v>
      </c>
      <c r="AO396" s="1" t="n">
        <v>0</v>
      </c>
      <c r="AP396" s="1" t="n">
        <v>0</v>
      </c>
      <c r="AQ396" s="1" t="n">
        <v>22388</v>
      </c>
      <c r="AR396" s="1" t="n">
        <v>0</v>
      </c>
      <c r="AS396" s="1" t="n">
        <v>0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0</v>
      </c>
      <c r="BR396" s="1" t="n">
        <v>0</v>
      </c>
      <c r="BS396" s="1" t="n">
        <v>0</v>
      </c>
      <c r="BT396" s="1" t="n">
        <v>0</v>
      </c>
      <c r="BU396" s="1" t="n">
        <v>0</v>
      </c>
      <c r="BV396" s="1" t="n">
        <v>0</v>
      </c>
      <c r="BW396" s="1" t="n">
        <v>3355515</v>
      </c>
    </row>
    <row r="397" customFormat="false" ht="13.5" hidden="false" customHeight="false" outlineLevel="0" collapsed="false">
      <c r="A397" s="1" t="s">
        <v>75</v>
      </c>
      <c r="B397" s="1" t="s">
        <v>70</v>
      </c>
      <c r="C397" s="1" t="s">
        <v>271</v>
      </c>
      <c r="D397" s="1" t="s">
        <v>272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</row>
    <row r="398" customFormat="false" ht="13.5" hidden="false" customHeight="false" outlineLevel="0" collapsed="false">
      <c r="A398" s="1" t="s">
        <v>69</v>
      </c>
      <c r="B398" s="1" t="s">
        <v>70</v>
      </c>
      <c r="C398" s="1" t="s">
        <v>273</v>
      </c>
      <c r="D398" s="1" t="s">
        <v>274</v>
      </c>
      <c r="E398" s="1" t="n">
        <v>433464</v>
      </c>
      <c r="F398" s="1" t="n">
        <v>314414</v>
      </c>
      <c r="G398" s="1" t="n">
        <v>65283</v>
      </c>
      <c r="H398" s="1" t="n">
        <v>16643</v>
      </c>
      <c r="I398" s="1" t="n">
        <v>37124</v>
      </c>
      <c r="J398" s="1" t="n">
        <v>322249</v>
      </c>
      <c r="K398" s="1" t="n">
        <v>6136</v>
      </c>
      <c r="L398" s="1" t="n">
        <v>4224</v>
      </c>
      <c r="M398" s="1" t="n">
        <v>42575</v>
      </c>
      <c r="N398" s="1" t="n">
        <v>19076</v>
      </c>
      <c r="O398" s="1" t="n">
        <v>113764</v>
      </c>
      <c r="P398" s="1" t="n">
        <v>40835</v>
      </c>
      <c r="Q398" s="1" t="n">
        <v>4680</v>
      </c>
      <c r="R398" s="1" t="n">
        <v>64846</v>
      </c>
      <c r="S398" s="1" t="n">
        <v>10979</v>
      </c>
      <c r="T398" s="1" t="n">
        <v>929</v>
      </c>
      <c r="U398" s="1" t="n">
        <v>9953</v>
      </c>
      <c r="V398" s="1" t="n">
        <v>4252</v>
      </c>
      <c r="W398" s="1" t="n">
        <v>0</v>
      </c>
      <c r="X398" s="1" t="n">
        <v>0</v>
      </c>
      <c r="Y398" s="1" t="n">
        <v>0</v>
      </c>
      <c r="Z398" s="1" t="n">
        <v>417236</v>
      </c>
      <c r="AA398" s="1" t="n">
        <v>89696</v>
      </c>
      <c r="AB398" s="1" t="n">
        <v>32754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27891</v>
      </c>
      <c r="AJ398" s="1" t="n">
        <v>27796</v>
      </c>
      <c r="AK398" s="1" t="n">
        <v>0</v>
      </c>
      <c r="AL398" s="1" t="n">
        <v>95</v>
      </c>
      <c r="AM398" s="1" t="n">
        <v>52401</v>
      </c>
      <c r="AN398" s="1" t="n">
        <v>0</v>
      </c>
      <c r="AO398" s="1" t="n">
        <v>0</v>
      </c>
      <c r="AP398" s="1" t="n">
        <v>0</v>
      </c>
      <c r="AQ398" s="1" t="n">
        <v>0</v>
      </c>
      <c r="AR398" s="1" t="n">
        <v>52254</v>
      </c>
      <c r="AS398" s="1" t="n">
        <v>147</v>
      </c>
      <c r="AT398" s="1" t="n">
        <v>0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369148</v>
      </c>
      <c r="BB398" s="1" t="n">
        <v>0</v>
      </c>
      <c r="BC398" s="1" t="n">
        <v>369148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0</v>
      </c>
      <c r="BR398" s="1" t="n">
        <v>0</v>
      </c>
      <c r="BS398" s="1" t="n">
        <v>0</v>
      </c>
      <c r="BT398" s="1" t="n">
        <v>0</v>
      </c>
      <c r="BU398" s="1" t="n">
        <v>0</v>
      </c>
      <c r="BV398" s="1" t="n">
        <v>0</v>
      </c>
      <c r="BW398" s="1" t="n">
        <v>1622389</v>
      </c>
    </row>
    <row r="399" customFormat="false" ht="13.5" hidden="false" customHeight="false" outlineLevel="0" collapsed="false">
      <c r="A399" s="1" t="s">
        <v>73</v>
      </c>
      <c r="B399" s="1" t="s">
        <v>70</v>
      </c>
      <c r="C399" s="1" t="s">
        <v>273</v>
      </c>
      <c r="D399" s="1" t="s">
        <v>274</v>
      </c>
      <c r="E399" s="1" t="n">
        <v>385369</v>
      </c>
      <c r="F399" s="1" t="n">
        <v>157560</v>
      </c>
      <c r="G399" s="1" t="n">
        <v>203728</v>
      </c>
      <c r="H399" s="1" t="n">
        <v>24081</v>
      </c>
      <c r="I399" s="1" t="n">
        <v>0</v>
      </c>
      <c r="J399" s="1" t="n">
        <v>74004</v>
      </c>
      <c r="K399" s="1" t="n">
        <v>148</v>
      </c>
      <c r="L399" s="1" t="n">
        <v>891</v>
      </c>
      <c r="M399" s="1" t="n">
        <v>6405</v>
      </c>
      <c r="N399" s="1" t="n">
        <v>51991</v>
      </c>
      <c r="O399" s="1" t="n">
        <v>7633</v>
      </c>
      <c r="P399" s="1" t="n">
        <v>2015</v>
      </c>
      <c r="Q399" s="1" t="n">
        <v>152</v>
      </c>
      <c r="R399" s="1" t="n">
        <v>0</v>
      </c>
      <c r="S399" s="1" t="n">
        <v>0</v>
      </c>
      <c r="T399" s="1" t="n">
        <v>0</v>
      </c>
      <c r="U399" s="1" t="n">
        <v>4769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267</v>
      </c>
      <c r="AJ399" s="1" t="n">
        <v>267</v>
      </c>
      <c r="AK399" s="1" t="n">
        <v>0</v>
      </c>
      <c r="AL399" s="1" t="n">
        <v>0</v>
      </c>
      <c r="AM399" s="1" t="n">
        <v>12046</v>
      </c>
      <c r="AN399" s="1" t="n">
        <v>0</v>
      </c>
      <c r="AO399" s="1" t="n">
        <v>0</v>
      </c>
      <c r="AP399" s="1" t="n">
        <v>0</v>
      </c>
      <c r="AQ399" s="1" t="n">
        <v>1369</v>
      </c>
      <c r="AR399" s="1" t="n">
        <v>9117</v>
      </c>
      <c r="AS399" s="1" t="n">
        <v>1560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5648</v>
      </c>
      <c r="BR399" s="1" t="n">
        <v>0</v>
      </c>
      <c r="BS399" s="1" t="n">
        <v>0</v>
      </c>
      <c r="BT399" s="1" t="n">
        <v>0</v>
      </c>
      <c r="BU399" s="1" t="n">
        <v>5648</v>
      </c>
      <c r="BV399" s="1" t="n">
        <v>0</v>
      </c>
      <c r="BW399" s="1" t="n">
        <v>477334</v>
      </c>
    </row>
    <row r="400" customFormat="false" ht="13.5" hidden="false" customHeight="false" outlineLevel="0" collapsed="false">
      <c r="A400" s="1" t="s">
        <v>74</v>
      </c>
      <c r="B400" s="1" t="s">
        <v>70</v>
      </c>
      <c r="C400" s="1" t="s">
        <v>273</v>
      </c>
      <c r="D400" s="1" t="s">
        <v>274</v>
      </c>
      <c r="E400" s="1" t="n">
        <v>1136009</v>
      </c>
      <c r="F400" s="1" t="n">
        <v>606019</v>
      </c>
      <c r="G400" s="1" t="n">
        <v>215995</v>
      </c>
      <c r="H400" s="1" t="n">
        <v>313995</v>
      </c>
      <c r="I400" s="1" t="n">
        <v>0</v>
      </c>
      <c r="J400" s="1" t="n">
        <v>221930</v>
      </c>
      <c r="K400" s="1" t="n">
        <v>24573</v>
      </c>
      <c r="L400" s="1" t="n">
        <v>25200</v>
      </c>
      <c r="M400" s="1" t="n">
        <v>5047</v>
      </c>
      <c r="N400" s="1" t="n">
        <v>53202</v>
      </c>
      <c r="O400" s="1" t="n">
        <v>24816</v>
      </c>
      <c r="P400" s="1" t="n">
        <v>47833</v>
      </c>
      <c r="Q400" s="1" t="n">
        <v>202</v>
      </c>
      <c r="R400" s="1" t="n">
        <v>3624</v>
      </c>
      <c r="S400" s="1" t="n">
        <v>746</v>
      </c>
      <c r="T400" s="1" t="n">
        <v>0</v>
      </c>
      <c r="U400" s="1" t="n">
        <v>35452</v>
      </c>
      <c r="V400" s="1" t="n">
        <v>1235</v>
      </c>
      <c r="W400" s="1" t="n">
        <v>11443</v>
      </c>
      <c r="X400" s="1" t="n">
        <v>11443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1501</v>
      </c>
      <c r="AJ400" s="1" t="n">
        <v>1501</v>
      </c>
      <c r="AK400" s="1" t="n">
        <v>0</v>
      </c>
      <c r="AL400" s="1" t="n">
        <v>0</v>
      </c>
      <c r="AM400" s="1" t="n">
        <v>23855</v>
      </c>
      <c r="AN400" s="1" t="n">
        <v>0</v>
      </c>
      <c r="AO400" s="1" t="n">
        <v>0</v>
      </c>
      <c r="AP400" s="1" t="n">
        <v>0</v>
      </c>
      <c r="AQ400" s="1" t="n">
        <v>1478</v>
      </c>
      <c r="AR400" s="1" t="n">
        <v>17443</v>
      </c>
      <c r="AS400" s="1" t="n">
        <v>4534</v>
      </c>
      <c r="AT400" s="1" t="n">
        <v>40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3978</v>
      </c>
      <c r="BR400" s="1" t="n">
        <v>0</v>
      </c>
      <c r="BS400" s="1" t="n">
        <v>0</v>
      </c>
      <c r="BT400" s="1" t="n">
        <v>0</v>
      </c>
      <c r="BU400" s="1" t="n">
        <v>3978</v>
      </c>
      <c r="BV400" s="1" t="n">
        <v>0</v>
      </c>
      <c r="BW400" s="1" t="n">
        <v>1398716</v>
      </c>
    </row>
    <row r="401" customFormat="false" ht="13.5" hidden="false" customHeight="false" outlineLevel="0" collapsed="false">
      <c r="A401" s="1" t="s">
        <v>75</v>
      </c>
      <c r="B401" s="1" t="s">
        <v>70</v>
      </c>
      <c r="C401" s="1" t="s">
        <v>273</v>
      </c>
      <c r="D401" s="1" t="s">
        <v>274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3.5" hidden="false" customHeight="false" outlineLevel="0" collapsed="false">
      <c r="A402" s="1" t="s">
        <v>69</v>
      </c>
      <c r="B402" s="1" t="s">
        <v>70</v>
      </c>
      <c r="C402" s="1" t="s">
        <v>275</v>
      </c>
      <c r="D402" s="1" t="s">
        <v>276</v>
      </c>
      <c r="E402" s="1" t="n">
        <v>297802</v>
      </c>
      <c r="F402" s="1" t="n">
        <v>136191</v>
      </c>
      <c r="G402" s="1" t="n">
        <v>19292</v>
      </c>
      <c r="H402" s="1" t="n">
        <v>107645</v>
      </c>
      <c r="I402" s="1" t="n">
        <v>34674</v>
      </c>
      <c r="J402" s="1" t="n">
        <v>244648</v>
      </c>
      <c r="K402" s="1" t="n">
        <v>0</v>
      </c>
      <c r="L402" s="1" t="n">
        <v>1920</v>
      </c>
      <c r="M402" s="1" t="n">
        <v>24014</v>
      </c>
      <c r="N402" s="1" t="n">
        <v>24088</v>
      </c>
      <c r="O402" s="1" t="n">
        <v>49899</v>
      </c>
      <c r="P402" s="1" t="n">
        <v>23044</v>
      </c>
      <c r="Q402" s="1" t="n">
        <v>4949</v>
      </c>
      <c r="R402" s="1" t="n">
        <v>76364</v>
      </c>
      <c r="S402" s="1" t="n">
        <v>14360</v>
      </c>
      <c r="T402" s="1" t="n">
        <v>230</v>
      </c>
      <c r="U402" s="1" t="n">
        <v>19476</v>
      </c>
      <c r="V402" s="1" t="n">
        <v>6304</v>
      </c>
      <c r="W402" s="1" t="n">
        <v>6473</v>
      </c>
      <c r="X402" s="1" t="n">
        <v>6473</v>
      </c>
      <c r="Y402" s="1" t="n">
        <v>0</v>
      </c>
      <c r="Z402" s="1" t="n">
        <v>377739</v>
      </c>
      <c r="AA402" s="1" t="n">
        <v>78011</v>
      </c>
      <c r="AB402" s="1" t="n">
        <v>299728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10439</v>
      </c>
      <c r="AJ402" s="1" t="n">
        <v>4273</v>
      </c>
      <c r="AK402" s="1" t="n">
        <v>0</v>
      </c>
      <c r="AL402" s="1" t="n">
        <v>6166</v>
      </c>
      <c r="AM402" s="1" t="n">
        <v>2000</v>
      </c>
      <c r="AN402" s="1" t="n">
        <v>2000</v>
      </c>
      <c r="AO402" s="1" t="n">
        <v>0</v>
      </c>
      <c r="AP402" s="1" t="n">
        <v>0</v>
      </c>
      <c r="AQ402" s="1" t="n">
        <v>0</v>
      </c>
      <c r="AR402" s="1" t="n">
        <v>0</v>
      </c>
      <c r="AS402" s="1" t="n">
        <v>0</v>
      </c>
      <c r="AT402" s="1" t="n">
        <v>0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336906</v>
      </c>
      <c r="BB402" s="1" t="n">
        <v>5760</v>
      </c>
      <c r="BC402" s="1" t="n">
        <v>331146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0</v>
      </c>
      <c r="BR402" s="1" t="n">
        <v>0</v>
      </c>
      <c r="BS402" s="1" t="n">
        <v>0</v>
      </c>
      <c r="BT402" s="1" t="n">
        <v>0</v>
      </c>
      <c r="BU402" s="1" t="n">
        <v>0</v>
      </c>
      <c r="BV402" s="1" t="n">
        <v>0</v>
      </c>
      <c r="BW402" s="1" t="n">
        <v>1276007</v>
      </c>
    </row>
    <row r="403" customFormat="false" ht="13.5" hidden="false" customHeight="false" outlineLevel="0" collapsed="false">
      <c r="A403" s="1" t="s">
        <v>73</v>
      </c>
      <c r="B403" s="1" t="s">
        <v>70</v>
      </c>
      <c r="C403" s="1" t="s">
        <v>275</v>
      </c>
      <c r="D403" s="1" t="s">
        <v>276</v>
      </c>
      <c r="E403" s="1" t="n">
        <v>207191</v>
      </c>
      <c r="F403" s="1" t="n">
        <v>67283</v>
      </c>
      <c r="G403" s="1" t="n">
        <v>122373</v>
      </c>
      <c r="H403" s="1" t="n">
        <v>17535</v>
      </c>
      <c r="I403" s="1" t="n">
        <v>0</v>
      </c>
      <c r="J403" s="1" t="n">
        <v>33299</v>
      </c>
      <c r="K403" s="1" t="n">
        <v>373</v>
      </c>
      <c r="L403" s="1" t="n">
        <v>49</v>
      </c>
      <c r="M403" s="1" t="n">
        <v>2741</v>
      </c>
      <c r="N403" s="1" t="n">
        <v>9647</v>
      </c>
      <c r="O403" s="1" t="n">
        <v>4706</v>
      </c>
      <c r="P403" s="1" t="n">
        <v>1492</v>
      </c>
      <c r="Q403" s="1" t="n">
        <v>0</v>
      </c>
      <c r="R403" s="1" t="n">
        <v>2804</v>
      </c>
      <c r="S403" s="1" t="n">
        <v>85</v>
      </c>
      <c r="T403" s="1" t="n">
        <v>71</v>
      </c>
      <c r="U403" s="1" t="n">
        <v>10925</v>
      </c>
      <c r="V403" s="1" t="n">
        <v>406</v>
      </c>
      <c r="W403" s="1" t="n">
        <v>0</v>
      </c>
      <c r="X403" s="1" t="n">
        <v>0</v>
      </c>
      <c r="Y403" s="1" t="n">
        <v>0</v>
      </c>
      <c r="Z403" s="1" t="n">
        <v>1399</v>
      </c>
      <c r="AA403" s="1" t="n">
        <v>1399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833</v>
      </c>
      <c r="AN403" s="1" t="n">
        <v>0</v>
      </c>
      <c r="AO403" s="1" t="n">
        <v>0</v>
      </c>
      <c r="AP403" s="1" t="n">
        <v>0</v>
      </c>
      <c r="AQ403" s="1" t="n">
        <v>0</v>
      </c>
      <c r="AR403" s="1" t="n">
        <v>0</v>
      </c>
      <c r="AS403" s="1" t="n">
        <v>0</v>
      </c>
      <c r="AT403" s="1" t="n">
        <v>0</v>
      </c>
      <c r="AU403" s="1" t="n">
        <v>833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19982</v>
      </c>
      <c r="BR403" s="1" t="n">
        <v>0</v>
      </c>
      <c r="BS403" s="1" t="n">
        <v>0</v>
      </c>
      <c r="BT403" s="1" t="n">
        <v>0</v>
      </c>
      <c r="BU403" s="1" t="n">
        <v>19982</v>
      </c>
      <c r="BV403" s="1" t="n">
        <v>0</v>
      </c>
      <c r="BW403" s="1" t="n">
        <v>262704</v>
      </c>
    </row>
    <row r="404" customFormat="false" ht="13.5" hidden="false" customHeight="false" outlineLevel="0" collapsed="false">
      <c r="A404" s="1" t="s">
        <v>74</v>
      </c>
      <c r="B404" s="1" t="s">
        <v>70</v>
      </c>
      <c r="C404" s="1" t="s">
        <v>275</v>
      </c>
      <c r="D404" s="1" t="s">
        <v>276</v>
      </c>
      <c r="E404" s="1" t="n">
        <v>336060</v>
      </c>
      <c r="F404" s="1" t="n">
        <v>167600</v>
      </c>
      <c r="G404" s="1" t="n">
        <v>66606</v>
      </c>
      <c r="H404" s="1" t="n">
        <v>101854</v>
      </c>
      <c r="I404" s="1" t="n">
        <v>0</v>
      </c>
      <c r="J404" s="1" t="n">
        <v>102871</v>
      </c>
      <c r="K404" s="1" t="n">
        <v>600</v>
      </c>
      <c r="L404" s="1" t="n">
        <v>2609</v>
      </c>
      <c r="M404" s="1" t="n">
        <v>0</v>
      </c>
      <c r="N404" s="1" t="n">
        <v>10923</v>
      </c>
      <c r="O404" s="1" t="n">
        <v>8541</v>
      </c>
      <c r="P404" s="1" t="n">
        <v>11341</v>
      </c>
      <c r="Q404" s="1" t="n">
        <v>0</v>
      </c>
      <c r="R404" s="1" t="n">
        <v>13582</v>
      </c>
      <c r="S404" s="1" t="n">
        <v>54851</v>
      </c>
      <c r="T404" s="1" t="n">
        <v>24</v>
      </c>
      <c r="U404" s="1" t="n">
        <v>0</v>
      </c>
      <c r="V404" s="1" t="n">
        <v>40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33387</v>
      </c>
      <c r="AN404" s="1" t="n">
        <v>0</v>
      </c>
      <c r="AO404" s="1" t="n">
        <v>0</v>
      </c>
      <c r="AP404" s="1" t="n">
        <v>19790</v>
      </c>
      <c r="AQ404" s="1" t="n">
        <v>1359</v>
      </c>
      <c r="AR404" s="1" t="n">
        <v>600</v>
      </c>
      <c r="AS404" s="1" t="n">
        <v>11638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0</v>
      </c>
      <c r="BR404" s="1" t="n">
        <v>0</v>
      </c>
      <c r="BS404" s="1" t="n">
        <v>0</v>
      </c>
      <c r="BT404" s="1" t="n">
        <v>0</v>
      </c>
      <c r="BU404" s="1" t="n">
        <v>0</v>
      </c>
      <c r="BV404" s="1" t="n">
        <v>0</v>
      </c>
      <c r="BW404" s="1" t="n">
        <v>472318</v>
      </c>
    </row>
    <row r="405" customFormat="false" ht="13.5" hidden="false" customHeight="false" outlineLevel="0" collapsed="false">
      <c r="A405" s="1" t="s">
        <v>75</v>
      </c>
      <c r="B405" s="1" t="s">
        <v>70</v>
      </c>
      <c r="C405" s="1" t="s">
        <v>275</v>
      </c>
      <c r="D405" s="1" t="s">
        <v>276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customFormat="false" ht="13.5" hidden="false" customHeight="false" outlineLevel="0" collapsed="false">
      <c r="A406" s="1" t="s">
        <v>69</v>
      </c>
      <c r="B406" s="1" t="s">
        <v>70</v>
      </c>
      <c r="C406" s="1" t="s">
        <v>277</v>
      </c>
      <c r="D406" s="1" t="s">
        <v>278</v>
      </c>
      <c r="E406" s="1" t="n">
        <v>501591</v>
      </c>
      <c r="F406" s="1" t="n">
        <v>264063</v>
      </c>
      <c r="G406" s="1" t="n">
        <v>64561</v>
      </c>
      <c r="H406" s="1" t="n">
        <v>19777</v>
      </c>
      <c r="I406" s="1" t="n">
        <v>153190</v>
      </c>
      <c r="J406" s="1" t="n">
        <v>350015</v>
      </c>
      <c r="K406" s="1" t="n">
        <v>7009</v>
      </c>
      <c r="L406" s="1" t="n">
        <v>657</v>
      </c>
      <c r="M406" s="1" t="n">
        <v>38497</v>
      </c>
      <c r="N406" s="1" t="n">
        <v>35679</v>
      </c>
      <c r="O406" s="1" t="n">
        <v>118640</v>
      </c>
      <c r="P406" s="1" t="n">
        <v>39155</v>
      </c>
      <c r="Q406" s="1" t="n">
        <v>9398</v>
      </c>
      <c r="R406" s="1" t="n">
        <v>70740</v>
      </c>
      <c r="S406" s="1" t="n">
        <v>2227</v>
      </c>
      <c r="T406" s="1" t="n">
        <v>218</v>
      </c>
      <c r="U406" s="1" t="n">
        <v>13085</v>
      </c>
      <c r="V406" s="1" t="n">
        <v>14710</v>
      </c>
      <c r="W406" s="1" t="n">
        <v>0</v>
      </c>
      <c r="X406" s="1" t="n">
        <v>0</v>
      </c>
      <c r="Y406" s="1" t="n">
        <v>0</v>
      </c>
      <c r="Z406" s="1" t="n">
        <v>459928</v>
      </c>
      <c r="AA406" s="1" t="n">
        <v>61322</v>
      </c>
      <c r="AB406" s="1" t="n">
        <v>398606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4499</v>
      </c>
      <c r="AN406" s="1" t="n">
        <v>0</v>
      </c>
      <c r="AO406" s="1" t="n">
        <v>0</v>
      </c>
      <c r="AP406" s="1" t="n">
        <v>0</v>
      </c>
      <c r="AQ406" s="1" t="n">
        <v>1412</v>
      </c>
      <c r="AR406" s="1" t="n">
        <v>2204</v>
      </c>
      <c r="AS406" s="1" t="n">
        <v>883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374740</v>
      </c>
      <c r="BB406" s="1" t="n">
        <v>0</v>
      </c>
      <c r="BC406" s="1" t="n">
        <v>374740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109033</v>
      </c>
      <c r="BK406" s="1" t="n">
        <v>0</v>
      </c>
      <c r="BL406" s="1" t="n">
        <v>109033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22982</v>
      </c>
      <c r="BR406" s="1" t="n">
        <v>0</v>
      </c>
      <c r="BS406" s="1" t="n">
        <v>0</v>
      </c>
      <c r="BT406" s="1" t="n">
        <v>0</v>
      </c>
      <c r="BU406" s="1" t="n">
        <v>22982</v>
      </c>
      <c r="BV406" s="1" t="n">
        <v>0</v>
      </c>
      <c r="BW406" s="1" t="n">
        <v>1822788</v>
      </c>
    </row>
    <row r="407" customFormat="false" ht="13.5" hidden="false" customHeight="false" outlineLevel="0" collapsed="false">
      <c r="A407" s="1" t="s">
        <v>73</v>
      </c>
      <c r="B407" s="1" t="s">
        <v>70</v>
      </c>
      <c r="C407" s="1" t="s">
        <v>277</v>
      </c>
      <c r="D407" s="1" t="s">
        <v>278</v>
      </c>
      <c r="E407" s="1" t="n">
        <v>601887</v>
      </c>
      <c r="F407" s="1" t="n">
        <v>261364</v>
      </c>
      <c r="G407" s="1" t="n">
        <v>340523</v>
      </c>
      <c r="H407" s="1" t="n">
        <v>0</v>
      </c>
      <c r="I407" s="1" t="n">
        <v>0</v>
      </c>
      <c r="J407" s="1" t="n">
        <v>226106</v>
      </c>
      <c r="K407" s="1" t="n">
        <v>0</v>
      </c>
      <c r="L407" s="1" t="n">
        <v>384</v>
      </c>
      <c r="M407" s="1" t="n">
        <v>5839</v>
      </c>
      <c r="N407" s="1" t="n">
        <v>85081</v>
      </c>
      <c r="O407" s="1" t="n">
        <v>7809</v>
      </c>
      <c r="P407" s="1" t="n">
        <v>7189</v>
      </c>
      <c r="Q407" s="1" t="n">
        <v>330</v>
      </c>
      <c r="R407" s="1" t="n">
        <v>3398</v>
      </c>
      <c r="S407" s="1" t="n">
        <v>202</v>
      </c>
      <c r="T407" s="1" t="n">
        <v>62</v>
      </c>
      <c r="U407" s="1" t="n">
        <v>115089</v>
      </c>
      <c r="V407" s="1" t="n">
        <v>723</v>
      </c>
      <c r="W407" s="1" t="n">
        <v>0</v>
      </c>
      <c r="X407" s="1" t="n">
        <v>0</v>
      </c>
      <c r="Y407" s="1" t="n">
        <v>0</v>
      </c>
      <c r="Z407" s="1" t="n">
        <v>8568</v>
      </c>
      <c r="AA407" s="1" t="n">
        <v>8568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6082</v>
      </c>
      <c r="AJ407" s="1" t="n">
        <v>6082</v>
      </c>
      <c r="AK407" s="1" t="n">
        <v>0</v>
      </c>
      <c r="AL407" s="1" t="n">
        <v>0</v>
      </c>
      <c r="AM407" s="1" t="n">
        <v>10214</v>
      </c>
      <c r="AN407" s="1" t="n">
        <v>0</v>
      </c>
      <c r="AO407" s="1" t="n">
        <v>0</v>
      </c>
      <c r="AP407" s="1" t="n">
        <v>0</v>
      </c>
      <c r="AQ407" s="1" t="n">
        <v>1037</v>
      </c>
      <c r="AR407" s="1" t="n">
        <v>8719</v>
      </c>
      <c r="AS407" s="1" t="n">
        <v>458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20683</v>
      </c>
      <c r="BR407" s="1" t="n">
        <v>0</v>
      </c>
      <c r="BS407" s="1" t="n">
        <v>0</v>
      </c>
      <c r="BT407" s="1" t="n">
        <v>0</v>
      </c>
      <c r="BU407" s="1" t="n">
        <v>20683</v>
      </c>
      <c r="BV407" s="1" t="n">
        <v>0</v>
      </c>
      <c r="BW407" s="1" t="n">
        <v>873540</v>
      </c>
    </row>
    <row r="408" customFormat="false" ht="13.5" hidden="false" customHeight="false" outlineLevel="0" collapsed="false">
      <c r="A408" s="1" t="s">
        <v>74</v>
      </c>
      <c r="B408" s="1" t="s">
        <v>70</v>
      </c>
      <c r="C408" s="1" t="s">
        <v>277</v>
      </c>
      <c r="D408" s="1" t="s">
        <v>278</v>
      </c>
      <c r="E408" s="1" t="n">
        <v>1634124</v>
      </c>
      <c r="F408" s="1" t="n">
        <v>711366</v>
      </c>
      <c r="G408" s="1" t="n">
        <v>303545</v>
      </c>
      <c r="H408" s="1" t="n">
        <v>619213</v>
      </c>
      <c r="I408" s="1" t="n">
        <v>0</v>
      </c>
      <c r="J408" s="1" t="n">
        <v>219818</v>
      </c>
      <c r="K408" s="1" t="n">
        <v>2330</v>
      </c>
      <c r="L408" s="1" t="n">
        <v>9808</v>
      </c>
      <c r="M408" s="1" t="n">
        <v>108</v>
      </c>
      <c r="N408" s="1" t="n">
        <v>85182</v>
      </c>
      <c r="O408" s="1" t="n">
        <v>25253</v>
      </c>
      <c r="P408" s="1" t="n">
        <v>57749</v>
      </c>
      <c r="Q408" s="1" t="n">
        <v>218</v>
      </c>
      <c r="R408" s="1" t="n">
        <v>23596</v>
      </c>
      <c r="S408" s="1" t="n">
        <v>14</v>
      </c>
      <c r="T408" s="1" t="n">
        <v>0</v>
      </c>
      <c r="U408" s="1" t="n">
        <v>14647</v>
      </c>
      <c r="V408" s="1" t="n">
        <v>913</v>
      </c>
      <c r="W408" s="1" t="n">
        <v>52969</v>
      </c>
      <c r="X408" s="1" t="n">
        <v>52969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81884</v>
      </c>
      <c r="AN408" s="1" t="n">
        <v>0</v>
      </c>
      <c r="AO408" s="1" t="n">
        <v>0</v>
      </c>
      <c r="AP408" s="1" t="n">
        <v>23400</v>
      </c>
      <c r="AQ408" s="1" t="n">
        <v>5201</v>
      </c>
      <c r="AR408" s="1" t="n">
        <v>5238</v>
      </c>
      <c r="AS408" s="1" t="n">
        <v>42940</v>
      </c>
      <c r="AT408" s="1" t="n">
        <v>0</v>
      </c>
      <c r="AU408" s="1" t="n">
        <v>5105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4872</v>
      </c>
      <c r="BR408" s="1" t="n">
        <v>0</v>
      </c>
      <c r="BS408" s="1" t="n">
        <v>0</v>
      </c>
      <c r="BT408" s="1" t="n">
        <v>0</v>
      </c>
      <c r="BU408" s="1" t="n">
        <v>4872</v>
      </c>
      <c r="BV408" s="1" t="n">
        <v>0</v>
      </c>
      <c r="BW408" s="1" t="n">
        <v>1993667</v>
      </c>
    </row>
    <row r="409" customFormat="false" ht="13.5" hidden="false" customHeight="false" outlineLevel="0" collapsed="false">
      <c r="A409" s="1" t="s">
        <v>75</v>
      </c>
      <c r="B409" s="1" t="s">
        <v>70</v>
      </c>
      <c r="C409" s="1" t="s">
        <v>277</v>
      </c>
      <c r="D409" s="1" t="s">
        <v>278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</row>
    <row r="410" customFormat="false" ht="13.5" hidden="false" customHeight="false" outlineLevel="0" collapsed="false">
      <c r="A410" s="1" t="s">
        <v>69</v>
      </c>
      <c r="B410" s="1" t="s">
        <v>70</v>
      </c>
      <c r="C410" s="1" t="s">
        <v>279</v>
      </c>
      <c r="D410" s="1" t="s">
        <v>280</v>
      </c>
      <c r="E410" s="1" t="n">
        <v>4452933</v>
      </c>
      <c r="F410" s="1" t="n">
        <v>3125352</v>
      </c>
      <c r="G410" s="1" t="n">
        <v>718620</v>
      </c>
      <c r="H410" s="1" t="n">
        <v>408561</v>
      </c>
      <c r="I410" s="1" t="n">
        <v>200400</v>
      </c>
      <c r="J410" s="1" t="n">
        <v>4206140</v>
      </c>
      <c r="K410" s="1" t="n">
        <v>18771</v>
      </c>
      <c r="L410" s="1" t="n">
        <v>17323</v>
      </c>
      <c r="M410" s="1" t="n">
        <v>42479</v>
      </c>
      <c r="N410" s="1" t="n">
        <v>286145</v>
      </c>
      <c r="O410" s="1" t="n">
        <v>833732</v>
      </c>
      <c r="P410" s="1" t="n">
        <v>62287</v>
      </c>
      <c r="Q410" s="1" t="n">
        <v>135737</v>
      </c>
      <c r="R410" s="1" t="n">
        <v>2380066</v>
      </c>
      <c r="S410" s="1" t="n">
        <v>397232</v>
      </c>
      <c r="T410" s="1" t="n">
        <v>11637</v>
      </c>
      <c r="U410" s="1" t="n">
        <v>6634</v>
      </c>
      <c r="V410" s="1" t="n">
        <v>14097</v>
      </c>
      <c r="W410" s="1" t="n">
        <v>269264</v>
      </c>
      <c r="X410" s="1" t="n">
        <v>171365</v>
      </c>
      <c r="Y410" s="1" t="n">
        <v>97899</v>
      </c>
      <c r="Z410" s="1" t="n">
        <v>9240444</v>
      </c>
      <c r="AA410" s="1" t="n">
        <v>8232185</v>
      </c>
      <c r="AB410" s="1" t="n">
        <v>1008259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45700</v>
      </c>
      <c r="AJ410" s="1" t="n">
        <v>41515</v>
      </c>
      <c r="AK410" s="1" t="n">
        <v>932</v>
      </c>
      <c r="AL410" s="1" t="n">
        <v>3253</v>
      </c>
      <c r="AM410" s="1" t="n">
        <v>64547</v>
      </c>
      <c r="AN410" s="1" t="n">
        <v>0</v>
      </c>
      <c r="AO410" s="1" t="n">
        <v>0</v>
      </c>
      <c r="AP410" s="1" t="n">
        <v>0</v>
      </c>
      <c r="AQ410" s="1" t="n">
        <v>26531</v>
      </c>
      <c r="AR410" s="1" t="n">
        <v>15187</v>
      </c>
      <c r="AS410" s="1" t="n">
        <v>22829</v>
      </c>
      <c r="AT410" s="1" t="n">
        <v>0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330779</v>
      </c>
      <c r="BB410" s="1" t="n">
        <v>0</v>
      </c>
      <c r="BC410" s="1" t="n">
        <v>330779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49766</v>
      </c>
      <c r="BK410" s="1" t="n">
        <v>0</v>
      </c>
      <c r="BL410" s="1" t="n">
        <v>49766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0</v>
      </c>
      <c r="BR410" s="1" t="n">
        <v>0</v>
      </c>
      <c r="BS410" s="1" t="n">
        <v>0</v>
      </c>
      <c r="BT410" s="1" t="n">
        <v>0</v>
      </c>
      <c r="BU410" s="1" t="n">
        <v>0</v>
      </c>
      <c r="BV410" s="1" t="n">
        <v>0</v>
      </c>
      <c r="BW410" s="1" t="n">
        <v>18659573</v>
      </c>
    </row>
    <row r="411" customFormat="false" ht="13.5" hidden="false" customHeight="false" outlineLevel="0" collapsed="false">
      <c r="A411" s="1" t="s">
        <v>73</v>
      </c>
      <c r="B411" s="1" t="s">
        <v>70</v>
      </c>
      <c r="C411" s="1" t="s">
        <v>279</v>
      </c>
      <c r="D411" s="1" t="s">
        <v>280</v>
      </c>
      <c r="E411" s="1" t="n">
        <v>4450511</v>
      </c>
      <c r="F411" s="1" t="n">
        <v>2825845</v>
      </c>
      <c r="G411" s="1" t="n">
        <v>1580223</v>
      </c>
      <c r="H411" s="1" t="n">
        <v>44443</v>
      </c>
      <c r="I411" s="1" t="n">
        <v>0</v>
      </c>
      <c r="J411" s="1" t="n">
        <v>966854</v>
      </c>
      <c r="K411" s="1" t="n">
        <v>0</v>
      </c>
      <c r="L411" s="1" t="n">
        <v>0</v>
      </c>
      <c r="M411" s="1" t="n">
        <v>1730</v>
      </c>
      <c r="N411" s="1" t="n">
        <v>127753</v>
      </c>
      <c r="O411" s="1" t="n">
        <v>61818</v>
      </c>
      <c r="P411" s="1" t="n">
        <v>22292</v>
      </c>
      <c r="Q411" s="1" t="n">
        <v>1287</v>
      </c>
      <c r="R411" s="1" t="n">
        <v>139398</v>
      </c>
      <c r="S411" s="1" t="n">
        <v>0</v>
      </c>
      <c r="T411" s="1" t="n">
        <v>8318</v>
      </c>
      <c r="U411" s="1" t="n">
        <v>2469</v>
      </c>
      <c r="V411" s="1" t="n">
        <v>601789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0</v>
      </c>
      <c r="AN411" s="1" t="n">
        <v>0</v>
      </c>
      <c r="AO411" s="1" t="n">
        <v>0</v>
      </c>
      <c r="AP411" s="1" t="n">
        <v>0</v>
      </c>
      <c r="AQ411" s="1" t="n">
        <v>0</v>
      </c>
      <c r="AR411" s="1" t="n">
        <v>0</v>
      </c>
      <c r="AS411" s="1" t="n">
        <v>0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0</v>
      </c>
      <c r="BR411" s="1" t="n">
        <v>0</v>
      </c>
      <c r="BS411" s="1" t="n">
        <v>0</v>
      </c>
      <c r="BT411" s="1" t="n">
        <v>0</v>
      </c>
      <c r="BU411" s="1" t="n">
        <v>0</v>
      </c>
      <c r="BV411" s="1" t="n">
        <v>0</v>
      </c>
      <c r="BW411" s="1" t="n">
        <v>5417365</v>
      </c>
    </row>
    <row r="412" customFormat="false" ht="13.5" hidden="false" customHeight="false" outlineLevel="0" collapsed="false">
      <c r="A412" s="1" t="s">
        <v>74</v>
      </c>
      <c r="B412" s="1" t="s">
        <v>70</v>
      </c>
      <c r="C412" s="1" t="s">
        <v>279</v>
      </c>
      <c r="D412" s="1" t="s">
        <v>280</v>
      </c>
      <c r="E412" s="1" t="n">
        <v>15268383</v>
      </c>
      <c r="F412" s="1" t="n">
        <v>7868457</v>
      </c>
      <c r="G412" s="1" t="n">
        <v>3436985</v>
      </c>
      <c r="H412" s="1" t="n">
        <v>3962941</v>
      </c>
      <c r="I412" s="1" t="n">
        <v>0</v>
      </c>
      <c r="J412" s="1" t="n">
        <v>1585687</v>
      </c>
      <c r="K412" s="1" t="n">
        <v>548</v>
      </c>
      <c r="L412" s="1" t="n">
        <v>10879</v>
      </c>
      <c r="M412" s="1" t="n">
        <v>3213</v>
      </c>
      <c r="N412" s="1" t="n">
        <v>20894</v>
      </c>
      <c r="O412" s="1" t="n">
        <v>456333</v>
      </c>
      <c r="P412" s="1" t="n">
        <v>106190</v>
      </c>
      <c r="Q412" s="1" t="n">
        <v>6288</v>
      </c>
      <c r="R412" s="1" t="n">
        <v>41419</v>
      </c>
      <c r="S412" s="1" t="n">
        <v>1758</v>
      </c>
      <c r="T412" s="1" t="n">
        <v>60922</v>
      </c>
      <c r="U412" s="1" t="n">
        <v>15659</v>
      </c>
      <c r="V412" s="1" t="n">
        <v>861584</v>
      </c>
      <c r="W412" s="1" t="n">
        <v>97293</v>
      </c>
      <c r="X412" s="1" t="n">
        <v>97293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0</v>
      </c>
      <c r="AN412" s="1" t="n">
        <v>0</v>
      </c>
      <c r="AO412" s="1" t="n">
        <v>0</v>
      </c>
      <c r="AP412" s="1" t="n">
        <v>0</v>
      </c>
      <c r="AQ412" s="1" t="n">
        <v>0</v>
      </c>
      <c r="AR412" s="1" t="n">
        <v>0</v>
      </c>
      <c r="AS412" s="1" t="n">
        <v>0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0</v>
      </c>
      <c r="BR412" s="1" t="n">
        <v>0</v>
      </c>
      <c r="BS412" s="1" t="n">
        <v>0</v>
      </c>
      <c r="BT412" s="1" t="n">
        <v>0</v>
      </c>
      <c r="BU412" s="1" t="n">
        <v>0</v>
      </c>
      <c r="BV412" s="1" t="n">
        <v>0</v>
      </c>
      <c r="BW412" s="1" t="n">
        <v>16951363</v>
      </c>
    </row>
    <row r="413" customFormat="false" ht="13.5" hidden="false" customHeight="false" outlineLevel="0" collapsed="false">
      <c r="A413" s="1" t="s">
        <v>75</v>
      </c>
      <c r="B413" s="1" t="s">
        <v>70</v>
      </c>
      <c r="C413" s="1" t="s">
        <v>279</v>
      </c>
      <c r="D413" s="1" t="s">
        <v>280</v>
      </c>
      <c r="E413" s="1" t="n">
        <v>334029</v>
      </c>
      <c r="F413" s="1" t="n">
        <v>0</v>
      </c>
      <c r="G413" s="1" t="n">
        <v>0</v>
      </c>
      <c r="H413" s="1" t="n">
        <v>334029</v>
      </c>
      <c r="I413" s="1" t="n">
        <v>0</v>
      </c>
      <c r="J413" s="1" t="n">
        <v>54138</v>
      </c>
      <c r="K413" s="1" t="n">
        <v>593</v>
      </c>
      <c r="L413" s="1" t="n">
        <v>2094</v>
      </c>
      <c r="M413" s="1" t="n">
        <v>387</v>
      </c>
      <c r="N413" s="1" t="n">
        <v>29989</v>
      </c>
      <c r="O413" s="1" t="n">
        <v>10098</v>
      </c>
      <c r="P413" s="1" t="n">
        <v>766</v>
      </c>
      <c r="Q413" s="1" t="n">
        <v>1746</v>
      </c>
      <c r="R413" s="1" t="n">
        <v>5322</v>
      </c>
      <c r="S413" s="1" t="n">
        <v>1915</v>
      </c>
      <c r="T413" s="1" t="n">
        <v>0</v>
      </c>
      <c r="U413" s="1" t="n">
        <v>460</v>
      </c>
      <c r="V413" s="1" t="n">
        <v>768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2132</v>
      </c>
      <c r="AJ413" s="1" t="n">
        <v>2132</v>
      </c>
      <c r="AK413" s="1" t="n">
        <v>0</v>
      </c>
      <c r="AL413" s="1" t="n">
        <v>0</v>
      </c>
      <c r="AM413" s="1" t="n">
        <v>8642</v>
      </c>
      <c r="AN413" s="1" t="n">
        <v>0</v>
      </c>
      <c r="AO413" s="1" t="n">
        <v>0</v>
      </c>
      <c r="AP413" s="1" t="n">
        <v>0</v>
      </c>
      <c r="AQ413" s="1" t="n">
        <v>958</v>
      </c>
      <c r="AR413" s="1" t="n">
        <v>647</v>
      </c>
      <c r="AS413" s="1" t="n">
        <v>7037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79153</v>
      </c>
      <c r="BB413" s="1" t="n">
        <v>0</v>
      </c>
      <c r="BC413" s="1" t="n">
        <v>79153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478094</v>
      </c>
    </row>
    <row r="414" customFormat="false" ht="13.5" hidden="false" customHeight="false" outlineLevel="0" collapsed="false">
      <c r="A414" s="1" t="s">
        <v>69</v>
      </c>
      <c r="B414" s="1" t="s">
        <v>70</v>
      </c>
      <c r="C414" s="1" t="s">
        <v>281</v>
      </c>
      <c r="D414" s="1" t="s">
        <v>282</v>
      </c>
      <c r="E414" s="1" t="n">
        <v>838624</v>
      </c>
      <c r="F414" s="1" t="n">
        <v>466964</v>
      </c>
      <c r="G414" s="1" t="n">
        <v>84149</v>
      </c>
      <c r="H414" s="1" t="n">
        <v>29242</v>
      </c>
      <c r="I414" s="1" t="n">
        <v>258269</v>
      </c>
      <c r="J414" s="1" t="n">
        <v>448564</v>
      </c>
      <c r="K414" s="1" t="n">
        <v>12675</v>
      </c>
      <c r="L414" s="1" t="n">
        <v>18685</v>
      </c>
      <c r="M414" s="1" t="n">
        <v>21630</v>
      </c>
      <c r="N414" s="1" t="n">
        <v>41663</v>
      </c>
      <c r="O414" s="1" t="n">
        <v>103501</v>
      </c>
      <c r="P414" s="1" t="n">
        <v>14053</v>
      </c>
      <c r="Q414" s="1" t="n">
        <v>13847</v>
      </c>
      <c r="R414" s="1" t="n">
        <v>197801</v>
      </c>
      <c r="S414" s="1" t="n">
        <v>14074</v>
      </c>
      <c r="T414" s="1" t="n">
        <v>174</v>
      </c>
      <c r="U414" s="1" t="n">
        <v>6688</v>
      </c>
      <c r="V414" s="1" t="n">
        <v>3773</v>
      </c>
      <c r="W414" s="1" t="n">
        <v>0</v>
      </c>
      <c r="X414" s="1" t="n">
        <v>0</v>
      </c>
      <c r="Y414" s="1" t="n">
        <v>0</v>
      </c>
      <c r="Z414" s="1" t="n">
        <v>289373</v>
      </c>
      <c r="AA414" s="1" t="n">
        <v>67485</v>
      </c>
      <c r="AB414" s="1" t="n">
        <v>221888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7951</v>
      </c>
      <c r="AJ414" s="1" t="n">
        <v>92</v>
      </c>
      <c r="AK414" s="1" t="n">
        <v>7359</v>
      </c>
      <c r="AL414" s="1" t="n">
        <v>500</v>
      </c>
      <c r="AM414" s="1" t="n">
        <v>30893</v>
      </c>
      <c r="AN414" s="1" t="n">
        <v>0</v>
      </c>
      <c r="AO414" s="1" t="n">
        <v>0</v>
      </c>
      <c r="AP414" s="1" t="n">
        <v>0</v>
      </c>
      <c r="AQ414" s="1" t="n">
        <v>2784</v>
      </c>
      <c r="AR414" s="1" t="n">
        <v>10994</v>
      </c>
      <c r="AS414" s="1" t="n">
        <v>11258</v>
      </c>
      <c r="AT414" s="1" t="n">
        <v>5857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208687</v>
      </c>
      <c r="BB414" s="1" t="n">
        <v>0</v>
      </c>
      <c r="BC414" s="1" t="n">
        <v>208687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0</v>
      </c>
      <c r="BR414" s="1" t="n">
        <v>0</v>
      </c>
      <c r="BS414" s="1" t="n">
        <v>0</v>
      </c>
      <c r="BT414" s="1" t="n">
        <v>0</v>
      </c>
      <c r="BU414" s="1" t="n">
        <v>0</v>
      </c>
      <c r="BV414" s="1" t="n">
        <v>0</v>
      </c>
      <c r="BW414" s="1" t="n">
        <v>1824092</v>
      </c>
    </row>
    <row r="415" customFormat="false" ht="13.5" hidden="false" customHeight="false" outlineLevel="0" collapsed="false">
      <c r="A415" s="1" t="s">
        <v>73</v>
      </c>
      <c r="B415" s="1" t="s">
        <v>70</v>
      </c>
      <c r="C415" s="1" t="s">
        <v>281</v>
      </c>
      <c r="D415" s="1" t="s">
        <v>282</v>
      </c>
      <c r="E415" s="1" t="n">
        <v>173428</v>
      </c>
      <c r="F415" s="1" t="n">
        <v>134641</v>
      </c>
      <c r="G415" s="1" t="n">
        <v>36785</v>
      </c>
      <c r="H415" s="1" t="n">
        <v>2002</v>
      </c>
      <c r="I415" s="1" t="n">
        <v>0</v>
      </c>
      <c r="J415" s="1" t="n">
        <v>117837</v>
      </c>
      <c r="K415" s="1" t="n">
        <v>340</v>
      </c>
      <c r="L415" s="1" t="n">
        <v>0</v>
      </c>
      <c r="M415" s="1" t="n">
        <v>2535</v>
      </c>
      <c r="N415" s="1" t="n">
        <v>21785</v>
      </c>
      <c r="O415" s="1" t="n">
        <v>6033</v>
      </c>
      <c r="P415" s="1" t="n">
        <v>1592</v>
      </c>
      <c r="Q415" s="1" t="n">
        <v>38</v>
      </c>
      <c r="R415" s="1" t="n">
        <v>401</v>
      </c>
      <c r="S415" s="1" t="n">
        <v>0</v>
      </c>
      <c r="T415" s="1" t="n">
        <v>0</v>
      </c>
      <c r="U415" s="1" t="n">
        <v>82740</v>
      </c>
      <c r="V415" s="1" t="n">
        <v>2373</v>
      </c>
      <c r="W415" s="1" t="n">
        <v>0</v>
      </c>
      <c r="X415" s="1" t="n">
        <v>0</v>
      </c>
      <c r="Y415" s="1" t="n">
        <v>0</v>
      </c>
      <c r="Z415" s="1" t="n">
        <v>7185</v>
      </c>
      <c r="AA415" s="1" t="n">
        <v>7185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2917</v>
      </c>
      <c r="AN415" s="1" t="n">
        <v>0</v>
      </c>
      <c r="AO415" s="1" t="n">
        <v>0</v>
      </c>
      <c r="AP415" s="1" t="n">
        <v>0</v>
      </c>
      <c r="AQ415" s="1" t="n">
        <v>2626</v>
      </c>
      <c r="AR415" s="1" t="n">
        <v>291</v>
      </c>
      <c r="AS415" s="1" t="n">
        <v>0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2191</v>
      </c>
      <c r="BR415" s="1" t="n">
        <v>0</v>
      </c>
      <c r="BS415" s="1" t="n">
        <v>0</v>
      </c>
      <c r="BT415" s="1" t="n">
        <v>0</v>
      </c>
      <c r="BU415" s="1" t="n">
        <v>2191</v>
      </c>
      <c r="BV415" s="1" t="n">
        <v>0</v>
      </c>
      <c r="BW415" s="1" t="n">
        <v>303558</v>
      </c>
    </row>
    <row r="416" customFormat="false" ht="13.5" hidden="false" customHeight="false" outlineLevel="0" collapsed="false">
      <c r="A416" s="1" t="s">
        <v>74</v>
      </c>
      <c r="B416" s="1" t="s">
        <v>70</v>
      </c>
      <c r="C416" s="1" t="s">
        <v>281</v>
      </c>
      <c r="D416" s="1" t="s">
        <v>282</v>
      </c>
      <c r="E416" s="1" t="n">
        <v>2153205</v>
      </c>
      <c r="F416" s="1" t="n">
        <v>972685</v>
      </c>
      <c r="G416" s="1" t="n">
        <v>457107</v>
      </c>
      <c r="H416" s="1" t="n">
        <v>723413</v>
      </c>
      <c r="I416" s="1" t="n">
        <v>0</v>
      </c>
      <c r="J416" s="1" t="n">
        <v>253543</v>
      </c>
      <c r="K416" s="1" t="n">
        <v>25044</v>
      </c>
      <c r="L416" s="1" t="n">
        <v>26385</v>
      </c>
      <c r="M416" s="1" t="n">
        <v>9712</v>
      </c>
      <c r="N416" s="1" t="n">
        <v>81387</v>
      </c>
      <c r="O416" s="1" t="n">
        <v>25967</v>
      </c>
      <c r="P416" s="1" t="n">
        <v>11076</v>
      </c>
      <c r="Q416" s="1" t="n">
        <v>1423</v>
      </c>
      <c r="R416" s="1" t="n">
        <v>31091</v>
      </c>
      <c r="S416" s="1" t="n">
        <v>0</v>
      </c>
      <c r="T416" s="1" t="n">
        <v>114</v>
      </c>
      <c r="U416" s="1" t="n">
        <v>36747</v>
      </c>
      <c r="V416" s="1" t="n">
        <v>4597</v>
      </c>
      <c r="W416" s="1" t="n">
        <v>64488</v>
      </c>
      <c r="X416" s="1" t="n">
        <v>64488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3559</v>
      </c>
      <c r="AJ416" s="1" t="n">
        <v>3559</v>
      </c>
      <c r="AK416" s="1" t="n">
        <v>0</v>
      </c>
      <c r="AL416" s="1" t="n">
        <v>0</v>
      </c>
      <c r="AM416" s="1" t="n">
        <v>24722</v>
      </c>
      <c r="AN416" s="1" t="n">
        <v>0</v>
      </c>
      <c r="AO416" s="1" t="n">
        <v>0</v>
      </c>
      <c r="AP416" s="1" t="n">
        <v>0</v>
      </c>
      <c r="AQ416" s="1" t="n">
        <v>10403</v>
      </c>
      <c r="AR416" s="1" t="n">
        <v>2997</v>
      </c>
      <c r="AS416" s="1" t="n">
        <v>11211</v>
      </c>
      <c r="AT416" s="1" t="n">
        <v>111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30055</v>
      </c>
      <c r="BR416" s="1" t="n">
        <v>0</v>
      </c>
      <c r="BS416" s="1" t="n">
        <v>0</v>
      </c>
      <c r="BT416" s="1" t="n">
        <v>0</v>
      </c>
      <c r="BU416" s="1" t="n">
        <v>30055</v>
      </c>
      <c r="BV416" s="1" t="n">
        <v>0</v>
      </c>
      <c r="BW416" s="1" t="n">
        <v>2529572</v>
      </c>
    </row>
    <row r="417" customFormat="false" ht="13.5" hidden="false" customHeight="false" outlineLevel="0" collapsed="false">
      <c r="A417" s="1" t="s">
        <v>75</v>
      </c>
      <c r="B417" s="1" t="s">
        <v>70</v>
      </c>
      <c r="C417" s="1" t="s">
        <v>281</v>
      </c>
      <c r="D417" s="1" t="s">
        <v>282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</row>
    <row r="418" customFormat="false" ht="13.5" hidden="false" customHeight="false" outlineLevel="0" collapsed="false">
      <c r="A418" s="1" t="s">
        <v>69</v>
      </c>
      <c r="B418" s="1" t="s">
        <v>70</v>
      </c>
      <c r="C418" s="1" t="s">
        <v>283</v>
      </c>
      <c r="D418" s="1" t="s">
        <v>284</v>
      </c>
      <c r="E418" s="1" t="n">
        <v>89786</v>
      </c>
      <c r="F418" s="1" t="n">
        <v>52318</v>
      </c>
      <c r="G418" s="1" t="n">
        <v>7279</v>
      </c>
      <c r="H418" s="1" t="n">
        <v>9282</v>
      </c>
      <c r="I418" s="1" t="n">
        <v>20907</v>
      </c>
      <c r="J418" s="1" t="n">
        <v>93820</v>
      </c>
      <c r="K418" s="1" t="n">
        <v>1660</v>
      </c>
      <c r="L418" s="1" t="n">
        <v>833</v>
      </c>
      <c r="M418" s="1" t="n">
        <v>511</v>
      </c>
      <c r="N418" s="1" t="n">
        <v>2073</v>
      </c>
      <c r="O418" s="1" t="n">
        <v>32186</v>
      </c>
      <c r="P418" s="1" t="n">
        <v>1778</v>
      </c>
      <c r="Q418" s="1" t="n">
        <v>7661</v>
      </c>
      <c r="R418" s="1" t="n">
        <v>37519</v>
      </c>
      <c r="S418" s="1" t="n">
        <v>5867</v>
      </c>
      <c r="T418" s="1" t="n">
        <v>231</v>
      </c>
      <c r="U418" s="1" t="n">
        <v>2548</v>
      </c>
      <c r="V418" s="1" t="n">
        <v>953</v>
      </c>
      <c r="W418" s="1" t="n">
        <v>0</v>
      </c>
      <c r="X418" s="1" t="n">
        <v>0</v>
      </c>
      <c r="Y418" s="1" t="n">
        <v>0</v>
      </c>
      <c r="Z418" s="1" t="n">
        <v>108805</v>
      </c>
      <c r="AA418" s="1" t="n">
        <v>10817</v>
      </c>
      <c r="AB418" s="1" t="n">
        <v>97988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864</v>
      </c>
      <c r="AN418" s="1" t="n">
        <v>0</v>
      </c>
      <c r="AO418" s="1" t="n">
        <v>0</v>
      </c>
      <c r="AP418" s="1" t="n">
        <v>0</v>
      </c>
      <c r="AQ418" s="1" t="n">
        <v>864</v>
      </c>
      <c r="AR418" s="1" t="n">
        <v>0</v>
      </c>
      <c r="AS418" s="1" t="n">
        <v>0</v>
      </c>
      <c r="AT418" s="1" t="n">
        <v>0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113480</v>
      </c>
      <c r="BB418" s="1" t="n">
        <v>0</v>
      </c>
      <c r="BC418" s="1" t="n">
        <v>113480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0</v>
      </c>
      <c r="BR418" s="1" t="n">
        <v>0</v>
      </c>
      <c r="BS418" s="1" t="n">
        <v>0</v>
      </c>
      <c r="BT418" s="1" t="n">
        <v>0</v>
      </c>
      <c r="BU418" s="1" t="n">
        <v>0</v>
      </c>
      <c r="BV418" s="1" t="n">
        <v>0</v>
      </c>
      <c r="BW418" s="1" t="n">
        <v>406755</v>
      </c>
    </row>
    <row r="419" customFormat="false" ht="13.5" hidden="false" customHeight="false" outlineLevel="0" collapsed="false">
      <c r="A419" s="1" t="s">
        <v>73</v>
      </c>
      <c r="B419" s="1" t="s">
        <v>70</v>
      </c>
      <c r="C419" s="1" t="s">
        <v>283</v>
      </c>
      <c r="D419" s="1" t="s">
        <v>284</v>
      </c>
      <c r="E419" s="1" t="n">
        <v>133736</v>
      </c>
      <c r="F419" s="1" t="n">
        <v>102421</v>
      </c>
      <c r="G419" s="1" t="n">
        <v>15938</v>
      </c>
      <c r="H419" s="1" t="n">
        <v>15377</v>
      </c>
      <c r="I419" s="1" t="n">
        <v>0</v>
      </c>
      <c r="J419" s="1" t="n">
        <v>52384</v>
      </c>
      <c r="K419" s="1" t="n">
        <v>1454</v>
      </c>
      <c r="L419" s="1" t="n">
        <v>0</v>
      </c>
      <c r="M419" s="1" t="n">
        <v>1820</v>
      </c>
      <c r="N419" s="1" t="n">
        <v>25887</v>
      </c>
      <c r="O419" s="1" t="n">
        <v>3873</v>
      </c>
      <c r="P419" s="1" t="n">
        <v>0</v>
      </c>
      <c r="Q419" s="1" t="n">
        <v>71</v>
      </c>
      <c r="R419" s="1" t="n">
        <v>303</v>
      </c>
      <c r="S419" s="1" t="n">
        <v>2095</v>
      </c>
      <c r="T419" s="1" t="n">
        <v>2964</v>
      </c>
      <c r="U419" s="1" t="n">
        <v>13700</v>
      </c>
      <c r="V419" s="1" t="n">
        <v>217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1722</v>
      </c>
      <c r="AN419" s="1" t="n">
        <v>0</v>
      </c>
      <c r="AO419" s="1" t="n">
        <v>0</v>
      </c>
      <c r="AP419" s="1" t="n">
        <v>0</v>
      </c>
      <c r="AQ419" s="1" t="n">
        <v>1446</v>
      </c>
      <c r="AR419" s="1" t="n">
        <v>276</v>
      </c>
      <c r="AS419" s="1" t="n">
        <v>0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0</v>
      </c>
      <c r="BR419" s="1" t="n">
        <v>0</v>
      </c>
      <c r="BS419" s="1" t="n">
        <v>0</v>
      </c>
      <c r="BT419" s="1" t="n">
        <v>0</v>
      </c>
      <c r="BU419" s="1" t="n">
        <v>0</v>
      </c>
      <c r="BV419" s="1" t="n">
        <v>0</v>
      </c>
      <c r="BW419" s="1" t="n">
        <v>187842</v>
      </c>
    </row>
    <row r="420" customFormat="false" ht="13.5" hidden="false" customHeight="false" outlineLevel="0" collapsed="false">
      <c r="A420" s="1" t="s">
        <v>74</v>
      </c>
      <c r="B420" s="1" t="s">
        <v>70</v>
      </c>
      <c r="C420" s="1" t="s">
        <v>283</v>
      </c>
      <c r="D420" s="1" t="s">
        <v>284</v>
      </c>
      <c r="E420" s="1" t="n">
        <v>235203</v>
      </c>
      <c r="F420" s="1" t="n">
        <v>118625</v>
      </c>
      <c r="G420" s="1" t="n">
        <v>61218</v>
      </c>
      <c r="H420" s="1" t="n">
        <v>55360</v>
      </c>
      <c r="I420" s="1" t="n">
        <v>0</v>
      </c>
      <c r="J420" s="1" t="n">
        <v>41825</v>
      </c>
      <c r="K420" s="1" t="n">
        <v>1111</v>
      </c>
      <c r="L420" s="1" t="n">
        <v>9267</v>
      </c>
      <c r="M420" s="1" t="n">
        <v>3258</v>
      </c>
      <c r="N420" s="1" t="n">
        <v>5010</v>
      </c>
      <c r="O420" s="1" t="n">
        <v>11081</v>
      </c>
      <c r="P420" s="1" t="n">
        <v>964</v>
      </c>
      <c r="Q420" s="1" t="n">
        <v>943</v>
      </c>
      <c r="R420" s="1" t="n">
        <v>2874</v>
      </c>
      <c r="S420" s="1" t="n">
        <v>3075</v>
      </c>
      <c r="T420" s="1" t="n">
        <v>2080</v>
      </c>
      <c r="U420" s="1" t="n">
        <v>1928</v>
      </c>
      <c r="V420" s="1" t="n">
        <v>234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0</v>
      </c>
      <c r="AN420" s="1" t="n">
        <v>0</v>
      </c>
      <c r="AO420" s="1" t="n">
        <v>0</v>
      </c>
      <c r="AP420" s="1" t="n">
        <v>0</v>
      </c>
      <c r="AQ420" s="1" t="n">
        <v>0</v>
      </c>
      <c r="AR420" s="1" t="n">
        <v>0</v>
      </c>
      <c r="AS420" s="1" t="n">
        <v>0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14550</v>
      </c>
      <c r="BB420" s="1" t="n">
        <v>0</v>
      </c>
      <c r="BC420" s="1" t="n">
        <v>1455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0</v>
      </c>
      <c r="BR420" s="1" t="n">
        <v>0</v>
      </c>
      <c r="BS420" s="1" t="n">
        <v>0</v>
      </c>
      <c r="BT420" s="1" t="n">
        <v>0</v>
      </c>
      <c r="BU420" s="1" t="n">
        <v>0</v>
      </c>
      <c r="BV420" s="1" t="n">
        <v>0</v>
      </c>
      <c r="BW420" s="1" t="n">
        <v>291578</v>
      </c>
    </row>
    <row r="421" customFormat="false" ht="13.5" hidden="false" customHeight="false" outlineLevel="0" collapsed="false">
      <c r="A421" s="1" t="s">
        <v>75</v>
      </c>
      <c r="B421" s="1" t="s">
        <v>70</v>
      </c>
      <c r="C421" s="1" t="s">
        <v>283</v>
      </c>
      <c r="D421" s="1" t="s">
        <v>284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</row>
    <row r="422" customFormat="false" ht="13.5" hidden="false" customHeight="false" outlineLevel="0" collapsed="false">
      <c r="A422" s="1" t="s">
        <v>69</v>
      </c>
      <c r="B422" s="1" t="s">
        <v>70</v>
      </c>
      <c r="C422" s="1" t="s">
        <v>285</v>
      </c>
      <c r="D422" s="1" t="s">
        <v>286</v>
      </c>
      <c r="E422" s="1" t="n">
        <v>696363</v>
      </c>
      <c r="F422" s="1" t="n">
        <v>271719</v>
      </c>
      <c r="G422" s="1" t="n">
        <v>69005</v>
      </c>
      <c r="H422" s="1" t="n">
        <v>57662</v>
      </c>
      <c r="I422" s="1" t="n">
        <v>297977</v>
      </c>
      <c r="J422" s="1" t="n">
        <v>370627</v>
      </c>
      <c r="K422" s="1" t="n">
        <v>16723</v>
      </c>
      <c r="L422" s="1" t="n">
        <v>9926</v>
      </c>
      <c r="M422" s="1" t="n">
        <v>58625</v>
      </c>
      <c r="N422" s="1" t="n">
        <v>41534</v>
      </c>
      <c r="O422" s="1" t="n">
        <v>69247</v>
      </c>
      <c r="P422" s="1" t="n">
        <v>8764</v>
      </c>
      <c r="Q422" s="1" t="n">
        <v>21424</v>
      </c>
      <c r="R422" s="1" t="n">
        <v>114660</v>
      </c>
      <c r="S422" s="1" t="n">
        <v>23825</v>
      </c>
      <c r="T422" s="1" t="n">
        <v>1578</v>
      </c>
      <c r="U422" s="1" t="n">
        <v>489</v>
      </c>
      <c r="V422" s="1" t="n">
        <v>3832</v>
      </c>
      <c r="W422" s="1" t="n">
        <v>0</v>
      </c>
      <c r="X422" s="1" t="n">
        <v>0</v>
      </c>
      <c r="Y422" s="1" t="n">
        <v>0</v>
      </c>
      <c r="Z422" s="1" t="n">
        <v>314347</v>
      </c>
      <c r="AA422" s="1" t="n">
        <v>103613</v>
      </c>
      <c r="AB422" s="1" t="n">
        <v>210734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613</v>
      </c>
      <c r="AJ422" s="1" t="n">
        <v>613</v>
      </c>
      <c r="AK422" s="1" t="n">
        <v>0</v>
      </c>
      <c r="AL422" s="1" t="n">
        <v>0</v>
      </c>
      <c r="AM422" s="1" t="n">
        <v>36286</v>
      </c>
      <c r="AN422" s="1" t="n">
        <v>0</v>
      </c>
      <c r="AO422" s="1" t="n">
        <v>0</v>
      </c>
      <c r="AP422" s="1" t="n">
        <v>0</v>
      </c>
      <c r="AQ422" s="1" t="n">
        <v>4598</v>
      </c>
      <c r="AR422" s="1" t="n">
        <v>29188</v>
      </c>
      <c r="AS422" s="1" t="n">
        <v>2262</v>
      </c>
      <c r="AT422" s="1" t="n">
        <v>238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327867</v>
      </c>
      <c r="BB422" s="1" t="n">
        <v>30166</v>
      </c>
      <c r="BC422" s="1" t="n">
        <v>297701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473</v>
      </c>
      <c r="BR422" s="1" t="n">
        <v>0</v>
      </c>
      <c r="BS422" s="1" t="n">
        <v>0</v>
      </c>
      <c r="BT422" s="1" t="n">
        <v>0</v>
      </c>
      <c r="BU422" s="1" t="n">
        <v>473</v>
      </c>
      <c r="BV422" s="1" t="n">
        <v>0</v>
      </c>
      <c r="BW422" s="1" t="n">
        <v>1746576</v>
      </c>
    </row>
    <row r="423" customFormat="false" ht="13.5" hidden="false" customHeight="false" outlineLevel="0" collapsed="false">
      <c r="A423" s="1" t="s">
        <v>73</v>
      </c>
      <c r="B423" s="1" t="s">
        <v>70</v>
      </c>
      <c r="C423" s="1" t="s">
        <v>285</v>
      </c>
      <c r="D423" s="1" t="s">
        <v>286</v>
      </c>
      <c r="E423" s="1" t="n">
        <v>796313</v>
      </c>
      <c r="F423" s="1" t="n">
        <v>537615</v>
      </c>
      <c r="G423" s="1" t="n">
        <v>162691</v>
      </c>
      <c r="H423" s="1" t="n">
        <v>96007</v>
      </c>
      <c r="I423" s="1" t="n">
        <v>0</v>
      </c>
      <c r="J423" s="1" t="n">
        <v>134025</v>
      </c>
      <c r="K423" s="1" t="n">
        <v>493</v>
      </c>
      <c r="L423" s="1" t="n">
        <v>2584</v>
      </c>
      <c r="M423" s="1" t="n">
        <v>14509</v>
      </c>
      <c r="N423" s="1" t="n">
        <v>60810</v>
      </c>
      <c r="O423" s="1" t="n">
        <v>17467</v>
      </c>
      <c r="P423" s="1" t="n">
        <v>11445</v>
      </c>
      <c r="Q423" s="1" t="n">
        <v>3185</v>
      </c>
      <c r="R423" s="1" t="n">
        <v>3416</v>
      </c>
      <c r="S423" s="1" t="n">
        <v>14246</v>
      </c>
      <c r="T423" s="1" t="n">
        <v>4550</v>
      </c>
      <c r="U423" s="1" t="n">
        <v>910</v>
      </c>
      <c r="V423" s="1" t="n">
        <v>41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3966</v>
      </c>
      <c r="AN423" s="1" t="n">
        <v>0</v>
      </c>
      <c r="AO423" s="1" t="n">
        <v>0</v>
      </c>
      <c r="AP423" s="1" t="n">
        <v>0</v>
      </c>
      <c r="AQ423" s="1" t="n">
        <v>2860</v>
      </c>
      <c r="AR423" s="1" t="n">
        <v>963</v>
      </c>
      <c r="AS423" s="1" t="n">
        <v>143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0</v>
      </c>
      <c r="BR423" s="1" t="n">
        <v>0</v>
      </c>
      <c r="BS423" s="1" t="n">
        <v>0</v>
      </c>
      <c r="BT423" s="1" t="n">
        <v>0</v>
      </c>
      <c r="BU423" s="1" t="n">
        <v>0</v>
      </c>
      <c r="BV423" s="1" t="n">
        <v>0</v>
      </c>
      <c r="BW423" s="1" t="n">
        <v>934304</v>
      </c>
    </row>
    <row r="424" customFormat="false" ht="13.5" hidden="false" customHeight="false" outlineLevel="0" collapsed="false">
      <c r="A424" s="1" t="s">
        <v>74</v>
      </c>
      <c r="B424" s="1" t="s">
        <v>70</v>
      </c>
      <c r="C424" s="1" t="s">
        <v>285</v>
      </c>
      <c r="D424" s="1" t="s">
        <v>286</v>
      </c>
      <c r="E424" s="1" t="n">
        <v>1597485</v>
      </c>
      <c r="F424" s="1" t="n">
        <v>772030</v>
      </c>
      <c r="G424" s="1" t="n">
        <v>357315</v>
      </c>
      <c r="H424" s="1" t="n">
        <v>468140</v>
      </c>
      <c r="I424" s="1" t="n">
        <v>0</v>
      </c>
      <c r="J424" s="1" t="n">
        <v>243690</v>
      </c>
      <c r="K424" s="1" t="n">
        <v>11580</v>
      </c>
      <c r="L424" s="1" t="n">
        <v>10645</v>
      </c>
      <c r="M424" s="1" t="n">
        <v>5428</v>
      </c>
      <c r="N424" s="1" t="n">
        <v>31264</v>
      </c>
      <c r="O424" s="1" t="n">
        <v>26994</v>
      </c>
      <c r="P424" s="1" t="n">
        <v>6611</v>
      </c>
      <c r="Q424" s="1" t="n">
        <v>0</v>
      </c>
      <c r="R424" s="1" t="n">
        <v>142839</v>
      </c>
      <c r="S424" s="1" t="n">
        <v>3656</v>
      </c>
      <c r="T424" s="1" t="n">
        <v>1939</v>
      </c>
      <c r="U424" s="1" t="n">
        <v>1729</v>
      </c>
      <c r="V424" s="1" t="n">
        <v>1005</v>
      </c>
      <c r="W424" s="1" t="n">
        <v>15623</v>
      </c>
      <c r="X424" s="1" t="n">
        <v>15623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2100</v>
      </c>
      <c r="AN424" s="1" t="n">
        <v>0</v>
      </c>
      <c r="AO424" s="1" t="n">
        <v>0</v>
      </c>
      <c r="AP424" s="1" t="n">
        <v>0</v>
      </c>
      <c r="AQ424" s="1" t="n">
        <v>0</v>
      </c>
      <c r="AR424" s="1" t="n">
        <v>1000</v>
      </c>
      <c r="AS424" s="1" t="n">
        <v>1100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12530</v>
      </c>
      <c r="BB424" s="1" t="n">
        <v>272</v>
      </c>
      <c r="BC424" s="1" t="n">
        <v>12258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0</v>
      </c>
      <c r="BR424" s="1" t="n">
        <v>0</v>
      </c>
      <c r="BS424" s="1" t="n">
        <v>0</v>
      </c>
      <c r="BT424" s="1" t="n">
        <v>0</v>
      </c>
      <c r="BU424" s="1" t="n">
        <v>0</v>
      </c>
      <c r="BV424" s="1" t="n">
        <v>0</v>
      </c>
      <c r="BW424" s="1" t="n">
        <v>1871428</v>
      </c>
    </row>
    <row r="425" customFormat="false" ht="13.5" hidden="false" customHeight="false" outlineLevel="0" collapsed="false">
      <c r="A425" s="1" t="s">
        <v>75</v>
      </c>
      <c r="B425" s="1" t="s">
        <v>70</v>
      </c>
      <c r="C425" s="1" t="s">
        <v>285</v>
      </c>
      <c r="D425" s="1" t="s">
        <v>286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</row>
    <row r="426" customFormat="false" ht="13.5" hidden="false" customHeight="false" outlineLevel="0" collapsed="false">
      <c r="A426" s="1" t="s">
        <v>69</v>
      </c>
      <c r="B426" s="1" t="s">
        <v>70</v>
      </c>
      <c r="C426" s="1" t="s">
        <v>287</v>
      </c>
      <c r="D426" s="1" t="s">
        <v>288</v>
      </c>
      <c r="E426" s="1" t="n">
        <v>4250918</v>
      </c>
      <c r="F426" s="1" t="n">
        <v>1245877</v>
      </c>
      <c r="G426" s="1" t="n">
        <v>967122</v>
      </c>
      <c r="H426" s="1" t="n">
        <v>253980</v>
      </c>
      <c r="I426" s="1" t="n">
        <v>1783939</v>
      </c>
      <c r="J426" s="1" t="n">
        <v>10185603</v>
      </c>
      <c r="K426" s="1" t="n">
        <v>353</v>
      </c>
      <c r="L426" s="1" t="n">
        <v>50044</v>
      </c>
      <c r="M426" s="1" t="n">
        <v>74426</v>
      </c>
      <c r="N426" s="1" t="n">
        <v>156869</v>
      </c>
      <c r="O426" s="1" t="n">
        <v>1852104</v>
      </c>
      <c r="P426" s="1" t="n">
        <v>84215</v>
      </c>
      <c r="Q426" s="1" t="n">
        <v>218161</v>
      </c>
      <c r="R426" s="1" t="n">
        <v>5703530</v>
      </c>
      <c r="S426" s="1" t="n">
        <v>1525883</v>
      </c>
      <c r="T426" s="1" t="n">
        <v>86218</v>
      </c>
      <c r="U426" s="1" t="n">
        <v>380203</v>
      </c>
      <c r="V426" s="1" t="n">
        <v>53597</v>
      </c>
      <c r="W426" s="1" t="n">
        <v>37208</v>
      </c>
      <c r="X426" s="1" t="n">
        <v>17803</v>
      </c>
      <c r="Y426" s="1" t="n">
        <v>19405</v>
      </c>
      <c r="Z426" s="1" t="n">
        <v>8942537</v>
      </c>
      <c r="AA426" s="1" t="n">
        <v>1163572</v>
      </c>
      <c r="AB426" s="1" t="n">
        <v>7778965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1625</v>
      </c>
      <c r="AH426" s="1" t="n">
        <v>1625</v>
      </c>
      <c r="AI426" s="1" t="n">
        <v>105872</v>
      </c>
      <c r="AJ426" s="1" t="n">
        <v>43924</v>
      </c>
      <c r="AK426" s="1" t="n">
        <v>46018</v>
      </c>
      <c r="AL426" s="1" t="n">
        <v>15930</v>
      </c>
      <c r="AM426" s="1" t="n">
        <v>404518</v>
      </c>
      <c r="AN426" s="1" t="n">
        <v>0</v>
      </c>
      <c r="AO426" s="1" t="n">
        <v>0</v>
      </c>
      <c r="AP426" s="1" t="n">
        <v>201762</v>
      </c>
      <c r="AQ426" s="1" t="n">
        <v>30099</v>
      </c>
      <c r="AR426" s="1" t="n">
        <v>29200</v>
      </c>
      <c r="AS426" s="1" t="n">
        <v>67270</v>
      </c>
      <c r="AT426" s="1" t="n">
        <v>76187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679103</v>
      </c>
      <c r="BB426" s="1" t="n">
        <v>0</v>
      </c>
      <c r="BC426" s="1" t="n">
        <v>679103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2946358</v>
      </c>
      <c r="BR426" s="1" t="n">
        <v>0</v>
      </c>
      <c r="BS426" s="1" t="n">
        <v>0</v>
      </c>
      <c r="BT426" s="1" t="n">
        <v>0</v>
      </c>
      <c r="BU426" s="1" t="n">
        <v>2946358</v>
      </c>
      <c r="BV426" s="1" t="n">
        <v>0</v>
      </c>
      <c r="BW426" s="1" t="n">
        <v>27553742</v>
      </c>
    </row>
    <row r="427" customFormat="false" ht="13.5" hidden="false" customHeight="false" outlineLevel="0" collapsed="false">
      <c r="A427" s="1" t="s">
        <v>73</v>
      </c>
      <c r="B427" s="1" t="s">
        <v>70</v>
      </c>
      <c r="C427" s="1" t="s">
        <v>287</v>
      </c>
      <c r="D427" s="1" t="s">
        <v>288</v>
      </c>
      <c r="E427" s="1" t="n">
        <v>7000481</v>
      </c>
      <c r="F427" s="1" t="n">
        <v>3470125</v>
      </c>
      <c r="G427" s="1" t="n">
        <v>2839955</v>
      </c>
      <c r="H427" s="1" t="n">
        <v>690401</v>
      </c>
      <c r="I427" s="1" t="n">
        <v>0</v>
      </c>
      <c r="J427" s="1" t="n">
        <v>1449301</v>
      </c>
      <c r="K427" s="1" t="n">
        <v>1516</v>
      </c>
      <c r="L427" s="1" t="n">
        <v>7813</v>
      </c>
      <c r="M427" s="1" t="n">
        <v>46483</v>
      </c>
      <c r="N427" s="1" t="n">
        <v>628369</v>
      </c>
      <c r="O427" s="1" t="n">
        <v>143332</v>
      </c>
      <c r="P427" s="1" t="n">
        <v>33293</v>
      </c>
      <c r="Q427" s="1" t="n">
        <v>8882</v>
      </c>
      <c r="R427" s="1" t="n">
        <v>418088</v>
      </c>
      <c r="S427" s="1" t="n">
        <v>28573</v>
      </c>
      <c r="T427" s="1" t="n">
        <v>208</v>
      </c>
      <c r="U427" s="1" t="n">
        <v>109947</v>
      </c>
      <c r="V427" s="1" t="n">
        <v>22797</v>
      </c>
      <c r="W427" s="1" t="n">
        <v>0</v>
      </c>
      <c r="X427" s="1" t="n">
        <v>0</v>
      </c>
      <c r="Y427" s="1" t="n">
        <v>0</v>
      </c>
      <c r="Z427" s="1" t="n">
        <v>9991</v>
      </c>
      <c r="AA427" s="1" t="n">
        <v>9991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140440</v>
      </c>
      <c r="AN427" s="1" t="n">
        <v>0</v>
      </c>
      <c r="AO427" s="1" t="n">
        <v>9928</v>
      </c>
      <c r="AP427" s="1" t="n">
        <v>8135</v>
      </c>
      <c r="AQ427" s="1" t="n">
        <v>25475</v>
      </c>
      <c r="AR427" s="1" t="n">
        <v>26723</v>
      </c>
      <c r="AS427" s="1" t="n">
        <v>36167</v>
      </c>
      <c r="AT427" s="1" t="n">
        <v>34012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754578</v>
      </c>
      <c r="BR427" s="1" t="n">
        <v>0</v>
      </c>
      <c r="BS427" s="1" t="n">
        <v>0</v>
      </c>
      <c r="BT427" s="1" t="n">
        <v>0</v>
      </c>
      <c r="BU427" s="1" t="n">
        <v>754578</v>
      </c>
      <c r="BV427" s="1" t="n">
        <v>0</v>
      </c>
      <c r="BW427" s="1" t="n">
        <v>9354791</v>
      </c>
    </row>
    <row r="428" customFormat="false" ht="13.5" hidden="false" customHeight="false" outlineLevel="0" collapsed="false">
      <c r="A428" s="1" t="s">
        <v>74</v>
      </c>
      <c r="B428" s="1" t="s">
        <v>70</v>
      </c>
      <c r="C428" s="1" t="s">
        <v>287</v>
      </c>
      <c r="D428" s="1" t="s">
        <v>288</v>
      </c>
      <c r="E428" s="1" t="n">
        <v>7819032</v>
      </c>
      <c r="F428" s="1" t="n">
        <v>2080784</v>
      </c>
      <c r="G428" s="1" t="n">
        <v>1800396</v>
      </c>
      <c r="H428" s="1" t="n">
        <v>3937852</v>
      </c>
      <c r="I428" s="1" t="n">
        <v>0</v>
      </c>
      <c r="J428" s="1" t="n">
        <v>1204555</v>
      </c>
      <c r="K428" s="1" t="n">
        <v>2231</v>
      </c>
      <c r="L428" s="1" t="n">
        <v>1895</v>
      </c>
      <c r="M428" s="1" t="n">
        <v>1700</v>
      </c>
      <c r="N428" s="1" t="n">
        <v>212681</v>
      </c>
      <c r="O428" s="1" t="n">
        <v>253891</v>
      </c>
      <c r="P428" s="1" t="n">
        <v>342742</v>
      </c>
      <c r="Q428" s="1" t="n">
        <v>6290</v>
      </c>
      <c r="R428" s="1" t="n">
        <v>169204</v>
      </c>
      <c r="S428" s="1" t="n">
        <v>57831</v>
      </c>
      <c r="T428" s="1" t="n">
        <v>75</v>
      </c>
      <c r="U428" s="1" t="n">
        <v>142317</v>
      </c>
      <c r="V428" s="1" t="n">
        <v>13698</v>
      </c>
      <c r="W428" s="1" t="n">
        <v>0</v>
      </c>
      <c r="X428" s="1" t="n">
        <v>0</v>
      </c>
      <c r="Y428" s="1" t="n">
        <v>0</v>
      </c>
      <c r="Z428" s="1" t="n">
        <v>52245</v>
      </c>
      <c r="AA428" s="1" t="n">
        <v>52245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48019</v>
      </c>
      <c r="AJ428" s="1" t="n">
        <v>32149</v>
      </c>
      <c r="AK428" s="1" t="n">
        <v>15870</v>
      </c>
      <c r="AL428" s="1" t="n">
        <v>0</v>
      </c>
      <c r="AM428" s="1" t="n">
        <v>189730</v>
      </c>
      <c r="AN428" s="1" t="n">
        <v>0</v>
      </c>
      <c r="AO428" s="1" t="n">
        <v>0</v>
      </c>
      <c r="AP428" s="1" t="n">
        <v>0</v>
      </c>
      <c r="AQ428" s="1" t="n">
        <v>40238</v>
      </c>
      <c r="AR428" s="1" t="n">
        <v>34993</v>
      </c>
      <c r="AS428" s="1" t="n">
        <v>97237</v>
      </c>
      <c r="AT428" s="1" t="n">
        <v>17262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1159726</v>
      </c>
      <c r="BR428" s="1" t="n">
        <v>0</v>
      </c>
      <c r="BS428" s="1" t="n">
        <v>0</v>
      </c>
      <c r="BT428" s="1" t="n">
        <v>0</v>
      </c>
      <c r="BU428" s="1" t="n">
        <v>1159726</v>
      </c>
      <c r="BV428" s="1" t="n">
        <v>0</v>
      </c>
      <c r="BW428" s="1" t="n">
        <v>10473307</v>
      </c>
    </row>
    <row r="429" customFormat="false" ht="13.5" hidden="false" customHeight="false" outlineLevel="0" collapsed="false">
      <c r="A429" s="1" t="s">
        <v>75</v>
      </c>
      <c r="B429" s="1" t="s">
        <v>70</v>
      </c>
      <c r="C429" s="1" t="s">
        <v>287</v>
      </c>
      <c r="D429" s="1" t="s">
        <v>288</v>
      </c>
      <c r="E429" s="1" t="n">
        <v>104475</v>
      </c>
      <c r="F429" s="1" t="n">
        <v>0</v>
      </c>
      <c r="G429" s="1" t="n">
        <v>0</v>
      </c>
      <c r="H429" s="1" t="n">
        <v>104475</v>
      </c>
      <c r="I429" s="1" t="n">
        <v>0</v>
      </c>
      <c r="J429" s="1" t="n">
        <v>773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93</v>
      </c>
      <c r="S429" s="1" t="n">
        <v>0</v>
      </c>
      <c r="T429" s="1" t="n">
        <v>0</v>
      </c>
      <c r="U429" s="1" t="n">
        <v>80</v>
      </c>
      <c r="V429" s="1" t="n">
        <v>60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1131</v>
      </c>
      <c r="BR429" s="1" t="n">
        <v>0</v>
      </c>
      <c r="BS429" s="1" t="n">
        <v>0</v>
      </c>
      <c r="BT429" s="1" t="n">
        <v>0</v>
      </c>
      <c r="BU429" s="1" t="n">
        <v>1131</v>
      </c>
      <c r="BV429" s="1" t="n">
        <v>0</v>
      </c>
      <c r="BW429" s="1" t="n">
        <v>106379</v>
      </c>
    </row>
    <row r="430" customFormat="false" ht="13.5" hidden="false" customHeight="false" outlineLevel="0" collapsed="false">
      <c r="A430" s="1" t="s">
        <v>69</v>
      </c>
      <c r="B430" s="1" t="s">
        <v>70</v>
      </c>
      <c r="C430" s="1" t="s">
        <v>289</v>
      </c>
      <c r="D430" s="1" t="s">
        <v>290</v>
      </c>
      <c r="E430" s="1" t="n">
        <v>3105200</v>
      </c>
      <c r="F430" s="1" t="n">
        <v>1792844</v>
      </c>
      <c r="G430" s="1" t="n">
        <v>435368</v>
      </c>
      <c r="H430" s="1" t="n">
        <v>386686</v>
      </c>
      <c r="I430" s="1" t="n">
        <v>490302</v>
      </c>
      <c r="J430" s="1" t="n">
        <v>4530820</v>
      </c>
      <c r="K430" s="1" t="n">
        <v>143993</v>
      </c>
      <c r="L430" s="1" t="n">
        <v>14840</v>
      </c>
      <c r="M430" s="1" t="n">
        <v>67623</v>
      </c>
      <c r="N430" s="1" t="n">
        <v>294235</v>
      </c>
      <c r="O430" s="1" t="n">
        <v>726287</v>
      </c>
      <c r="P430" s="1" t="n">
        <v>24227</v>
      </c>
      <c r="Q430" s="1" t="n">
        <v>31404</v>
      </c>
      <c r="R430" s="1" t="n">
        <v>2804760</v>
      </c>
      <c r="S430" s="1" t="n">
        <v>338429</v>
      </c>
      <c r="T430" s="1" t="n">
        <v>30241</v>
      </c>
      <c r="U430" s="1" t="n">
        <v>36138</v>
      </c>
      <c r="V430" s="1" t="n">
        <v>18643</v>
      </c>
      <c r="W430" s="1" t="n">
        <v>137447</v>
      </c>
      <c r="X430" s="1" t="n">
        <v>88646</v>
      </c>
      <c r="Y430" s="1" t="n">
        <v>48801</v>
      </c>
      <c r="Z430" s="1" t="n">
        <v>8922788</v>
      </c>
      <c r="AA430" s="1" t="n">
        <v>7537292</v>
      </c>
      <c r="AB430" s="1" t="n">
        <v>1385496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26779</v>
      </c>
      <c r="AJ430" s="1" t="n">
        <v>988</v>
      </c>
      <c r="AK430" s="1" t="n">
        <v>19905</v>
      </c>
      <c r="AL430" s="1" t="n">
        <v>5886</v>
      </c>
      <c r="AM430" s="1" t="n">
        <v>19412</v>
      </c>
      <c r="AN430" s="1" t="n">
        <v>0</v>
      </c>
      <c r="AO430" s="1" t="n">
        <v>0</v>
      </c>
      <c r="AP430" s="1" t="n">
        <v>0</v>
      </c>
      <c r="AQ430" s="1" t="n">
        <v>7119</v>
      </c>
      <c r="AR430" s="1" t="n">
        <v>3806</v>
      </c>
      <c r="AS430" s="1" t="n">
        <v>8487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239834</v>
      </c>
      <c r="BB430" s="1" t="n">
        <v>0</v>
      </c>
      <c r="BC430" s="1" t="n">
        <v>239834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51951</v>
      </c>
      <c r="BK430" s="1" t="n">
        <v>0</v>
      </c>
      <c r="BL430" s="1" t="n">
        <v>51951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277002</v>
      </c>
      <c r="BR430" s="1" t="n">
        <v>131117</v>
      </c>
      <c r="BS430" s="1" t="n">
        <v>80943</v>
      </c>
      <c r="BT430" s="1" t="n">
        <v>0</v>
      </c>
      <c r="BU430" s="1" t="n">
        <v>64942</v>
      </c>
      <c r="BV430" s="1" t="n">
        <v>0</v>
      </c>
      <c r="BW430" s="1" t="n">
        <v>17311233</v>
      </c>
    </row>
    <row r="431" customFormat="false" ht="13.5" hidden="false" customHeight="false" outlineLevel="0" collapsed="false">
      <c r="A431" s="1" t="s">
        <v>73</v>
      </c>
      <c r="B431" s="1" t="s">
        <v>70</v>
      </c>
      <c r="C431" s="1" t="s">
        <v>289</v>
      </c>
      <c r="D431" s="1" t="s">
        <v>290</v>
      </c>
      <c r="E431" s="1" t="n">
        <v>4168341</v>
      </c>
      <c r="F431" s="1" t="n">
        <v>3993420</v>
      </c>
      <c r="G431" s="1" t="n">
        <v>0</v>
      </c>
      <c r="H431" s="1" t="n">
        <v>174921</v>
      </c>
      <c r="I431" s="1" t="n">
        <v>0</v>
      </c>
      <c r="J431" s="1" t="n">
        <v>1603690</v>
      </c>
      <c r="K431" s="1" t="n">
        <v>0</v>
      </c>
      <c r="L431" s="1" t="n">
        <v>50</v>
      </c>
      <c r="M431" s="1" t="n">
        <v>6883</v>
      </c>
      <c r="N431" s="1" t="n">
        <v>657894</v>
      </c>
      <c r="O431" s="1" t="n">
        <v>75460</v>
      </c>
      <c r="P431" s="1" t="n">
        <v>35173</v>
      </c>
      <c r="Q431" s="1" t="n">
        <v>17115</v>
      </c>
      <c r="R431" s="1" t="n">
        <v>39204</v>
      </c>
      <c r="S431" s="1" t="n">
        <v>6563</v>
      </c>
      <c r="T431" s="1" t="n">
        <v>7725</v>
      </c>
      <c r="U431" s="1" t="n">
        <v>3258</v>
      </c>
      <c r="V431" s="1" t="n">
        <v>754365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229664</v>
      </c>
      <c r="AN431" s="1" t="n">
        <v>0</v>
      </c>
      <c r="AO431" s="1" t="n">
        <v>2396</v>
      </c>
      <c r="AP431" s="1" t="n">
        <v>9455</v>
      </c>
      <c r="AQ431" s="1" t="n">
        <v>26244</v>
      </c>
      <c r="AR431" s="1" t="n">
        <v>56799</v>
      </c>
      <c r="AS431" s="1" t="n">
        <v>13924</v>
      </c>
      <c r="AT431" s="1" t="n">
        <v>1277</v>
      </c>
      <c r="AU431" s="1" t="n">
        <v>119569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0</v>
      </c>
      <c r="BR431" s="1" t="n">
        <v>0</v>
      </c>
      <c r="BS431" s="1" t="n">
        <v>0</v>
      </c>
      <c r="BT431" s="1" t="n">
        <v>0</v>
      </c>
      <c r="BU431" s="1" t="n">
        <v>0</v>
      </c>
      <c r="BV431" s="1" t="n">
        <v>0</v>
      </c>
      <c r="BW431" s="1" t="n">
        <v>6001695</v>
      </c>
    </row>
    <row r="432" customFormat="false" ht="13.5" hidden="false" customHeight="false" outlineLevel="0" collapsed="false">
      <c r="A432" s="1" t="s">
        <v>74</v>
      </c>
      <c r="B432" s="1" t="s">
        <v>70</v>
      </c>
      <c r="C432" s="1" t="s">
        <v>289</v>
      </c>
      <c r="D432" s="1" t="s">
        <v>290</v>
      </c>
      <c r="E432" s="1" t="n">
        <v>7175122</v>
      </c>
      <c r="F432" s="1" t="n">
        <v>5429808</v>
      </c>
      <c r="G432" s="1" t="n">
        <v>0</v>
      </c>
      <c r="H432" s="1" t="n">
        <v>1745314</v>
      </c>
      <c r="I432" s="1" t="n">
        <v>0</v>
      </c>
      <c r="J432" s="1" t="n">
        <v>567522</v>
      </c>
      <c r="K432" s="1" t="n">
        <v>0</v>
      </c>
      <c r="L432" s="1" t="n">
        <v>247</v>
      </c>
      <c r="M432" s="1" t="n">
        <v>4559</v>
      </c>
      <c r="N432" s="1" t="n">
        <v>38980</v>
      </c>
      <c r="O432" s="1" t="n">
        <v>202978</v>
      </c>
      <c r="P432" s="1" t="n">
        <v>67926</v>
      </c>
      <c r="Q432" s="1" t="n">
        <v>17178</v>
      </c>
      <c r="R432" s="1" t="n">
        <v>71942</v>
      </c>
      <c r="S432" s="1" t="n">
        <v>0</v>
      </c>
      <c r="T432" s="1" t="n">
        <v>26939</v>
      </c>
      <c r="U432" s="1" t="n">
        <v>750</v>
      </c>
      <c r="V432" s="1" t="n">
        <v>136023</v>
      </c>
      <c r="W432" s="1" t="n">
        <v>37953</v>
      </c>
      <c r="X432" s="1" t="n">
        <v>37953</v>
      </c>
      <c r="Y432" s="1" t="n">
        <v>0</v>
      </c>
      <c r="Z432" s="1" t="n">
        <v>54991</v>
      </c>
      <c r="AA432" s="1" t="n">
        <v>0</v>
      </c>
      <c r="AB432" s="1" t="n">
        <v>54991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553794</v>
      </c>
      <c r="AN432" s="1" t="n">
        <v>0</v>
      </c>
      <c r="AO432" s="1" t="n">
        <v>365788</v>
      </c>
      <c r="AP432" s="1" t="n">
        <v>15467</v>
      </c>
      <c r="AQ432" s="1" t="n">
        <v>22623</v>
      </c>
      <c r="AR432" s="1" t="n">
        <v>22916</v>
      </c>
      <c r="AS432" s="1" t="n">
        <v>59519</v>
      </c>
      <c r="AT432" s="1" t="n">
        <v>1300</v>
      </c>
      <c r="AU432" s="1" t="n">
        <v>66181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0</v>
      </c>
      <c r="BR432" s="1" t="n">
        <v>0</v>
      </c>
      <c r="BS432" s="1" t="n">
        <v>0</v>
      </c>
      <c r="BT432" s="1" t="n">
        <v>0</v>
      </c>
      <c r="BU432" s="1" t="n">
        <v>0</v>
      </c>
      <c r="BV432" s="1" t="n">
        <v>0</v>
      </c>
      <c r="BW432" s="1" t="n">
        <v>8389382</v>
      </c>
    </row>
    <row r="433" customFormat="false" ht="13.5" hidden="false" customHeight="false" outlineLevel="0" collapsed="false">
      <c r="A433" s="1" t="s">
        <v>75</v>
      </c>
      <c r="B433" s="1" t="s">
        <v>70</v>
      </c>
      <c r="C433" s="1" t="s">
        <v>289</v>
      </c>
      <c r="D433" s="1" t="s">
        <v>29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</row>
    <row r="434" customFormat="false" ht="13.5" hidden="false" customHeight="false" outlineLevel="0" collapsed="false">
      <c r="A434" s="1" t="s">
        <v>69</v>
      </c>
      <c r="B434" s="1" t="s">
        <v>70</v>
      </c>
      <c r="C434" s="1" t="s">
        <v>291</v>
      </c>
      <c r="D434" s="1" t="s">
        <v>292</v>
      </c>
      <c r="E434" s="1" t="n">
        <v>1356419</v>
      </c>
      <c r="F434" s="1" t="n">
        <v>476617</v>
      </c>
      <c r="G434" s="1" t="n">
        <v>206087</v>
      </c>
      <c r="H434" s="1" t="n">
        <v>507568</v>
      </c>
      <c r="I434" s="1" t="n">
        <v>166147</v>
      </c>
      <c r="J434" s="1" t="n">
        <v>1102155</v>
      </c>
      <c r="K434" s="1" t="n">
        <v>8031</v>
      </c>
      <c r="L434" s="1" t="n">
        <v>16971</v>
      </c>
      <c r="M434" s="1" t="n">
        <v>77536</v>
      </c>
      <c r="N434" s="1" t="n">
        <v>95535</v>
      </c>
      <c r="O434" s="1" t="n">
        <v>401716</v>
      </c>
      <c r="P434" s="1" t="n">
        <v>36649</v>
      </c>
      <c r="Q434" s="1" t="n">
        <v>22674</v>
      </c>
      <c r="R434" s="1" t="n">
        <v>305386</v>
      </c>
      <c r="S434" s="1" t="n">
        <v>41667</v>
      </c>
      <c r="T434" s="1" t="n">
        <v>1947</v>
      </c>
      <c r="U434" s="1" t="n">
        <v>46390</v>
      </c>
      <c r="V434" s="1" t="n">
        <v>47653</v>
      </c>
      <c r="W434" s="1" t="n">
        <v>26681</v>
      </c>
      <c r="X434" s="1" t="n">
        <v>7261</v>
      </c>
      <c r="Y434" s="1" t="n">
        <v>19420</v>
      </c>
      <c r="Z434" s="1" t="n">
        <v>1575360</v>
      </c>
      <c r="AA434" s="1" t="n">
        <v>281976</v>
      </c>
      <c r="AB434" s="1" t="n">
        <v>1293384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14450</v>
      </c>
      <c r="AJ434" s="1" t="n">
        <v>573</v>
      </c>
      <c r="AK434" s="1" t="n">
        <v>4496</v>
      </c>
      <c r="AL434" s="1" t="n">
        <v>9381</v>
      </c>
      <c r="AM434" s="1" t="n">
        <v>60937</v>
      </c>
      <c r="AN434" s="1" t="n">
        <v>0</v>
      </c>
      <c r="AO434" s="1" t="n">
        <v>22873</v>
      </c>
      <c r="AP434" s="1" t="n">
        <v>0</v>
      </c>
      <c r="AQ434" s="1" t="n">
        <v>2157</v>
      </c>
      <c r="AR434" s="1" t="n">
        <v>6345</v>
      </c>
      <c r="AS434" s="1" t="n">
        <v>12150</v>
      </c>
      <c r="AT434" s="1" t="n">
        <v>17412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521915</v>
      </c>
      <c r="BB434" s="1" t="n">
        <v>0</v>
      </c>
      <c r="BC434" s="1" t="n">
        <v>521915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89928</v>
      </c>
      <c r="BR434" s="1" t="n">
        <v>0</v>
      </c>
      <c r="BS434" s="1" t="n">
        <v>0</v>
      </c>
      <c r="BT434" s="1" t="n">
        <v>0</v>
      </c>
      <c r="BU434" s="1" t="n">
        <v>89928</v>
      </c>
      <c r="BV434" s="1" t="n">
        <v>0</v>
      </c>
      <c r="BW434" s="1" t="n">
        <v>4747845</v>
      </c>
    </row>
    <row r="435" customFormat="false" ht="13.5" hidden="false" customHeight="false" outlineLevel="0" collapsed="false">
      <c r="A435" s="1" t="s">
        <v>73</v>
      </c>
      <c r="B435" s="1" t="s">
        <v>70</v>
      </c>
      <c r="C435" s="1" t="s">
        <v>291</v>
      </c>
      <c r="D435" s="1" t="s">
        <v>292</v>
      </c>
      <c r="E435" s="1" t="n">
        <v>325778</v>
      </c>
      <c r="F435" s="1" t="n">
        <v>0</v>
      </c>
      <c r="G435" s="1" t="n">
        <v>305041</v>
      </c>
      <c r="H435" s="1" t="n">
        <v>20737</v>
      </c>
      <c r="I435" s="1" t="n">
        <v>0</v>
      </c>
      <c r="J435" s="1" t="n">
        <v>130213</v>
      </c>
      <c r="K435" s="1" t="n">
        <v>629</v>
      </c>
      <c r="L435" s="1" t="n">
        <v>8</v>
      </c>
      <c r="M435" s="1" t="n">
        <v>2481</v>
      </c>
      <c r="N435" s="1" t="n">
        <v>54897</v>
      </c>
      <c r="O435" s="1" t="n">
        <v>4924</v>
      </c>
      <c r="P435" s="1" t="n">
        <v>19694</v>
      </c>
      <c r="Q435" s="1" t="n">
        <v>0</v>
      </c>
      <c r="R435" s="1" t="n">
        <v>46064</v>
      </c>
      <c r="S435" s="1" t="n">
        <v>0</v>
      </c>
      <c r="T435" s="1" t="n">
        <v>1506</v>
      </c>
      <c r="U435" s="1" t="n">
        <v>0</v>
      </c>
      <c r="V435" s="1" t="n">
        <v>1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11341</v>
      </c>
      <c r="AN435" s="1" t="n">
        <v>0</v>
      </c>
      <c r="AO435" s="1" t="n">
        <v>3793</v>
      </c>
      <c r="AP435" s="1" t="n">
        <v>0</v>
      </c>
      <c r="AQ435" s="1" t="n">
        <v>2774</v>
      </c>
      <c r="AR435" s="1" t="n">
        <v>2198</v>
      </c>
      <c r="AS435" s="1" t="n">
        <v>2576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0</v>
      </c>
      <c r="BR435" s="1" t="n">
        <v>0</v>
      </c>
      <c r="BS435" s="1" t="n">
        <v>0</v>
      </c>
      <c r="BT435" s="1" t="n">
        <v>0</v>
      </c>
      <c r="BU435" s="1" t="n">
        <v>0</v>
      </c>
      <c r="BV435" s="1" t="n">
        <v>0</v>
      </c>
      <c r="BW435" s="1" t="n">
        <v>467332</v>
      </c>
    </row>
    <row r="436" customFormat="false" ht="13.5" hidden="false" customHeight="false" outlineLevel="0" collapsed="false">
      <c r="A436" s="1" t="s">
        <v>74</v>
      </c>
      <c r="B436" s="1" t="s">
        <v>70</v>
      </c>
      <c r="C436" s="1" t="s">
        <v>291</v>
      </c>
      <c r="D436" s="1" t="s">
        <v>292</v>
      </c>
      <c r="E436" s="1" t="n">
        <v>2172171</v>
      </c>
      <c r="F436" s="1" t="n">
        <v>694854</v>
      </c>
      <c r="G436" s="1" t="n">
        <v>436483</v>
      </c>
      <c r="H436" s="1" t="n">
        <v>1040834</v>
      </c>
      <c r="I436" s="1" t="n">
        <v>0</v>
      </c>
      <c r="J436" s="1" t="n">
        <v>262990</v>
      </c>
      <c r="K436" s="1" t="n">
        <v>4754</v>
      </c>
      <c r="L436" s="1" t="n">
        <v>469</v>
      </c>
      <c r="M436" s="1" t="n">
        <v>1357</v>
      </c>
      <c r="N436" s="1" t="n">
        <v>80648</v>
      </c>
      <c r="O436" s="1" t="n">
        <v>43270</v>
      </c>
      <c r="P436" s="1" t="n">
        <v>58014</v>
      </c>
      <c r="Q436" s="1" t="n">
        <v>66</v>
      </c>
      <c r="R436" s="1" t="n">
        <v>10736</v>
      </c>
      <c r="S436" s="1" t="n">
        <v>14301</v>
      </c>
      <c r="T436" s="1" t="n">
        <v>25</v>
      </c>
      <c r="U436" s="1" t="n">
        <v>48986</v>
      </c>
      <c r="V436" s="1" t="n">
        <v>364</v>
      </c>
      <c r="W436" s="1" t="n">
        <v>111159</v>
      </c>
      <c r="X436" s="1" t="n">
        <v>111159</v>
      </c>
      <c r="Y436" s="1" t="n">
        <v>0</v>
      </c>
      <c r="Z436" s="1" t="n">
        <v>648</v>
      </c>
      <c r="AA436" s="1" t="n">
        <v>648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4042</v>
      </c>
      <c r="AJ436" s="1" t="n">
        <v>4042</v>
      </c>
      <c r="AK436" s="1" t="n">
        <v>0</v>
      </c>
      <c r="AL436" s="1" t="n">
        <v>0</v>
      </c>
      <c r="AM436" s="1" t="n">
        <v>210440</v>
      </c>
      <c r="AN436" s="1" t="n">
        <v>0</v>
      </c>
      <c r="AO436" s="1" t="n">
        <v>21954</v>
      </c>
      <c r="AP436" s="1" t="n">
        <v>129996</v>
      </c>
      <c r="AQ436" s="1" t="n">
        <v>9139</v>
      </c>
      <c r="AR436" s="1" t="n">
        <v>23525</v>
      </c>
      <c r="AS436" s="1" t="n">
        <v>25826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985</v>
      </c>
      <c r="BR436" s="1" t="n">
        <v>0</v>
      </c>
      <c r="BS436" s="1" t="n">
        <v>0</v>
      </c>
      <c r="BT436" s="1" t="n">
        <v>0</v>
      </c>
      <c r="BU436" s="1" t="n">
        <v>985</v>
      </c>
      <c r="BV436" s="1" t="n">
        <v>0</v>
      </c>
      <c r="BW436" s="1" t="n">
        <v>2762435</v>
      </c>
    </row>
    <row r="437" customFormat="false" ht="13.5" hidden="false" customHeight="false" outlineLevel="0" collapsed="false">
      <c r="A437" s="1" t="s">
        <v>75</v>
      </c>
      <c r="B437" s="1" t="s">
        <v>70</v>
      </c>
      <c r="C437" s="1" t="s">
        <v>291</v>
      </c>
      <c r="D437" s="1" t="s">
        <v>292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</row>
    <row r="438" customFormat="false" ht="13.5" hidden="false" customHeight="false" outlineLevel="0" collapsed="false">
      <c r="A438" s="1" t="s">
        <v>69</v>
      </c>
      <c r="B438" s="1" t="s">
        <v>70</v>
      </c>
      <c r="C438" s="1" t="s">
        <v>293</v>
      </c>
      <c r="D438" s="1" t="s">
        <v>294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0</v>
      </c>
      <c r="AN438" s="1" t="n">
        <v>0</v>
      </c>
      <c r="AO438" s="1" t="n">
        <v>0</v>
      </c>
      <c r="AP438" s="1" t="n">
        <v>0</v>
      </c>
      <c r="AQ438" s="1" t="n">
        <v>0</v>
      </c>
      <c r="AR438" s="1" t="n">
        <v>0</v>
      </c>
      <c r="AS438" s="1" t="n">
        <v>0</v>
      </c>
      <c r="AT438" s="1" t="n">
        <v>0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0</v>
      </c>
      <c r="BB438" s="1" t="n">
        <v>0</v>
      </c>
      <c r="BC438" s="1" t="n">
        <v>0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0</v>
      </c>
      <c r="BR438" s="1" t="n">
        <v>0</v>
      </c>
      <c r="BS438" s="1" t="n">
        <v>0</v>
      </c>
      <c r="BT438" s="1" t="n">
        <v>0</v>
      </c>
      <c r="BU438" s="1" t="n">
        <v>0</v>
      </c>
      <c r="BV438" s="1" t="n">
        <v>0</v>
      </c>
      <c r="BW438" s="1" t="n">
        <v>0</v>
      </c>
    </row>
    <row r="439" customFormat="false" ht="13.5" hidden="false" customHeight="false" outlineLevel="0" collapsed="false">
      <c r="A439" s="1" t="s">
        <v>73</v>
      </c>
      <c r="B439" s="1" t="s">
        <v>70</v>
      </c>
      <c r="C439" s="1" t="s">
        <v>293</v>
      </c>
      <c r="D439" s="1" t="s">
        <v>294</v>
      </c>
      <c r="E439" s="1" t="n">
        <v>7796563</v>
      </c>
      <c r="F439" s="1" t="n">
        <v>2975185</v>
      </c>
      <c r="G439" s="1" t="n">
        <v>4528615</v>
      </c>
      <c r="H439" s="1" t="n">
        <v>292763</v>
      </c>
      <c r="I439" s="1" t="n">
        <v>0</v>
      </c>
      <c r="J439" s="1" t="n">
        <v>1782809</v>
      </c>
      <c r="K439" s="1" t="n">
        <v>15345</v>
      </c>
      <c r="L439" s="1" t="n">
        <v>2460</v>
      </c>
      <c r="M439" s="1" t="n">
        <v>21434</v>
      </c>
      <c r="N439" s="1" t="n">
        <v>1338671</v>
      </c>
      <c r="O439" s="1" t="n">
        <v>150431</v>
      </c>
      <c r="P439" s="1" t="n">
        <v>58608</v>
      </c>
      <c r="Q439" s="1" t="n">
        <v>2834</v>
      </c>
      <c r="R439" s="1" t="n">
        <v>49148</v>
      </c>
      <c r="S439" s="1" t="n">
        <v>10147</v>
      </c>
      <c r="T439" s="1" t="n">
        <v>10157</v>
      </c>
      <c r="U439" s="1" t="n">
        <v>26917</v>
      </c>
      <c r="V439" s="1" t="n">
        <v>96657</v>
      </c>
      <c r="W439" s="1" t="n">
        <v>293208</v>
      </c>
      <c r="X439" s="1" t="n">
        <v>293208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93473</v>
      </c>
      <c r="AN439" s="1" t="n">
        <v>0</v>
      </c>
      <c r="AO439" s="1" t="n">
        <v>0</v>
      </c>
      <c r="AP439" s="1" t="n">
        <v>39376</v>
      </c>
      <c r="AQ439" s="1" t="n">
        <v>8577</v>
      </c>
      <c r="AR439" s="1" t="n">
        <v>41256</v>
      </c>
      <c r="AS439" s="1" t="n">
        <v>4264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51067</v>
      </c>
      <c r="BB439" s="1" t="n">
        <v>0</v>
      </c>
      <c r="BC439" s="1" t="n">
        <v>51067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771166</v>
      </c>
      <c r="BR439" s="1" t="n">
        <v>0</v>
      </c>
      <c r="BS439" s="1" t="n">
        <v>0</v>
      </c>
      <c r="BT439" s="1" t="n">
        <v>0</v>
      </c>
      <c r="BU439" s="1" t="n">
        <v>771166</v>
      </c>
      <c r="BV439" s="1" t="n">
        <v>0</v>
      </c>
      <c r="BW439" s="1" t="n">
        <v>10788286</v>
      </c>
    </row>
    <row r="440" customFormat="false" ht="13.5" hidden="false" customHeight="false" outlineLevel="0" collapsed="false">
      <c r="A440" s="1" t="s">
        <v>74</v>
      </c>
      <c r="B440" s="1" t="s">
        <v>70</v>
      </c>
      <c r="C440" s="1" t="s">
        <v>293</v>
      </c>
      <c r="D440" s="1" t="s">
        <v>294</v>
      </c>
      <c r="E440" s="1" t="n">
        <v>10985586</v>
      </c>
      <c r="F440" s="1" t="n">
        <v>4781139</v>
      </c>
      <c r="G440" s="1" t="n">
        <v>3647243</v>
      </c>
      <c r="H440" s="1" t="n">
        <v>2557204</v>
      </c>
      <c r="I440" s="1" t="n">
        <v>0</v>
      </c>
      <c r="J440" s="1" t="n">
        <v>3274588</v>
      </c>
      <c r="K440" s="1" t="n">
        <v>6441</v>
      </c>
      <c r="L440" s="1" t="n">
        <v>39055</v>
      </c>
      <c r="M440" s="1" t="n">
        <v>2608</v>
      </c>
      <c r="N440" s="1" t="n">
        <v>745887</v>
      </c>
      <c r="O440" s="1" t="n">
        <v>281485</v>
      </c>
      <c r="P440" s="1" t="n">
        <v>793079</v>
      </c>
      <c r="Q440" s="1" t="n">
        <v>8287</v>
      </c>
      <c r="R440" s="1" t="n">
        <v>280280</v>
      </c>
      <c r="S440" s="1" t="n">
        <v>17155</v>
      </c>
      <c r="T440" s="1" t="n">
        <v>2685</v>
      </c>
      <c r="U440" s="1" t="n">
        <v>312491</v>
      </c>
      <c r="V440" s="1" t="n">
        <v>785135</v>
      </c>
      <c r="W440" s="1" t="n">
        <v>372428</v>
      </c>
      <c r="X440" s="1" t="n">
        <v>372428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430748</v>
      </c>
      <c r="AN440" s="1" t="n">
        <v>0</v>
      </c>
      <c r="AO440" s="1" t="n">
        <v>0</v>
      </c>
      <c r="AP440" s="1" t="n">
        <v>0</v>
      </c>
      <c r="AQ440" s="1" t="n">
        <v>198949</v>
      </c>
      <c r="AR440" s="1" t="n">
        <v>22457</v>
      </c>
      <c r="AS440" s="1" t="n">
        <v>204898</v>
      </c>
      <c r="AT440" s="1" t="n">
        <v>4444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293024</v>
      </c>
      <c r="BB440" s="1" t="n">
        <v>0</v>
      </c>
      <c r="BC440" s="1" t="n">
        <v>293024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0</v>
      </c>
      <c r="BR440" s="1" t="n">
        <v>0</v>
      </c>
      <c r="BS440" s="1" t="n">
        <v>0</v>
      </c>
      <c r="BT440" s="1" t="n">
        <v>0</v>
      </c>
      <c r="BU440" s="1" t="n">
        <v>0</v>
      </c>
      <c r="BV440" s="1" t="n">
        <v>0</v>
      </c>
      <c r="BW440" s="1" t="n">
        <v>15356374</v>
      </c>
    </row>
    <row r="441" customFormat="false" ht="13.5" hidden="false" customHeight="false" outlineLevel="0" collapsed="false">
      <c r="A441" s="1" t="s">
        <v>75</v>
      </c>
      <c r="B441" s="1" t="s">
        <v>70</v>
      </c>
      <c r="C441" s="1" t="s">
        <v>293</v>
      </c>
      <c r="D441" s="1" t="s">
        <v>294</v>
      </c>
      <c r="E441" s="1" t="n">
        <v>200220</v>
      </c>
      <c r="F441" s="1" t="n">
        <v>0</v>
      </c>
      <c r="G441" s="1" t="n">
        <v>0</v>
      </c>
      <c r="H441" s="1" t="n">
        <v>200220</v>
      </c>
      <c r="I441" s="1" t="n">
        <v>0</v>
      </c>
      <c r="J441" s="1" t="n">
        <v>259010</v>
      </c>
      <c r="K441" s="1" t="n">
        <v>143</v>
      </c>
      <c r="L441" s="1" t="n">
        <v>2809</v>
      </c>
      <c r="M441" s="1" t="n">
        <v>1232</v>
      </c>
      <c r="N441" s="1" t="n">
        <v>9298</v>
      </c>
      <c r="O441" s="1" t="n">
        <v>16798</v>
      </c>
      <c r="P441" s="1" t="n">
        <v>198241</v>
      </c>
      <c r="Q441" s="1" t="n">
        <v>0</v>
      </c>
      <c r="R441" s="1" t="n">
        <v>2617</v>
      </c>
      <c r="S441" s="1" t="n">
        <v>0</v>
      </c>
      <c r="T441" s="1" t="n">
        <v>1703</v>
      </c>
      <c r="U441" s="1" t="n">
        <v>0</v>
      </c>
      <c r="V441" s="1" t="n">
        <v>26169</v>
      </c>
      <c r="W441" s="1" t="n">
        <v>2960</v>
      </c>
      <c r="X441" s="1" t="n">
        <v>296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2878</v>
      </c>
      <c r="AN441" s="1" t="n">
        <v>0</v>
      </c>
      <c r="AO441" s="1" t="n">
        <v>0</v>
      </c>
      <c r="AP441" s="1" t="n">
        <v>0</v>
      </c>
      <c r="AQ441" s="1" t="n">
        <v>498</v>
      </c>
      <c r="AR441" s="1" t="n">
        <v>1720</v>
      </c>
      <c r="AS441" s="1" t="n">
        <v>66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465068</v>
      </c>
    </row>
    <row r="442" customFormat="false" ht="13.5" hidden="false" customHeight="false" outlineLevel="0" collapsed="false">
      <c r="A442" s="1" t="s">
        <v>69</v>
      </c>
      <c r="B442" s="1" t="s">
        <v>70</v>
      </c>
      <c r="C442" s="1" t="s">
        <v>295</v>
      </c>
      <c r="D442" s="1" t="s">
        <v>296</v>
      </c>
      <c r="E442" s="1" t="n">
        <v>374413</v>
      </c>
      <c r="F442" s="1" t="n">
        <v>235531</v>
      </c>
      <c r="G442" s="1" t="n">
        <v>36648</v>
      </c>
      <c r="H442" s="1" t="n">
        <v>27926</v>
      </c>
      <c r="I442" s="1" t="n">
        <v>74308</v>
      </c>
      <c r="J442" s="1" t="n">
        <v>361788</v>
      </c>
      <c r="K442" s="1" t="n">
        <v>2860</v>
      </c>
      <c r="L442" s="1" t="n">
        <v>1814</v>
      </c>
      <c r="M442" s="1" t="n">
        <v>34721</v>
      </c>
      <c r="N442" s="1" t="n">
        <v>29538</v>
      </c>
      <c r="O442" s="1" t="n">
        <v>122603</v>
      </c>
      <c r="P442" s="1" t="n">
        <v>5060</v>
      </c>
      <c r="Q442" s="1" t="n">
        <v>6214</v>
      </c>
      <c r="R442" s="1" t="n">
        <v>122566</v>
      </c>
      <c r="S442" s="1" t="n">
        <v>2258</v>
      </c>
      <c r="T442" s="1" t="n">
        <v>3396</v>
      </c>
      <c r="U442" s="1" t="n">
        <v>18840</v>
      </c>
      <c r="V442" s="1" t="n">
        <v>11918</v>
      </c>
      <c r="W442" s="1" t="n">
        <v>0</v>
      </c>
      <c r="X442" s="1" t="n">
        <v>0</v>
      </c>
      <c r="Y442" s="1" t="n">
        <v>0</v>
      </c>
      <c r="Z442" s="1" t="n">
        <v>868562</v>
      </c>
      <c r="AA442" s="1" t="n">
        <v>70572</v>
      </c>
      <c r="AB442" s="1" t="n">
        <v>79799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2153</v>
      </c>
      <c r="AJ442" s="1" t="n">
        <v>900</v>
      </c>
      <c r="AK442" s="1" t="n">
        <v>0</v>
      </c>
      <c r="AL442" s="1" t="n">
        <v>1253</v>
      </c>
      <c r="AM442" s="1" t="n">
        <v>112928</v>
      </c>
      <c r="AN442" s="1" t="n">
        <v>102861</v>
      </c>
      <c r="AO442" s="1" t="n">
        <v>0</v>
      </c>
      <c r="AP442" s="1" t="n">
        <v>0</v>
      </c>
      <c r="AQ442" s="1" t="n">
        <v>526</v>
      </c>
      <c r="AR442" s="1" t="n">
        <v>1290</v>
      </c>
      <c r="AS442" s="1" t="n">
        <v>8126</v>
      </c>
      <c r="AT442" s="1" t="n">
        <v>125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632626</v>
      </c>
      <c r="BB442" s="1" t="n">
        <v>20389</v>
      </c>
      <c r="BC442" s="1" t="n">
        <v>612237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4762</v>
      </c>
      <c r="BK442" s="1" t="n">
        <v>0</v>
      </c>
      <c r="BL442" s="1" t="n">
        <v>4762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110</v>
      </c>
      <c r="BR442" s="1" t="n">
        <v>0</v>
      </c>
      <c r="BS442" s="1" t="n">
        <v>0</v>
      </c>
      <c r="BT442" s="1" t="n">
        <v>0</v>
      </c>
      <c r="BU442" s="1" t="n">
        <v>110</v>
      </c>
      <c r="BV442" s="1" t="n">
        <v>0</v>
      </c>
      <c r="BW442" s="1" t="n">
        <v>2357342</v>
      </c>
    </row>
    <row r="443" customFormat="false" ht="13.5" hidden="false" customHeight="false" outlineLevel="0" collapsed="false">
      <c r="A443" s="1" t="s">
        <v>73</v>
      </c>
      <c r="B443" s="1" t="s">
        <v>70</v>
      </c>
      <c r="C443" s="1" t="s">
        <v>295</v>
      </c>
      <c r="D443" s="1" t="s">
        <v>296</v>
      </c>
      <c r="E443" s="1" t="n">
        <v>648928</v>
      </c>
      <c r="F443" s="1" t="n">
        <v>403631</v>
      </c>
      <c r="G443" s="1" t="n">
        <v>195488</v>
      </c>
      <c r="H443" s="1" t="n">
        <v>49809</v>
      </c>
      <c r="I443" s="1" t="n">
        <v>0</v>
      </c>
      <c r="J443" s="1" t="n">
        <v>128069</v>
      </c>
      <c r="K443" s="1" t="n">
        <v>294</v>
      </c>
      <c r="L443" s="1" t="n">
        <v>1268</v>
      </c>
      <c r="M443" s="1" t="n">
        <v>6782</v>
      </c>
      <c r="N443" s="1" t="n">
        <v>84920</v>
      </c>
      <c r="O443" s="1" t="n">
        <v>9265</v>
      </c>
      <c r="P443" s="1" t="n">
        <v>6202</v>
      </c>
      <c r="Q443" s="1" t="n">
        <v>0</v>
      </c>
      <c r="R443" s="1" t="n">
        <v>1107</v>
      </c>
      <c r="S443" s="1" t="n">
        <v>0</v>
      </c>
      <c r="T443" s="1" t="n">
        <v>2516</v>
      </c>
      <c r="U443" s="1" t="n">
        <v>14717</v>
      </c>
      <c r="V443" s="1" t="n">
        <v>998</v>
      </c>
      <c r="W443" s="1" t="n">
        <v>0</v>
      </c>
      <c r="X443" s="1" t="n">
        <v>0</v>
      </c>
      <c r="Y443" s="1" t="n">
        <v>0</v>
      </c>
      <c r="Z443" s="1" t="n">
        <v>4346</v>
      </c>
      <c r="AA443" s="1" t="n">
        <v>4346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30559</v>
      </c>
      <c r="AJ443" s="1" t="n">
        <v>30559</v>
      </c>
      <c r="AK443" s="1" t="n">
        <v>0</v>
      </c>
      <c r="AL443" s="1" t="n">
        <v>0</v>
      </c>
      <c r="AM443" s="1" t="n">
        <v>6798</v>
      </c>
      <c r="AN443" s="1" t="n">
        <v>0</v>
      </c>
      <c r="AO443" s="1" t="n">
        <v>0</v>
      </c>
      <c r="AP443" s="1" t="n">
        <v>0</v>
      </c>
      <c r="AQ443" s="1" t="n">
        <v>4262</v>
      </c>
      <c r="AR443" s="1" t="n">
        <v>2410</v>
      </c>
      <c r="AS443" s="1" t="n">
        <v>126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0</v>
      </c>
      <c r="BR443" s="1" t="n">
        <v>0</v>
      </c>
      <c r="BS443" s="1" t="n">
        <v>0</v>
      </c>
      <c r="BT443" s="1" t="n">
        <v>0</v>
      </c>
      <c r="BU443" s="1" t="n">
        <v>0</v>
      </c>
      <c r="BV443" s="1" t="n">
        <v>0</v>
      </c>
      <c r="BW443" s="1" t="n">
        <v>818700</v>
      </c>
    </row>
    <row r="444" customFormat="false" ht="13.5" hidden="false" customHeight="false" outlineLevel="0" collapsed="false">
      <c r="A444" s="1" t="s">
        <v>74</v>
      </c>
      <c r="B444" s="1" t="s">
        <v>70</v>
      </c>
      <c r="C444" s="1" t="s">
        <v>295</v>
      </c>
      <c r="D444" s="1" t="s">
        <v>296</v>
      </c>
      <c r="E444" s="1" t="n">
        <v>176234</v>
      </c>
      <c r="F444" s="1" t="n">
        <v>42298</v>
      </c>
      <c r="G444" s="1" t="n">
        <v>71287</v>
      </c>
      <c r="H444" s="1" t="n">
        <v>62649</v>
      </c>
      <c r="I444" s="1" t="n">
        <v>0</v>
      </c>
      <c r="J444" s="1" t="n">
        <v>14743</v>
      </c>
      <c r="K444" s="1" t="n">
        <v>1026</v>
      </c>
      <c r="L444" s="1" t="n">
        <v>130</v>
      </c>
      <c r="M444" s="1" t="n">
        <v>229</v>
      </c>
      <c r="N444" s="1" t="n">
        <v>7165</v>
      </c>
      <c r="O444" s="1" t="n">
        <v>2420</v>
      </c>
      <c r="P444" s="1" t="n">
        <v>659</v>
      </c>
      <c r="Q444" s="1" t="n">
        <v>0</v>
      </c>
      <c r="R444" s="1" t="n">
        <v>0</v>
      </c>
      <c r="S444" s="1" t="n">
        <v>1028</v>
      </c>
      <c r="T444" s="1" t="n">
        <v>0</v>
      </c>
      <c r="U444" s="1" t="n">
        <v>1882</v>
      </c>
      <c r="V444" s="1" t="n">
        <v>204</v>
      </c>
      <c r="W444" s="1" t="n">
        <v>221</v>
      </c>
      <c r="X444" s="1" t="n">
        <v>221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6967</v>
      </c>
      <c r="AN444" s="1" t="n">
        <v>0</v>
      </c>
      <c r="AO444" s="1" t="n">
        <v>0</v>
      </c>
      <c r="AP444" s="1" t="n">
        <v>0</v>
      </c>
      <c r="AQ444" s="1" t="n">
        <v>312</v>
      </c>
      <c r="AR444" s="1" t="n">
        <v>1492</v>
      </c>
      <c r="AS444" s="1" t="n">
        <v>5163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0</v>
      </c>
      <c r="BR444" s="1" t="n">
        <v>0</v>
      </c>
      <c r="BS444" s="1" t="n">
        <v>0</v>
      </c>
      <c r="BT444" s="1" t="n">
        <v>0</v>
      </c>
      <c r="BU444" s="1" t="n">
        <v>0</v>
      </c>
      <c r="BV444" s="1" t="n">
        <v>0</v>
      </c>
      <c r="BW444" s="1" t="n">
        <v>198165</v>
      </c>
    </row>
    <row r="445" customFormat="false" ht="13.5" hidden="false" customHeight="false" outlineLevel="0" collapsed="false">
      <c r="A445" s="1" t="s">
        <v>75</v>
      </c>
      <c r="B445" s="1" t="s">
        <v>70</v>
      </c>
      <c r="C445" s="1" t="s">
        <v>295</v>
      </c>
      <c r="D445" s="1" t="s">
        <v>296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</row>
    <row r="446" customFormat="false" ht="13.5" hidden="false" customHeight="false" outlineLevel="0" collapsed="false">
      <c r="A446" s="1" t="s">
        <v>69</v>
      </c>
      <c r="B446" s="1" t="s">
        <v>70</v>
      </c>
      <c r="C446" s="1" t="s">
        <v>297</v>
      </c>
      <c r="D446" s="1" t="s">
        <v>298</v>
      </c>
      <c r="E446" s="1" t="n">
        <v>5721171</v>
      </c>
      <c r="F446" s="1" t="n">
        <v>2607646</v>
      </c>
      <c r="G446" s="1" t="n">
        <v>573614</v>
      </c>
      <c r="H446" s="1" t="n">
        <v>303978</v>
      </c>
      <c r="I446" s="1" t="n">
        <v>2235933</v>
      </c>
      <c r="J446" s="1" t="n">
        <v>4210126</v>
      </c>
      <c r="K446" s="1" t="n">
        <v>7749</v>
      </c>
      <c r="L446" s="1" t="n">
        <v>17452</v>
      </c>
      <c r="M446" s="1" t="n">
        <v>81742</v>
      </c>
      <c r="N446" s="1" t="n">
        <v>135461</v>
      </c>
      <c r="O446" s="1" t="n">
        <v>1146473</v>
      </c>
      <c r="P446" s="1" t="n">
        <v>15568</v>
      </c>
      <c r="Q446" s="1" t="n">
        <v>88165</v>
      </c>
      <c r="R446" s="1" t="n">
        <v>2345525</v>
      </c>
      <c r="S446" s="1" t="n">
        <v>225687</v>
      </c>
      <c r="T446" s="1" t="n">
        <v>53596</v>
      </c>
      <c r="U446" s="1" t="n">
        <v>57001</v>
      </c>
      <c r="V446" s="1" t="n">
        <v>35707</v>
      </c>
      <c r="W446" s="1" t="n">
        <v>68078</v>
      </c>
      <c r="X446" s="1" t="n">
        <v>38733</v>
      </c>
      <c r="Y446" s="1" t="n">
        <v>29345</v>
      </c>
      <c r="Z446" s="1" t="n">
        <v>5199639</v>
      </c>
      <c r="AA446" s="1" t="n">
        <v>1546781</v>
      </c>
      <c r="AB446" s="1" t="n">
        <v>3652858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10091</v>
      </c>
      <c r="AH446" s="1" t="n">
        <v>10091</v>
      </c>
      <c r="AI446" s="1" t="n">
        <v>52601</v>
      </c>
      <c r="AJ446" s="1" t="n">
        <v>14013</v>
      </c>
      <c r="AK446" s="1" t="n">
        <v>23873</v>
      </c>
      <c r="AL446" s="1" t="n">
        <v>14715</v>
      </c>
      <c r="AM446" s="1" t="n">
        <v>90787</v>
      </c>
      <c r="AN446" s="1" t="n">
        <v>0</v>
      </c>
      <c r="AO446" s="1" t="n">
        <v>0</v>
      </c>
      <c r="AP446" s="1" t="n">
        <v>18392</v>
      </c>
      <c r="AQ446" s="1" t="n">
        <v>12392</v>
      </c>
      <c r="AR446" s="1" t="n">
        <v>23361</v>
      </c>
      <c r="AS446" s="1" t="n">
        <v>18312</v>
      </c>
      <c r="AT446" s="1" t="n">
        <v>17100</v>
      </c>
      <c r="AU446" s="1" t="n">
        <v>123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603653</v>
      </c>
      <c r="BB446" s="1" t="n">
        <v>0</v>
      </c>
      <c r="BC446" s="1" t="n">
        <v>603653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80650</v>
      </c>
      <c r="BK446" s="1" t="n">
        <v>0</v>
      </c>
      <c r="BL446" s="1" t="n">
        <v>8065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2859774</v>
      </c>
      <c r="BR446" s="1" t="n">
        <v>429806</v>
      </c>
      <c r="BS446" s="1" t="n">
        <v>62774</v>
      </c>
      <c r="BT446" s="1" t="n">
        <v>442063</v>
      </c>
      <c r="BU446" s="1" t="n">
        <v>1925131</v>
      </c>
      <c r="BV446" s="1" t="n">
        <v>0</v>
      </c>
      <c r="BW446" s="1" t="n">
        <v>18896570</v>
      </c>
    </row>
    <row r="447" customFormat="false" ht="13.5" hidden="false" customHeight="false" outlineLevel="0" collapsed="false">
      <c r="A447" s="1" t="s">
        <v>73</v>
      </c>
      <c r="B447" s="1" t="s">
        <v>70</v>
      </c>
      <c r="C447" s="1" t="s">
        <v>297</v>
      </c>
      <c r="D447" s="1" t="s">
        <v>298</v>
      </c>
      <c r="E447" s="1" t="n">
        <v>4819984</v>
      </c>
      <c r="F447" s="1" t="n">
        <v>2722726</v>
      </c>
      <c r="G447" s="1" t="n">
        <v>807804</v>
      </c>
      <c r="H447" s="1" t="n">
        <v>1289454</v>
      </c>
      <c r="I447" s="1" t="n">
        <v>0</v>
      </c>
      <c r="J447" s="1" t="n">
        <v>1235721</v>
      </c>
      <c r="K447" s="1" t="n">
        <v>0</v>
      </c>
      <c r="L447" s="1" t="n">
        <v>0</v>
      </c>
      <c r="M447" s="1" t="n">
        <v>14801</v>
      </c>
      <c r="N447" s="1" t="n">
        <v>529459</v>
      </c>
      <c r="O447" s="1" t="n">
        <v>95656</v>
      </c>
      <c r="P447" s="1" t="n">
        <v>43067</v>
      </c>
      <c r="Q447" s="1" t="n">
        <v>1765</v>
      </c>
      <c r="R447" s="1" t="n">
        <v>466878</v>
      </c>
      <c r="S447" s="1" t="n">
        <v>21689</v>
      </c>
      <c r="T447" s="1" t="n">
        <v>12358</v>
      </c>
      <c r="U447" s="1" t="n">
        <v>44576</v>
      </c>
      <c r="V447" s="1" t="n">
        <v>5472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8066</v>
      </c>
      <c r="AJ447" s="1" t="n">
        <v>0</v>
      </c>
      <c r="AK447" s="1" t="n">
        <v>8066</v>
      </c>
      <c r="AL447" s="1" t="n">
        <v>0</v>
      </c>
      <c r="AM447" s="1" t="n">
        <v>6660</v>
      </c>
      <c r="AN447" s="1" t="n">
        <v>0</v>
      </c>
      <c r="AO447" s="1" t="n">
        <v>0</v>
      </c>
      <c r="AP447" s="1" t="n">
        <v>0</v>
      </c>
      <c r="AQ447" s="1" t="n">
        <v>889</v>
      </c>
      <c r="AR447" s="1" t="n">
        <v>3341</v>
      </c>
      <c r="AS447" s="1" t="n">
        <v>2430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274421</v>
      </c>
      <c r="BR447" s="1" t="n">
        <v>0</v>
      </c>
      <c r="BS447" s="1" t="n">
        <v>0</v>
      </c>
      <c r="BT447" s="1" t="n">
        <v>0</v>
      </c>
      <c r="BU447" s="1" t="n">
        <v>274421</v>
      </c>
      <c r="BV447" s="1" t="n">
        <v>0</v>
      </c>
      <c r="BW447" s="1" t="n">
        <v>6344852</v>
      </c>
    </row>
    <row r="448" customFormat="false" ht="13.5" hidden="false" customHeight="false" outlineLevel="0" collapsed="false">
      <c r="A448" s="1" t="s">
        <v>74</v>
      </c>
      <c r="B448" s="1" t="s">
        <v>70</v>
      </c>
      <c r="C448" s="1" t="s">
        <v>297</v>
      </c>
      <c r="D448" s="1" t="s">
        <v>298</v>
      </c>
      <c r="E448" s="1" t="n">
        <v>8102475</v>
      </c>
      <c r="F448" s="1" t="n">
        <v>1668684</v>
      </c>
      <c r="G448" s="1" t="n">
        <v>2845707</v>
      </c>
      <c r="H448" s="1" t="n">
        <v>3588084</v>
      </c>
      <c r="I448" s="1" t="n">
        <v>0</v>
      </c>
      <c r="J448" s="1" t="n">
        <v>466652</v>
      </c>
      <c r="K448" s="1" t="n">
        <v>2564</v>
      </c>
      <c r="L448" s="1" t="n">
        <v>25274</v>
      </c>
      <c r="M448" s="1" t="n">
        <v>449</v>
      </c>
      <c r="N448" s="1" t="n">
        <v>102794</v>
      </c>
      <c r="O448" s="1" t="n">
        <v>204307</v>
      </c>
      <c r="P448" s="1" t="n">
        <v>9005</v>
      </c>
      <c r="Q448" s="1" t="n">
        <v>13324</v>
      </c>
      <c r="R448" s="1" t="n">
        <v>36036</v>
      </c>
      <c r="S448" s="1" t="n">
        <v>6708</v>
      </c>
      <c r="T448" s="1" t="n">
        <v>6511</v>
      </c>
      <c r="U448" s="1" t="n">
        <v>34545</v>
      </c>
      <c r="V448" s="1" t="n">
        <v>25135</v>
      </c>
      <c r="W448" s="1" t="n">
        <v>189588</v>
      </c>
      <c r="X448" s="1" t="n">
        <v>189588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2208</v>
      </c>
      <c r="AJ448" s="1" t="n">
        <v>2208</v>
      </c>
      <c r="AK448" s="1" t="n">
        <v>0</v>
      </c>
      <c r="AL448" s="1" t="n">
        <v>0</v>
      </c>
      <c r="AM448" s="1" t="n">
        <v>74256</v>
      </c>
      <c r="AN448" s="1" t="n">
        <v>0</v>
      </c>
      <c r="AO448" s="1" t="n">
        <v>0</v>
      </c>
      <c r="AP448" s="1" t="n">
        <v>0</v>
      </c>
      <c r="AQ448" s="1" t="n">
        <v>25918</v>
      </c>
      <c r="AR448" s="1" t="n">
        <v>15743</v>
      </c>
      <c r="AS448" s="1" t="n">
        <v>27875</v>
      </c>
      <c r="AT448" s="1" t="n">
        <v>472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80990</v>
      </c>
      <c r="BR448" s="1" t="n">
        <v>0</v>
      </c>
      <c r="BS448" s="1" t="n">
        <v>0</v>
      </c>
      <c r="BT448" s="1" t="n">
        <v>0</v>
      </c>
      <c r="BU448" s="1" t="n">
        <v>80990</v>
      </c>
      <c r="BV448" s="1" t="n">
        <v>0</v>
      </c>
      <c r="BW448" s="1" t="n">
        <v>8916169</v>
      </c>
    </row>
    <row r="449" customFormat="false" ht="13.5" hidden="false" customHeight="false" outlineLevel="0" collapsed="false">
      <c r="A449" s="1" t="s">
        <v>75</v>
      </c>
      <c r="B449" s="1" t="s">
        <v>70</v>
      </c>
      <c r="C449" s="1" t="s">
        <v>297</v>
      </c>
      <c r="D449" s="1" t="s">
        <v>298</v>
      </c>
      <c r="E449" s="1" t="n">
        <v>1626507</v>
      </c>
      <c r="F449" s="1" t="n">
        <v>0</v>
      </c>
      <c r="G449" s="1" t="n">
        <v>0</v>
      </c>
      <c r="H449" s="1" t="n">
        <v>1626507</v>
      </c>
      <c r="I449" s="1" t="n">
        <v>0</v>
      </c>
      <c r="J449" s="1" t="n">
        <v>465758</v>
      </c>
      <c r="K449" s="1" t="n">
        <v>6908</v>
      </c>
      <c r="L449" s="1" t="n">
        <v>25768</v>
      </c>
      <c r="M449" s="1" t="n">
        <v>23892</v>
      </c>
      <c r="N449" s="1" t="n">
        <v>66020</v>
      </c>
      <c r="O449" s="1" t="n">
        <v>92502</v>
      </c>
      <c r="P449" s="1" t="n">
        <v>82193</v>
      </c>
      <c r="Q449" s="1" t="n">
        <v>4488</v>
      </c>
      <c r="R449" s="1" t="n">
        <v>119466</v>
      </c>
      <c r="S449" s="1" t="n">
        <v>4912</v>
      </c>
      <c r="T449" s="1" t="n">
        <v>24808</v>
      </c>
      <c r="U449" s="1" t="n">
        <v>1887</v>
      </c>
      <c r="V449" s="1" t="n">
        <v>12914</v>
      </c>
      <c r="W449" s="1" t="n">
        <v>0</v>
      </c>
      <c r="X449" s="1" t="n">
        <v>0</v>
      </c>
      <c r="Y449" s="1" t="n">
        <v>0</v>
      </c>
      <c r="Z449" s="1" t="n">
        <v>720000</v>
      </c>
      <c r="AA449" s="1" t="n">
        <v>0</v>
      </c>
      <c r="AB449" s="1" t="n">
        <v>72000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18792</v>
      </c>
      <c r="AN449" s="1" t="n">
        <v>0</v>
      </c>
      <c r="AO449" s="1" t="n">
        <v>0</v>
      </c>
      <c r="AP449" s="1" t="n">
        <v>0</v>
      </c>
      <c r="AQ449" s="1" t="n">
        <v>1219</v>
      </c>
      <c r="AR449" s="1" t="n">
        <v>9295</v>
      </c>
      <c r="AS449" s="1" t="n">
        <v>7214</v>
      </c>
      <c r="AT449" s="1" t="n">
        <v>1064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57357</v>
      </c>
      <c r="BB449" s="1" t="n">
        <v>0</v>
      </c>
      <c r="BC449" s="1" t="n">
        <v>57357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2888414</v>
      </c>
    </row>
    <row r="450" customFormat="false" ht="13.5" hidden="false" customHeight="false" outlineLevel="0" collapsed="false">
      <c r="A450" s="1" t="s">
        <v>69</v>
      </c>
      <c r="B450" s="1" t="s">
        <v>70</v>
      </c>
      <c r="C450" s="1" t="s">
        <v>299</v>
      </c>
      <c r="D450" s="1" t="s">
        <v>300</v>
      </c>
      <c r="E450" s="1" t="n">
        <v>547025</v>
      </c>
      <c r="F450" s="1" t="n">
        <v>299651</v>
      </c>
      <c r="G450" s="1" t="n">
        <v>65564</v>
      </c>
      <c r="H450" s="1" t="n">
        <v>28072</v>
      </c>
      <c r="I450" s="1" t="n">
        <v>153738</v>
      </c>
      <c r="J450" s="1" t="n">
        <v>384706</v>
      </c>
      <c r="K450" s="1" t="n">
        <v>1350</v>
      </c>
      <c r="L450" s="1" t="n">
        <v>2018</v>
      </c>
      <c r="M450" s="1" t="n">
        <v>15949</v>
      </c>
      <c r="N450" s="1" t="n">
        <v>40236</v>
      </c>
      <c r="O450" s="1" t="n">
        <v>51710</v>
      </c>
      <c r="P450" s="1" t="n">
        <v>7045</v>
      </c>
      <c r="Q450" s="1" t="n">
        <v>4939</v>
      </c>
      <c r="R450" s="1" t="n">
        <v>207669</v>
      </c>
      <c r="S450" s="1" t="n">
        <v>33390</v>
      </c>
      <c r="T450" s="1" t="n">
        <v>125</v>
      </c>
      <c r="U450" s="1" t="n">
        <v>17749</v>
      </c>
      <c r="V450" s="1" t="n">
        <v>2526</v>
      </c>
      <c r="W450" s="1" t="n">
        <v>0</v>
      </c>
      <c r="X450" s="1" t="n">
        <v>0</v>
      </c>
      <c r="Y450" s="1" t="n">
        <v>0</v>
      </c>
      <c r="Z450" s="1" t="n">
        <v>399723</v>
      </c>
      <c r="AA450" s="1" t="n">
        <v>75735</v>
      </c>
      <c r="AB450" s="1" t="n">
        <v>323988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25819</v>
      </c>
      <c r="AN450" s="1" t="n">
        <v>0</v>
      </c>
      <c r="AO450" s="1" t="n">
        <v>0</v>
      </c>
      <c r="AP450" s="1" t="n">
        <v>0</v>
      </c>
      <c r="AQ450" s="1" t="n">
        <v>0</v>
      </c>
      <c r="AR450" s="1" t="n">
        <v>25355</v>
      </c>
      <c r="AS450" s="1" t="n">
        <v>464</v>
      </c>
      <c r="AT450" s="1" t="n">
        <v>0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280037</v>
      </c>
      <c r="BB450" s="1" t="n">
        <v>3300</v>
      </c>
      <c r="BC450" s="1" t="n">
        <v>276737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5635</v>
      </c>
      <c r="BK450" s="1" t="n">
        <v>0</v>
      </c>
      <c r="BL450" s="1" t="n">
        <v>5635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74357</v>
      </c>
      <c r="BR450" s="1" t="n">
        <v>0</v>
      </c>
      <c r="BS450" s="1" t="n">
        <v>0</v>
      </c>
      <c r="BT450" s="1" t="n">
        <v>0</v>
      </c>
      <c r="BU450" s="1" t="n">
        <v>74357</v>
      </c>
      <c r="BV450" s="1" t="n">
        <v>0</v>
      </c>
      <c r="BW450" s="1" t="n">
        <v>1717302</v>
      </c>
    </row>
    <row r="451" customFormat="false" ht="13.5" hidden="false" customHeight="false" outlineLevel="0" collapsed="false">
      <c r="A451" s="1" t="s">
        <v>73</v>
      </c>
      <c r="B451" s="1" t="s">
        <v>70</v>
      </c>
      <c r="C451" s="1" t="s">
        <v>299</v>
      </c>
      <c r="D451" s="1" t="s">
        <v>300</v>
      </c>
      <c r="E451" s="1" t="n">
        <v>388139</v>
      </c>
      <c r="F451" s="1" t="n">
        <v>235884</v>
      </c>
      <c r="G451" s="1" t="n">
        <v>152255</v>
      </c>
      <c r="H451" s="1" t="n">
        <v>0</v>
      </c>
      <c r="I451" s="1" t="n">
        <v>0</v>
      </c>
      <c r="J451" s="1" t="n">
        <v>407760</v>
      </c>
      <c r="K451" s="1" t="n">
        <v>398</v>
      </c>
      <c r="L451" s="1" t="n">
        <v>0</v>
      </c>
      <c r="M451" s="1" t="n">
        <v>9477</v>
      </c>
      <c r="N451" s="1" t="n">
        <v>69763</v>
      </c>
      <c r="O451" s="1" t="n">
        <v>15036</v>
      </c>
      <c r="P451" s="1" t="n">
        <v>7073</v>
      </c>
      <c r="Q451" s="1" t="n">
        <v>1217</v>
      </c>
      <c r="R451" s="1" t="n">
        <v>2841</v>
      </c>
      <c r="S451" s="1" t="n">
        <v>0</v>
      </c>
      <c r="T451" s="1" t="n">
        <v>3312</v>
      </c>
      <c r="U451" s="1" t="n">
        <v>294458</v>
      </c>
      <c r="V451" s="1" t="n">
        <v>4185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8660</v>
      </c>
      <c r="AJ451" s="1" t="n">
        <v>8660</v>
      </c>
      <c r="AK451" s="1" t="n">
        <v>0</v>
      </c>
      <c r="AL451" s="1" t="n">
        <v>0</v>
      </c>
      <c r="AM451" s="1" t="n">
        <v>518</v>
      </c>
      <c r="AN451" s="1" t="n">
        <v>0</v>
      </c>
      <c r="AO451" s="1" t="n">
        <v>0</v>
      </c>
      <c r="AP451" s="1" t="n">
        <v>0</v>
      </c>
      <c r="AQ451" s="1" t="n">
        <v>0</v>
      </c>
      <c r="AR451" s="1" t="n">
        <v>518</v>
      </c>
      <c r="AS451" s="1" t="n">
        <v>0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0</v>
      </c>
      <c r="BR451" s="1" t="n">
        <v>0</v>
      </c>
      <c r="BS451" s="1" t="n">
        <v>0</v>
      </c>
      <c r="BT451" s="1" t="n">
        <v>0</v>
      </c>
      <c r="BU451" s="1" t="n">
        <v>0</v>
      </c>
      <c r="BV451" s="1" t="n">
        <v>0</v>
      </c>
      <c r="BW451" s="1" t="n">
        <v>805077</v>
      </c>
    </row>
    <row r="452" customFormat="false" ht="13.5" hidden="false" customHeight="false" outlineLevel="0" collapsed="false">
      <c r="A452" s="1" t="s">
        <v>74</v>
      </c>
      <c r="B452" s="1" t="s">
        <v>70</v>
      </c>
      <c r="C452" s="1" t="s">
        <v>299</v>
      </c>
      <c r="D452" s="1" t="s">
        <v>300</v>
      </c>
      <c r="E452" s="1" t="n">
        <v>1459296</v>
      </c>
      <c r="F452" s="1" t="n">
        <v>567346</v>
      </c>
      <c r="G452" s="1" t="n">
        <v>377261</v>
      </c>
      <c r="H452" s="1" t="n">
        <v>514689</v>
      </c>
      <c r="I452" s="1" t="n">
        <v>0</v>
      </c>
      <c r="J452" s="1" t="n">
        <v>137862</v>
      </c>
      <c r="K452" s="1" t="n">
        <v>12441</v>
      </c>
      <c r="L452" s="1" t="n">
        <v>11081</v>
      </c>
      <c r="M452" s="1" t="n">
        <v>5382</v>
      </c>
      <c r="N452" s="1" t="n">
        <v>37041</v>
      </c>
      <c r="O452" s="1" t="n">
        <v>26845</v>
      </c>
      <c r="P452" s="1" t="n">
        <v>837</v>
      </c>
      <c r="Q452" s="1" t="n">
        <v>0</v>
      </c>
      <c r="R452" s="1" t="n">
        <v>18218</v>
      </c>
      <c r="S452" s="1" t="n">
        <v>2630</v>
      </c>
      <c r="T452" s="1" t="n">
        <v>17</v>
      </c>
      <c r="U452" s="1" t="n">
        <v>23131</v>
      </c>
      <c r="V452" s="1" t="n">
        <v>239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3115</v>
      </c>
      <c r="AJ452" s="1" t="n">
        <v>3115</v>
      </c>
      <c r="AK452" s="1" t="n">
        <v>0</v>
      </c>
      <c r="AL452" s="1" t="n">
        <v>0</v>
      </c>
      <c r="AM452" s="1" t="n">
        <v>11295</v>
      </c>
      <c r="AN452" s="1" t="n">
        <v>0</v>
      </c>
      <c r="AO452" s="1" t="n">
        <v>0</v>
      </c>
      <c r="AP452" s="1" t="n">
        <v>0</v>
      </c>
      <c r="AQ452" s="1" t="n">
        <v>139</v>
      </c>
      <c r="AR452" s="1" t="n">
        <v>7587</v>
      </c>
      <c r="AS452" s="1" t="n">
        <v>3569</v>
      </c>
      <c r="AT452" s="1" t="n">
        <v>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37566</v>
      </c>
      <c r="BR452" s="1" t="n">
        <v>0</v>
      </c>
      <c r="BS452" s="1" t="n">
        <v>0</v>
      </c>
      <c r="BT452" s="1" t="n">
        <v>0</v>
      </c>
      <c r="BU452" s="1" t="n">
        <v>37566</v>
      </c>
      <c r="BV452" s="1" t="n">
        <v>0</v>
      </c>
      <c r="BW452" s="1" t="n">
        <v>1649134</v>
      </c>
    </row>
    <row r="453" customFormat="false" ht="13.5" hidden="false" customHeight="false" outlineLevel="0" collapsed="false">
      <c r="A453" s="1" t="s">
        <v>75</v>
      </c>
      <c r="B453" s="1" t="s">
        <v>70</v>
      </c>
      <c r="C453" s="1" t="s">
        <v>299</v>
      </c>
      <c r="D453" s="1" t="s">
        <v>30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</row>
    <row r="454" customFormat="false" ht="13.5" hidden="false" customHeight="false" outlineLevel="0" collapsed="false">
      <c r="A454" s="1" t="s">
        <v>69</v>
      </c>
      <c r="B454" s="1" t="s">
        <v>70</v>
      </c>
      <c r="C454" s="1" t="s">
        <v>301</v>
      </c>
      <c r="D454" s="1" t="s">
        <v>302</v>
      </c>
      <c r="E454" s="1" t="n">
        <v>1758766</v>
      </c>
      <c r="F454" s="1" t="n">
        <v>1088684</v>
      </c>
      <c r="G454" s="1" t="n">
        <v>237030</v>
      </c>
      <c r="H454" s="1" t="n">
        <v>226988</v>
      </c>
      <c r="I454" s="1" t="n">
        <v>206064</v>
      </c>
      <c r="J454" s="1" t="n">
        <v>5229202</v>
      </c>
      <c r="K454" s="1" t="n">
        <v>45223</v>
      </c>
      <c r="L454" s="1" t="n">
        <v>11209</v>
      </c>
      <c r="M454" s="1" t="n">
        <v>13100</v>
      </c>
      <c r="N454" s="1" t="n">
        <v>160245</v>
      </c>
      <c r="O454" s="1" t="n">
        <v>968963</v>
      </c>
      <c r="P454" s="1" t="n">
        <v>21029</v>
      </c>
      <c r="Q454" s="1" t="n">
        <v>166956</v>
      </c>
      <c r="R454" s="1" t="n">
        <v>3320066</v>
      </c>
      <c r="S454" s="1" t="n">
        <v>464784</v>
      </c>
      <c r="T454" s="1" t="n">
        <v>5472</v>
      </c>
      <c r="U454" s="1" t="n">
        <v>44737</v>
      </c>
      <c r="V454" s="1" t="n">
        <v>7418</v>
      </c>
      <c r="W454" s="1" t="n">
        <v>19440</v>
      </c>
      <c r="X454" s="1" t="n">
        <v>0</v>
      </c>
      <c r="Y454" s="1" t="n">
        <v>19440</v>
      </c>
      <c r="Z454" s="1" t="n">
        <v>9788772</v>
      </c>
      <c r="AA454" s="1" t="n">
        <v>8615944</v>
      </c>
      <c r="AB454" s="1" t="n">
        <v>1172828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3079</v>
      </c>
      <c r="AJ454" s="1" t="n">
        <v>2079</v>
      </c>
      <c r="AK454" s="1" t="n">
        <v>829</v>
      </c>
      <c r="AL454" s="1" t="n">
        <v>171</v>
      </c>
      <c r="AM454" s="1" t="n">
        <v>19798</v>
      </c>
      <c r="AN454" s="1" t="n">
        <v>0</v>
      </c>
      <c r="AO454" s="1" t="n">
        <v>0</v>
      </c>
      <c r="AP454" s="1" t="n">
        <v>0</v>
      </c>
      <c r="AQ454" s="1" t="n">
        <v>0</v>
      </c>
      <c r="AR454" s="1" t="n">
        <v>1837</v>
      </c>
      <c r="AS454" s="1" t="n">
        <v>4015</v>
      </c>
      <c r="AT454" s="1" t="n">
        <v>13946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653489</v>
      </c>
      <c r="BB454" s="1" t="n">
        <v>0</v>
      </c>
      <c r="BC454" s="1" t="n">
        <v>653489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109002</v>
      </c>
      <c r="BR454" s="1" t="n">
        <v>0</v>
      </c>
      <c r="BS454" s="1" t="n">
        <v>0</v>
      </c>
      <c r="BT454" s="1" t="n">
        <v>0</v>
      </c>
      <c r="BU454" s="1" t="n">
        <v>109002</v>
      </c>
      <c r="BV454" s="1" t="n">
        <v>0</v>
      </c>
      <c r="BW454" s="1" t="n">
        <v>17581548</v>
      </c>
    </row>
    <row r="455" customFormat="false" ht="13.5" hidden="false" customHeight="false" outlineLevel="0" collapsed="false">
      <c r="A455" s="1" t="s">
        <v>73</v>
      </c>
      <c r="B455" s="1" t="s">
        <v>70</v>
      </c>
      <c r="C455" s="1" t="s">
        <v>301</v>
      </c>
      <c r="D455" s="1" t="s">
        <v>302</v>
      </c>
      <c r="E455" s="1" t="n">
        <v>4066657</v>
      </c>
      <c r="F455" s="1" t="n">
        <v>1114358</v>
      </c>
      <c r="G455" s="1" t="n">
        <v>2067457</v>
      </c>
      <c r="H455" s="1" t="n">
        <v>884842</v>
      </c>
      <c r="I455" s="1" t="n">
        <v>0</v>
      </c>
      <c r="J455" s="1" t="n">
        <v>1409082</v>
      </c>
      <c r="K455" s="1" t="n">
        <v>26067</v>
      </c>
      <c r="L455" s="1" t="n">
        <v>0</v>
      </c>
      <c r="M455" s="1" t="n">
        <v>5104</v>
      </c>
      <c r="N455" s="1" t="n">
        <v>760076</v>
      </c>
      <c r="O455" s="1" t="n">
        <v>50217</v>
      </c>
      <c r="P455" s="1" t="n">
        <v>189998</v>
      </c>
      <c r="Q455" s="1" t="n">
        <v>6677</v>
      </c>
      <c r="R455" s="1" t="n">
        <v>177000</v>
      </c>
      <c r="S455" s="1" t="n">
        <v>44995</v>
      </c>
      <c r="T455" s="1" t="n">
        <v>3045</v>
      </c>
      <c r="U455" s="1" t="n">
        <v>145903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0</v>
      </c>
      <c r="AN455" s="1" t="n">
        <v>0</v>
      </c>
      <c r="AO455" s="1" t="n">
        <v>0</v>
      </c>
      <c r="AP455" s="1" t="n">
        <v>0</v>
      </c>
      <c r="AQ455" s="1" t="n">
        <v>0</v>
      </c>
      <c r="AR455" s="1" t="n">
        <v>0</v>
      </c>
      <c r="AS455" s="1" t="n">
        <v>0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0</v>
      </c>
      <c r="BR455" s="1" t="n">
        <v>0</v>
      </c>
      <c r="BS455" s="1" t="n">
        <v>0</v>
      </c>
      <c r="BT455" s="1" t="n">
        <v>0</v>
      </c>
      <c r="BU455" s="1" t="n">
        <v>0</v>
      </c>
      <c r="BV455" s="1" t="n">
        <v>0</v>
      </c>
      <c r="BW455" s="1" t="n">
        <v>5475739</v>
      </c>
    </row>
    <row r="456" customFormat="false" ht="13.5" hidden="false" customHeight="false" outlineLevel="0" collapsed="false">
      <c r="A456" s="1" t="s">
        <v>74</v>
      </c>
      <c r="B456" s="1" t="s">
        <v>70</v>
      </c>
      <c r="C456" s="1" t="s">
        <v>301</v>
      </c>
      <c r="D456" s="1" t="s">
        <v>302</v>
      </c>
      <c r="E456" s="1" t="n">
        <v>5213308</v>
      </c>
      <c r="F456" s="1" t="n">
        <v>3289817</v>
      </c>
      <c r="G456" s="1" t="n">
        <v>1601793</v>
      </c>
      <c r="H456" s="1" t="n">
        <v>321698</v>
      </c>
      <c r="I456" s="1" t="n">
        <v>0</v>
      </c>
      <c r="J456" s="1" t="n">
        <v>1981686</v>
      </c>
      <c r="K456" s="1" t="n">
        <v>552</v>
      </c>
      <c r="L456" s="1" t="n">
        <v>0</v>
      </c>
      <c r="M456" s="1" t="n">
        <v>500</v>
      </c>
      <c r="N456" s="1" t="n">
        <v>581673</v>
      </c>
      <c r="O456" s="1" t="n">
        <v>171324</v>
      </c>
      <c r="P456" s="1" t="n">
        <v>706349</v>
      </c>
      <c r="Q456" s="1" t="n">
        <v>15791</v>
      </c>
      <c r="R456" s="1" t="n">
        <v>168420</v>
      </c>
      <c r="S456" s="1" t="n">
        <v>9729</v>
      </c>
      <c r="T456" s="1" t="n">
        <v>20379</v>
      </c>
      <c r="U456" s="1" t="n">
        <v>297302</v>
      </c>
      <c r="V456" s="1" t="n">
        <v>9667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0</v>
      </c>
      <c r="AN456" s="1" t="n">
        <v>0</v>
      </c>
      <c r="AO456" s="1" t="n">
        <v>0</v>
      </c>
      <c r="AP456" s="1" t="n">
        <v>0</v>
      </c>
      <c r="AQ456" s="1" t="n">
        <v>0</v>
      </c>
      <c r="AR456" s="1" t="n">
        <v>0</v>
      </c>
      <c r="AS456" s="1" t="n">
        <v>0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0</v>
      </c>
      <c r="BR456" s="1" t="n">
        <v>0</v>
      </c>
      <c r="BS456" s="1" t="n">
        <v>0</v>
      </c>
      <c r="BT456" s="1" t="n">
        <v>0</v>
      </c>
      <c r="BU456" s="1" t="n">
        <v>0</v>
      </c>
      <c r="BV456" s="1" t="n">
        <v>0</v>
      </c>
      <c r="BW456" s="1" t="n">
        <v>7194994</v>
      </c>
    </row>
    <row r="457" customFormat="false" ht="13.5" hidden="false" customHeight="false" outlineLevel="0" collapsed="false">
      <c r="A457" s="1" t="s">
        <v>75</v>
      </c>
      <c r="B457" s="1" t="s">
        <v>70</v>
      </c>
      <c r="C457" s="1" t="s">
        <v>301</v>
      </c>
      <c r="D457" s="1" t="s">
        <v>302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</row>
    <row r="458" customFormat="false" ht="13.5" hidden="false" customHeight="false" outlineLevel="0" collapsed="false">
      <c r="A458" s="1" t="s">
        <v>69</v>
      </c>
      <c r="B458" s="1" t="s">
        <v>70</v>
      </c>
      <c r="C458" s="1" t="s">
        <v>303</v>
      </c>
      <c r="D458" s="1" t="s">
        <v>304</v>
      </c>
      <c r="E458" s="1" t="n">
        <v>726001</v>
      </c>
      <c r="F458" s="1" t="n">
        <v>400154</v>
      </c>
      <c r="G458" s="1" t="n">
        <v>118752</v>
      </c>
      <c r="H458" s="1" t="n">
        <v>43794</v>
      </c>
      <c r="I458" s="1" t="n">
        <v>163301</v>
      </c>
      <c r="J458" s="1" t="n">
        <v>803376</v>
      </c>
      <c r="K458" s="1" t="n">
        <v>0</v>
      </c>
      <c r="L458" s="1" t="n">
        <v>1192</v>
      </c>
      <c r="M458" s="1" t="n">
        <v>13344</v>
      </c>
      <c r="N458" s="1" t="n">
        <v>56596</v>
      </c>
      <c r="O458" s="1" t="n">
        <v>267882</v>
      </c>
      <c r="P458" s="1" t="n">
        <v>15829</v>
      </c>
      <c r="Q458" s="1" t="n">
        <v>4624</v>
      </c>
      <c r="R458" s="1" t="n">
        <v>343677</v>
      </c>
      <c r="S458" s="1" t="n">
        <v>31255</v>
      </c>
      <c r="T458" s="1" t="n">
        <v>4007</v>
      </c>
      <c r="U458" s="1" t="n">
        <v>51828</v>
      </c>
      <c r="V458" s="1" t="n">
        <v>13142</v>
      </c>
      <c r="W458" s="1" t="n">
        <v>0</v>
      </c>
      <c r="X458" s="1" t="n">
        <v>0</v>
      </c>
      <c r="Y458" s="1" t="n">
        <v>0</v>
      </c>
      <c r="Z458" s="1" t="n">
        <v>578390</v>
      </c>
      <c r="AA458" s="1" t="n">
        <v>131078</v>
      </c>
      <c r="AB458" s="1" t="n">
        <v>447312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2330</v>
      </c>
      <c r="AJ458" s="1" t="n">
        <v>2330</v>
      </c>
      <c r="AK458" s="1" t="n">
        <v>0</v>
      </c>
      <c r="AL458" s="1" t="n">
        <v>0</v>
      </c>
      <c r="AM458" s="1" t="n">
        <v>34581</v>
      </c>
      <c r="AN458" s="1" t="n">
        <v>0</v>
      </c>
      <c r="AO458" s="1" t="n">
        <v>0</v>
      </c>
      <c r="AP458" s="1" t="n">
        <v>0</v>
      </c>
      <c r="AQ458" s="1" t="n">
        <v>8741</v>
      </c>
      <c r="AR458" s="1" t="n">
        <v>15967</v>
      </c>
      <c r="AS458" s="1" t="n">
        <v>6110</v>
      </c>
      <c r="AT458" s="1" t="n">
        <v>3591</v>
      </c>
      <c r="AU458" s="1" t="n">
        <v>172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975074</v>
      </c>
      <c r="BB458" s="1" t="n">
        <v>2158</v>
      </c>
      <c r="BC458" s="1" t="n">
        <v>972916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256082</v>
      </c>
      <c r="BR458" s="1" t="n">
        <v>0</v>
      </c>
      <c r="BS458" s="1" t="n">
        <v>0</v>
      </c>
      <c r="BT458" s="1" t="n">
        <v>0</v>
      </c>
      <c r="BU458" s="1" t="n">
        <v>256082</v>
      </c>
      <c r="BV458" s="1" t="n">
        <v>0</v>
      </c>
      <c r="BW458" s="1" t="n">
        <v>3375834</v>
      </c>
    </row>
    <row r="459" customFormat="false" ht="13.5" hidden="false" customHeight="false" outlineLevel="0" collapsed="false">
      <c r="A459" s="1" t="s">
        <v>73</v>
      </c>
      <c r="B459" s="1" t="s">
        <v>70</v>
      </c>
      <c r="C459" s="1" t="s">
        <v>303</v>
      </c>
      <c r="D459" s="1" t="s">
        <v>304</v>
      </c>
      <c r="E459" s="1" t="n">
        <v>1239584</v>
      </c>
      <c r="F459" s="1" t="n">
        <v>828308</v>
      </c>
      <c r="G459" s="1" t="n">
        <v>257028</v>
      </c>
      <c r="H459" s="1" t="n">
        <v>154248</v>
      </c>
      <c r="I459" s="1" t="n">
        <v>0</v>
      </c>
      <c r="J459" s="1" t="n">
        <v>292492</v>
      </c>
      <c r="K459" s="1" t="n">
        <v>0</v>
      </c>
      <c r="L459" s="1" t="n">
        <v>77</v>
      </c>
      <c r="M459" s="1" t="n">
        <v>8190</v>
      </c>
      <c r="N459" s="1" t="n">
        <v>179763</v>
      </c>
      <c r="O459" s="1" t="n">
        <v>22353</v>
      </c>
      <c r="P459" s="1" t="n">
        <v>8381</v>
      </c>
      <c r="Q459" s="1" t="n">
        <v>0</v>
      </c>
      <c r="R459" s="1" t="n">
        <v>17043</v>
      </c>
      <c r="S459" s="1" t="n">
        <v>0</v>
      </c>
      <c r="T459" s="1" t="n">
        <v>4024</v>
      </c>
      <c r="U459" s="1" t="n">
        <v>47647</v>
      </c>
      <c r="V459" s="1" t="n">
        <v>5014</v>
      </c>
      <c r="W459" s="1" t="n">
        <v>0</v>
      </c>
      <c r="X459" s="1" t="n">
        <v>0</v>
      </c>
      <c r="Y459" s="1" t="n">
        <v>0</v>
      </c>
      <c r="Z459" s="1" t="n">
        <v>5723</v>
      </c>
      <c r="AA459" s="1" t="n">
        <v>5723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27427</v>
      </c>
      <c r="AJ459" s="1" t="n">
        <v>27427</v>
      </c>
      <c r="AK459" s="1" t="n">
        <v>0</v>
      </c>
      <c r="AL459" s="1" t="n">
        <v>0</v>
      </c>
      <c r="AM459" s="1" t="n">
        <v>11457</v>
      </c>
      <c r="AN459" s="1" t="n">
        <v>0</v>
      </c>
      <c r="AO459" s="1" t="n">
        <v>0</v>
      </c>
      <c r="AP459" s="1" t="n">
        <v>0</v>
      </c>
      <c r="AQ459" s="1" t="n">
        <v>6986</v>
      </c>
      <c r="AR459" s="1" t="n">
        <v>201</v>
      </c>
      <c r="AS459" s="1" t="n">
        <v>4270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14723</v>
      </c>
      <c r="BR459" s="1" t="n">
        <v>0</v>
      </c>
      <c r="BS459" s="1" t="n">
        <v>0</v>
      </c>
      <c r="BT459" s="1" t="n">
        <v>0</v>
      </c>
      <c r="BU459" s="1" t="n">
        <v>14723</v>
      </c>
      <c r="BV459" s="1" t="n">
        <v>0</v>
      </c>
      <c r="BW459" s="1" t="n">
        <v>1591406</v>
      </c>
    </row>
    <row r="460" customFormat="false" ht="13.5" hidden="false" customHeight="false" outlineLevel="0" collapsed="false">
      <c r="A460" s="1" t="s">
        <v>74</v>
      </c>
      <c r="B460" s="1" t="s">
        <v>70</v>
      </c>
      <c r="C460" s="1" t="s">
        <v>303</v>
      </c>
      <c r="D460" s="1" t="s">
        <v>304</v>
      </c>
      <c r="E460" s="1" t="n">
        <v>2149335</v>
      </c>
      <c r="F460" s="1" t="n">
        <v>952955</v>
      </c>
      <c r="G460" s="1" t="n">
        <v>272343</v>
      </c>
      <c r="H460" s="1" t="n">
        <v>924037</v>
      </c>
      <c r="I460" s="1" t="n">
        <v>0</v>
      </c>
      <c r="J460" s="1" t="n">
        <v>521192</v>
      </c>
      <c r="K460" s="1" t="n">
        <v>0</v>
      </c>
      <c r="L460" s="1" t="n">
        <v>16521</v>
      </c>
      <c r="M460" s="1" t="n">
        <v>5000</v>
      </c>
      <c r="N460" s="1" t="n">
        <v>112622</v>
      </c>
      <c r="O460" s="1" t="n">
        <v>72735</v>
      </c>
      <c r="P460" s="1" t="n">
        <v>157543</v>
      </c>
      <c r="Q460" s="1" t="n">
        <v>7156</v>
      </c>
      <c r="R460" s="1" t="n">
        <v>13169</v>
      </c>
      <c r="S460" s="1" t="n">
        <v>75590</v>
      </c>
      <c r="T460" s="1" t="n">
        <v>5120</v>
      </c>
      <c r="U460" s="1" t="n">
        <v>50218</v>
      </c>
      <c r="V460" s="1" t="n">
        <v>5518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38479</v>
      </c>
      <c r="AN460" s="1" t="n">
        <v>0</v>
      </c>
      <c r="AO460" s="1" t="n">
        <v>0</v>
      </c>
      <c r="AP460" s="1" t="n">
        <v>0</v>
      </c>
      <c r="AQ460" s="1" t="n">
        <v>6158</v>
      </c>
      <c r="AR460" s="1" t="n">
        <v>1720</v>
      </c>
      <c r="AS460" s="1" t="n">
        <v>30601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0</v>
      </c>
      <c r="BR460" s="1" t="n">
        <v>0</v>
      </c>
      <c r="BS460" s="1" t="n">
        <v>0</v>
      </c>
      <c r="BT460" s="1" t="n">
        <v>0</v>
      </c>
      <c r="BU460" s="1" t="n">
        <v>0</v>
      </c>
      <c r="BV460" s="1" t="n">
        <v>0</v>
      </c>
      <c r="BW460" s="1" t="n">
        <v>2709006</v>
      </c>
    </row>
    <row r="461" customFormat="false" ht="13.5" hidden="false" customHeight="false" outlineLevel="0" collapsed="false">
      <c r="A461" s="1" t="s">
        <v>75</v>
      </c>
      <c r="B461" s="1" t="s">
        <v>70</v>
      </c>
      <c r="C461" s="1" t="s">
        <v>303</v>
      </c>
      <c r="D461" s="1" t="s">
        <v>304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</row>
    <row r="462" customFormat="false" ht="13.5" hidden="false" customHeight="false" outlineLevel="0" collapsed="false">
      <c r="A462" s="1" t="s">
        <v>69</v>
      </c>
      <c r="B462" s="1" t="s">
        <v>70</v>
      </c>
      <c r="C462" s="1" t="s">
        <v>305</v>
      </c>
      <c r="D462" s="1" t="s">
        <v>306</v>
      </c>
      <c r="E462" s="1" t="n">
        <v>525253</v>
      </c>
      <c r="F462" s="1" t="n">
        <v>379250</v>
      </c>
      <c r="G462" s="1" t="n">
        <v>73927</v>
      </c>
      <c r="H462" s="1" t="n">
        <v>34130</v>
      </c>
      <c r="I462" s="1" t="n">
        <v>37946</v>
      </c>
      <c r="J462" s="1" t="n">
        <v>648114</v>
      </c>
      <c r="K462" s="1" t="n">
        <v>3032</v>
      </c>
      <c r="L462" s="1" t="n">
        <v>1971</v>
      </c>
      <c r="M462" s="1" t="n">
        <v>52289</v>
      </c>
      <c r="N462" s="1" t="n">
        <v>57983</v>
      </c>
      <c r="O462" s="1" t="n">
        <v>122092</v>
      </c>
      <c r="P462" s="1" t="n">
        <v>18641</v>
      </c>
      <c r="Q462" s="1" t="n">
        <v>14049</v>
      </c>
      <c r="R462" s="1" t="n">
        <v>268068</v>
      </c>
      <c r="S462" s="1" t="n">
        <v>8136</v>
      </c>
      <c r="T462" s="1" t="n">
        <v>16446</v>
      </c>
      <c r="U462" s="1" t="n">
        <v>75982</v>
      </c>
      <c r="V462" s="1" t="n">
        <v>9425</v>
      </c>
      <c r="W462" s="1" t="n">
        <v>17628</v>
      </c>
      <c r="X462" s="1" t="n">
        <v>17628</v>
      </c>
      <c r="Y462" s="1" t="n">
        <v>0</v>
      </c>
      <c r="Z462" s="1" t="n">
        <v>528472</v>
      </c>
      <c r="AA462" s="1" t="n">
        <v>136713</v>
      </c>
      <c r="AB462" s="1" t="n">
        <v>391759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463</v>
      </c>
      <c r="AJ462" s="1" t="n">
        <v>182</v>
      </c>
      <c r="AK462" s="1" t="n">
        <v>0</v>
      </c>
      <c r="AL462" s="1" t="n">
        <v>281</v>
      </c>
      <c r="AM462" s="1" t="n">
        <v>7748</v>
      </c>
      <c r="AN462" s="1" t="n">
        <v>0</v>
      </c>
      <c r="AO462" s="1" t="n">
        <v>0</v>
      </c>
      <c r="AP462" s="1" t="n">
        <v>0</v>
      </c>
      <c r="AQ462" s="1" t="n">
        <v>2499</v>
      </c>
      <c r="AR462" s="1" t="n">
        <v>2252</v>
      </c>
      <c r="AS462" s="1" t="n">
        <v>2977</v>
      </c>
      <c r="AT462" s="1" t="n">
        <v>2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254266</v>
      </c>
      <c r="BB462" s="1" t="n">
        <v>1350</v>
      </c>
      <c r="BC462" s="1" t="n">
        <v>252916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1029</v>
      </c>
      <c r="BR462" s="1" t="n">
        <v>0</v>
      </c>
      <c r="BS462" s="1" t="n">
        <v>0</v>
      </c>
      <c r="BT462" s="1" t="n">
        <v>0</v>
      </c>
      <c r="BU462" s="1" t="n">
        <v>1029</v>
      </c>
      <c r="BV462" s="1" t="n">
        <v>0</v>
      </c>
      <c r="BW462" s="1" t="n">
        <v>1982973</v>
      </c>
    </row>
    <row r="463" customFormat="false" ht="13.5" hidden="false" customHeight="false" outlineLevel="0" collapsed="false">
      <c r="A463" s="1" t="s">
        <v>73</v>
      </c>
      <c r="B463" s="1" t="s">
        <v>70</v>
      </c>
      <c r="C463" s="1" t="s">
        <v>305</v>
      </c>
      <c r="D463" s="1" t="s">
        <v>306</v>
      </c>
      <c r="E463" s="1" t="n">
        <v>1529536</v>
      </c>
      <c r="F463" s="1" t="n">
        <v>1020805</v>
      </c>
      <c r="G463" s="1" t="n">
        <v>414704</v>
      </c>
      <c r="H463" s="1" t="n">
        <v>94027</v>
      </c>
      <c r="I463" s="1" t="n">
        <v>0</v>
      </c>
      <c r="J463" s="1" t="n">
        <v>334869</v>
      </c>
      <c r="K463" s="1" t="n">
        <v>0</v>
      </c>
      <c r="L463" s="1" t="n">
        <v>208</v>
      </c>
      <c r="M463" s="1" t="n">
        <v>18717</v>
      </c>
      <c r="N463" s="1" t="n">
        <v>96411</v>
      </c>
      <c r="O463" s="1" t="n">
        <v>32060</v>
      </c>
      <c r="P463" s="1" t="n">
        <v>6105</v>
      </c>
      <c r="Q463" s="1" t="n">
        <v>159</v>
      </c>
      <c r="R463" s="1" t="n">
        <v>5353</v>
      </c>
      <c r="S463" s="1" t="n">
        <v>24746</v>
      </c>
      <c r="T463" s="1" t="n">
        <v>7302</v>
      </c>
      <c r="U463" s="1" t="n">
        <v>137929</v>
      </c>
      <c r="V463" s="1" t="n">
        <v>5879</v>
      </c>
      <c r="W463" s="1" t="n">
        <v>0</v>
      </c>
      <c r="X463" s="1" t="n">
        <v>0</v>
      </c>
      <c r="Y463" s="1" t="n">
        <v>0</v>
      </c>
      <c r="Z463" s="1" t="n">
        <v>6295</v>
      </c>
      <c r="AA463" s="1" t="n">
        <v>6295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8277</v>
      </c>
      <c r="AJ463" s="1" t="n">
        <v>8277</v>
      </c>
      <c r="AK463" s="1" t="n">
        <v>0</v>
      </c>
      <c r="AL463" s="1" t="n">
        <v>0</v>
      </c>
      <c r="AM463" s="1" t="n">
        <v>7422</v>
      </c>
      <c r="AN463" s="1" t="n">
        <v>0</v>
      </c>
      <c r="AO463" s="1" t="n">
        <v>970</v>
      </c>
      <c r="AP463" s="1" t="n">
        <v>0</v>
      </c>
      <c r="AQ463" s="1" t="n">
        <v>3219</v>
      </c>
      <c r="AR463" s="1" t="n">
        <v>748</v>
      </c>
      <c r="AS463" s="1" t="n">
        <v>2207</v>
      </c>
      <c r="AT463" s="1" t="n">
        <v>278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0</v>
      </c>
      <c r="BR463" s="1" t="n">
        <v>0</v>
      </c>
      <c r="BS463" s="1" t="n">
        <v>0</v>
      </c>
      <c r="BT463" s="1" t="n">
        <v>0</v>
      </c>
      <c r="BU463" s="1" t="n">
        <v>0</v>
      </c>
      <c r="BV463" s="1" t="n">
        <v>0</v>
      </c>
      <c r="BW463" s="1" t="n">
        <v>1886399</v>
      </c>
    </row>
    <row r="464" customFormat="false" ht="13.5" hidden="false" customHeight="false" outlineLevel="0" collapsed="false">
      <c r="A464" s="1" t="s">
        <v>74</v>
      </c>
      <c r="B464" s="1" t="s">
        <v>70</v>
      </c>
      <c r="C464" s="1" t="s">
        <v>305</v>
      </c>
      <c r="D464" s="1" t="s">
        <v>306</v>
      </c>
      <c r="E464" s="1" t="n">
        <v>2817095</v>
      </c>
      <c r="F464" s="1" t="n">
        <v>1292680</v>
      </c>
      <c r="G464" s="1" t="n">
        <v>524919</v>
      </c>
      <c r="H464" s="1" t="n">
        <v>999496</v>
      </c>
      <c r="I464" s="1" t="n">
        <v>0</v>
      </c>
      <c r="J464" s="1" t="n">
        <v>370366</v>
      </c>
      <c r="K464" s="1" t="n">
        <v>15215</v>
      </c>
      <c r="L464" s="1" t="n">
        <v>13171</v>
      </c>
      <c r="M464" s="1" t="n">
        <v>2686</v>
      </c>
      <c r="N464" s="1" t="n">
        <v>114750</v>
      </c>
      <c r="O464" s="1" t="n">
        <v>47350</v>
      </c>
      <c r="P464" s="1" t="n">
        <v>23455</v>
      </c>
      <c r="Q464" s="1" t="n">
        <v>382</v>
      </c>
      <c r="R464" s="1" t="n">
        <v>127603</v>
      </c>
      <c r="S464" s="1" t="n">
        <v>841</v>
      </c>
      <c r="T464" s="1" t="n">
        <v>1644</v>
      </c>
      <c r="U464" s="1" t="n">
        <v>21819</v>
      </c>
      <c r="V464" s="1" t="n">
        <v>1450</v>
      </c>
      <c r="W464" s="1" t="n">
        <v>23533</v>
      </c>
      <c r="X464" s="1" t="n">
        <v>23533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421</v>
      </c>
      <c r="AJ464" s="1" t="n">
        <v>421</v>
      </c>
      <c r="AK464" s="1" t="n">
        <v>0</v>
      </c>
      <c r="AL464" s="1" t="n">
        <v>0</v>
      </c>
      <c r="AM464" s="1" t="n">
        <v>37994</v>
      </c>
      <c r="AN464" s="1" t="n">
        <v>0</v>
      </c>
      <c r="AO464" s="1" t="n">
        <v>10353</v>
      </c>
      <c r="AP464" s="1" t="n">
        <v>0</v>
      </c>
      <c r="AQ464" s="1" t="n">
        <v>7922</v>
      </c>
      <c r="AR464" s="1" t="n">
        <v>6352</v>
      </c>
      <c r="AS464" s="1" t="n">
        <v>13367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0</v>
      </c>
      <c r="BR464" s="1" t="n">
        <v>0</v>
      </c>
      <c r="BS464" s="1" t="n">
        <v>0</v>
      </c>
      <c r="BT464" s="1" t="n">
        <v>0</v>
      </c>
      <c r="BU464" s="1" t="n">
        <v>0</v>
      </c>
      <c r="BV464" s="1" t="n">
        <v>0</v>
      </c>
      <c r="BW464" s="1" t="n">
        <v>3249409</v>
      </c>
    </row>
    <row r="465" customFormat="false" ht="13.5" hidden="false" customHeight="false" outlineLevel="0" collapsed="false">
      <c r="A465" s="1" t="s">
        <v>75</v>
      </c>
      <c r="B465" s="1" t="s">
        <v>70</v>
      </c>
      <c r="C465" s="1" t="s">
        <v>305</v>
      </c>
      <c r="D465" s="1" t="s">
        <v>306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</row>
    <row r="466" customFormat="false" ht="13.5" hidden="false" customHeight="false" outlineLevel="0" collapsed="false">
      <c r="A466" s="1" t="s">
        <v>69</v>
      </c>
      <c r="B466" s="1" t="s">
        <v>70</v>
      </c>
      <c r="C466" s="1" t="s">
        <v>307</v>
      </c>
      <c r="D466" s="1" t="s">
        <v>308</v>
      </c>
      <c r="E466" s="1" t="n">
        <v>295015</v>
      </c>
      <c r="F466" s="1" t="n">
        <v>197686</v>
      </c>
      <c r="G466" s="1" t="n">
        <v>40029</v>
      </c>
      <c r="H466" s="1" t="n">
        <v>16358</v>
      </c>
      <c r="I466" s="1" t="n">
        <v>40942</v>
      </c>
      <c r="J466" s="1" t="n">
        <v>198322</v>
      </c>
      <c r="K466" s="1" t="n">
        <v>1135</v>
      </c>
      <c r="L466" s="1" t="n">
        <v>275</v>
      </c>
      <c r="M466" s="1" t="n">
        <v>35152</v>
      </c>
      <c r="N466" s="1" t="n">
        <v>27311</v>
      </c>
      <c r="O466" s="1" t="n">
        <v>14607</v>
      </c>
      <c r="P466" s="1" t="n">
        <v>25036</v>
      </c>
      <c r="Q466" s="1" t="n">
        <v>4107</v>
      </c>
      <c r="R466" s="1" t="n">
        <v>42678</v>
      </c>
      <c r="S466" s="1" t="n">
        <v>1369</v>
      </c>
      <c r="T466" s="1" t="n">
        <v>11138</v>
      </c>
      <c r="U466" s="1" t="n">
        <v>33315</v>
      </c>
      <c r="V466" s="1" t="n">
        <v>2199</v>
      </c>
      <c r="W466" s="1" t="n">
        <v>0</v>
      </c>
      <c r="X466" s="1" t="n">
        <v>0</v>
      </c>
      <c r="Y466" s="1" t="n">
        <v>0</v>
      </c>
      <c r="Z466" s="1" t="n">
        <v>293765</v>
      </c>
      <c r="AA466" s="1" t="n">
        <v>22746</v>
      </c>
      <c r="AB466" s="1" t="n">
        <v>271019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123</v>
      </c>
      <c r="AJ466" s="1" t="n">
        <v>26</v>
      </c>
      <c r="AK466" s="1" t="n">
        <v>0</v>
      </c>
      <c r="AL466" s="1" t="n">
        <v>97</v>
      </c>
      <c r="AM466" s="1" t="n">
        <v>3639</v>
      </c>
      <c r="AN466" s="1" t="n">
        <v>0</v>
      </c>
      <c r="AO466" s="1" t="n">
        <v>0</v>
      </c>
      <c r="AP466" s="1" t="n">
        <v>0</v>
      </c>
      <c r="AQ466" s="1" t="n">
        <v>1301</v>
      </c>
      <c r="AR466" s="1" t="n">
        <v>0</v>
      </c>
      <c r="AS466" s="1" t="n">
        <v>2338</v>
      </c>
      <c r="AT466" s="1" t="n">
        <v>0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52985</v>
      </c>
      <c r="BB466" s="1" t="n">
        <v>0</v>
      </c>
      <c r="BC466" s="1" t="n">
        <v>52985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0</v>
      </c>
      <c r="BK466" s="1" t="n">
        <v>0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0</v>
      </c>
      <c r="BR466" s="1" t="n">
        <v>0</v>
      </c>
      <c r="BS466" s="1" t="n">
        <v>0</v>
      </c>
      <c r="BT466" s="1" t="n">
        <v>0</v>
      </c>
      <c r="BU466" s="1" t="n">
        <v>0</v>
      </c>
      <c r="BV466" s="1" t="n">
        <v>0</v>
      </c>
      <c r="BW466" s="1" t="n">
        <v>843849</v>
      </c>
    </row>
    <row r="467" customFormat="false" ht="13.5" hidden="false" customHeight="false" outlineLevel="0" collapsed="false">
      <c r="A467" s="1" t="s">
        <v>73</v>
      </c>
      <c r="B467" s="1" t="s">
        <v>70</v>
      </c>
      <c r="C467" s="1" t="s">
        <v>307</v>
      </c>
      <c r="D467" s="1" t="s">
        <v>308</v>
      </c>
      <c r="E467" s="1" t="n">
        <v>110019</v>
      </c>
      <c r="F467" s="1" t="n">
        <v>53701</v>
      </c>
      <c r="G467" s="1" t="n">
        <v>17859</v>
      </c>
      <c r="H467" s="1" t="n">
        <v>38459</v>
      </c>
      <c r="I467" s="1" t="n">
        <v>0</v>
      </c>
      <c r="J467" s="1" t="n">
        <v>23023</v>
      </c>
      <c r="K467" s="1" t="n">
        <v>393</v>
      </c>
      <c r="L467" s="1" t="n">
        <v>0</v>
      </c>
      <c r="M467" s="1" t="n">
        <v>0</v>
      </c>
      <c r="N467" s="1" t="n">
        <v>13073</v>
      </c>
      <c r="O467" s="1" t="n">
        <v>349</v>
      </c>
      <c r="P467" s="1" t="n">
        <v>1229</v>
      </c>
      <c r="Q467" s="1" t="n">
        <v>0</v>
      </c>
      <c r="R467" s="1" t="n">
        <v>971</v>
      </c>
      <c r="S467" s="1" t="n">
        <v>0</v>
      </c>
      <c r="T467" s="1" t="n">
        <v>3646</v>
      </c>
      <c r="U467" s="1" t="n">
        <v>2137</v>
      </c>
      <c r="V467" s="1" t="n">
        <v>1225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2282</v>
      </c>
      <c r="AJ467" s="1" t="n">
        <v>2282</v>
      </c>
      <c r="AK467" s="1" t="n">
        <v>0</v>
      </c>
      <c r="AL467" s="1" t="n">
        <v>0</v>
      </c>
      <c r="AM467" s="1" t="n">
        <v>4739</v>
      </c>
      <c r="AN467" s="1" t="n">
        <v>0</v>
      </c>
      <c r="AO467" s="1" t="n">
        <v>0</v>
      </c>
      <c r="AP467" s="1" t="n">
        <v>0</v>
      </c>
      <c r="AQ467" s="1" t="n">
        <v>1956</v>
      </c>
      <c r="AR467" s="1" t="n">
        <v>2320</v>
      </c>
      <c r="AS467" s="1" t="n">
        <v>463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0</v>
      </c>
      <c r="BR467" s="1" t="n">
        <v>0</v>
      </c>
      <c r="BS467" s="1" t="n">
        <v>0</v>
      </c>
      <c r="BT467" s="1" t="n">
        <v>0</v>
      </c>
      <c r="BU467" s="1" t="n">
        <v>0</v>
      </c>
      <c r="BV467" s="1" t="n">
        <v>0</v>
      </c>
      <c r="BW467" s="1" t="n">
        <v>140063</v>
      </c>
    </row>
    <row r="468" customFormat="false" ht="13.5" hidden="false" customHeight="false" outlineLevel="0" collapsed="false">
      <c r="A468" s="1" t="s">
        <v>74</v>
      </c>
      <c r="B468" s="1" t="s">
        <v>70</v>
      </c>
      <c r="C468" s="1" t="s">
        <v>307</v>
      </c>
      <c r="D468" s="1" t="s">
        <v>308</v>
      </c>
      <c r="E468" s="1" t="n">
        <v>46741</v>
      </c>
      <c r="F468" s="1" t="n">
        <v>10559</v>
      </c>
      <c r="G468" s="1" t="n">
        <v>21156</v>
      </c>
      <c r="H468" s="1" t="n">
        <v>15026</v>
      </c>
      <c r="I468" s="1" t="n">
        <v>0</v>
      </c>
      <c r="J468" s="1" t="n">
        <v>10151</v>
      </c>
      <c r="K468" s="1" t="n">
        <v>0</v>
      </c>
      <c r="L468" s="1" t="n">
        <v>70</v>
      </c>
      <c r="M468" s="1" t="n">
        <v>0</v>
      </c>
      <c r="N468" s="1" t="n">
        <v>1224</v>
      </c>
      <c r="O468" s="1" t="n">
        <v>171</v>
      </c>
      <c r="P468" s="1" t="n">
        <v>3945</v>
      </c>
      <c r="Q468" s="1" t="n">
        <v>200</v>
      </c>
      <c r="R468" s="1" t="n">
        <v>215</v>
      </c>
      <c r="S468" s="1" t="n">
        <v>0</v>
      </c>
      <c r="T468" s="1" t="n">
        <v>3139</v>
      </c>
      <c r="U468" s="1" t="n">
        <v>325</v>
      </c>
      <c r="V468" s="1" t="n">
        <v>862</v>
      </c>
      <c r="W468" s="1" t="n">
        <v>937</v>
      </c>
      <c r="X468" s="1" t="n">
        <v>937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1650</v>
      </c>
      <c r="AN468" s="1" t="n">
        <v>0</v>
      </c>
      <c r="AO468" s="1" t="n">
        <v>0</v>
      </c>
      <c r="AP468" s="1" t="n">
        <v>0</v>
      </c>
      <c r="AQ468" s="1" t="n">
        <v>1650</v>
      </c>
      <c r="AR468" s="1" t="n">
        <v>0</v>
      </c>
      <c r="AS468" s="1" t="n">
        <v>0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33053</v>
      </c>
      <c r="BB468" s="1" t="n">
        <v>0</v>
      </c>
      <c r="BC468" s="1" t="n">
        <v>33053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0</v>
      </c>
      <c r="BR468" s="1" t="n">
        <v>0</v>
      </c>
      <c r="BS468" s="1" t="n">
        <v>0</v>
      </c>
      <c r="BT468" s="1" t="n">
        <v>0</v>
      </c>
      <c r="BU468" s="1" t="n">
        <v>0</v>
      </c>
      <c r="BV468" s="1" t="n">
        <v>0</v>
      </c>
      <c r="BW468" s="1" t="n">
        <v>92532</v>
      </c>
    </row>
    <row r="469" customFormat="false" ht="13.5" hidden="false" customHeight="false" outlineLevel="0" collapsed="false">
      <c r="A469" s="1" t="s">
        <v>75</v>
      </c>
      <c r="B469" s="1" t="s">
        <v>70</v>
      </c>
      <c r="C469" s="1" t="s">
        <v>307</v>
      </c>
      <c r="D469" s="1" t="s">
        <v>308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</row>
    <row r="470" customFormat="false" ht="13.5" hidden="false" customHeight="false" outlineLevel="0" collapsed="false">
      <c r="A470" s="1" t="s">
        <v>69</v>
      </c>
      <c r="B470" s="1" t="s">
        <v>70</v>
      </c>
      <c r="C470" s="1" t="s">
        <v>309</v>
      </c>
      <c r="D470" s="1" t="s">
        <v>310</v>
      </c>
      <c r="E470" s="1" t="n">
        <v>568069</v>
      </c>
      <c r="F470" s="1" t="n">
        <v>339561</v>
      </c>
      <c r="G470" s="1" t="n">
        <v>75708</v>
      </c>
      <c r="H470" s="1" t="n">
        <v>44868</v>
      </c>
      <c r="I470" s="1" t="n">
        <v>107932</v>
      </c>
      <c r="J470" s="1" t="n">
        <v>342262</v>
      </c>
      <c r="K470" s="1" t="n">
        <v>10725</v>
      </c>
      <c r="L470" s="1" t="n">
        <v>18759</v>
      </c>
      <c r="M470" s="1" t="n">
        <v>19548</v>
      </c>
      <c r="N470" s="1" t="n">
        <v>45304</v>
      </c>
      <c r="O470" s="1" t="n">
        <v>163029</v>
      </c>
      <c r="P470" s="1" t="n">
        <v>8671</v>
      </c>
      <c r="Q470" s="1" t="n">
        <v>10248</v>
      </c>
      <c r="R470" s="1" t="n">
        <v>50546</v>
      </c>
      <c r="S470" s="1" t="n">
        <v>4443</v>
      </c>
      <c r="T470" s="1" t="n">
        <v>404</v>
      </c>
      <c r="U470" s="1" t="n">
        <v>4084</v>
      </c>
      <c r="V470" s="1" t="n">
        <v>6501</v>
      </c>
      <c r="W470" s="1" t="n">
        <v>0</v>
      </c>
      <c r="X470" s="1" t="n">
        <v>0</v>
      </c>
      <c r="Y470" s="1" t="n">
        <v>0</v>
      </c>
      <c r="Z470" s="1" t="n">
        <v>849693</v>
      </c>
      <c r="AA470" s="1" t="n">
        <v>169300</v>
      </c>
      <c r="AB470" s="1" t="n">
        <v>680393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78</v>
      </c>
      <c r="AH470" s="1" t="n">
        <v>78</v>
      </c>
      <c r="AI470" s="1" t="n">
        <v>58506</v>
      </c>
      <c r="AJ470" s="1" t="n">
        <v>48879</v>
      </c>
      <c r="AK470" s="1" t="n">
        <v>0</v>
      </c>
      <c r="AL470" s="1" t="n">
        <v>9627</v>
      </c>
      <c r="AM470" s="1" t="n">
        <v>48022</v>
      </c>
      <c r="AN470" s="1" t="n">
        <v>20400</v>
      </c>
      <c r="AO470" s="1" t="n">
        <v>0</v>
      </c>
      <c r="AP470" s="1" t="n">
        <v>0</v>
      </c>
      <c r="AQ470" s="1" t="n">
        <v>7133</v>
      </c>
      <c r="AR470" s="1" t="n">
        <v>688</v>
      </c>
      <c r="AS470" s="1" t="n">
        <v>9372</v>
      </c>
      <c r="AT470" s="1" t="n">
        <v>10429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543684</v>
      </c>
      <c r="BB470" s="1" t="n">
        <v>4901</v>
      </c>
      <c r="BC470" s="1" t="n">
        <v>538783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12738</v>
      </c>
      <c r="BR470" s="1" t="n">
        <v>0</v>
      </c>
      <c r="BS470" s="1" t="n">
        <v>0</v>
      </c>
      <c r="BT470" s="1" t="n">
        <v>0</v>
      </c>
      <c r="BU470" s="1" t="n">
        <v>12738</v>
      </c>
      <c r="BV470" s="1" t="n">
        <v>0</v>
      </c>
      <c r="BW470" s="1" t="n">
        <v>2423052</v>
      </c>
    </row>
    <row r="471" customFormat="false" ht="13.5" hidden="false" customHeight="false" outlineLevel="0" collapsed="false">
      <c r="A471" s="1" t="s">
        <v>73</v>
      </c>
      <c r="B471" s="1" t="s">
        <v>70</v>
      </c>
      <c r="C471" s="1" t="s">
        <v>309</v>
      </c>
      <c r="D471" s="1" t="s">
        <v>310</v>
      </c>
      <c r="E471" s="1" t="n">
        <v>755787</v>
      </c>
      <c r="F471" s="1" t="n">
        <v>432708</v>
      </c>
      <c r="G471" s="1" t="n">
        <v>268407</v>
      </c>
      <c r="H471" s="1" t="n">
        <v>54672</v>
      </c>
      <c r="I471" s="1" t="n">
        <v>0</v>
      </c>
      <c r="J471" s="1" t="n">
        <v>142423</v>
      </c>
      <c r="K471" s="1" t="n">
        <v>336</v>
      </c>
      <c r="L471" s="1" t="n">
        <v>5857</v>
      </c>
      <c r="M471" s="1" t="n">
        <v>12198</v>
      </c>
      <c r="N471" s="1" t="n">
        <v>81706</v>
      </c>
      <c r="O471" s="1" t="n">
        <v>11708</v>
      </c>
      <c r="P471" s="1" t="n">
        <v>662</v>
      </c>
      <c r="Q471" s="1" t="n">
        <v>0</v>
      </c>
      <c r="R471" s="1" t="n">
        <v>3732</v>
      </c>
      <c r="S471" s="1" t="n">
        <v>0</v>
      </c>
      <c r="T471" s="1" t="n">
        <v>4368</v>
      </c>
      <c r="U471" s="1" t="n">
        <v>20280</v>
      </c>
      <c r="V471" s="1" t="n">
        <v>1576</v>
      </c>
      <c r="W471" s="1" t="n">
        <v>0</v>
      </c>
      <c r="X471" s="1" t="n">
        <v>0</v>
      </c>
      <c r="Y471" s="1" t="n">
        <v>0</v>
      </c>
      <c r="Z471" s="1" t="n">
        <v>8561</v>
      </c>
      <c r="AA471" s="1" t="n">
        <v>8561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103696</v>
      </c>
      <c r="AJ471" s="1" t="n">
        <v>103696</v>
      </c>
      <c r="AK471" s="1" t="n">
        <v>0</v>
      </c>
      <c r="AL471" s="1" t="n">
        <v>0</v>
      </c>
      <c r="AM471" s="1" t="n">
        <v>17572</v>
      </c>
      <c r="AN471" s="1" t="n">
        <v>0</v>
      </c>
      <c r="AO471" s="1" t="n">
        <v>0</v>
      </c>
      <c r="AP471" s="1" t="n">
        <v>7537</v>
      </c>
      <c r="AQ471" s="1" t="n">
        <v>3507</v>
      </c>
      <c r="AR471" s="1" t="n">
        <v>989</v>
      </c>
      <c r="AS471" s="1" t="n">
        <v>5539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8000</v>
      </c>
      <c r="BB471" s="1" t="n">
        <v>0</v>
      </c>
      <c r="BC471" s="1" t="n">
        <v>800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16292</v>
      </c>
      <c r="BR471" s="1" t="n">
        <v>0</v>
      </c>
      <c r="BS471" s="1" t="n">
        <v>0</v>
      </c>
      <c r="BT471" s="1" t="n">
        <v>0</v>
      </c>
      <c r="BU471" s="1" t="n">
        <v>16292</v>
      </c>
      <c r="BV471" s="1" t="n">
        <v>0</v>
      </c>
      <c r="BW471" s="1" t="n">
        <v>1052331</v>
      </c>
    </row>
    <row r="472" customFormat="false" ht="13.5" hidden="false" customHeight="false" outlineLevel="0" collapsed="false">
      <c r="A472" s="1" t="s">
        <v>74</v>
      </c>
      <c r="B472" s="1" t="s">
        <v>70</v>
      </c>
      <c r="C472" s="1" t="s">
        <v>309</v>
      </c>
      <c r="D472" s="1" t="s">
        <v>310</v>
      </c>
      <c r="E472" s="1" t="n">
        <v>1542454</v>
      </c>
      <c r="F472" s="1" t="n">
        <v>685107</v>
      </c>
      <c r="G472" s="1" t="n">
        <v>536037</v>
      </c>
      <c r="H472" s="1" t="n">
        <v>321310</v>
      </c>
      <c r="I472" s="1" t="n">
        <v>0</v>
      </c>
      <c r="J472" s="1" t="n">
        <v>344963</v>
      </c>
      <c r="K472" s="1" t="n">
        <v>11085</v>
      </c>
      <c r="L472" s="1" t="n">
        <v>41331</v>
      </c>
      <c r="M472" s="1" t="n">
        <v>4414</v>
      </c>
      <c r="N472" s="1" t="n">
        <v>110830</v>
      </c>
      <c r="O472" s="1" t="n">
        <v>61578</v>
      </c>
      <c r="P472" s="1" t="n">
        <v>17105</v>
      </c>
      <c r="Q472" s="1" t="n">
        <v>2214</v>
      </c>
      <c r="R472" s="1" t="n">
        <v>30932</v>
      </c>
      <c r="S472" s="1" t="n">
        <v>0</v>
      </c>
      <c r="T472" s="1" t="n">
        <v>131</v>
      </c>
      <c r="U472" s="1" t="n">
        <v>62827</v>
      </c>
      <c r="V472" s="1" t="n">
        <v>2516</v>
      </c>
      <c r="W472" s="1" t="n">
        <v>0</v>
      </c>
      <c r="X472" s="1" t="n">
        <v>0</v>
      </c>
      <c r="Y472" s="1" t="n">
        <v>0</v>
      </c>
      <c r="Z472" s="1" t="n">
        <v>16576</v>
      </c>
      <c r="AA472" s="1" t="n">
        <v>16576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1980</v>
      </c>
      <c r="AJ472" s="1" t="n">
        <v>1980</v>
      </c>
      <c r="AK472" s="1" t="n">
        <v>0</v>
      </c>
      <c r="AL472" s="1" t="n">
        <v>0</v>
      </c>
      <c r="AM472" s="1" t="n">
        <v>94672</v>
      </c>
      <c r="AN472" s="1" t="n">
        <v>0</v>
      </c>
      <c r="AO472" s="1" t="n">
        <v>0</v>
      </c>
      <c r="AP472" s="1" t="n">
        <v>37919</v>
      </c>
      <c r="AQ472" s="1" t="n">
        <v>2490</v>
      </c>
      <c r="AR472" s="1" t="n">
        <v>21231</v>
      </c>
      <c r="AS472" s="1" t="n">
        <v>31532</v>
      </c>
      <c r="AT472" s="1" t="n">
        <v>150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228183</v>
      </c>
      <c r="BB472" s="1" t="n">
        <v>0</v>
      </c>
      <c r="BC472" s="1" t="n">
        <v>228183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5500</v>
      </c>
      <c r="BR472" s="1" t="n">
        <v>0</v>
      </c>
      <c r="BS472" s="1" t="n">
        <v>0</v>
      </c>
      <c r="BT472" s="1" t="n">
        <v>0</v>
      </c>
      <c r="BU472" s="1" t="n">
        <v>5500</v>
      </c>
      <c r="BV472" s="1" t="n">
        <v>0</v>
      </c>
      <c r="BW472" s="1" t="n">
        <v>2234328</v>
      </c>
    </row>
    <row r="473" customFormat="false" ht="13.5" hidden="false" customHeight="false" outlineLevel="0" collapsed="false">
      <c r="A473" s="1" t="s">
        <v>75</v>
      </c>
      <c r="B473" s="1" t="s">
        <v>70</v>
      </c>
      <c r="C473" s="1" t="s">
        <v>309</v>
      </c>
      <c r="D473" s="1" t="s">
        <v>31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</row>
    <row r="474" customFormat="false" ht="13.5" hidden="false" customHeight="false" outlineLevel="0" collapsed="false">
      <c r="A474" s="1" t="s">
        <v>69</v>
      </c>
      <c r="B474" s="1" t="s">
        <v>70</v>
      </c>
      <c r="C474" s="1" t="s">
        <v>309</v>
      </c>
      <c r="D474" s="1" t="s">
        <v>310</v>
      </c>
      <c r="E474" s="1" t="n">
        <v>568069</v>
      </c>
      <c r="F474" s="1" t="n">
        <v>339561</v>
      </c>
      <c r="G474" s="1" t="n">
        <v>75708</v>
      </c>
      <c r="H474" s="1" t="n">
        <v>44868</v>
      </c>
      <c r="I474" s="1" t="n">
        <v>107932</v>
      </c>
      <c r="J474" s="1" t="n">
        <v>342262</v>
      </c>
      <c r="K474" s="1" t="n">
        <v>10725</v>
      </c>
      <c r="L474" s="1" t="n">
        <v>18759</v>
      </c>
      <c r="M474" s="1" t="n">
        <v>19548</v>
      </c>
      <c r="N474" s="1" t="n">
        <v>45304</v>
      </c>
      <c r="O474" s="1" t="n">
        <v>163029</v>
      </c>
      <c r="P474" s="1" t="n">
        <v>8671</v>
      </c>
      <c r="Q474" s="1" t="n">
        <v>10248</v>
      </c>
      <c r="R474" s="1" t="n">
        <v>50546</v>
      </c>
      <c r="S474" s="1" t="n">
        <v>4443</v>
      </c>
      <c r="T474" s="1" t="n">
        <v>404</v>
      </c>
      <c r="U474" s="1" t="n">
        <v>4084</v>
      </c>
      <c r="V474" s="1" t="n">
        <v>6501</v>
      </c>
      <c r="W474" s="1" t="n">
        <v>0</v>
      </c>
      <c r="X474" s="1" t="n">
        <v>0</v>
      </c>
      <c r="Y474" s="1" t="n">
        <v>0</v>
      </c>
      <c r="Z474" s="1" t="n">
        <v>849693</v>
      </c>
      <c r="AA474" s="1" t="n">
        <v>169300</v>
      </c>
      <c r="AB474" s="1" t="n">
        <v>680393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78</v>
      </c>
      <c r="AH474" s="1" t="n">
        <v>78</v>
      </c>
      <c r="AI474" s="1" t="n">
        <v>58506</v>
      </c>
      <c r="AJ474" s="1" t="n">
        <v>48879</v>
      </c>
      <c r="AK474" s="1" t="n">
        <v>0</v>
      </c>
      <c r="AL474" s="1" t="n">
        <v>9627</v>
      </c>
      <c r="AM474" s="1" t="n">
        <v>48022</v>
      </c>
      <c r="AN474" s="1" t="n">
        <v>20400</v>
      </c>
      <c r="AO474" s="1" t="n">
        <v>0</v>
      </c>
      <c r="AP474" s="1" t="n">
        <v>0</v>
      </c>
      <c r="AQ474" s="1" t="n">
        <v>7133</v>
      </c>
      <c r="AR474" s="1" t="n">
        <v>688</v>
      </c>
      <c r="AS474" s="1" t="n">
        <v>9372</v>
      </c>
      <c r="AT474" s="1" t="n">
        <v>10429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543684</v>
      </c>
      <c r="BB474" s="1" t="n">
        <v>4901</v>
      </c>
      <c r="BC474" s="1" t="n">
        <v>538783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12738</v>
      </c>
      <c r="BR474" s="1" t="n">
        <v>0</v>
      </c>
      <c r="BS474" s="1" t="n">
        <v>0</v>
      </c>
      <c r="BT474" s="1" t="n">
        <v>0</v>
      </c>
      <c r="BU474" s="1" t="n">
        <v>12738</v>
      </c>
      <c r="BV474" s="1" t="n">
        <v>0</v>
      </c>
      <c r="BW474" s="1" t="n">
        <v>2423052</v>
      </c>
    </row>
    <row r="475" customFormat="false" ht="13.5" hidden="false" customHeight="false" outlineLevel="0" collapsed="false">
      <c r="A475" s="1" t="s">
        <v>73</v>
      </c>
      <c r="B475" s="1" t="s">
        <v>70</v>
      </c>
      <c r="C475" s="1" t="s">
        <v>309</v>
      </c>
      <c r="D475" s="1" t="s">
        <v>310</v>
      </c>
      <c r="E475" s="1" t="n">
        <v>755787</v>
      </c>
      <c r="F475" s="1" t="n">
        <v>432708</v>
      </c>
      <c r="G475" s="1" t="n">
        <v>268407</v>
      </c>
      <c r="H475" s="1" t="n">
        <v>54672</v>
      </c>
      <c r="I475" s="1" t="n">
        <v>0</v>
      </c>
      <c r="J475" s="1" t="n">
        <v>142423</v>
      </c>
      <c r="K475" s="1" t="n">
        <v>336</v>
      </c>
      <c r="L475" s="1" t="n">
        <v>5857</v>
      </c>
      <c r="M475" s="1" t="n">
        <v>12198</v>
      </c>
      <c r="N475" s="1" t="n">
        <v>81706</v>
      </c>
      <c r="O475" s="1" t="n">
        <v>11708</v>
      </c>
      <c r="P475" s="1" t="n">
        <v>662</v>
      </c>
      <c r="Q475" s="1" t="n">
        <v>0</v>
      </c>
      <c r="R475" s="1" t="n">
        <v>3732</v>
      </c>
      <c r="S475" s="1" t="n">
        <v>0</v>
      </c>
      <c r="T475" s="1" t="n">
        <v>4368</v>
      </c>
      <c r="U475" s="1" t="n">
        <v>20280</v>
      </c>
      <c r="V475" s="1" t="n">
        <v>1576</v>
      </c>
      <c r="W475" s="1" t="n">
        <v>0</v>
      </c>
      <c r="X475" s="1" t="n">
        <v>0</v>
      </c>
      <c r="Y475" s="1" t="n">
        <v>0</v>
      </c>
      <c r="Z475" s="1" t="n">
        <v>8561</v>
      </c>
      <c r="AA475" s="1" t="n">
        <v>8561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103696</v>
      </c>
      <c r="AJ475" s="1" t="n">
        <v>103696</v>
      </c>
      <c r="AK475" s="1" t="n">
        <v>0</v>
      </c>
      <c r="AL475" s="1" t="n">
        <v>0</v>
      </c>
      <c r="AM475" s="1" t="n">
        <v>17572</v>
      </c>
      <c r="AN475" s="1" t="n">
        <v>0</v>
      </c>
      <c r="AO475" s="1" t="n">
        <v>0</v>
      </c>
      <c r="AP475" s="1" t="n">
        <v>7537</v>
      </c>
      <c r="AQ475" s="1" t="n">
        <v>3507</v>
      </c>
      <c r="AR475" s="1" t="n">
        <v>989</v>
      </c>
      <c r="AS475" s="1" t="n">
        <v>5539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8000</v>
      </c>
      <c r="BB475" s="1" t="n">
        <v>0</v>
      </c>
      <c r="BC475" s="1" t="n">
        <v>800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16292</v>
      </c>
      <c r="BR475" s="1" t="n">
        <v>0</v>
      </c>
      <c r="BS475" s="1" t="n">
        <v>0</v>
      </c>
      <c r="BT475" s="1" t="n">
        <v>0</v>
      </c>
      <c r="BU475" s="1" t="n">
        <v>16292</v>
      </c>
      <c r="BV475" s="1" t="n">
        <v>0</v>
      </c>
      <c r="BW475" s="1" t="n">
        <v>1052331</v>
      </c>
    </row>
    <row r="476" customFormat="false" ht="13.5" hidden="false" customHeight="false" outlineLevel="0" collapsed="false">
      <c r="A476" s="1" t="s">
        <v>74</v>
      </c>
      <c r="B476" s="1" t="s">
        <v>70</v>
      </c>
      <c r="C476" s="1" t="s">
        <v>309</v>
      </c>
      <c r="D476" s="1" t="s">
        <v>310</v>
      </c>
      <c r="E476" s="1" t="n">
        <v>1542454</v>
      </c>
      <c r="F476" s="1" t="n">
        <v>685107</v>
      </c>
      <c r="G476" s="1" t="n">
        <v>536037</v>
      </c>
      <c r="H476" s="1" t="n">
        <v>321310</v>
      </c>
      <c r="I476" s="1" t="n">
        <v>0</v>
      </c>
      <c r="J476" s="1" t="n">
        <v>344963</v>
      </c>
      <c r="K476" s="1" t="n">
        <v>11085</v>
      </c>
      <c r="L476" s="1" t="n">
        <v>41331</v>
      </c>
      <c r="M476" s="1" t="n">
        <v>4414</v>
      </c>
      <c r="N476" s="1" t="n">
        <v>110830</v>
      </c>
      <c r="O476" s="1" t="n">
        <v>61578</v>
      </c>
      <c r="P476" s="1" t="n">
        <v>17105</v>
      </c>
      <c r="Q476" s="1" t="n">
        <v>2214</v>
      </c>
      <c r="R476" s="1" t="n">
        <v>30932</v>
      </c>
      <c r="S476" s="1" t="n">
        <v>0</v>
      </c>
      <c r="T476" s="1" t="n">
        <v>131</v>
      </c>
      <c r="U476" s="1" t="n">
        <v>62827</v>
      </c>
      <c r="V476" s="1" t="n">
        <v>2516</v>
      </c>
      <c r="W476" s="1" t="n">
        <v>0</v>
      </c>
      <c r="X476" s="1" t="n">
        <v>0</v>
      </c>
      <c r="Y476" s="1" t="n">
        <v>0</v>
      </c>
      <c r="Z476" s="1" t="n">
        <v>16576</v>
      </c>
      <c r="AA476" s="1" t="n">
        <v>16576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1980</v>
      </c>
      <c r="AJ476" s="1" t="n">
        <v>1980</v>
      </c>
      <c r="AK476" s="1" t="n">
        <v>0</v>
      </c>
      <c r="AL476" s="1" t="n">
        <v>0</v>
      </c>
      <c r="AM476" s="1" t="n">
        <v>94672</v>
      </c>
      <c r="AN476" s="1" t="n">
        <v>0</v>
      </c>
      <c r="AO476" s="1" t="n">
        <v>0</v>
      </c>
      <c r="AP476" s="1" t="n">
        <v>37919</v>
      </c>
      <c r="AQ476" s="1" t="n">
        <v>2490</v>
      </c>
      <c r="AR476" s="1" t="n">
        <v>21231</v>
      </c>
      <c r="AS476" s="1" t="n">
        <v>31532</v>
      </c>
      <c r="AT476" s="1" t="n">
        <v>150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228183</v>
      </c>
      <c r="BB476" s="1" t="n">
        <v>0</v>
      </c>
      <c r="BC476" s="1" t="n">
        <v>228183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5500</v>
      </c>
      <c r="BR476" s="1" t="n">
        <v>0</v>
      </c>
      <c r="BS476" s="1" t="n">
        <v>0</v>
      </c>
      <c r="BT476" s="1" t="n">
        <v>0</v>
      </c>
      <c r="BU476" s="1" t="n">
        <v>5500</v>
      </c>
      <c r="BV476" s="1" t="n">
        <v>0</v>
      </c>
      <c r="BW476" s="1" t="n">
        <v>2234328</v>
      </c>
    </row>
    <row r="477" customFormat="false" ht="13.5" hidden="false" customHeight="false" outlineLevel="0" collapsed="false">
      <c r="A477" s="1" t="s">
        <v>75</v>
      </c>
      <c r="B477" s="1" t="s">
        <v>70</v>
      </c>
      <c r="C477" s="1" t="s">
        <v>309</v>
      </c>
      <c r="D477" s="1" t="s">
        <v>31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</row>
    <row r="478" customFormat="false" ht="13.5" hidden="false" customHeight="false" outlineLevel="0" collapsed="false">
      <c r="A478" s="1" t="s">
        <v>69</v>
      </c>
      <c r="B478" s="1" t="s">
        <v>70</v>
      </c>
      <c r="C478" s="1" t="s">
        <v>311</v>
      </c>
      <c r="D478" s="1" t="s">
        <v>312</v>
      </c>
      <c r="E478" s="1" t="n">
        <v>1771885</v>
      </c>
      <c r="F478" s="1" t="n">
        <v>540159</v>
      </c>
      <c r="G478" s="1" t="n">
        <v>147168</v>
      </c>
      <c r="H478" s="1" t="n">
        <v>59982</v>
      </c>
      <c r="I478" s="1" t="n">
        <v>1024576</v>
      </c>
      <c r="J478" s="1" t="n">
        <v>1401612</v>
      </c>
      <c r="K478" s="1" t="n">
        <v>31185</v>
      </c>
      <c r="L478" s="1" t="n">
        <v>5931</v>
      </c>
      <c r="M478" s="1" t="n">
        <v>81212</v>
      </c>
      <c r="N478" s="1" t="n">
        <v>80380</v>
      </c>
      <c r="O478" s="1" t="n">
        <v>243097</v>
      </c>
      <c r="P478" s="1" t="n">
        <v>31983</v>
      </c>
      <c r="Q478" s="1" t="n">
        <v>39067</v>
      </c>
      <c r="R478" s="1" t="n">
        <v>658493</v>
      </c>
      <c r="S478" s="1" t="n">
        <v>115567</v>
      </c>
      <c r="T478" s="1" t="n">
        <v>2745</v>
      </c>
      <c r="U478" s="1" t="n">
        <v>78194</v>
      </c>
      <c r="V478" s="1" t="n">
        <v>33758</v>
      </c>
      <c r="W478" s="1" t="n">
        <v>22001</v>
      </c>
      <c r="X478" s="1" t="n">
        <v>22001</v>
      </c>
      <c r="Y478" s="1" t="n">
        <v>0</v>
      </c>
      <c r="Z478" s="1" t="n">
        <v>819801</v>
      </c>
      <c r="AA478" s="1" t="n">
        <v>220110</v>
      </c>
      <c r="AB478" s="1" t="n">
        <v>599691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10059</v>
      </c>
      <c r="AJ478" s="1" t="n">
        <v>10059</v>
      </c>
      <c r="AK478" s="1" t="n">
        <v>0</v>
      </c>
      <c r="AL478" s="1" t="n">
        <v>0</v>
      </c>
      <c r="AM478" s="1" t="n">
        <v>18574</v>
      </c>
      <c r="AN478" s="1" t="n">
        <v>0</v>
      </c>
      <c r="AO478" s="1" t="n">
        <v>0</v>
      </c>
      <c r="AP478" s="1" t="n">
        <v>0</v>
      </c>
      <c r="AQ478" s="1" t="n">
        <v>16911</v>
      </c>
      <c r="AR478" s="1" t="n">
        <v>80</v>
      </c>
      <c r="AS478" s="1" t="n">
        <v>1583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2370823</v>
      </c>
      <c r="BB478" s="1" t="n">
        <v>0</v>
      </c>
      <c r="BC478" s="1" t="n">
        <v>2370823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504104</v>
      </c>
      <c r="BR478" s="1" t="n">
        <v>0</v>
      </c>
      <c r="BS478" s="1" t="n">
        <v>0</v>
      </c>
      <c r="BT478" s="1" t="n">
        <v>0</v>
      </c>
      <c r="BU478" s="1" t="n">
        <v>504104</v>
      </c>
      <c r="BV478" s="1" t="n">
        <v>0</v>
      </c>
      <c r="BW478" s="1" t="n">
        <v>6918859</v>
      </c>
    </row>
    <row r="479" customFormat="false" ht="13.5" hidden="false" customHeight="false" outlineLevel="0" collapsed="false">
      <c r="A479" s="1" t="s">
        <v>73</v>
      </c>
      <c r="B479" s="1" t="s">
        <v>70</v>
      </c>
      <c r="C479" s="1" t="s">
        <v>311</v>
      </c>
      <c r="D479" s="1" t="s">
        <v>312</v>
      </c>
      <c r="E479" s="1" t="n">
        <v>620114</v>
      </c>
      <c r="F479" s="1" t="n">
        <v>298754</v>
      </c>
      <c r="G479" s="1" t="n">
        <v>312797</v>
      </c>
      <c r="H479" s="1" t="n">
        <v>8563</v>
      </c>
      <c r="I479" s="1" t="n">
        <v>0</v>
      </c>
      <c r="J479" s="1" t="n">
        <v>177070</v>
      </c>
      <c r="K479" s="1" t="n">
        <v>0</v>
      </c>
      <c r="L479" s="1" t="n">
        <v>0</v>
      </c>
      <c r="M479" s="1" t="n">
        <v>8949</v>
      </c>
      <c r="N479" s="1" t="n">
        <v>68529</v>
      </c>
      <c r="O479" s="1" t="n">
        <v>3949</v>
      </c>
      <c r="P479" s="1" t="n">
        <v>3189</v>
      </c>
      <c r="Q479" s="1" t="n">
        <v>1955</v>
      </c>
      <c r="R479" s="1" t="n">
        <v>11232</v>
      </c>
      <c r="S479" s="1" t="n">
        <v>2769</v>
      </c>
      <c r="T479" s="1" t="n">
        <v>2496</v>
      </c>
      <c r="U479" s="1" t="n">
        <v>60019</v>
      </c>
      <c r="V479" s="1" t="n">
        <v>13983</v>
      </c>
      <c r="W479" s="1" t="n">
        <v>0</v>
      </c>
      <c r="X479" s="1" t="n">
        <v>0</v>
      </c>
      <c r="Y479" s="1" t="n">
        <v>0</v>
      </c>
      <c r="Z479" s="1" t="n">
        <v>6070</v>
      </c>
      <c r="AA479" s="1" t="n">
        <v>607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381</v>
      </c>
      <c r="AJ479" s="1" t="n">
        <v>381</v>
      </c>
      <c r="AK479" s="1" t="n">
        <v>0</v>
      </c>
      <c r="AL479" s="1" t="n">
        <v>0</v>
      </c>
      <c r="AM479" s="1" t="n">
        <v>6045</v>
      </c>
      <c r="AN479" s="1" t="n">
        <v>0</v>
      </c>
      <c r="AO479" s="1" t="n">
        <v>0</v>
      </c>
      <c r="AP479" s="1" t="n">
        <v>0</v>
      </c>
      <c r="AQ479" s="1" t="n">
        <v>912</v>
      </c>
      <c r="AR479" s="1" t="n">
        <v>4056</v>
      </c>
      <c r="AS479" s="1" t="n">
        <v>1077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86646</v>
      </c>
      <c r="BR479" s="1" t="n">
        <v>0</v>
      </c>
      <c r="BS479" s="1" t="n">
        <v>0</v>
      </c>
      <c r="BT479" s="1" t="n">
        <v>0</v>
      </c>
      <c r="BU479" s="1" t="n">
        <v>86646</v>
      </c>
      <c r="BV479" s="1" t="n">
        <v>0</v>
      </c>
      <c r="BW479" s="1" t="n">
        <v>896326</v>
      </c>
    </row>
    <row r="480" customFormat="false" ht="13.5" hidden="false" customHeight="false" outlineLevel="0" collapsed="false">
      <c r="A480" s="1" t="s">
        <v>74</v>
      </c>
      <c r="B480" s="1" t="s">
        <v>70</v>
      </c>
      <c r="C480" s="1" t="s">
        <v>311</v>
      </c>
      <c r="D480" s="1" t="s">
        <v>312</v>
      </c>
      <c r="E480" s="1" t="n">
        <v>2582400</v>
      </c>
      <c r="F480" s="1" t="n">
        <v>1229157</v>
      </c>
      <c r="G480" s="1" t="n">
        <v>502723</v>
      </c>
      <c r="H480" s="1" t="n">
        <v>850520</v>
      </c>
      <c r="I480" s="1" t="n">
        <v>0</v>
      </c>
      <c r="J480" s="1" t="n">
        <v>238632</v>
      </c>
      <c r="K480" s="1" t="n">
        <v>1416</v>
      </c>
      <c r="L480" s="1" t="n">
        <v>1198</v>
      </c>
      <c r="M480" s="1" t="n">
        <v>6718</v>
      </c>
      <c r="N480" s="1" t="n">
        <v>35189</v>
      </c>
      <c r="O480" s="1" t="n">
        <v>30481</v>
      </c>
      <c r="P480" s="1" t="n">
        <v>48225</v>
      </c>
      <c r="Q480" s="1" t="n">
        <v>1297</v>
      </c>
      <c r="R480" s="1" t="n">
        <v>79238</v>
      </c>
      <c r="S480" s="1" t="n">
        <v>0</v>
      </c>
      <c r="T480" s="1" t="n">
        <v>0</v>
      </c>
      <c r="U480" s="1" t="n">
        <v>12733</v>
      </c>
      <c r="V480" s="1" t="n">
        <v>22137</v>
      </c>
      <c r="W480" s="1" t="n">
        <v>32763</v>
      </c>
      <c r="X480" s="1" t="n">
        <v>32763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334</v>
      </c>
      <c r="AJ480" s="1" t="n">
        <v>334</v>
      </c>
      <c r="AK480" s="1" t="n">
        <v>0</v>
      </c>
      <c r="AL480" s="1" t="n">
        <v>0</v>
      </c>
      <c r="AM480" s="1" t="n">
        <v>32763</v>
      </c>
      <c r="AN480" s="1" t="n">
        <v>0</v>
      </c>
      <c r="AO480" s="1" t="n">
        <v>0</v>
      </c>
      <c r="AP480" s="1" t="n">
        <v>0</v>
      </c>
      <c r="AQ480" s="1" t="n">
        <v>3806</v>
      </c>
      <c r="AR480" s="1" t="n">
        <v>0</v>
      </c>
      <c r="AS480" s="1" t="n">
        <v>27591</v>
      </c>
      <c r="AT480" s="1" t="n">
        <v>1366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285969</v>
      </c>
      <c r="BR480" s="1" t="n">
        <v>0</v>
      </c>
      <c r="BS480" s="1" t="n">
        <v>0</v>
      </c>
      <c r="BT480" s="1" t="n">
        <v>0</v>
      </c>
      <c r="BU480" s="1" t="n">
        <v>285969</v>
      </c>
      <c r="BV480" s="1" t="n">
        <v>0</v>
      </c>
      <c r="BW480" s="1" t="n">
        <v>3172861</v>
      </c>
    </row>
    <row r="481" customFormat="false" ht="13.5" hidden="false" customHeight="false" outlineLevel="0" collapsed="false">
      <c r="A481" s="1" t="s">
        <v>75</v>
      </c>
      <c r="B481" s="1" t="s">
        <v>70</v>
      </c>
      <c r="C481" s="1" t="s">
        <v>311</v>
      </c>
      <c r="D481" s="1" t="s">
        <v>312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</row>
    <row r="482" customFormat="false" ht="13.5" hidden="false" customHeight="false" outlineLevel="0" collapsed="false">
      <c r="A482" s="1" t="s">
        <v>69</v>
      </c>
      <c r="B482" s="1" t="s">
        <v>70</v>
      </c>
      <c r="C482" s="1" t="s">
        <v>313</v>
      </c>
      <c r="D482" s="1" t="s">
        <v>314</v>
      </c>
      <c r="E482" s="1" t="n">
        <v>1231186</v>
      </c>
      <c r="F482" s="1" t="n">
        <v>535260</v>
      </c>
      <c r="G482" s="1" t="n">
        <v>475414</v>
      </c>
      <c r="H482" s="1" t="n">
        <v>20924</v>
      </c>
      <c r="I482" s="1" t="n">
        <v>199588</v>
      </c>
      <c r="J482" s="1" t="n">
        <v>1822438</v>
      </c>
      <c r="K482" s="1" t="n">
        <v>33513</v>
      </c>
      <c r="L482" s="1" t="n">
        <v>42539</v>
      </c>
      <c r="M482" s="1" t="n">
        <v>46421</v>
      </c>
      <c r="N482" s="1" t="n">
        <v>99932</v>
      </c>
      <c r="O482" s="1" t="n">
        <v>439242</v>
      </c>
      <c r="P482" s="1" t="n">
        <v>33964</v>
      </c>
      <c r="Q482" s="1" t="n">
        <v>47140</v>
      </c>
      <c r="R482" s="1" t="n">
        <v>962267</v>
      </c>
      <c r="S482" s="1" t="n">
        <v>17274</v>
      </c>
      <c r="T482" s="1" t="n">
        <v>2218</v>
      </c>
      <c r="U482" s="1" t="n">
        <v>25293</v>
      </c>
      <c r="V482" s="1" t="n">
        <v>72635</v>
      </c>
      <c r="W482" s="1" t="n">
        <v>26534</v>
      </c>
      <c r="X482" s="1" t="n">
        <v>16839</v>
      </c>
      <c r="Y482" s="1" t="n">
        <v>9695</v>
      </c>
      <c r="Z482" s="1" t="n">
        <v>822336</v>
      </c>
      <c r="AA482" s="1" t="n">
        <v>205189</v>
      </c>
      <c r="AB482" s="1" t="n">
        <v>617147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5332</v>
      </c>
      <c r="AJ482" s="1" t="n">
        <v>3469</v>
      </c>
      <c r="AK482" s="1" t="n">
        <v>0</v>
      </c>
      <c r="AL482" s="1" t="n">
        <v>1863</v>
      </c>
      <c r="AM482" s="1" t="n">
        <v>17266</v>
      </c>
      <c r="AN482" s="1" t="n">
        <v>0</v>
      </c>
      <c r="AO482" s="1" t="n">
        <v>0</v>
      </c>
      <c r="AP482" s="1" t="n">
        <v>0</v>
      </c>
      <c r="AQ482" s="1" t="n">
        <v>9982</v>
      </c>
      <c r="AR482" s="1" t="n">
        <v>4566</v>
      </c>
      <c r="AS482" s="1" t="n">
        <v>2718</v>
      </c>
      <c r="AT482" s="1" t="n">
        <v>0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720706</v>
      </c>
      <c r="BB482" s="1" t="n">
        <v>21953</v>
      </c>
      <c r="BC482" s="1" t="n">
        <v>698753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12956</v>
      </c>
      <c r="BK482" s="1" t="n">
        <v>0</v>
      </c>
      <c r="BL482" s="1" t="n">
        <v>12956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0</v>
      </c>
      <c r="BR482" s="1" t="n">
        <v>0</v>
      </c>
      <c r="BS482" s="1" t="n">
        <v>0</v>
      </c>
      <c r="BT482" s="1" t="n">
        <v>0</v>
      </c>
      <c r="BU482" s="1" t="n">
        <v>0</v>
      </c>
      <c r="BV482" s="1" t="n">
        <v>0</v>
      </c>
      <c r="BW482" s="1" t="n">
        <v>4658754</v>
      </c>
    </row>
    <row r="483" customFormat="false" ht="13.5" hidden="false" customHeight="false" outlineLevel="0" collapsed="false">
      <c r="A483" s="1" t="s">
        <v>73</v>
      </c>
      <c r="B483" s="1" t="s">
        <v>70</v>
      </c>
      <c r="C483" s="1" t="s">
        <v>313</v>
      </c>
      <c r="D483" s="1" t="s">
        <v>314</v>
      </c>
      <c r="E483" s="1" t="n">
        <v>1560482</v>
      </c>
      <c r="F483" s="1" t="n">
        <v>369660</v>
      </c>
      <c r="G483" s="1" t="n">
        <v>1099363</v>
      </c>
      <c r="H483" s="1" t="n">
        <v>91459</v>
      </c>
      <c r="I483" s="1" t="n">
        <v>0</v>
      </c>
      <c r="J483" s="1" t="n">
        <v>341992</v>
      </c>
      <c r="K483" s="1" t="n">
        <v>311</v>
      </c>
      <c r="L483" s="1" t="n">
        <v>125</v>
      </c>
      <c r="M483" s="1" t="n">
        <v>10483</v>
      </c>
      <c r="N483" s="1" t="n">
        <v>173712</v>
      </c>
      <c r="O483" s="1" t="n">
        <v>47371</v>
      </c>
      <c r="P483" s="1" t="n">
        <v>14648</v>
      </c>
      <c r="Q483" s="1" t="n">
        <v>520</v>
      </c>
      <c r="R483" s="1" t="n">
        <v>13046</v>
      </c>
      <c r="S483" s="1" t="n">
        <v>9454</v>
      </c>
      <c r="T483" s="1" t="n">
        <v>136</v>
      </c>
      <c r="U483" s="1" t="n">
        <v>71251</v>
      </c>
      <c r="V483" s="1" t="n">
        <v>935</v>
      </c>
      <c r="W483" s="1" t="n">
        <v>0</v>
      </c>
      <c r="X483" s="1" t="n">
        <v>0</v>
      </c>
      <c r="Y483" s="1" t="n">
        <v>0</v>
      </c>
      <c r="Z483" s="1" t="n">
        <v>8018</v>
      </c>
      <c r="AA483" s="1" t="n">
        <v>8018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229728</v>
      </c>
      <c r="AJ483" s="1" t="n">
        <v>229728</v>
      </c>
      <c r="AK483" s="1" t="n">
        <v>0</v>
      </c>
      <c r="AL483" s="1" t="n">
        <v>0</v>
      </c>
      <c r="AM483" s="1" t="n">
        <v>6624</v>
      </c>
      <c r="AN483" s="1" t="n">
        <v>0</v>
      </c>
      <c r="AO483" s="1" t="n">
        <v>0</v>
      </c>
      <c r="AP483" s="1" t="n">
        <v>0</v>
      </c>
      <c r="AQ483" s="1" t="n">
        <v>4279</v>
      </c>
      <c r="AR483" s="1" t="n">
        <v>2345</v>
      </c>
      <c r="AS483" s="1" t="n">
        <v>0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0</v>
      </c>
      <c r="BR483" s="1" t="n">
        <v>0</v>
      </c>
      <c r="BS483" s="1" t="n">
        <v>0</v>
      </c>
      <c r="BT483" s="1" t="n">
        <v>0</v>
      </c>
      <c r="BU483" s="1" t="n">
        <v>0</v>
      </c>
      <c r="BV483" s="1" t="n">
        <v>0</v>
      </c>
      <c r="BW483" s="1" t="n">
        <v>2146844</v>
      </c>
    </row>
    <row r="484" customFormat="false" ht="13.5" hidden="false" customHeight="false" outlineLevel="0" collapsed="false">
      <c r="A484" s="1" t="s">
        <v>74</v>
      </c>
      <c r="B484" s="1" t="s">
        <v>70</v>
      </c>
      <c r="C484" s="1" t="s">
        <v>313</v>
      </c>
      <c r="D484" s="1" t="s">
        <v>314</v>
      </c>
      <c r="E484" s="1" t="n">
        <v>3975050</v>
      </c>
      <c r="F484" s="1" t="n">
        <v>2165348</v>
      </c>
      <c r="G484" s="1" t="n">
        <v>895970</v>
      </c>
      <c r="H484" s="1" t="n">
        <v>913732</v>
      </c>
      <c r="I484" s="1" t="n">
        <v>0</v>
      </c>
      <c r="J484" s="1" t="n">
        <v>864761</v>
      </c>
      <c r="K484" s="1" t="n">
        <v>49086</v>
      </c>
      <c r="L484" s="1" t="n">
        <v>22747</v>
      </c>
      <c r="M484" s="1" t="n">
        <v>3620</v>
      </c>
      <c r="N484" s="1" t="n">
        <v>126437</v>
      </c>
      <c r="O484" s="1" t="n">
        <v>117509</v>
      </c>
      <c r="P484" s="1" t="n">
        <v>119178</v>
      </c>
      <c r="Q484" s="1" t="n">
        <v>55</v>
      </c>
      <c r="R484" s="1" t="n">
        <v>13795</v>
      </c>
      <c r="S484" s="1" t="n">
        <v>17366</v>
      </c>
      <c r="T484" s="1" t="n">
        <v>2383</v>
      </c>
      <c r="U484" s="1" t="n">
        <v>270697</v>
      </c>
      <c r="V484" s="1" t="n">
        <v>121888</v>
      </c>
      <c r="W484" s="1" t="n">
        <v>12030</v>
      </c>
      <c r="X484" s="1" t="n">
        <v>12030</v>
      </c>
      <c r="Y484" s="1" t="n">
        <v>0</v>
      </c>
      <c r="Z484" s="1" t="n">
        <v>4234</v>
      </c>
      <c r="AA484" s="1" t="n">
        <v>4234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12113</v>
      </c>
      <c r="AJ484" s="1" t="n">
        <v>12113</v>
      </c>
      <c r="AK484" s="1" t="n">
        <v>0</v>
      </c>
      <c r="AL484" s="1" t="n">
        <v>0</v>
      </c>
      <c r="AM484" s="1" t="n">
        <v>36643</v>
      </c>
      <c r="AN484" s="1" t="n">
        <v>0</v>
      </c>
      <c r="AO484" s="1" t="n">
        <v>0</v>
      </c>
      <c r="AP484" s="1" t="n">
        <v>0</v>
      </c>
      <c r="AQ484" s="1" t="n">
        <v>2641</v>
      </c>
      <c r="AR484" s="1" t="n">
        <v>8379</v>
      </c>
      <c r="AS484" s="1" t="n">
        <v>25623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0</v>
      </c>
      <c r="BR484" s="1" t="n">
        <v>0</v>
      </c>
      <c r="BS484" s="1" t="n">
        <v>0</v>
      </c>
      <c r="BT484" s="1" t="n">
        <v>0</v>
      </c>
      <c r="BU484" s="1" t="n">
        <v>0</v>
      </c>
      <c r="BV484" s="1" t="n">
        <v>0</v>
      </c>
      <c r="BW484" s="1" t="n">
        <v>4904831</v>
      </c>
    </row>
    <row r="485" customFormat="false" ht="13.5" hidden="false" customHeight="false" outlineLevel="0" collapsed="false">
      <c r="A485" s="1" t="s">
        <v>75</v>
      </c>
      <c r="B485" s="1" t="s">
        <v>70</v>
      </c>
      <c r="C485" s="1" t="s">
        <v>313</v>
      </c>
      <c r="D485" s="1" t="s">
        <v>314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</row>
    <row r="486" customFormat="false" ht="13.5" hidden="false" customHeight="false" outlineLevel="0" collapsed="false">
      <c r="A486" s="1" t="s">
        <v>69</v>
      </c>
      <c r="B486" s="1" t="s">
        <v>70</v>
      </c>
      <c r="C486" s="1" t="s">
        <v>315</v>
      </c>
      <c r="D486" s="1" t="s">
        <v>316</v>
      </c>
      <c r="E486" s="1" t="n">
        <v>811214</v>
      </c>
      <c r="F486" s="1" t="n">
        <v>556600</v>
      </c>
      <c r="G486" s="1" t="n">
        <v>106373</v>
      </c>
      <c r="H486" s="1" t="n">
        <v>63005</v>
      </c>
      <c r="I486" s="1" t="n">
        <v>85236</v>
      </c>
      <c r="J486" s="1" t="n">
        <v>523267</v>
      </c>
      <c r="K486" s="1" t="n">
        <v>6310</v>
      </c>
      <c r="L486" s="1" t="n">
        <v>288</v>
      </c>
      <c r="M486" s="1" t="n">
        <v>16081</v>
      </c>
      <c r="N486" s="1" t="n">
        <v>56845</v>
      </c>
      <c r="O486" s="1" t="n">
        <v>170424</v>
      </c>
      <c r="P486" s="1" t="n">
        <v>19155</v>
      </c>
      <c r="Q486" s="1" t="n">
        <v>9984</v>
      </c>
      <c r="R486" s="1" t="n">
        <v>195700</v>
      </c>
      <c r="S486" s="1" t="n">
        <v>15131</v>
      </c>
      <c r="T486" s="1" t="n">
        <v>8808</v>
      </c>
      <c r="U486" s="1" t="n">
        <v>14860</v>
      </c>
      <c r="V486" s="1" t="n">
        <v>9681</v>
      </c>
      <c r="W486" s="1" t="n">
        <v>0</v>
      </c>
      <c r="X486" s="1" t="n">
        <v>0</v>
      </c>
      <c r="Y486" s="1" t="n">
        <v>0</v>
      </c>
      <c r="Z486" s="1" t="n">
        <v>1356420</v>
      </c>
      <c r="AA486" s="1" t="n">
        <v>1022556</v>
      </c>
      <c r="AB486" s="1" t="n">
        <v>333864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52620</v>
      </c>
      <c r="AJ486" s="1" t="n">
        <v>42279</v>
      </c>
      <c r="AK486" s="1" t="n">
        <v>0</v>
      </c>
      <c r="AL486" s="1" t="n">
        <v>10341</v>
      </c>
      <c r="AM486" s="1" t="n">
        <v>25839</v>
      </c>
      <c r="AN486" s="1" t="n">
        <v>0</v>
      </c>
      <c r="AO486" s="1" t="n">
        <v>0</v>
      </c>
      <c r="AP486" s="1" t="n">
        <v>0</v>
      </c>
      <c r="AQ486" s="1" t="n">
        <v>6156</v>
      </c>
      <c r="AR486" s="1" t="n">
        <v>14665</v>
      </c>
      <c r="AS486" s="1" t="n">
        <v>5018</v>
      </c>
      <c r="AT486" s="1" t="n">
        <v>0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242658</v>
      </c>
      <c r="BB486" s="1" t="n">
        <v>0</v>
      </c>
      <c r="BC486" s="1" t="n">
        <v>242658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144027</v>
      </c>
      <c r="BR486" s="1" t="n">
        <v>0</v>
      </c>
      <c r="BS486" s="1" t="n">
        <v>0</v>
      </c>
      <c r="BT486" s="1" t="n">
        <v>0</v>
      </c>
      <c r="BU486" s="1" t="n">
        <v>144027</v>
      </c>
      <c r="BV486" s="1" t="n">
        <v>0</v>
      </c>
      <c r="BW486" s="1" t="n">
        <v>3156045</v>
      </c>
    </row>
    <row r="487" customFormat="false" ht="13.5" hidden="false" customHeight="false" outlineLevel="0" collapsed="false">
      <c r="A487" s="1" t="s">
        <v>73</v>
      </c>
      <c r="B487" s="1" t="s">
        <v>70</v>
      </c>
      <c r="C487" s="1" t="s">
        <v>315</v>
      </c>
      <c r="D487" s="1" t="s">
        <v>316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0</v>
      </c>
      <c r="AN487" s="1" t="n">
        <v>0</v>
      </c>
      <c r="AO487" s="1" t="n">
        <v>0</v>
      </c>
      <c r="AP487" s="1" t="n">
        <v>0</v>
      </c>
      <c r="AQ487" s="1" t="n">
        <v>0</v>
      </c>
      <c r="AR487" s="1" t="n">
        <v>0</v>
      </c>
      <c r="AS487" s="1" t="n">
        <v>0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0</v>
      </c>
      <c r="BR487" s="1" t="n">
        <v>0</v>
      </c>
      <c r="BS487" s="1" t="n">
        <v>0</v>
      </c>
      <c r="BT487" s="1" t="n">
        <v>0</v>
      </c>
      <c r="BU487" s="1" t="n">
        <v>0</v>
      </c>
      <c r="BV487" s="1" t="n">
        <v>0</v>
      </c>
      <c r="BW487" s="1" t="n">
        <v>0</v>
      </c>
    </row>
    <row r="488" customFormat="false" ht="13.5" hidden="false" customHeight="false" outlineLevel="0" collapsed="false">
      <c r="A488" s="1" t="s">
        <v>74</v>
      </c>
      <c r="B488" s="1" t="s">
        <v>70</v>
      </c>
      <c r="C488" s="1" t="s">
        <v>315</v>
      </c>
      <c r="D488" s="1" t="s">
        <v>316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0</v>
      </c>
      <c r="AN488" s="1" t="n">
        <v>0</v>
      </c>
      <c r="AO488" s="1" t="n">
        <v>0</v>
      </c>
      <c r="AP488" s="1" t="n">
        <v>0</v>
      </c>
      <c r="AQ488" s="1" t="n">
        <v>0</v>
      </c>
      <c r="AR488" s="1" t="n">
        <v>0</v>
      </c>
      <c r="AS488" s="1" t="n">
        <v>0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0</v>
      </c>
      <c r="BR488" s="1" t="n">
        <v>0</v>
      </c>
      <c r="BS488" s="1" t="n">
        <v>0</v>
      </c>
      <c r="BT488" s="1" t="n">
        <v>0</v>
      </c>
      <c r="BU488" s="1" t="n">
        <v>0</v>
      </c>
      <c r="BV488" s="1" t="n">
        <v>0</v>
      </c>
      <c r="BW488" s="1" t="n">
        <v>0</v>
      </c>
    </row>
    <row r="489" customFormat="false" ht="13.5" hidden="false" customHeight="false" outlineLevel="0" collapsed="false">
      <c r="A489" s="1" t="s">
        <v>75</v>
      </c>
      <c r="B489" s="1" t="s">
        <v>70</v>
      </c>
      <c r="C489" s="1" t="s">
        <v>315</v>
      </c>
      <c r="D489" s="1" t="s">
        <v>316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</row>
    <row r="490" customFormat="false" ht="13.5" hidden="false" customHeight="false" outlineLevel="0" collapsed="false">
      <c r="A490" s="1" t="s">
        <v>69</v>
      </c>
      <c r="B490" s="1" t="s">
        <v>70</v>
      </c>
      <c r="C490" s="1" t="s">
        <v>317</v>
      </c>
      <c r="D490" s="1" t="s">
        <v>318</v>
      </c>
      <c r="E490" s="1" t="n">
        <v>515470</v>
      </c>
      <c r="F490" s="1" t="n">
        <v>296553</v>
      </c>
      <c r="G490" s="1" t="n">
        <v>47729</v>
      </c>
      <c r="H490" s="1" t="n">
        <v>19665</v>
      </c>
      <c r="I490" s="1" t="n">
        <v>151523</v>
      </c>
      <c r="J490" s="1" t="n">
        <v>317483</v>
      </c>
      <c r="K490" s="1" t="n">
        <v>12209</v>
      </c>
      <c r="L490" s="1" t="n">
        <v>1069</v>
      </c>
      <c r="M490" s="1" t="n">
        <v>5692</v>
      </c>
      <c r="N490" s="1" t="n">
        <v>54187</v>
      </c>
      <c r="O490" s="1" t="n">
        <v>82652</v>
      </c>
      <c r="P490" s="1" t="n">
        <v>13924</v>
      </c>
      <c r="Q490" s="1" t="n">
        <v>10193</v>
      </c>
      <c r="R490" s="1" t="n">
        <v>93513</v>
      </c>
      <c r="S490" s="1" t="n">
        <v>16752</v>
      </c>
      <c r="T490" s="1" t="n">
        <v>9485</v>
      </c>
      <c r="U490" s="1" t="n">
        <v>13268</v>
      </c>
      <c r="V490" s="1" t="n">
        <v>4539</v>
      </c>
      <c r="W490" s="1" t="n">
        <v>0</v>
      </c>
      <c r="X490" s="1" t="n">
        <v>0</v>
      </c>
      <c r="Y490" s="1" t="n">
        <v>0</v>
      </c>
      <c r="Z490" s="1" t="n">
        <v>288602</v>
      </c>
      <c r="AA490" s="1" t="n">
        <v>111239</v>
      </c>
      <c r="AB490" s="1" t="n">
        <v>177363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1347</v>
      </c>
      <c r="AJ490" s="1" t="n">
        <v>1239</v>
      </c>
      <c r="AK490" s="1" t="n">
        <v>0</v>
      </c>
      <c r="AL490" s="1" t="n">
        <v>108</v>
      </c>
      <c r="AM490" s="1" t="n">
        <v>6841</v>
      </c>
      <c r="AN490" s="1" t="n">
        <v>0</v>
      </c>
      <c r="AO490" s="1" t="n">
        <v>0</v>
      </c>
      <c r="AP490" s="1" t="n">
        <v>0</v>
      </c>
      <c r="AQ490" s="1" t="n">
        <v>4688</v>
      </c>
      <c r="AR490" s="1" t="n">
        <v>333</v>
      </c>
      <c r="AS490" s="1" t="n">
        <v>490</v>
      </c>
      <c r="AT490" s="1" t="n">
        <v>1300</v>
      </c>
      <c r="AU490" s="1" t="n">
        <v>3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482010</v>
      </c>
      <c r="BB490" s="1" t="n">
        <v>0</v>
      </c>
      <c r="BC490" s="1" t="n">
        <v>16571</v>
      </c>
      <c r="BD490" s="1" t="n">
        <v>465439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59960</v>
      </c>
      <c r="BR490" s="1" t="n">
        <v>0</v>
      </c>
      <c r="BS490" s="1" t="n">
        <v>0</v>
      </c>
      <c r="BT490" s="1" t="n">
        <v>0</v>
      </c>
      <c r="BU490" s="1" t="n">
        <v>59960</v>
      </c>
      <c r="BV490" s="1" t="n">
        <v>0</v>
      </c>
      <c r="BW490" s="1" t="n">
        <v>1671713</v>
      </c>
    </row>
    <row r="491" customFormat="false" ht="13.5" hidden="false" customHeight="false" outlineLevel="0" collapsed="false">
      <c r="A491" s="1" t="s">
        <v>73</v>
      </c>
      <c r="B491" s="1" t="s">
        <v>70</v>
      </c>
      <c r="C491" s="1" t="s">
        <v>317</v>
      </c>
      <c r="D491" s="1" t="s">
        <v>318</v>
      </c>
      <c r="E491" s="1" t="n">
        <v>473923</v>
      </c>
      <c r="F491" s="1" t="n">
        <v>160946</v>
      </c>
      <c r="G491" s="1" t="n">
        <v>266915</v>
      </c>
      <c r="H491" s="1" t="n">
        <v>46062</v>
      </c>
      <c r="I491" s="1" t="n">
        <v>0</v>
      </c>
      <c r="J491" s="1" t="n">
        <v>155179</v>
      </c>
      <c r="K491" s="1" t="n">
        <v>0</v>
      </c>
      <c r="L491" s="1" t="n">
        <v>0</v>
      </c>
      <c r="M491" s="1" t="n">
        <v>6325</v>
      </c>
      <c r="N491" s="1" t="n">
        <v>70828</v>
      </c>
      <c r="O491" s="1" t="n">
        <v>10431</v>
      </c>
      <c r="P491" s="1" t="n">
        <v>3479</v>
      </c>
      <c r="Q491" s="1" t="n">
        <v>1138</v>
      </c>
      <c r="R491" s="1" t="n">
        <v>59756</v>
      </c>
      <c r="S491" s="1" t="n">
        <v>340</v>
      </c>
      <c r="T491" s="1" t="n">
        <v>981</v>
      </c>
      <c r="U491" s="1" t="n">
        <v>192</v>
      </c>
      <c r="V491" s="1" t="n">
        <v>1709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0</v>
      </c>
      <c r="AN491" s="1" t="n">
        <v>0</v>
      </c>
      <c r="AO491" s="1" t="n">
        <v>0</v>
      </c>
      <c r="AP491" s="1" t="n">
        <v>0</v>
      </c>
      <c r="AQ491" s="1" t="n">
        <v>0</v>
      </c>
      <c r="AR491" s="1" t="n">
        <v>0</v>
      </c>
      <c r="AS491" s="1" t="n">
        <v>0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53586</v>
      </c>
      <c r="BR491" s="1" t="n">
        <v>0</v>
      </c>
      <c r="BS491" s="1" t="n">
        <v>0</v>
      </c>
      <c r="BT491" s="1" t="n">
        <v>0</v>
      </c>
      <c r="BU491" s="1" t="n">
        <v>53586</v>
      </c>
      <c r="BV491" s="1" t="n">
        <v>0</v>
      </c>
      <c r="BW491" s="1" t="n">
        <v>682688</v>
      </c>
    </row>
    <row r="492" customFormat="false" ht="13.5" hidden="false" customHeight="false" outlineLevel="0" collapsed="false">
      <c r="A492" s="1" t="s">
        <v>74</v>
      </c>
      <c r="B492" s="1" t="s">
        <v>70</v>
      </c>
      <c r="C492" s="1" t="s">
        <v>317</v>
      </c>
      <c r="D492" s="1" t="s">
        <v>318</v>
      </c>
      <c r="E492" s="1" t="n">
        <v>2668290</v>
      </c>
      <c r="F492" s="1" t="n">
        <v>1537749</v>
      </c>
      <c r="G492" s="1" t="n">
        <v>606572</v>
      </c>
      <c r="H492" s="1" t="n">
        <v>523969</v>
      </c>
      <c r="I492" s="1" t="n">
        <v>0</v>
      </c>
      <c r="J492" s="1" t="n">
        <v>517760</v>
      </c>
      <c r="K492" s="1" t="n">
        <v>36892</v>
      </c>
      <c r="L492" s="1" t="n">
        <v>50821</v>
      </c>
      <c r="M492" s="1" t="n">
        <v>13087</v>
      </c>
      <c r="N492" s="1" t="n">
        <v>115894</v>
      </c>
      <c r="O492" s="1" t="n">
        <v>61561</v>
      </c>
      <c r="P492" s="1" t="n">
        <v>32848</v>
      </c>
      <c r="Q492" s="1" t="n">
        <v>558</v>
      </c>
      <c r="R492" s="1" t="n">
        <v>126489</v>
      </c>
      <c r="S492" s="1" t="n">
        <v>1061</v>
      </c>
      <c r="T492" s="1" t="n">
        <v>6507</v>
      </c>
      <c r="U492" s="1" t="n">
        <v>64515</v>
      </c>
      <c r="V492" s="1" t="n">
        <v>7527</v>
      </c>
      <c r="W492" s="1" t="n">
        <v>11341</v>
      </c>
      <c r="X492" s="1" t="n">
        <v>11341</v>
      </c>
      <c r="Y492" s="1" t="n">
        <v>0</v>
      </c>
      <c r="Z492" s="1" t="n">
        <v>1219</v>
      </c>
      <c r="AA492" s="1" t="n">
        <v>1219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70278</v>
      </c>
      <c r="AN492" s="1" t="n">
        <v>0</v>
      </c>
      <c r="AO492" s="1" t="n">
        <v>0</v>
      </c>
      <c r="AP492" s="1" t="n">
        <v>18000</v>
      </c>
      <c r="AQ492" s="1" t="n">
        <v>17012</v>
      </c>
      <c r="AR492" s="1" t="n">
        <v>19229</v>
      </c>
      <c r="AS492" s="1" t="n">
        <v>16037</v>
      </c>
      <c r="AT492" s="1" t="n">
        <v>0</v>
      </c>
      <c r="AU492" s="1" t="n">
        <v>0</v>
      </c>
      <c r="AV492" s="1" t="n">
        <v>6390</v>
      </c>
      <c r="AW492" s="1" t="n">
        <v>0</v>
      </c>
      <c r="AX492" s="1" t="n">
        <v>0</v>
      </c>
      <c r="AY492" s="1" t="n">
        <v>0</v>
      </c>
      <c r="AZ492" s="1" t="n">
        <v>6390</v>
      </c>
      <c r="BA492" s="1" t="n">
        <v>65444</v>
      </c>
      <c r="BB492" s="1" t="n">
        <v>6390</v>
      </c>
      <c r="BC492" s="1" t="n">
        <v>0</v>
      </c>
      <c r="BD492" s="1" t="n">
        <v>59054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28923</v>
      </c>
      <c r="BR492" s="1" t="n">
        <v>0</v>
      </c>
      <c r="BS492" s="1" t="s">
        <v>184</v>
      </c>
      <c r="BT492" s="1" t="n">
        <v>0</v>
      </c>
      <c r="BU492" s="1" t="n">
        <v>28923</v>
      </c>
      <c r="BV492" s="1" t="n">
        <v>0</v>
      </c>
      <c r="BW492" s="1" t="n">
        <v>3369645</v>
      </c>
    </row>
    <row r="493" customFormat="false" ht="13.5" hidden="false" customHeight="false" outlineLevel="0" collapsed="false">
      <c r="A493" s="1" t="s">
        <v>75</v>
      </c>
      <c r="B493" s="1" t="s">
        <v>70</v>
      </c>
      <c r="C493" s="1" t="s">
        <v>317</v>
      </c>
      <c r="D493" s="1" t="s">
        <v>318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</row>
    <row r="494" customFormat="false" ht="13.5" hidden="false" customHeight="false" outlineLevel="0" collapsed="false">
      <c r="A494" s="1" t="s">
        <v>69</v>
      </c>
      <c r="B494" s="1" t="s">
        <v>70</v>
      </c>
      <c r="C494" s="1" t="s">
        <v>319</v>
      </c>
      <c r="D494" s="1" t="s">
        <v>320</v>
      </c>
      <c r="E494" s="1" t="n">
        <v>366430</v>
      </c>
      <c r="F494" s="1" t="n">
        <v>194504</v>
      </c>
      <c r="G494" s="1" t="n">
        <v>32172</v>
      </c>
      <c r="H494" s="1" t="n">
        <v>28502</v>
      </c>
      <c r="I494" s="1" t="n">
        <v>111252</v>
      </c>
      <c r="J494" s="1" t="n">
        <v>201119</v>
      </c>
      <c r="K494" s="1" t="n">
        <v>4829</v>
      </c>
      <c r="L494" s="1" t="n">
        <v>198</v>
      </c>
      <c r="M494" s="1" t="n">
        <v>30486</v>
      </c>
      <c r="N494" s="1" t="n">
        <v>10970</v>
      </c>
      <c r="O494" s="1" t="n">
        <v>65265</v>
      </c>
      <c r="P494" s="1" t="n">
        <v>13232</v>
      </c>
      <c r="Q494" s="1" t="n">
        <v>1693</v>
      </c>
      <c r="R494" s="1" t="n">
        <v>46225</v>
      </c>
      <c r="S494" s="1" t="n">
        <v>10413</v>
      </c>
      <c r="T494" s="1" t="n">
        <v>11127</v>
      </c>
      <c r="U494" s="1" t="n">
        <v>5260</v>
      </c>
      <c r="V494" s="1" t="n">
        <v>1421</v>
      </c>
      <c r="W494" s="1" t="n">
        <v>0</v>
      </c>
      <c r="X494" s="1" t="n">
        <v>0</v>
      </c>
      <c r="Y494" s="1" t="n">
        <v>0</v>
      </c>
      <c r="Z494" s="1" t="n">
        <v>598531</v>
      </c>
      <c r="AA494" s="1" t="n">
        <v>14432</v>
      </c>
      <c r="AB494" s="1" t="n">
        <v>584099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2029</v>
      </c>
      <c r="AJ494" s="1" t="n">
        <v>286</v>
      </c>
      <c r="AK494" s="1" t="n">
        <v>0</v>
      </c>
      <c r="AL494" s="1" t="n">
        <v>1743</v>
      </c>
      <c r="AM494" s="1" t="n">
        <v>0</v>
      </c>
      <c r="AN494" s="1" t="n">
        <v>0</v>
      </c>
      <c r="AO494" s="1" t="n">
        <v>0</v>
      </c>
      <c r="AP494" s="1" t="n">
        <v>0</v>
      </c>
      <c r="AQ494" s="1" t="n">
        <v>0</v>
      </c>
      <c r="AR494" s="1" t="n">
        <v>0</v>
      </c>
      <c r="AS494" s="1" t="n">
        <v>0</v>
      </c>
      <c r="AT494" s="1" t="n">
        <v>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98426</v>
      </c>
      <c r="BB494" s="1" t="n">
        <v>0</v>
      </c>
      <c r="BC494" s="1" t="n">
        <v>98426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34986</v>
      </c>
      <c r="BR494" s="1" t="n">
        <v>0</v>
      </c>
      <c r="BS494" s="1" t="n">
        <v>0</v>
      </c>
      <c r="BT494" s="1" t="n">
        <v>0</v>
      </c>
      <c r="BU494" s="1" t="n">
        <v>34986</v>
      </c>
      <c r="BV494" s="1" t="n">
        <v>0</v>
      </c>
      <c r="BW494" s="1" t="n">
        <v>1301521</v>
      </c>
    </row>
    <row r="495" customFormat="false" ht="13.5" hidden="false" customHeight="false" outlineLevel="0" collapsed="false">
      <c r="A495" s="1" t="s">
        <v>73</v>
      </c>
      <c r="B495" s="1" t="s">
        <v>70</v>
      </c>
      <c r="C495" s="1" t="s">
        <v>319</v>
      </c>
      <c r="D495" s="1" t="s">
        <v>320</v>
      </c>
      <c r="E495" s="1" t="n">
        <v>348621</v>
      </c>
      <c r="F495" s="1" t="n">
        <v>188677</v>
      </c>
      <c r="G495" s="1" t="n">
        <v>125461</v>
      </c>
      <c r="H495" s="1" t="n">
        <v>34483</v>
      </c>
      <c r="I495" s="1" t="n">
        <v>0</v>
      </c>
      <c r="J495" s="1" t="n">
        <v>80926</v>
      </c>
      <c r="K495" s="1" t="n">
        <v>0</v>
      </c>
      <c r="L495" s="1" t="n">
        <v>0</v>
      </c>
      <c r="M495" s="1" t="n">
        <v>16431</v>
      </c>
      <c r="N495" s="1" t="n">
        <v>37803</v>
      </c>
      <c r="O495" s="1" t="n">
        <v>11913</v>
      </c>
      <c r="P495" s="1" t="n">
        <v>2262</v>
      </c>
      <c r="Q495" s="1" t="n">
        <v>309</v>
      </c>
      <c r="R495" s="1" t="n">
        <v>843</v>
      </c>
      <c r="S495" s="1" t="n">
        <v>1200</v>
      </c>
      <c r="T495" s="1" t="n">
        <v>3717</v>
      </c>
      <c r="U495" s="1" t="n">
        <v>6134</v>
      </c>
      <c r="V495" s="1" t="n">
        <v>314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0</v>
      </c>
      <c r="AN495" s="1" t="n">
        <v>0</v>
      </c>
      <c r="AO495" s="1" t="n">
        <v>0</v>
      </c>
      <c r="AP495" s="1" t="n">
        <v>0</v>
      </c>
      <c r="AQ495" s="1" t="n">
        <v>0</v>
      </c>
      <c r="AR495" s="1" t="n">
        <v>0</v>
      </c>
      <c r="AS495" s="1" t="n">
        <v>0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18046</v>
      </c>
      <c r="BR495" s="1" t="n">
        <v>0</v>
      </c>
      <c r="BS495" s="1" t="n">
        <v>0</v>
      </c>
      <c r="BT495" s="1" t="n">
        <v>0</v>
      </c>
      <c r="BU495" s="1" t="n">
        <v>18046</v>
      </c>
      <c r="BV495" s="1" t="n">
        <v>0</v>
      </c>
      <c r="BW495" s="1" t="n">
        <v>447593</v>
      </c>
    </row>
    <row r="496" customFormat="false" ht="13.5" hidden="false" customHeight="false" outlineLevel="0" collapsed="false">
      <c r="A496" s="1" t="s">
        <v>74</v>
      </c>
      <c r="B496" s="1" t="s">
        <v>70</v>
      </c>
      <c r="C496" s="1" t="s">
        <v>319</v>
      </c>
      <c r="D496" s="1" t="s">
        <v>320</v>
      </c>
      <c r="E496" s="1" t="n">
        <v>1807186</v>
      </c>
      <c r="F496" s="1" t="n">
        <v>532801</v>
      </c>
      <c r="G496" s="1" t="n">
        <v>388316</v>
      </c>
      <c r="H496" s="1" t="n">
        <v>886069</v>
      </c>
      <c r="I496" s="1" t="n">
        <v>0</v>
      </c>
      <c r="J496" s="1" t="n">
        <v>156102</v>
      </c>
      <c r="K496" s="1" t="n">
        <v>1844</v>
      </c>
      <c r="L496" s="1" t="n">
        <v>1852</v>
      </c>
      <c r="M496" s="1" t="n">
        <v>16324</v>
      </c>
      <c r="N496" s="1" t="n">
        <v>30136</v>
      </c>
      <c r="O496" s="1" t="n">
        <v>50576</v>
      </c>
      <c r="P496" s="1" t="n">
        <v>6338</v>
      </c>
      <c r="Q496" s="1" t="n">
        <v>126</v>
      </c>
      <c r="R496" s="1" t="n">
        <v>25928</v>
      </c>
      <c r="S496" s="1" t="n">
        <v>0</v>
      </c>
      <c r="T496" s="1" t="n">
        <v>7831</v>
      </c>
      <c r="U496" s="1" t="n">
        <v>14792</v>
      </c>
      <c r="V496" s="1" t="n">
        <v>355</v>
      </c>
      <c r="W496" s="1" t="n">
        <v>2641</v>
      </c>
      <c r="X496" s="1" t="n">
        <v>2641</v>
      </c>
      <c r="Y496" s="1" t="n">
        <v>0</v>
      </c>
      <c r="Z496" s="1" t="n">
        <v>61000</v>
      </c>
      <c r="AA496" s="1" t="n">
        <v>6100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11624</v>
      </c>
      <c r="AJ496" s="1" t="n">
        <v>11624</v>
      </c>
      <c r="AK496" s="1" t="n">
        <v>0</v>
      </c>
      <c r="AL496" s="1" t="n">
        <v>0</v>
      </c>
      <c r="AM496" s="1" t="n">
        <v>24094</v>
      </c>
      <c r="AN496" s="1" t="n">
        <v>0</v>
      </c>
      <c r="AO496" s="1" t="n">
        <v>0</v>
      </c>
      <c r="AP496" s="1" t="n">
        <v>21422</v>
      </c>
      <c r="AQ496" s="1" t="n">
        <v>0</v>
      </c>
      <c r="AR496" s="1" t="n">
        <v>1816</v>
      </c>
      <c r="AS496" s="1" t="n">
        <v>856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80155</v>
      </c>
      <c r="BR496" s="1" t="n">
        <v>0</v>
      </c>
      <c r="BS496" s="1" t="n">
        <v>0</v>
      </c>
      <c r="BT496" s="1" t="n">
        <v>0</v>
      </c>
      <c r="BU496" s="1" t="n">
        <v>80155</v>
      </c>
      <c r="BV496" s="1" t="n">
        <v>0</v>
      </c>
      <c r="BW496" s="1" t="n">
        <v>2142802</v>
      </c>
    </row>
    <row r="497" customFormat="false" ht="13.5" hidden="false" customHeight="false" outlineLevel="0" collapsed="false">
      <c r="A497" s="1" t="s">
        <v>75</v>
      </c>
      <c r="B497" s="1" t="s">
        <v>70</v>
      </c>
      <c r="C497" s="1" t="s">
        <v>319</v>
      </c>
      <c r="D497" s="1" t="s">
        <v>32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</row>
    <row r="498" customFormat="false" ht="13.5" hidden="false" customHeight="false" outlineLevel="0" collapsed="false">
      <c r="A498" s="1" t="s">
        <v>69</v>
      </c>
      <c r="B498" s="1" t="s">
        <v>70</v>
      </c>
      <c r="C498" s="1" t="s">
        <v>321</v>
      </c>
      <c r="D498" s="1" t="s">
        <v>322</v>
      </c>
      <c r="E498" s="1" t="n">
        <v>502253</v>
      </c>
      <c r="F498" s="1" t="n">
        <v>257623</v>
      </c>
      <c r="G498" s="1" t="n">
        <v>131344</v>
      </c>
      <c r="H498" s="1" t="n">
        <v>36600</v>
      </c>
      <c r="I498" s="1" t="n">
        <v>76686</v>
      </c>
      <c r="J498" s="1" t="n">
        <v>295758</v>
      </c>
      <c r="K498" s="1" t="n">
        <v>2558</v>
      </c>
      <c r="L498" s="1" t="n">
        <v>4594</v>
      </c>
      <c r="M498" s="1" t="n">
        <v>21412</v>
      </c>
      <c r="N498" s="1" t="n">
        <v>34296</v>
      </c>
      <c r="O498" s="1" t="n">
        <v>94855</v>
      </c>
      <c r="P498" s="1" t="n">
        <v>7164</v>
      </c>
      <c r="Q498" s="1" t="n">
        <v>1113</v>
      </c>
      <c r="R498" s="1" t="n">
        <v>97318</v>
      </c>
      <c r="S498" s="1" t="n">
        <v>9260</v>
      </c>
      <c r="T498" s="1" t="n">
        <v>13689</v>
      </c>
      <c r="U498" s="1" t="n">
        <v>4790</v>
      </c>
      <c r="V498" s="1" t="n">
        <v>4709</v>
      </c>
      <c r="W498" s="1" t="n">
        <v>26580</v>
      </c>
      <c r="X498" s="1" t="n">
        <v>26580</v>
      </c>
      <c r="Y498" s="1" t="n">
        <v>0</v>
      </c>
      <c r="Z498" s="1" t="n">
        <v>484283</v>
      </c>
      <c r="AA498" s="1" t="n">
        <v>75254</v>
      </c>
      <c r="AB498" s="1" t="n">
        <v>409029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1178</v>
      </c>
      <c r="AJ498" s="1" t="n">
        <v>1178</v>
      </c>
      <c r="AK498" s="1" t="n">
        <v>0</v>
      </c>
      <c r="AL498" s="1" t="n">
        <v>0</v>
      </c>
      <c r="AM498" s="1" t="n">
        <v>3198</v>
      </c>
      <c r="AN498" s="1" t="n">
        <v>0</v>
      </c>
      <c r="AO498" s="1" t="n">
        <v>0</v>
      </c>
      <c r="AP498" s="1" t="n">
        <v>0</v>
      </c>
      <c r="AQ498" s="1" t="n">
        <v>479</v>
      </c>
      <c r="AR498" s="1" t="n">
        <v>1847</v>
      </c>
      <c r="AS498" s="1" t="n">
        <v>465</v>
      </c>
      <c r="AT498" s="1" t="n">
        <v>0</v>
      </c>
      <c r="AU498" s="1" t="n">
        <v>407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334187</v>
      </c>
      <c r="BB498" s="1" t="n">
        <v>1335</v>
      </c>
      <c r="BC498" s="1" t="n">
        <v>332852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16009</v>
      </c>
      <c r="BR498" s="1" t="n">
        <v>0</v>
      </c>
      <c r="BS498" s="1" t="n">
        <v>0</v>
      </c>
      <c r="BT498" s="1" t="n">
        <v>0</v>
      </c>
      <c r="BU498" s="1" t="n">
        <v>16009</v>
      </c>
      <c r="BV498" s="1" t="n">
        <v>0</v>
      </c>
      <c r="BW498" s="1" t="n">
        <v>1663446</v>
      </c>
    </row>
    <row r="499" customFormat="false" ht="13.5" hidden="false" customHeight="false" outlineLevel="0" collapsed="false">
      <c r="A499" s="1" t="s">
        <v>73</v>
      </c>
      <c r="B499" s="1" t="s">
        <v>70</v>
      </c>
      <c r="C499" s="1" t="s">
        <v>321</v>
      </c>
      <c r="D499" s="1" t="s">
        <v>322</v>
      </c>
      <c r="E499" s="1" t="n">
        <v>424445</v>
      </c>
      <c r="F499" s="1" t="n">
        <v>224502</v>
      </c>
      <c r="G499" s="1" t="n">
        <v>176412</v>
      </c>
      <c r="H499" s="1" t="n">
        <v>23531</v>
      </c>
      <c r="I499" s="1" t="n">
        <v>0</v>
      </c>
      <c r="J499" s="1" t="n">
        <v>122843</v>
      </c>
      <c r="K499" s="1" t="n">
        <v>233</v>
      </c>
      <c r="L499" s="1" t="n">
        <v>244</v>
      </c>
      <c r="M499" s="1" t="n">
        <v>5106</v>
      </c>
      <c r="N499" s="1" t="n">
        <v>80845</v>
      </c>
      <c r="O499" s="1" t="n">
        <v>14879</v>
      </c>
      <c r="P499" s="1" t="n">
        <v>1944</v>
      </c>
      <c r="Q499" s="1" t="n">
        <v>333</v>
      </c>
      <c r="R499" s="1" t="n">
        <v>16197</v>
      </c>
      <c r="S499" s="1" t="n">
        <v>0</v>
      </c>
      <c r="T499" s="1" t="n">
        <v>1917</v>
      </c>
      <c r="U499" s="1" t="n">
        <v>501</v>
      </c>
      <c r="V499" s="1" t="n">
        <v>644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2715</v>
      </c>
      <c r="AN499" s="1" t="n">
        <v>0</v>
      </c>
      <c r="AO499" s="1" t="n">
        <v>0</v>
      </c>
      <c r="AP499" s="1" t="n">
        <v>0</v>
      </c>
      <c r="AQ499" s="1" t="n">
        <v>0</v>
      </c>
      <c r="AR499" s="1" t="n">
        <v>2715</v>
      </c>
      <c r="AS499" s="1" t="n">
        <v>0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0</v>
      </c>
      <c r="BR499" s="1" t="n">
        <v>0</v>
      </c>
      <c r="BS499" s="1" t="n">
        <v>0</v>
      </c>
      <c r="BT499" s="1" t="n">
        <v>0</v>
      </c>
      <c r="BU499" s="1" t="n">
        <v>0</v>
      </c>
      <c r="BV499" s="1" t="n">
        <v>0</v>
      </c>
      <c r="BW499" s="1" t="n">
        <v>550003</v>
      </c>
    </row>
    <row r="500" customFormat="false" ht="13.5" hidden="false" customHeight="false" outlineLevel="0" collapsed="false">
      <c r="A500" s="1" t="s">
        <v>74</v>
      </c>
      <c r="B500" s="1" t="s">
        <v>70</v>
      </c>
      <c r="C500" s="1" t="s">
        <v>321</v>
      </c>
      <c r="D500" s="1" t="s">
        <v>322</v>
      </c>
      <c r="E500" s="1" t="n">
        <v>1188815</v>
      </c>
      <c r="F500" s="1" t="n">
        <v>459360</v>
      </c>
      <c r="G500" s="1" t="n">
        <v>325352</v>
      </c>
      <c r="H500" s="1" t="n">
        <v>404103</v>
      </c>
      <c r="I500" s="1" t="n">
        <v>0</v>
      </c>
      <c r="J500" s="1" t="n">
        <v>278598</v>
      </c>
      <c r="K500" s="1" t="n">
        <v>4955</v>
      </c>
      <c r="L500" s="1" t="n">
        <v>7823</v>
      </c>
      <c r="M500" s="1" t="n">
        <v>7989</v>
      </c>
      <c r="N500" s="1" t="n">
        <v>125678</v>
      </c>
      <c r="O500" s="1" t="n">
        <v>25131</v>
      </c>
      <c r="P500" s="1" t="n">
        <v>36793</v>
      </c>
      <c r="Q500" s="1" t="n">
        <v>544</v>
      </c>
      <c r="R500" s="1" t="n">
        <v>2805</v>
      </c>
      <c r="S500" s="1" t="n">
        <v>14556</v>
      </c>
      <c r="T500" s="1" t="n">
        <v>16277</v>
      </c>
      <c r="U500" s="1" t="n">
        <v>34575</v>
      </c>
      <c r="V500" s="1" t="n">
        <v>1472</v>
      </c>
      <c r="W500" s="1" t="n">
        <v>5848</v>
      </c>
      <c r="X500" s="1" t="n">
        <v>5848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30969</v>
      </c>
      <c r="AN500" s="1" t="n">
        <v>0</v>
      </c>
      <c r="AO500" s="1" t="n">
        <v>0</v>
      </c>
      <c r="AP500" s="1" t="n">
        <v>0</v>
      </c>
      <c r="AQ500" s="1" t="n">
        <v>22302</v>
      </c>
      <c r="AR500" s="1" t="n">
        <v>685</v>
      </c>
      <c r="AS500" s="1" t="n">
        <v>7982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9110</v>
      </c>
      <c r="BR500" s="1" t="n">
        <v>0</v>
      </c>
      <c r="BS500" s="1" t="n">
        <v>0</v>
      </c>
      <c r="BT500" s="1" t="n">
        <v>0</v>
      </c>
      <c r="BU500" s="1" t="n">
        <v>9110</v>
      </c>
      <c r="BV500" s="1" t="n">
        <v>0</v>
      </c>
      <c r="BW500" s="1" t="n">
        <v>1513340</v>
      </c>
    </row>
    <row r="501" customFormat="false" ht="13.5" hidden="false" customHeight="false" outlineLevel="0" collapsed="false">
      <c r="A501" s="1" t="s">
        <v>75</v>
      </c>
      <c r="B501" s="1" t="s">
        <v>70</v>
      </c>
      <c r="C501" s="1" t="s">
        <v>321</v>
      </c>
      <c r="D501" s="1" t="s">
        <v>322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</row>
    <row r="502" customFormat="false" ht="13.5" hidden="false" customHeight="false" outlineLevel="0" collapsed="false">
      <c r="A502" s="1" t="s">
        <v>69</v>
      </c>
      <c r="B502" s="1" t="s">
        <v>70</v>
      </c>
      <c r="C502" s="1" t="s">
        <v>323</v>
      </c>
      <c r="D502" s="1" t="s">
        <v>324</v>
      </c>
      <c r="E502" s="1" t="n">
        <v>401094</v>
      </c>
      <c r="F502" s="1" t="n">
        <v>249073</v>
      </c>
      <c r="G502" s="1" t="n">
        <v>28035</v>
      </c>
      <c r="H502" s="1" t="n">
        <v>26309</v>
      </c>
      <c r="I502" s="1" t="n">
        <v>97677</v>
      </c>
      <c r="J502" s="1" t="n">
        <v>239213</v>
      </c>
      <c r="K502" s="1" t="n">
        <v>3666</v>
      </c>
      <c r="L502" s="1" t="n">
        <v>0</v>
      </c>
      <c r="M502" s="1" t="n">
        <v>6031</v>
      </c>
      <c r="N502" s="1" t="n">
        <v>5909</v>
      </c>
      <c r="O502" s="1" t="n">
        <v>50965</v>
      </c>
      <c r="P502" s="1" t="n">
        <v>1759</v>
      </c>
      <c r="Q502" s="1" t="n">
        <v>6312</v>
      </c>
      <c r="R502" s="1" t="n">
        <v>150987</v>
      </c>
      <c r="S502" s="1" t="n">
        <v>2597</v>
      </c>
      <c r="T502" s="1" t="n">
        <v>2224</v>
      </c>
      <c r="U502" s="1" t="n">
        <v>5488</v>
      </c>
      <c r="V502" s="1" t="n">
        <v>3275</v>
      </c>
      <c r="W502" s="1" t="n">
        <v>0</v>
      </c>
      <c r="X502" s="1" t="n">
        <v>0</v>
      </c>
      <c r="Y502" s="1" t="n">
        <v>0</v>
      </c>
      <c r="Z502" s="1" t="n">
        <v>164028</v>
      </c>
      <c r="AA502" s="1" t="n">
        <v>73297</v>
      </c>
      <c r="AB502" s="1" t="n">
        <v>90731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3</v>
      </c>
      <c r="AJ502" s="1" t="n">
        <v>0</v>
      </c>
      <c r="AK502" s="1" t="n">
        <v>0</v>
      </c>
      <c r="AL502" s="1" t="n">
        <v>3</v>
      </c>
      <c r="AM502" s="1" t="n">
        <v>40687</v>
      </c>
      <c r="AN502" s="1" t="n">
        <v>36886</v>
      </c>
      <c r="AO502" s="1" t="n">
        <v>0</v>
      </c>
      <c r="AP502" s="1" t="n">
        <v>0</v>
      </c>
      <c r="AQ502" s="1" t="n">
        <v>941</v>
      </c>
      <c r="AR502" s="1" t="n">
        <v>2679</v>
      </c>
      <c r="AS502" s="1" t="n">
        <v>50</v>
      </c>
      <c r="AT502" s="1" t="n">
        <v>131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137402</v>
      </c>
      <c r="BB502" s="1" t="n">
        <v>0</v>
      </c>
      <c r="BC502" s="1" t="n">
        <v>137402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32419</v>
      </c>
      <c r="BR502" s="1" t="n">
        <v>0</v>
      </c>
      <c r="BS502" s="1" t="n">
        <v>0</v>
      </c>
      <c r="BT502" s="1" t="n">
        <v>0</v>
      </c>
      <c r="BU502" s="1" t="n">
        <v>32419</v>
      </c>
      <c r="BV502" s="1" t="n">
        <v>0</v>
      </c>
      <c r="BW502" s="1" t="n">
        <v>1014846</v>
      </c>
    </row>
    <row r="503" customFormat="false" ht="13.5" hidden="false" customHeight="false" outlineLevel="0" collapsed="false">
      <c r="A503" s="1" t="s">
        <v>73</v>
      </c>
      <c r="B503" s="1" t="s">
        <v>70</v>
      </c>
      <c r="C503" s="1" t="s">
        <v>323</v>
      </c>
      <c r="D503" s="1" t="s">
        <v>324</v>
      </c>
      <c r="E503" s="1" t="n">
        <v>359693</v>
      </c>
      <c r="F503" s="1" t="n">
        <v>259399</v>
      </c>
      <c r="G503" s="1" t="n">
        <v>51586</v>
      </c>
      <c r="H503" s="1" t="n">
        <v>48708</v>
      </c>
      <c r="I503" s="1" t="n">
        <v>0</v>
      </c>
      <c r="J503" s="1" t="n">
        <v>61509</v>
      </c>
      <c r="K503" s="1" t="n">
        <v>0</v>
      </c>
      <c r="L503" s="1" t="n">
        <v>0</v>
      </c>
      <c r="M503" s="1" t="n">
        <v>2805</v>
      </c>
      <c r="N503" s="1" t="n">
        <v>26521</v>
      </c>
      <c r="O503" s="1" t="n">
        <v>4279</v>
      </c>
      <c r="P503" s="1" t="n">
        <v>2216</v>
      </c>
      <c r="Q503" s="1" t="n">
        <v>723</v>
      </c>
      <c r="R503" s="1" t="n">
        <v>2356</v>
      </c>
      <c r="S503" s="1" t="n">
        <v>604</v>
      </c>
      <c r="T503" s="1" t="n">
        <v>402</v>
      </c>
      <c r="U503" s="1" t="n">
        <v>15793</v>
      </c>
      <c r="V503" s="1" t="n">
        <v>5810</v>
      </c>
      <c r="W503" s="1" t="n">
        <v>0</v>
      </c>
      <c r="X503" s="1" t="n">
        <v>0</v>
      </c>
      <c r="Y503" s="1" t="n">
        <v>0</v>
      </c>
      <c r="Z503" s="1" t="n">
        <v>500</v>
      </c>
      <c r="AA503" s="1" t="n">
        <v>0</v>
      </c>
      <c r="AB503" s="1" t="n">
        <v>50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121</v>
      </c>
      <c r="AJ503" s="1" t="n">
        <v>121</v>
      </c>
      <c r="AK503" s="1" t="n">
        <v>0</v>
      </c>
      <c r="AL503" s="1" t="n">
        <v>0</v>
      </c>
      <c r="AM503" s="1" t="n">
        <v>355</v>
      </c>
      <c r="AN503" s="1" t="n">
        <v>0</v>
      </c>
      <c r="AO503" s="1" t="n">
        <v>0</v>
      </c>
      <c r="AP503" s="1" t="n">
        <v>0</v>
      </c>
      <c r="AQ503" s="1" t="n">
        <v>103</v>
      </c>
      <c r="AR503" s="1" t="n">
        <v>252</v>
      </c>
      <c r="AS503" s="1" t="n">
        <v>0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37372</v>
      </c>
      <c r="BB503" s="1" t="n">
        <v>0</v>
      </c>
      <c r="BC503" s="1" t="n">
        <v>37372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29882</v>
      </c>
      <c r="BR503" s="1" t="n">
        <v>0</v>
      </c>
      <c r="BS503" s="1" t="n">
        <v>0</v>
      </c>
      <c r="BT503" s="1" t="n">
        <v>0</v>
      </c>
      <c r="BU503" s="1" t="n">
        <v>29882</v>
      </c>
      <c r="BV503" s="1" t="n">
        <v>0</v>
      </c>
      <c r="BW503" s="1" t="n">
        <v>489432</v>
      </c>
    </row>
    <row r="504" customFormat="false" ht="13.5" hidden="false" customHeight="false" outlineLevel="0" collapsed="false">
      <c r="A504" s="1" t="s">
        <v>74</v>
      </c>
      <c r="B504" s="1" t="s">
        <v>70</v>
      </c>
      <c r="C504" s="1" t="s">
        <v>323</v>
      </c>
      <c r="D504" s="1" t="s">
        <v>324</v>
      </c>
      <c r="E504" s="1" t="n">
        <v>488018</v>
      </c>
      <c r="F504" s="1" t="n">
        <v>192916</v>
      </c>
      <c r="G504" s="1" t="n">
        <v>132181</v>
      </c>
      <c r="H504" s="1" t="n">
        <v>162921</v>
      </c>
      <c r="I504" s="1" t="n">
        <v>0</v>
      </c>
      <c r="J504" s="1" t="n">
        <v>33429</v>
      </c>
      <c r="K504" s="1" t="n">
        <v>3741</v>
      </c>
      <c r="L504" s="1" t="n">
        <v>1045</v>
      </c>
      <c r="M504" s="1" t="n">
        <v>95</v>
      </c>
      <c r="N504" s="1" t="n">
        <v>8201</v>
      </c>
      <c r="O504" s="1" t="n">
        <v>8329</v>
      </c>
      <c r="P504" s="1" t="n">
        <v>1228</v>
      </c>
      <c r="Q504" s="1" t="n">
        <v>120</v>
      </c>
      <c r="R504" s="1" t="n">
        <v>289</v>
      </c>
      <c r="S504" s="1" t="n">
        <v>6571</v>
      </c>
      <c r="T504" s="1" t="n">
        <v>105</v>
      </c>
      <c r="U504" s="1" t="n">
        <v>1253</v>
      </c>
      <c r="V504" s="1" t="n">
        <v>2452</v>
      </c>
      <c r="W504" s="1" t="n">
        <v>28408</v>
      </c>
      <c r="X504" s="1" t="n">
        <v>28408</v>
      </c>
      <c r="Y504" s="1" t="n">
        <v>0</v>
      </c>
      <c r="Z504" s="1" t="n">
        <v>239</v>
      </c>
      <c r="AA504" s="1" t="n">
        <v>239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6791</v>
      </c>
      <c r="AN504" s="1" t="n">
        <v>0</v>
      </c>
      <c r="AO504" s="1" t="n">
        <v>0</v>
      </c>
      <c r="AP504" s="1" t="n">
        <v>0</v>
      </c>
      <c r="AQ504" s="1" t="n">
        <v>4607</v>
      </c>
      <c r="AR504" s="1" t="n">
        <v>2142</v>
      </c>
      <c r="AS504" s="1" t="n">
        <v>42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43982</v>
      </c>
      <c r="BB504" s="1" t="n">
        <v>0</v>
      </c>
      <c r="BC504" s="1" t="n">
        <v>43982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0</v>
      </c>
      <c r="BR504" s="1" t="n">
        <v>0</v>
      </c>
      <c r="BS504" s="1" t="n">
        <v>0</v>
      </c>
      <c r="BT504" s="1" t="n">
        <v>0</v>
      </c>
      <c r="BU504" s="1" t="n">
        <v>0</v>
      </c>
      <c r="BV504" s="1" t="n">
        <v>0</v>
      </c>
      <c r="BW504" s="1" t="n">
        <v>600867</v>
      </c>
    </row>
    <row r="505" customFormat="false" ht="13.5" hidden="false" customHeight="false" outlineLevel="0" collapsed="false">
      <c r="A505" s="1" t="s">
        <v>75</v>
      </c>
      <c r="B505" s="1" t="s">
        <v>70</v>
      </c>
      <c r="C505" s="1" t="s">
        <v>323</v>
      </c>
      <c r="D505" s="1" t="s">
        <v>324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</row>
    <row r="506" customFormat="false" ht="13.5" hidden="false" customHeight="false" outlineLevel="0" collapsed="false">
      <c r="A506" s="1" t="s">
        <v>69</v>
      </c>
      <c r="B506" s="1" t="s">
        <v>70</v>
      </c>
      <c r="C506" s="1" t="s">
        <v>325</v>
      </c>
      <c r="D506" s="1" t="s">
        <v>326</v>
      </c>
      <c r="E506" s="1" t="n">
        <v>1335617</v>
      </c>
      <c r="F506" s="1" t="n">
        <v>721949</v>
      </c>
      <c r="G506" s="1" t="n">
        <v>315451</v>
      </c>
      <c r="H506" s="1" t="n">
        <v>75803</v>
      </c>
      <c r="I506" s="1" t="n">
        <v>222414</v>
      </c>
      <c r="J506" s="1" t="n">
        <v>1607258</v>
      </c>
      <c r="K506" s="1" t="n">
        <v>31657</v>
      </c>
      <c r="L506" s="1" t="n">
        <v>14669</v>
      </c>
      <c r="M506" s="1" t="n">
        <v>73253</v>
      </c>
      <c r="N506" s="1" t="n">
        <v>147377</v>
      </c>
      <c r="O506" s="1" t="n">
        <v>417988</v>
      </c>
      <c r="P506" s="1" t="n">
        <v>58310</v>
      </c>
      <c r="Q506" s="1" t="n">
        <v>33259</v>
      </c>
      <c r="R506" s="1" t="n">
        <v>680029</v>
      </c>
      <c r="S506" s="1" t="n">
        <v>91151</v>
      </c>
      <c r="T506" s="1" t="n">
        <v>11646</v>
      </c>
      <c r="U506" s="1" t="n">
        <v>21050</v>
      </c>
      <c r="V506" s="1" t="n">
        <v>26869</v>
      </c>
      <c r="W506" s="1" t="n">
        <v>38328</v>
      </c>
      <c r="X506" s="1" t="n">
        <v>18695</v>
      </c>
      <c r="Y506" s="1" t="n">
        <v>19633</v>
      </c>
      <c r="Z506" s="1" t="n">
        <v>994237</v>
      </c>
      <c r="AA506" s="1" t="n">
        <v>532475</v>
      </c>
      <c r="AB506" s="1" t="n">
        <v>461762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8812</v>
      </c>
      <c r="AH506" s="1" t="n">
        <v>8812</v>
      </c>
      <c r="AI506" s="1" t="n">
        <v>39025</v>
      </c>
      <c r="AJ506" s="1" t="n">
        <v>6072</v>
      </c>
      <c r="AK506" s="1" t="n">
        <v>30387</v>
      </c>
      <c r="AL506" s="1" t="n">
        <v>2566</v>
      </c>
      <c r="AM506" s="1" t="n">
        <v>103872</v>
      </c>
      <c r="AN506" s="1" t="n">
        <v>90500</v>
      </c>
      <c r="AO506" s="1" t="n">
        <v>0</v>
      </c>
      <c r="AP506" s="1" t="n">
        <v>0</v>
      </c>
      <c r="AQ506" s="1" t="n">
        <v>3289</v>
      </c>
      <c r="AR506" s="1" t="n">
        <v>2362</v>
      </c>
      <c r="AS506" s="1" t="n">
        <v>7721</v>
      </c>
      <c r="AT506" s="1" t="n">
        <v>0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668987</v>
      </c>
      <c r="BB506" s="1" t="n">
        <v>63404</v>
      </c>
      <c r="BC506" s="1" t="n">
        <v>605583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480</v>
      </c>
      <c r="BK506" s="1" t="n">
        <v>0</v>
      </c>
      <c r="BL506" s="1" t="n">
        <v>48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54013</v>
      </c>
      <c r="BR506" s="1" t="n">
        <v>0</v>
      </c>
      <c r="BS506" s="1" t="n">
        <v>0</v>
      </c>
      <c r="BT506" s="1" t="n">
        <v>0</v>
      </c>
      <c r="BU506" s="1" t="n">
        <v>54013</v>
      </c>
      <c r="BV506" s="1" t="n">
        <v>0</v>
      </c>
      <c r="BW506" s="1" t="n">
        <v>4850629</v>
      </c>
    </row>
    <row r="507" customFormat="false" ht="13.5" hidden="false" customHeight="false" outlineLevel="0" collapsed="false">
      <c r="A507" s="1" t="s">
        <v>73</v>
      </c>
      <c r="B507" s="1" t="s">
        <v>70</v>
      </c>
      <c r="C507" s="1" t="s">
        <v>325</v>
      </c>
      <c r="D507" s="1" t="s">
        <v>326</v>
      </c>
      <c r="E507" s="1" t="n">
        <v>1216029</v>
      </c>
      <c r="F507" s="1" t="n">
        <v>210029</v>
      </c>
      <c r="G507" s="1" t="n">
        <v>990199</v>
      </c>
      <c r="H507" s="1" t="n">
        <v>15801</v>
      </c>
      <c r="I507" s="1" t="n">
        <v>0</v>
      </c>
      <c r="J507" s="1" t="n">
        <v>608079</v>
      </c>
      <c r="K507" s="1" t="n">
        <v>294</v>
      </c>
      <c r="L507" s="1" t="n">
        <v>2505</v>
      </c>
      <c r="M507" s="1" t="n">
        <v>9437</v>
      </c>
      <c r="N507" s="1" t="n">
        <v>144255</v>
      </c>
      <c r="O507" s="1" t="n">
        <v>62002</v>
      </c>
      <c r="P507" s="1" t="n">
        <v>86245</v>
      </c>
      <c r="Q507" s="1" t="n">
        <v>4571</v>
      </c>
      <c r="R507" s="1" t="n">
        <v>37265</v>
      </c>
      <c r="S507" s="1" t="n">
        <v>14451</v>
      </c>
      <c r="T507" s="1" t="n">
        <v>2120</v>
      </c>
      <c r="U507" s="1" t="n">
        <v>243809</v>
      </c>
      <c r="V507" s="1" t="n">
        <v>1125</v>
      </c>
      <c r="W507" s="1" t="n">
        <v>58781</v>
      </c>
      <c r="X507" s="1" t="n">
        <v>38278</v>
      </c>
      <c r="Y507" s="1" t="n">
        <v>20503</v>
      </c>
      <c r="Z507" s="1" t="n">
        <v>8393</v>
      </c>
      <c r="AA507" s="1" t="n">
        <v>8393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114</v>
      </c>
      <c r="AJ507" s="1" t="n">
        <v>114</v>
      </c>
      <c r="AK507" s="1" t="n">
        <v>0</v>
      </c>
      <c r="AL507" s="1" t="n">
        <v>0</v>
      </c>
      <c r="AM507" s="1" t="n">
        <v>57291</v>
      </c>
      <c r="AN507" s="1" t="n">
        <v>0</v>
      </c>
      <c r="AO507" s="1" t="n">
        <v>0</v>
      </c>
      <c r="AP507" s="1" t="n">
        <v>41355</v>
      </c>
      <c r="AQ507" s="1" t="n">
        <v>3342</v>
      </c>
      <c r="AR507" s="1" t="n">
        <v>9776</v>
      </c>
      <c r="AS507" s="1" t="n">
        <v>2293</v>
      </c>
      <c r="AT507" s="1" t="n">
        <v>0</v>
      </c>
      <c r="AU507" s="1" t="n">
        <v>525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0</v>
      </c>
      <c r="BR507" s="1" t="n">
        <v>0</v>
      </c>
      <c r="BS507" s="1" t="n">
        <v>0</v>
      </c>
      <c r="BT507" s="1" t="n">
        <v>0</v>
      </c>
      <c r="BU507" s="1" t="n">
        <v>0</v>
      </c>
      <c r="BV507" s="1" t="n">
        <v>0</v>
      </c>
      <c r="BW507" s="1" t="n">
        <v>1948687</v>
      </c>
    </row>
    <row r="508" customFormat="false" ht="13.5" hidden="false" customHeight="false" outlineLevel="0" collapsed="false">
      <c r="A508" s="1" t="s">
        <v>74</v>
      </c>
      <c r="B508" s="1" t="s">
        <v>70</v>
      </c>
      <c r="C508" s="1" t="s">
        <v>325</v>
      </c>
      <c r="D508" s="1" t="s">
        <v>326</v>
      </c>
      <c r="E508" s="1" t="n">
        <v>4116530</v>
      </c>
      <c r="F508" s="1" t="n">
        <v>3110044</v>
      </c>
      <c r="G508" s="1" t="n">
        <v>0</v>
      </c>
      <c r="H508" s="1" t="n">
        <v>1006486</v>
      </c>
      <c r="I508" s="1" t="n">
        <v>0</v>
      </c>
      <c r="J508" s="1" t="n">
        <v>507176</v>
      </c>
      <c r="K508" s="1" t="n">
        <v>14746</v>
      </c>
      <c r="L508" s="1" t="n">
        <v>5985</v>
      </c>
      <c r="M508" s="1" t="n">
        <v>5800</v>
      </c>
      <c r="N508" s="1" t="n">
        <v>17560</v>
      </c>
      <c r="O508" s="1" t="n">
        <v>67190</v>
      </c>
      <c r="P508" s="1" t="n">
        <v>169579</v>
      </c>
      <c r="Q508" s="1" t="n">
        <v>565</v>
      </c>
      <c r="R508" s="1" t="n">
        <v>14183</v>
      </c>
      <c r="S508" s="1" t="n">
        <v>167</v>
      </c>
      <c r="T508" s="1" t="n">
        <v>33163</v>
      </c>
      <c r="U508" s="1" t="n">
        <v>42357</v>
      </c>
      <c r="V508" s="1" t="n">
        <v>135881</v>
      </c>
      <c r="W508" s="1" t="n">
        <v>43359</v>
      </c>
      <c r="X508" s="1" t="n">
        <v>43359</v>
      </c>
      <c r="Y508" s="1" t="n">
        <v>0</v>
      </c>
      <c r="Z508" s="1" t="n">
        <v>7515</v>
      </c>
      <c r="AA508" s="1" t="n">
        <v>7515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0</v>
      </c>
      <c r="AN508" s="1" t="n">
        <v>0</v>
      </c>
      <c r="AO508" s="1" t="n">
        <v>0</v>
      </c>
      <c r="AP508" s="1" t="n">
        <v>0</v>
      </c>
      <c r="AQ508" s="1" t="n">
        <v>0</v>
      </c>
      <c r="AR508" s="1" t="n">
        <v>0</v>
      </c>
      <c r="AS508" s="1" t="n">
        <v>0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164844</v>
      </c>
      <c r="BR508" s="1" t="n">
        <v>0</v>
      </c>
      <c r="BS508" s="1" t="n">
        <v>0</v>
      </c>
      <c r="BT508" s="1" t="n">
        <v>0</v>
      </c>
      <c r="BU508" s="1" t="n">
        <v>164844</v>
      </c>
      <c r="BV508" s="1" t="n">
        <v>0</v>
      </c>
      <c r="BW508" s="1" t="n">
        <v>4839424</v>
      </c>
    </row>
    <row r="509" customFormat="false" ht="13.5" hidden="false" customHeight="false" outlineLevel="0" collapsed="false">
      <c r="A509" s="1" t="s">
        <v>75</v>
      </c>
      <c r="B509" s="1" t="s">
        <v>70</v>
      </c>
      <c r="C509" s="1" t="s">
        <v>325</v>
      </c>
      <c r="D509" s="1" t="s">
        <v>326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</row>
    <row r="510" customFormat="false" ht="13.5" hidden="false" customHeight="false" outlineLevel="0" collapsed="false">
      <c r="A510" s="1" t="s">
        <v>69</v>
      </c>
      <c r="B510" s="1" t="s">
        <v>70</v>
      </c>
      <c r="C510" s="1" t="s">
        <v>327</v>
      </c>
      <c r="D510" s="1" t="s">
        <v>328</v>
      </c>
      <c r="E510" s="1" t="n">
        <v>837229</v>
      </c>
      <c r="F510" s="1" t="n">
        <v>391445</v>
      </c>
      <c r="G510" s="1" t="n">
        <v>115119</v>
      </c>
      <c r="H510" s="1" t="n">
        <v>56511</v>
      </c>
      <c r="I510" s="1" t="n">
        <v>274154</v>
      </c>
      <c r="J510" s="1" t="n">
        <v>548774</v>
      </c>
      <c r="K510" s="1" t="n">
        <v>16338</v>
      </c>
      <c r="L510" s="1" t="n">
        <v>18692</v>
      </c>
      <c r="M510" s="1" t="n">
        <v>31111</v>
      </c>
      <c r="N510" s="1" t="n">
        <v>62672</v>
      </c>
      <c r="O510" s="1" t="n">
        <v>103796</v>
      </c>
      <c r="P510" s="1" t="n">
        <v>9719</v>
      </c>
      <c r="Q510" s="1" t="n">
        <v>20689</v>
      </c>
      <c r="R510" s="1" t="n">
        <v>220841</v>
      </c>
      <c r="S510" s="1" t="n">
        <v>50385</v>
      </c>
      <c r="T510" s="1" t="n">
        <v>1032</v>
      </c>
      <c r="U510" s="1" t="n">
        <v>8874</v>
      </c>
      <c r="V510" s="1" t="n">
        <v>4625</v>
      </c>
      <c r="W510" s="1" t="n">
        <v>31516</v>
      </c>
      <c r="X510" s="1" t="n">
        <v>0</v>
      </c>
      <c r="Y510" s="1" t="n">
        <v>31516</v>
      </c>
      <c r="Z510" s="1" t="n">
        <v>340581</v>
      </c>
      <c r="AA510" s="1" t="n">
        <v>98531</v>
      </c>
      <c r="AB510" s="1" t="n">
        <v>24205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2754</v>
      </c>
      <c r="AJ510" s="1" t="n">
        <v>102</v>
      </c>
      <c r="AK510" s="1" t="n">
        <v>2020</v>
      </c>
      <c r="AL510" s="1" t="n">
        <v>632</v>
      </c>
      <c r="AM510" s="1" t="n">
        <v>38294</v>
      </c>
      <c r="AN510" s="1" t="n">
        <v>0</v>
      </c>
      <c r="AO510" s="1" t="n">
        <v>0</v>
      </c>
      <c r="AP510" s="1" t="n">
        <v>11490</v>
      </c>
      <c r="AQ510" s="1" t="n">
        <v>5558</v>
      </c>
      <c r="AR510" s="1" t="n">
        <v>14735</v>
      </c>
      <c r="AS510" s="1" t="n">
        <v>4224</v>
      </c>
      <c r="AT510" s="1" t="n">
        <v>2287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253250</v>
      </c>
      <c r="BB510" s="1" t="n">
        <v>0</v>
      </c>
      <c r="BC510" s="1" t="n">
        <v>253250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23283</v>
      </c>
      <c r="BR510" s="1" t="n">
        <v>0</v>
      </c>
      <c r="BS510" s="1" t="n">
        <v>0</v>
      </c>
      <c r="BT510" s="1" t="n">
        <v>0</v>
      </c>
      <c r="BU510" s="1" t="n">
        <v>23283</v>
      </c>
      <c r="BV510" s="1" t="n">
        <v>0</v>
      </c>
      <c r="BW510" s="1" t="n">
        <v>2075681</v>
      </c>
    </row>
    <row r="511" customFormat="false" ht="13.5" hidden="false" customHeight="false" outlineLevel="0" collapsed="false">
      <c r="A511" s="1" t="s">
        <v>73</v>
      </c>
      <c r="B511" s="1" t="s">
        <v>70</v>
      </c>
      <c r="C511" s="1" t="s">
        <v>327</v>
      </c>
      <c r="D511" s="1" t="s">
        <v>328</v>
      </c>
      <c r="E511" s="1" t="n">
        <v>555463</v>
      </c>
      <c r="F511" s="1" t="n">
        <v>185365</v>
      </c>
      <c r="G511" s="1" t="n">
        <v>325509</v>
      </c>
      <c r="H511" s="1" t="n">
        <v>44589</v>
      </c>
      <c r="I511" s="1" t="n">
        <v>0</v>
      </c>
      <c r="J511" s="1" t="n">
        <v>158584</v>
      </c>
      <c r="K511" s="1" t="n">
        <v>3046</v>
      </c>
      <c r="L511" s="1" t="n">
        <v>5055</v>
      </c>
      <c r="M511" s="1" t="n">
        <v>1981</v>
      </c>
      <c r="N511" s="1" t="n">
        <v>83470</v>
      </c>
      <c r="O511" s="1" t="n">
        <v>10647</v>
      </c>
      <c r="P511" s="1" t="n">
        <v>2095</v>
      </c>
      <c r="Q511" s="1" t="n">
        <v>597</v>
      </c>
      <c r="R511" s="1" t="n">
        <v>20858</v>
      </c>
      <c r="S511" s="1" t="n">
        <v>12871</v>
      </c>
      <c r="T511" s="1" t="n">
        <v>5843</v>
      </c>
      <c r="U511" s="1" t="n">
        <v>4844</v>
      </c>
      <c r="V511" s="1" t="n">
        <v>7277</v>
      </c>
      <c r="W511" s="1" t="n">
        <v>0</v>
      </c>
      <c r="X511" s="1" t="n">
        <v>0</v>
      </c>
      <c r="Y511" s="1" t="n">
        <v>0</v>
      </c>
      <c r="Z511" s="1" t="n">
        <v>15198</v>
      </c>
      <c r="AA511" s="1" t="n">
        <v>13045</v>
      </c>
      <c r="AB511" s="1" t="n">
        <v>2153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40183</v>
      </c>
      <c r="AN511" s="1" t="n">
        <v>0</v>
      </c>
      <c r="AO511" s="1" t="n">
        <v>0</v>
      </c>
      <c r="AP511" s="1" t="n">
        <v>35524</v>
      </c>
      <c r="AQ511" s="1" t="n">
        <v>842</v>
      </c>
      <c r="AR511" s="1" t="n">
        <v>2734</v>
      </c>
      <c r="AS511" s="1" t="n">
        <v>1083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62180</v>
      </c>
      <c r="BR511" s="1" t="n">
        <v>0</v>
      </c>
      <c r="BS511" s="1" t="n">
        <v>0</v>
      </c>
      <c r="BT511" s="1" t="n">
        <v>0</v>
      </c>
      <c r="BU511" s="1" t="n">
        <v>62180</v>
      </c>
      <c r="BV511" s="1" t="n">
        <v>0</v>
      </c>
      <c r="BW511" s="1" t="n">
        <v>831608</v>
      </c>
    </row>
    <row r="512" customFormat="false" ht="13.5" hidden="false" customHeight="false" outlineLevel="0" collapsed="false">
      <c r="A512" s="1" t="s">
        <v>74</v>
      </c>
      <c r="B512" s="1" t="s">
        <v>70</v>
      </c>
      <c r="C512" s="1" t="s">
        <v>327</v>
      </c>
      <c r="D512" s="1" t="s">
        <v>328</v>
      </c>
      <c r="E512" s="1" t="n">
        <v>2110190</v>
      </c>
      <c r="F512" s="1" t="n">
        <v>961024</v>
      </c>
      <c r="G512" s="1" t="n">
        <v>484995</v>
      </c>
      <c r="H512" s="1" t="n">
        <v>664171</v>
      </c>
      <c r="I512" s="1" t="n">
        <v>0</v>
      </c>
      <c r="J512" s="1" t="n">
        <v>426717</v>
      </c>
      <c r="K512" s="1" t="n">
        <v>18968</v>
      </c>
      <c r="L512" s="1" t="n">
        <v>14731</v>
      </c>
      <c r="M512" s="1" t="n">
        <v>21218</v>
      </c>
      <c r="N512" s="1" t="n">
        <v>135536</v>
      </c>
      <c r="O512" s="1" t="n">
        <v>53988</v>
      </c>
      <c r="P512" s="1" t="n">
        <v>64860</v>
      </c>
      <c r="Q512" s="1" t="n">
        <v>9730</v>
      </c>
      <c r="R512" s="1" t="n">
        <v>58693</v>
      </c>
      <c r="S512" s="1" t="n">
        <v>0</v>
      </c>
      <c r="T512" s="1" t="n">
        <v>4893</v>
      </c>
      <c r="U512" s="1" t="n">
        <v>40603</v>
      </c>
      <c r="V512" s="1" t="n">
        <v>3497</v>
      </c>
      <c r="W512" s="1" t="n">
        <v>19852</v>
      </c>
      <c r="X512" s="1" t="n">
        <v>19852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43785</v>
      </c>
      <c r="AN512" s="1" t="n">
        <v>0</v>
      </c>
      <c r="AO512" s="1" t="n">
        <v>0</v>
      </c>
      <c r="AP512" s="1" t="n">
        <v>8911</v>
      </c>
      <c r="AQ512" s="1" t="n">
        <v>13155</v>
      </c>
      <c r="AR512" s="1" t="n">
        <v>1654</v>
      </c>
      <c r="AS512" s="1" t="n">
        <v>15802</v>
      </c>
      <c r="AT512" s="1" t="n">
        <v>0</v>
      </c>
      <c r="AU512" s="1" t="n">
        <v>4263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79438</v>
      </c>
      <c r="BR512" s="1" t="n">
        <v>0</v>
      </c>
      <c r="BS512" s="1" t="n">
        <v>0</v>
      </c>
      <c r="BT512" s="1" t="n">
        <v>0</v>
      </c>
      <c r="BU512" s="1" t="n">
        <v>79438</v>
      </c>
      <c r="BV512" s="1" t="n">
        <v>0</v>
      </c>
      <c r="BW512" s="1" t="n">
        <v>2679982</v>
      </c>
    </row>
    <row r="513" customFormat="false" ht="13.5" hidden="false" customHeight="false" outlineLevel="0" collapsed="false">
      <c r="A513" s="1" t="s">
        <v>75</v>
      </c>
      <c r="B513" s="1" t="s">
        <v>70</v>
      </c>
      <c r="C513" s="1" t="s">
        <v>327</v>
      </c>
      <c r="D513" s="1" t="s">
        <v>328</v>
      </c>
      <c r="E513" s="1" t="n">
        <v>25591</v>
      </c>
      <c r="F513" s="1" t="n">
        <v>0</v>
      </c>
      <c r="G513" s="1" t="n">
        <v>0</v>
      </c>
      <c r="H513" s="1" t="n">
        <v>25591</v>
      </c>
      <c r="I513" s="1" t="n">
        <v>0</v>
      </c>
      <c r="J513" s="1" t="n">
        <v>3640</v>
      </c>
      <c r="K513" s="1" t="n">
        <v>0</v>
      </c>
      <c r="L513" s="1" t="n">
        <v>698</v>
      </c>
      <c r="M513" s="1" t="n">
        <v>0</v>
      </c>
      <c r="N513" s="1" t="n">
        <v>380</v>
      </c>
      <c r="O513" s="1" t="n">
        <v>1988</v>
      </c>
      <c r="P513" s="1" t="n">
        <v>117</v>
      </c>
      <c r="Q513" s="1" t="n">
        <v>0</v>
      </c>
      <c r="R513" s="1" t="n">
        <v>307</v>
      </c>
      <c r="S513" s="1" t="n">
        <v>0</v>
      </c>
      <c r="T513" s="1" t="n">
        <v>0</v>
      </c>
      <c r="U513" s="1" t="n">
        <v>0</v>
      </c>
      <c r="V513" s="1" t="n">
        <v>15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33</v>
      </c>
      <c r="BR513" s="1" t="n">
        <v>0</v>
      </c>
      <c r="BS513" s="1" t="n">
        <v>0</v>
      </c>
      <c r="BT513" s="1" t="n">
        <v>0</v>
      </c>
      <c r="BU513" s="1" t="n">
        <v>33</v>
      </c>
      <c r="BV513" s="1" t="n">
        <v>0</v>
      </c>
      <c r="BW513" s="1" t="n">
        <v>29264</v>
      </c>
    </row>
    <row r="514" customFormat="false" ht="13.5" hidden="false" customHeight="false" outlineLevel="0" collapsed="false">
      <c r="A514" s="1" t="s">
        <v>69</v>
      </c>
      <c r="B514" s="1" t="s">
        <v>70</v>
      </c>
      <c r="C514" s="1" t="s">
        <v>329</v>
      </c>
      <c r="D514" s="1" t="s">
        <v>330</v>
      </c>
      <c r="E514" s="1" t="n">
        <v>889523</v>
      </c>
      <c r="F514" s="1" t="n">
        <v>552827</v>
      </c>
      <c r="G514" s="1" t="n">
        <v>171889</v>
      </c>
      <c r="H514" s="1" t="n">
        <v>75874</v>
      </c>
      <c r="I514" s="1" t="n">
        <v>88933</v>
      </c>
      <c r="J514" s="1" t="n">
        <v>1201452</v>
      </c>
      <c r="K514" s="1" t="n">
        <v>4589</v>
      </c>
      <c r="L514" s="1" t="n">
        <v>3685</v>
      </c>
      <c r="M514" s="1" t="n">
        <v>15937</v>
      </c>
      <c r="N514" s="1" t="n">
        <v>43754</v>
      </c>
      <c r="O514" s="1" t="n">
        <v>196523</v>
      </c>
      <c r="P514" s="1" t="n">
        <v>5456</v>
      </c>
      <c r="Q514" s="1" t="n">
        <v>31769</v>
      </c>
      <c r="R514" s="1" t="n">
        <v>741369</v>
      </c>
      <c r="S514" s="1" t="n">
        <v>22075</v>
      </c>
      <c r="T514" s="1" t="n">
        <v>6266</v>
      </c>
      <c r="U514" s="1" t="n">
        <v>121271</v>
      </c>
      <c r="V514" s="1" t="n">
        <v>8758</v>
      </c>
      <c r="W514" s="1" t="n">
        <v>40012</v>
      </c>
      <c r="X514" s="1" t="n">
        <v>40012</v>
      </c>
      <c r="Y514" s="1" t="n">
        <v>0</v>
      </c>
      <c r="Z514" s="1" t="n">
        <v>925485</v>
      </c>
      <c r="AA514" s="1" t="n">
        <v>224973</v>
      </c>
      <c r="AB514" s="1" t="n">
        <v>700512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12011</v>
      </c>
      <c r="AJ514" s="1" t="n">
        <v>1155</v>
      </c>
      <c r="AK514" s="1" t="n">
        <v>10000</v>
      </c>
      <c r="AL514" s="1" t="n">
        <v>856</v>
      </c>
      <c r="AM514" s="1" t="n">
        <v>5491</v>
      </c>
      <c r="AN514" s="1" t="n">
        <v>0</v>
      </c>
      <c r="AO514" s="1" t="n">
        <v>0</v>
      </c>
      <c r="AP514" s="1" t="n">
        <v>0</v>
      </c>
      <c r="AQ514" s="1" t="n">
        <v>0</v>
      </c>
      <c r="AR514" s="1" t="n">
        <v>2105</v>
      </c>
      <c r="AS514" s="1" t="n">
        <v>2956</v>
      </c>
      <c r="AT514" s="1" t="n">
        <v>430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379193</v>
      </c>
      <c r="BB514" s="1" t="n">
        <v>0</v>
      </c>
      <c r="BC514" s="1" t="n">
        <v>379193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443491</v>
      </c>
      <c r="BR514" s="1" t="n">
        <v>0</v>
      </c>
      <c r="BS514" s="1" t="n">
        <v>0</v>
      </c>
      <c r="BT514" s="1" t="n">
        <v>0</v>
      </c>
      <c r="BU514" s="1" t="n">
        <v>443491</v>
      </c>
      <c r="BV514" s="1" t="n">
        <v>0</v>
      </c>
      <c r="BW514" s="1" t="n">
        <v>3896658</v>
      </c>
    </row>
    <row r="515" customFormat="false" ht="13.5" hidden="false" customHeight="false" outlineLevel="0" collapsed="false">
      <c r="A515" s="1" t="s">
        <v>73</v>
      </c>
      <c r="B515" s="1" t="s">
        <v>70</v>
      </c>
      <c r="C515" s="1" t="s">
        <v>329</v>
      </c>
      <c r="D515" s="1" t="s">
        <v>330</v>
      </c>
      <c r="E515" s="1" t="n">
        <v>1682749</v>
      </c>
      <c r="F515" s="1" t="n">
        <v>683086</v>
      </c>
      <c r="G515" s="1" t="n">
        <v>686925</v>
      </c>
      <c r="H515" s="1" t="n">
        <v>312738</v>
      </c>
      <c r="I515" s="1" t="n">
        <v>0</v>
      </c>
      <c r="J515" s="1" t="n">
        <v>456607</v>
      </c>
      <c r="K515" s="1" t="n">
        <v>16</v>
      </c>
      <c r="L515" s="1" t="n">
        <v>0</v>
      </c>
      <c r="M515" s="1" t="n">
        <v>14183</v>
      </c>
      <c r="N515" s="1" t="n">
        <v>308215</v>
      </c>
      <c r="O515" s="1" t="n">
        <v>25349</v>
      </c>
      <c r="P515" s="1" t="n">
        <v>61258</v>
      </c>
      <c r="Q515" s="1" t="n">
        <v>785</v>
      </c>
      <c r="R515" s="1" t="n">
        <v>6395</v>
      </c>
      <c r="S515" s="1" t="n">
        <v>3426</v>
      </c>
      <c r="T515" s="1" t="n">
        <v>4368</v>
      </c>
      <c r="U515" s="1" t="n">
        <v>29439</v>
      </c>
      <c r="V515" s="1" t="n">
        <v>3173</v>
      </c>
      <c r="W515" s="1" t="n">
        <v>0</v>
      </c>
      <c r="X515" s="1" t="n">
        <v>0</v>
      </c>
      <c r="Y515" s="1" t="n">
        <v>0</v>
      </c>
      <c r="Z515" s="1" t="n">
        <v>13937</v>
      </c>
      <c r="AA515" s="1" t="n">
        <v>13937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5236</v>
      </c>
      <c r="AJ515" s="1" t="n">
        <v>5236</v>
      </c>
      <c r="AK515" s="1" t="n">
        <v>0</v>
      </c>
      <c r="AL515" s="1" t="n">
        <v>0</v>
      </c>
      <c r="AM515" s="1" t="n">
        <v>8899</v>
      </c>
      <c r="AN515" s="1" t="n">
        <v>0</v>
      </c>
      <c r="AO515" s="1" t="n">
        <v>0</v>
      </c>
      <c r="AP515" s="1" t="n">
        <v>0</v>
      </c>
      <c r="AQ515" s="1" t="n">
        <v>3465</v>
      </c>
      <c r="AR515" s="1" t="n">
        <v>4589</v>
      </c>
      <c r="AS515" s="1" t="n">
        <v>845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69942</v>
      </c>
      <c r="BR515" s="1" t="n">
        <v>0</v>
      </c>
      <c r="BS515" s="1" t="n">
        <v>0</v>
      </c>
      <c r="BT515" s="1" t="n">
        <v>0</v>
      </c>
      <c r="BU515" s="1" t="n">
        <v>69942</v>
      </c>
      <c r="BV515" s="1" t="n">
        <v>0</v>
      </c>
      <c r="BW515" s="1" t="n">
        <v>2237370</v>
      </c>
    </row>
    <row r="516" customFormat="false" ht="13.5" hidden="false" customHeight="false" outlineLevel="0" collapsed="false">
      <c r="A516" s="1" t="s">
        <v>74</v>
      </c>
      <c r="B516" s="1" t="s">
        <v>70</v>
      </c>
      <c r="C516" s="1" t="s">
        <v>329</v>
      </c>
      <c r="D516" s="1" t="s">
        <v>330</v>
      </c>
      <c r="E516" s="1" t="n">
        <v>4724595</v>
      </c>
      <c r="F516" s="1" t="n">
        <v>2104027</v>
      </c>
      <c r="G516" s="1" t="n">
        <v>925630</v>
      </c>
      <c r="H516" s="1" t="n">
        <v>1694938</v>
      </c>
      <c r="I516" s="1" t="n">
        <v>0</v>
      </c>
      <c r="J516" s="1" t="n">
        <v>549495</v>
      </c>
      <c r="K516" s="1" t="n">
        <v>2180</v>
      </c>
      <c r="L516" s="1" t="n">
        <v>2294</v>
      </c>
      <c r="M516" s="1" t="n">
        <v>15511</v>
      </c>
      <c r="N516" s="1" t="n">
        <v>174658</v>
      </c>
      <c r="O516" s="1" t="n">
        <v>107645</v>
      </c>
      <c r="P516" s="1" t="n">
        <v>79993</v>
      </c>
      <c r="Q516" s="1" t="n">
        <v>449</v>
      </c>
      <c r="R516" s="1" t="n">
        <v>13222</v>
      </c>
      <c r="S516" s="1" t="n">
        <v>104240</v>
      </c>
      <c r="T516" s="1" t="n">
        <v>14100</v>
      </c>
      <c r="U516" s="1" t="n">
        <v>31844</v>
      </c>
      <c r="V516" s="1" t="n">
        <v>3359</v>
      </c>
      <c r="W516" s="1" t="n">
        <v>90474</v>
      </c>
      <c r="X516" s="1" t="n">
        <v>90474</v>
      </c>
      <c r="Y516" s="1" t="n">
        <v>0</v>
      </c>
      <c r="Z516" s="1" t="n">
        <v>1769</v>
      </c>
      <c r="AA516" s="1" t="n">
        <v>1769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7496</v>
      </c>
      <c r="AJ516" s="1" t="n">
        <v>7496</v>
      </c>
      <c r="AK516" s="1" t="n">
        <v>0</v>
      </c>
      <c r="AL516" s="1" t="n">
        <v>0</v>
      </c>
      <c r="AM516" s="1" t="n">
        <v>135249</v>
      </c>
      <c r="AN516" s="1" t="n">
        <v>0</v>
      </c>
      <c r="AO516" s="1" t="n">
        <v>0</v>
      </c>
      <c r="AP516" s="1" t="n">
        <v>60000</v>
      </c>
      <c r="AQ516" s="1" t="n">
        <v>19394</v>
      </c>
      <c r="AR516" s="1" t="n">
        <v>13045</v>
      </c>
      <c r="AS516" s="1" t="n">
        <v>15161</v>
      </c>
      <c r="AT516" s="1" t="n">
        <v>27649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409673</v>
      </c>
      <c r="BB516" s="1" t="n">
        <v>0</v>
      </c>
      <c r="BC516" s="1" t="n">
        <v>409673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269130</v>
      </c>
      <c r="BR516" s="1" t="n">
        <v>0</v>
      </c>
      <c r="BS516" s="1" t="n">
        <v>0</v>
      </c>
      <c r="BT516" s="1" t="n">
        <v>0</v>
      </c>
      <c r="BU516" s="1" t="n">
        <v>269130</v>
      </c>
      <c r="BV516" s="1" t="n">
        <v>0</v>
      </c>
      <c r="BW516" s="1" t="n">
        <v>6187881</v>
      </c>
    </row>
    <row r="517" customFormat="false" ht="13.5" hidden="false" customHeight="false" outlineLevel="0" collapsed="false">
      <c r="A517" s="1" t="s">
        <v>75</v>
      </c>
      <c r="B517" s="1" t="s">
        <v>70</v>
      </c>
      <c r="C517" s="1" t="s">
        <v>329</v>
      </c>
      <c r="D517" s="1" t="s">
        <v>33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</row>
    <row r="518" customFormat="false" ht="13.5" hidden="false" customHeight="false" outlineLevel="0" collapsed="false">
      <c r="A518" s="1" t="s">
        <v>69</v>
      </c>
      <c r="B518" s="1" t="s">
        <v>70</v>
      </c>
      <c r="C518" s="1" t="s">
        <v>331</v>
      </c>
      <c r="D518" s="1" t="s">
        <v>332</v>
      </c>
      <c r="E518" s="1" t="n">
        <v>1346004</v>
      </c>
      <c r="F518" s="1" t="n">
        <v>541760</v>
      </c>
      <c r="G518" s="1" t="n">
        <v>242567</v>
      </c>
      <c r="H518" s="1" t="n">
        <v>278456</v>
      </c>
      <c r="I518" s="1" t="n">
        <v>283221</v>
      </c>
      <c r="J518" s="1" t="n">
        <v>1548190</v>
      </c>
      <c r="K518" s="1" t="n">
        <v>47541</v>
      </c>
      <c r="L518" s="1" t="n">
        <v>35348</v>
      </c>
      <c r="M518" s="1" t="n">
        <v>65464</v>
      </c>
      <c r="N518" s="1" t="n">
        <v>163022</v>
      </c>
      <c r="O518" s="1" t="n">
        <v>244303</v>
      </c>
      <c r="P518" s="1" t="n">
        <v>51716</v>
      </c>
      <c r="Q518" s="1" t="n">
        <v>61401</v>
      </c>
      <c r="R518" s="1" t="n">
        <v>707876</v>
      </c>
      <c r="S518" s="1" t="n">
        <v>112688</v>
      </c>
      <c r="T518" s="1" t="n">
        <v>31042</v>
      </c>
      <c r="U518" s="1" t="n">
        <v>21514</v>
      </c>
      <c r="V518" s="1" t="n">
        <v>6275</v>
      </c>
      <c r="W518" s="1" t="n">
        <v>28974</v>
      </c>
      <c r="X518" s="1" t="n">
        <v>19157</v>
      </c>
      <c r="Y518" s="1" t="n">
        <v>9817</v>
      </c>
      <c r="Z518" s="1" t="n">
        <v>1460552</v>
      </c>
      <c r="AA518" s="1" t="n">
        <v>320370</v>
      </c>
      <c r="AB518" s="1" t="n">
        <v>1140182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1425</v>
      </c>
      <c r="AJ518" s="1" t="n">
        <v>115</v>
      </c>
      <c r="AK518" s="1" t="n">
        <v>0</v>
      </c>
      <c r="AL518" s="1" t="n">
        <v>1310</v>
      </c>
      <c r="AM518" s="1" t="n">
        <v>187828</v>
      </c>
      <c r="AN518" s="1" t="n">
        <v>8000</v>
      </c>
      <c r="AO518" s="1" t="s">
        <v>184</v>
      </c>
      <c r="AP518" s="1" t="n">
        <v>78144</v>
      </c>
      <c r="AQ518" s="1" t="n">
        <v>29343</v>
      </c>
      <c r="AR518" s="1" t="n">
        <v>29153</v>
      </c>
      <c r="AS518" s="1" t="n">
        <v>18078</v>
      </c>
      <c r="AT518" s="1" t="n">
        <v>25110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863018</v>
      </c>
      <c r="BB518" s="1" t="n">
        <v>63739</v>
      </c>
      <c r="BC518" s="1" t="n">
        <v>799279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60000</v>
      </c>
      <c r="BK518" s="1" t="n">
        <v>6000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6608</v>
      </c>
      <c r="BR518" s="1" t="n">
        <v>0</v>
      </c>
      <c r="BS518" s="1" t="n">
        <v>0</v>
      </c>
      <c r="BT518" s="1" t="n">
        <v>0</v>
      </c>
      <c r="BU518" s="1" t="n">
        <v>6608</v>
      </c>
      <c r="BV518" s="1" t="n">
        <v>0</v>
      </c>
      <c r="BW518" s="1" t="n">
        <v>5502599</v>
      </c>
    </row>
    <row r="519" customFormat="false" ht="13.5" hidden="false" customHeight="false" outlineLevel="0" collapsed="false">
      <c r="A519" s="1" t="s">
        <v>73</v>
      </c>
      <c r="B519" s="1" t="s">
        <v>70</v>
      </c>
      <c r="C519" s="1" t="s">
        <v>331</v>
      </c>
      <c r="D519" s="1" t="s">
        <v>332</v>
      </c>
      <c r="E519" s="1" t="n">
        <v>705843</v>
      </c>
      <c r="F519" s="1" t="n">
        <v>410178</v>
      </c>
      <c r="G519" s="1" t="n">
        <v>232244</v>
      </c>
      <c r="H519" s="1" t="n">
        <v>63421</v>
      </c>
      <c r="I519" s="1" t="n">
        <v>0</v>
      </c>
      <c r="J519" s="1" t="n">
        <v>122045</v>
      </c>
      <c r="K519" s="1" t="n">
        <v>2714</v>
      </c>
      <c r="L519" s="1" t="n">
        <v>3866</v>
      </c>
      <c r="M519" s="1" t="n">
        <v>5745</v>
      </c>
      <c r="N519" s="1" t="n">
        <v>61181</v>
      </c>
      <c r="O519" s="1" t="n">
        <v>9519</v>
      </c>
      <c r="P519" s="1" t="n">
        <v>12217</v>
      </c>
      <c r="Q519" s="1" t="n">
        <v>2332</v>
      </c>
      <c r="R519" s="1" t="n">
        <v>1543</v>
      </c>
      <c r="S519" s="1" t="n">
        <v>3973</v>
      </c>
      <c r="T519" s="1" t="n">
        <v>3971</v>
      </c>
      <c r="U519" s="1" t="n">
        <v>75</v>
      </c>
      <c r="V519" s="1" t="n">
        <v>14909</v>
      </c>
      <c r="W519" s="1" t="n">
        <v>0</v>
      </c>
      <c r="X519" s="1" t="n">
        <v>0</v>
      </c>
      <c r="Y519" s="1" t="n">
        <v>0</v>
      </c>
      <c r="Z519" s="1" t="n">
        <v>312</v>
      </c>
      <c r="AA519" s="1" t="n">
        <v>312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17042</v>
      </c>
      <c r="AN519" s="1" t="n">
        <v>0</v>
      </c>
      <c r="AO519" s="1" t="n">
        <v>0</v>
      </c>
      <c r="AP519" s="1" t="n">
        <v>0</v>
      </c>
      <c r="AQ519" s="1" t="n">
        <v>1319</v>
      </c>
      <c r="AR519" s="1" t="n">
        <v>15723</v>
      </c>
      <c r="AS519" s="1" t="n">
        <v>0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390</v>
      </c>
      <c r="BR519" s="1" t="n">
        <v>0</v>
      </c>
      <c r="BS519" s="1" t="n">
        <v>0</v>
      </c>
      <c r="BT519" s="1" t="n">
        <v>0</v>
      </c>
      <c r="BU519" s="1" t="n">
        <v>390</v>
      </c>
      <c r="BV519" s="1" t="n">
        <v>0</v>
      </c>
      <c r="BW519" s="1" t="n">
        <v>845632</v>
      </c>
    </row>
    <row r="520" customFormat="false" ht="13.5" hidden="false" customHeight="false" outlineLevel="0" collapsed="false">
      <c r="A520" s="1" t="s">
        <v>74</v>
      </c>
      <c r="B520" s="1" t="s">
        <v>70</v>
      </c>
      <c r="C520" s="1" t="s">
        <v>331</v>
      </c>
      <c r="D520" s="1" t="s">
        <v>332</v>
      </c>
      <c r="E520" s="1" t="n">
        <v>1212433</v>
      </c>
      <c r="F520" s="1" t="n">
        <v>413178</v>
      </c>
      <c r="G520" s="1" t="n">
        <v>308989</v>
      </c>
      <c r="H520" s="1" t="n">
        <v>490266</v>
      </c>
      <c r="I520" s="1" t="n">
        <v>0</v>
      </c>
      <c r="J520" s="1" t="n">
        <v>207750</v>
      </c>
      <c r="K520" s="1" t="n">
        <v>2872</v>
      </c>
      <c r="L520" s="1" t="n">
        <v>8485</v>
      </c>
      <c r="M520" s="1" t="n">
        <v>11749</v>
      </c>
      <c r="N520" s="1" t="n">
        <v>42344</v>
      </c>
      <c r="O520" s="1" t="n">
        <v>33219</v>
      </c>
      <c r="P520" s="1" t="n">
        <v>14958</v>
      </c>
      <c r="Q520" s="1" t="n">
        <v>119</v>
      </c>
      <c r="R520" s="1" t="n">
        <v>5311</v>
      </c>
      <c r="S520" s="1" t="n">
        <v>50823</v>
      </c>
      <c r="T520" s="1" t="n">
        <v>11595</v>
      </c>
      <c r="U520" s="1" t="n">
        <v>24939</v>
      </c>
      <c r="V520" s="1" t="n">
        <v>1336</v>
      </c>
      <c r="W520" s="1" t="n">
        <v>0</v>
      </c>
      <c r="X520" s="1" t="n">
        <v>0</v>
      </c>
      <c r="Y520" s="1" t="n">
        <v>0</v>
      </c>
      <c r="Z520" s="1" t="n">
        <v>23</v>
      </c>
      <c r="AA520" s="1" t="n">
        <v>23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7967</v>
      </c>
      <c r="AJ520" s="1" t="n">
        <v>7967</v>
      </c>
      <c r="AK520" s="1" t="n">
        <v>0</v>
      </c>
      <c r="AL520" s="1" t="n">
        <v>0</v>
      </c>
      <c r="AM520" s="1" t="n">
        <v>182587</v>
      </c>
      <c r="AN520" s="1" t="n">
        <v>0</v>
      </c>
      <c r="AO520" s="1" t="s">
        <v>184</v>
      </c>
      <c r="AP520" s="1" t="n">
        <v>126963</v>
      </c>
      <c r="AQ520" s="1" t="n">
        <v>25970</v>
      </c>
      <c r="AR520" s="1" t="n">
        <v>65</v>
      </c>
      <c r="AS520" s="1" t="n">
        <v>14710</v>
      </c>
      <c r="AT520" s="1" t="n">
        <v>14879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0</v>
      </c>
      <c r="BR520" s="1" t="n">
        <v>0</v>
      </c>
      <c r="BS520" s="1" t="n">
        <v>0</v>
      </c>
      <c r="BT520" s="1" t="n">
        <v>0</v>
      </c>
      <c r="BU520" s="1" t="n">
        <v>0</v>
      </c>
      <c r="BV520" s="1" t="n">
        <v>0</v>
      </c>
      <c r="BW520" s="1" t="n">
        <v>1610760</v>
      </c>
    </row>
    <row r="521" customFormat="false" ht="13.5" hidden="false" customHeight="false" outlineLevel="0" collapsed="false">
      <c r="A521" s="1" t="s">
        <v>75</v>
      </c>
      <c r="B521" s="1" t="s">
        <v>70</v>
      </c>
      <c r="C521" s="1" t="s">
        <v>331</v>
      </c>
      <c r="D521" s="1" t="s">
        <v>332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</row>
    <row r="522" customFormat="false" ht="13.5" hidden="false" customHeight="false" outlineLevel="0" collapsed="false">
      <c r="A522" s="1" t="s">
        <v>69</v>
      </c>
      <c r="B522" s="1" t="s">
        <v>70</v>
      </c>
      <c r="C522" s="1" t="s">
        <v>333</v>
      </c>
      <c r="D522" s="1" t="s">
        <v>334</v>
      </c>
      <c r="E522" s="1" t="n">
        <v>775360</v>
      </c>
      <c r="F522" s="1" t="n">
        <v>311309</v>
      </c>
      <c r="G522" s="1" t="n">
        <v>106602</v>
      </c>
      <c r="H522" s="1" t="n">
        <v>45390</v>
      </c>
      <c r="I522" s="1" t="n">
        <v>312059</v>
      </c>
      <c r="J522" s="1" t="n">
        <v>814161</v>
      </c>
      <c r="K522" s="1" t="n">
        <v>1333</v>
      </c>
      <c r="L522" s="1" t="n">
        <v>7351</v>
      </c>
      <c r="M522" s="1" t="n">
        <v>27076</v>
      </c>
      <c r="N522" s="1" t="n">
        <v>20139</v>
      </c>
      <c r="O522" s="1" t="n">
        <v>90515</v>
      </c>
      <c r="P522" s="1" t="n">
        <v>14217</v>
      </c>
      <c r="Q522" s="1" t="n">
        <v>14927</v>
      </c>
      <c r="R522" s="1" t="n">
        <v>520938</v>
      </c>
      <c r="S522" s="1" t="n">
        <v>17139</v>
      </c>
      <c r="T522" s="1" t="n">
        <v>19243</v>
      </c>
      <c r="U522" s="1" t="n">
        <v>34670</v>
      </c>
      <c r="V522" s="1" t="n">
        <v>46613</v>
      </c>
      <c r="W522" s="1" t="n">
        <v>0</v>
      </c>
      <c r="X522" s="1" t="n">
        <v>0</v>
      </c>
      <c r="Y522" s="1" t="n">
        <v>0</v>
      </c>
      <c r="Z522" s="1" t="n">
        <v>1345694</v>
      </c>
      <c r="AA522" s="1" t="n">
        <v>260007</v>
      </c>
      <c r="AB522" s="1" t="n">
        <v>1085687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73</v>
      </c>
      <c r="AJ522" s="1" t="n">
        <v>0</v>
      </c>
      <c r="AK522" s="1" t="n">
        <v>0</v>
      </c>
      <c r="AL522" s="1" t="n">
        <v>73</v>
      </c>
      <c r="AM522" s="1" t="n">
        <v>2838</v>
      </c>
      <c r="AN522" s="1" t="n">
        <v>0</v>
      </c>
      <c r="AO522" s="1" t="n">
        <v>0</v>
      </c>
      <c r="AP522" s="1" t="n">
        <v>0</v>
      </c>
      <c r="AQ522" s="1" t="n">
        <v>1499</v>
      </c>
      <c r="AR522" s="1" t="n">
        <v>1339</v>
      </c>
      <c r="AS522" s="1" t="n">
        <v>0</v>
      </c>
      <c r="AT522" s="1" t="n">
        <v>0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1719737</v>
      </c>
      <c r="BB522" s="1" t="n">
        <v>81815</v>
      </c>
      <c r="BC522" s="1" t="n">
        <v>1637922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111637</v>
      </c>
      <c r="BR522" s="1" t="n">
        <v>0</v>
      </c>
      <c r="BS522" s="1" t="n">
        <v>0</v>
      </c>
      <c r="BT522" s="1" t="n">
        <v>0</v>
      </c>
      <c r="BU522" s="1" t="n">
        <v>111637</v>
      </c>
      <c r="BV522" s="1" t="n">
        <v>0</v>
      </c>
      <c r="BW522" s="1" t="n">
        <v>4769500</v>
      </c>
    </row>
    <row r="523" customFormat="false" ht="13.5" hidden="false" customHeight="false" outlineLevel="0" collapsed="false">
      <c r="A523" s="1" t="s">
        <v>73</v>
      </c>
      <c r="B523" s="1" t="s">
        <v>70</v>
      </c>
      <c r="C523" s="1" t="s">
        <v>333</v>
      </c>
      <c r="D523" s="1" t="s">
        <v>334</v>
      </c>
      <c r="E523" s="1" t="n">
        <v>296078</v>
      </c>
      <c r="F523" s="1" t="n">
        <v>78950</v>
      </c>
      <c r="G523" s="1" t="n">
        <v>210385</v>
      </c>
      <c r="H523" s="1" t="n">
        <v>6743</v>
      </c>
      <c r="I523" s="1" t="n">
        <v>0</v>
      </c>
      <c r="J523" s="1" t="n">
        <v>95629</v>
      </c>
      <c r="K523" s="1" t="n">
        <v>0</v>
      </c>
      <c r="L523" s="1" t="n">
        <v>0</v>
      </c>
      <c r="M523" s="1" t="n">
        <v>8330</v>
      </c>
      <c r="N523" s="1" t="n">
        <v>20410</v>
      </c>
      <c r="O523" s="1" t="n">
        <v>7806</v>
      </c>
      <c r="P523" s="1" t="n">
        <v>23373</v>
      </c>
      <c r="Q523" s="1" t="n">
        <v>1034</v>
      </c>
      <c r="R523" s="1" t="n">
        <v>12507</v>
      </c>
      <c r="S523" s="1" t="n">
        <v>3278</v>
      </c>
      <c r="T523" s="1" t="n">
        <v>2898</v>
      </c>
      <c r="U523" s="1" t="n">
        <v>12951</v>
      </c>
      <c r="V523" s="1" t="n">
        <v>3042</v>
      </c>
      <c r="W523" s="1" t="n">
        <v>0</v>
      </c>
      <c r="X523" s="1" t="n">
        <v>0</v>
      </c>
      <c r="Y523" s="1" t="n">
        <v>0</v>
      </c>
      <c r="Z523" s="1" t="n">
        <v>49</v>
      </c>
      <c r="AA523" s="1" t="n">
        <v>49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52511</v>
      </c>
      <c r="AJ523" s="1" t="n">
        <v>52511</v>
      </c>
      <c r="AK523" s="1" t="n">
        <v>0</v>
      </c>
      <c r="AL523" s="1" t="n">
        <v>0</v>
      </c>
      <c r="AM523" s="1" t="n">
        <v>0</v>
      </c>
      <c r="AN523" s="1" t="n">
        <v>0</v>
      </c>
      <c r="AO523" s="1" t="n">
        <v>0</v>
      </c>
      <c r="AP523" s="1" t="n">
        <v>0</v>
      </c>
      <c r="AQ523" s="1" t="n">
        <v>0</v>
      </c>
      <c r="AR523" s="1" t="n">
        <v>0</v>
      </c>
      <c r="AS523" s="1" t="n">
        <v>0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30182</v>
      </c>
      <c r="BR523" s="1" t="n">
        <v>0</v>
      </c>
      <c r="BS523" s="1" t="n">
        <v>0</v>
      </c>
      <c r="BT523" s="1" t="n">
        <v>0</v>
      </c>
      <c r="BU523" s="1" t="n">
        <v>30182</v>
      </c>
      <c r="BV523" s="1" t="n">
        <v>0</v>
      </c>
      <c r="BW523" s="1" t="n">
        <v>474449</v>
      </c>
    </row>
    <row r="524" customFormat="false" ht="13.5" hidden="false" customHeight="false" outlineLevel="0" collapsed="false">
      <c r="A524" s="1" t="s">
        <v>74</v>
      </c>
      <c r="B524" s="1" t="s">
        <v>70</v>
      </c>
      <c r="C524" s="1" t="s">
        <v>333</v>
      </c>
      <c r="D524" s="1" t="s">
        <v>334</v>
      </c>
      <c r="E524" s="1" t="n">
        <v>533548</v>
      </c>
      <c r="F524" s="1" t="n">
        <v>200907</v>
      </c>
      <c r="G524" s="1" t="n">
        <v>80142</v>
      </c>
      <c r="H524" s="1" t="n">
        <v>252499</v>
      </c>
      <c r="I524" s="1" t="n">
        <v>0</v>
      </c>
      <c r="J524" s="1" t="n">
        <v>142652</v>
      </c>
      <c r="K524" s="1" t="n">
        <v>2463</v>
      </c>
      <c r="L524" s="1" t="n">
        <v>883</v>
      </c>
      <c r="M524" s="1" t="n">
        <v>4165</v>
      </c>
      <c r="N524" s="1" t="n">
        <v>18656</v>
      </c>
      <c r="O524" s="1" t="n">
        <v>7630</v>
      </c>
      <c r="P524" s="1" t="n">
        <v>77649</v>
      </c>
      <c r="Q524" s="1" t="n">
        <v>143</v>
      </c>
      <c r="R524" s="1" t="n">
        <v>2201</v>
      </c>
      <c r="S524" s="1" t="n">
        <v>5491</v>
      </c>
      <c r="T524" s="1" t="n">
        <v>1111</v>
      </c>
      <c r="U524" s="1" t="n">
        <v>21602</v>
      </c>
      <c r="V524" s="1" t="n">
        <v>658</v>
      </c>
      <c r="W524" s="1" t="n">
        <v>12367</v>
      </c>
      <c r="X524" s="1" t="n">
        <v>12367</v>
      </c>
      <c r="Y524" s="1" t="n">
        <v>0</v>
      </c>
      <c r="Z524" s="1" t="n">
        <v>649</v>
      </c>
      <c r="AA524" s="1" t="n">
        <v>649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73308</v>
      </c>
      <c r="AN524" s="1" t="n">
        <v>0</v>
      </c>
      <c r="AO524" s="1" t="n">
        <v>0</v>
      </c>
      <c r="AP524" s="1" t="n">
        <v>0</v>
      </c>
      <c r="AQ524" s="1" t="n">
        <v>9464</v>
      </c>
      <c r="AR524" s="1" t="n">
        <v>621</v>
      </c>
      <c r="AS524" s="1" t="n">
        <v>15423</v>
      </c>
      <c r="AT524" s="1" t="n">
        <v>4780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20649</v>
      </c>
      <c r="BR524" s="1" t="n">
        <v>0</v>
      </c>
      <c r="BS524" s="1" t="n">
        <v>0</v>
      </c>
      <c r="BT524" s="1" t="n">
        <v>0</v>
      </c>
      <c r="BU524" s="1" t="n">
        <v>20649</v>
      </c>
      <c r="BV524" s="1" t="n">
        <v>0</v>
      </c>
      <c r="BW524" s="1" t="n">
        <v>783173</v>
      </c>
    </row>
    <row r="525" customFormat="false" ht="13.5" hidden="false" customHeight="false" outlineLevel="0" collapsed="false">
      <c r="A525" s="1" t="s">
        <v>75</v>
      </c>
      <c r="B525" s="1" t="s">
        <v>70</v>
      </c>
      <c r="C525" s="1" t="s">
        <v>333</v>
      </c>
      <c r="D525" s="1" t="s">
        <v>334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</row>
    <row r="526" customFormat="false" ht="13.5" hidden="false" customHeight="false" outlineLevel="0" collapsed="false">
      <c r="A526" s="1" t="s">
        <v>69</v>
      </c>
      <c r="B526" s="1" t="s">
        <v>70</v>
      </c>
      <c r="C526" s="1" t="s">
        <v>335</v>
      </c>
      <c r="D526" s="1" t="s">
        <v>336</v>
      </c>
      <c r="E526" s="1" t="n">
        <v>6454495</v>
      </c>
      <c r="F526" s="1" t="n">
        <v>2321165</v>
      </c>
      <c r="G526" s="1" t="n">
        <v>596886</v>
      </c>
      <c r="H526" s="1" t="n">
        <v>574111</v>
      </c>
      <c r="I526" s="1" t="n">
        <v>2962333</v>
      </c>
      <c r="J526" s="1" t="n">
        <v>7382107</v>
      </c>
      <c r="K526" s="1" t="n">
        <v>4805</v>
      </c>
      <c r="L526" s="1" t="n">
        <v>59333</v>
      </c>
      <c r="M526" s="1" t="n">
        <v>64015</v>
      </c>
      <c r="N526" s="1" t="n">
        <v>627245</v>
      </c>
      <c r="O526" s="1" t="n">
        <v>1829420</v>
      </c>
      <c r="P526" s="1" t="n">
        <v>31504</v>
      </c>
      <c r="Q526" s="1" t="n">
        <v>60840</v>
      </c>
      <c r="R526" s="1" t="n">
        <v>4263154</v>
      </c>
      <c r="S526" s="1" t="n">
        <v>292034</v>
      </c>
      <c r="T526" s="1" t="n">
        <v>41666</v>
      </c>
      <c r="U526" s="1" t="n">
        <v>64077</v>
      </c>
      <c r="V526" s="1" t="n">
        <v>44014</v>
      </c>
      <c r="W526" s="1" t="n">
        <v>175297</v>
      </c>
      <c r="X526" s="1" t="n">
        <v>86948</v>
      </c>
      <c r="Y526" s="1" t="n">
        <v>88349</v>
      </c>
      <c r="Z526" s="1" t="n">
        <v>4162556</v>
      </c>
      <c r="AA526" s="1" t="n">
        <v>1869055</v>
      </c>
      <c r="AB526" s="1" t="n">
        <v>2293501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42448</v>
      </c>
      <c r="AJ526" s="1" t="n">
        <v>13968</v>
      </c>
      <c r="AK526" s="1" t="n">
        <v>18893</v>
      </c>
      <c r="AL526" s="1" t="n">
        <v>9587</v>
      </c>
      <c r="AM526" s="1" t="n">
        <v>149465</v>
      </c>
      <c r="AN526" s="1" t="n">
        <v>1000</v>
      </c>
      <c r="AO526" s="1" t="n">
        <v>23370</v>
      </c>
      <c r="AP526" s="1" t="n">
        <v>15695</v>
      </c>
      <c r="AQ526" s="1" t="n">
        <v>22626</v>
      </c>
      <c r="AR526" s="1" t="n">
        <v>23172</v>
      </c>
      <c r="AS526" s="1" t="n">
        <v>43161</v>
      </c>
      <c r="AT526" s="1" t="n">
        <v>20441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248505</v>
      </c>
      <c r="BB526" s="1" t="n">
        <v>3111</v>
      </c>
      <c r="BC526" s="1" t="n">
        <v>245394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21031</v>
      </c>
      <c r="BK526" s="1" t="n">
        <v>0</v>
      </c>
      <c r="BL526" s="1" t="n">
        <v>21031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276430</v>
      </c>
      <c r="BR526" s="1" t="n">
        <v>121850</v>
      </c>
      <c r="BS526" s="1" t="n">
        <v>5992</v>
      </c>
      <c r="BT526" s="1" t="n">
        <v>0</v>
      </c>
      <c r="BU526" s="1" t="n">
        <v>148588</v>
      </c>
      <c r="BV526" s="1" t="n">
        <v>0</v>
      </c>
      <c r="BW526" s="1" t="n">
        <v>18912334</v>
      </c>
    </row>
    <row r="527" customFormat="false" ht="13.5" hidden="false" customHeight="false" outlineLevel="0" collapsed="false">
      <c r="A527" s="1" t="s">
        <v>73</v>
      </c>
      <c r="B527" s="1" t="s">
        <v>70</v>
      </c>
      <c r="C527" s="1" t="s">
        <v>335</v>
      </c>
      <c r="D527" s="1" t="s">
        <v>336</v>
      </c>
      <c r="E527" s="1" t="n">
        <v>8088797</v>
      </c>
      <c r="F527" s="1" t="n">
        <v>3147996</v>
      </c>
      <c r="G527" s="1" t="n">
        <v>3643215</v>
      </c>
      <c r="H527" s="1" t="n">
        <v>1297586</v>
      </c>
      <c r="I527" s="1" t="n">
        <v>0</v>
      </c>
      <c r="J527" s="1" t="n">
        <v>2014170</v>
      </c>
      <c r="K527" s="1" t="n">
        <v>12252</v>
      </c>
      <c r="L527" s="1" t="n">
        <v>15413</v>
      </c>
      <c r="M527" s="1" t="n">
        <v>29253</v>
      </c>
      <c r="N527" s="1" t="n">
        <v>1559175</v>
      </c>
      <c r="O527" s="1" t="n">
        <v>192756</v>
      </c>
      <c r="P527" s="1" t="n">
        <v>16258</v>
      </c>
      <c r="Q527" s="1" t="n">
        <v>281</v>
      </c>
      <c r="R527" s="1" t="n">
        <v>130954</v>
      </c>
      <c r="S527" s="1" t="n">
        <v>34384</v>
      </c>
      <c r="T527" s="1" t="n">
        <v>242</v>
      </c>
      <c r="U527" s="1" t="n">
        <v>4468</v>
      </c>
      <c r="V527" s="1" t="n">
        <v>18734</v>
      </c>
      <c r="W527" s="1" t="n">
        <v>0</v>
      </c>
      <c r="X527" s="1" t="n">
        <v>0</v>
      </c>
      <c r="Y527" s="1" t="n">
        <v>0</v>
      </c>
      <c r="Z527" s="1" t="n">
        <v>37075</v>
      </c>
      <c r="AA527" s="1" t="n">
        <v>37075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341220</v>
      </c>
      <c r="AJ527" s="1" t="n">
        <v>341039</v>
      </c>
      <c r="AK527" s="1" t="n">
        <v>181</v>
      </c>
      <c r="AL527" s="1" t="n">
        <v>0</v>
      </c>
      <c r="AM527" s="1" t="n">
        <v>214783</v>
      </c>
      <c r="AN527" s="1" t="n">
        <v>0</v>
      </c>
      <c r="AO527" s="1" t="n">
        <v>0</v>
      </c>
      <c r="AP527" s="1" t="n">
        <v>84375</v>
      </c>
      <c r="AQ527" s="1" t="n">
        <v>28459</v>
      </c>
      <c r="AR527" s="1" t="n">
        <v>89260</v>
      </c>
      <c r="AS527" s="1" t="n">
        <v>12689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16800</v>
      </c>
      <c r="BB527" s="1" t="n">
        <v>0</v>
      </c>
      <c r="BC527" s="1" t="n">
        <v>1680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16104</v>
      </c>
      <c r="BR527" s="1" t="n">
        <v>0</v>
      </c>
      <c r="BS527" s="1" t="n">
        <v>0</v>
      </c>
      <c r="BT527" s="1" t="n">
        <v>0</v>
      </c>
      <c r="BU527" s="1" t="n">
        <v>16104</v>
      </c>
      <c r="BV527" s="1" t="n">
        <v>0</v>
      </c>
      <c r="BW527" s="1" t="n">
        <v>10728949</v>
      </c>
    </row>
    <row r="528" customFormat="false" ht="13.5" hidden="false" customHeight="false" outlineLevel="0" collapsed="false">
      <c r="A528" s="1" t="s">
        <v>74</v>
      </c>
      <c r="B528" s="1" t="s">
        <v>70</v>
      </c>
      <c r="C528" s="1" t="s">
        <v>335</v>
      </c>
      <c r="D528" s="1" t="s">
        <v>336</v>
      </c>
      <c r="E528" s="1" t="n">
        <v>17435592</v>
      </c>
      <c r="F528" s="1" t="n">
        <v>7364747</v>
      </c>
      <c r="G528" s="1" t="n">
        <v>4868045</v>
      </c>
      <c r="H528" s="1" t="n">
        <v>5202800</v>
      </c>
      <c r="I528" s="1" t="n">
        <v>0</v>
      </c>
      <c r="J528" s="1" t="n">
        <v>2527872</v>
      </c>
      <c r="K528" s="1" t="n">
        <v>40486</v>
      </c>
      <c r="L528" s="1" t="n">
        <v>127839</v>
      </c>
      <c r="M528" s="1" t="n">
        <v>26039</v>
      </c>
      <c r="N528" s="1" t="n">
        <v>1223497</v>
      </c>
      <c r="O528" s="1" t="n">
        <v>486534</v>
      </c>
      <c r="P528" s="1" t="n">
        <v>16086</v>
      </c>
      <c r="Q528" s="1" t="n">
        <v>18045</v>
      </c>
      <c r="R528" s="1" t="n">
        <v>137341</v>
      </c>
      <c r="S528" s="1" t="n">
        <v>169402</v>
      </c>
      <c r="T528" s="1" t="n">
        <v>25210</v>
      </c>
      <c r="U528" s="1" t="n">
        <v>248572</v>
      </c>
      <c r="V528" s="1" t="n">
        <v>8821</v>
      </c>
      <c r="W528" s="1" t="n">
        <v>152168</v>
      </c>
      <c r="X528" s="1" t="n">
        <v>152168</v>
      </c>
      <c r="Y528" s="1" t="n">
        <v>0</v>
      </c>
      <c r="Z528" s="1" t="n">
        <v>12160</v>
      </c>
      <c r="AA528" s="1" t="n">
        <v>1216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75425</v>
      </c>
      <c r="AJ528" s="1" t="n">
        <v>14760</v>
      </c>
      <c r="AK528" s="1" t="n">
        <v>60665</v>
      </c>
      <c r="AL528" s="1" t="n">
        <v>0</v>
      </c>
      <c r="AM528" s="1" t="n">
        <v>1232145</v>
      </c>
      <c r="AN528" s="1" t="n">
        <v>0</v>
      </c>
      <c r="AO528" s="1" t="n">
        <v>0</v>
      </c>
      <c r="AP528" s="1" t="n">
        <v>37676</v>
      </c>
      <c r="AQ528" s="1" t="n">
        <v>96028</v>
      </c>
      <c r="AR528" s="1" t="n">
        <v>571166</v>
      </c>
      <c r="AS528" s="1" t="n">
        <v>474596</v>
      </c>
      <c r="AT528" s="1" t="n">
        <v>52679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424417</v>
      </c>
      <c r="BB528" s="1" t="n">
        <v>0</v>
      </c>
      <c r="BC528" s="1" t="n">
        <v>424417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387300</v>
      </c>
      <c r="BR528" s="1" t="n">
        <v>0</v>
      </c>
      <c r="BS528" s="1" t="n">
        <v>0</v>
      </c>
      <c r="BT528" s="1" t="n">
        <v>0</v>
      </c>
      <c r="BU528" s="1" t="n">
        <v>387300</v>
      </c>
      <c r="BV528" s="1" t="n">
        <v>0</v>
      </c>
      <c r="BW528" s="1" t="n">
        <v>22247079</v>
      </c>
    </row>
    <row r="529" customFormat="false" ht="13.5" hidden="false" customHeight="false" outlineLevel="0" collapsed="false">
      <c r="A529" s="1" t="s">
        <v>75</v>
      </c>
      <c r="B529" s="1" t="s">
        <v>70</v>
      </c>
      <c r="C529" s="1" t="s">
        <v>335</v>
      </c>
      <c r="D529" s="1" t="s">
        <v>336</v>
      </c>
      <c r="E529" s="1" t="n">
        <v>225450</v>
      </c>
      <c r="F529" s="1" t="n">
        <v>0</v>
      </c>
      <c r="G529" s="1" t="n">
        <v>0</v>
      </c>
      <c r="H529" s="1" t="n">
        <v>225450</v>
      </c>
      <c r="I529" s="1" t="n">
        <v>0</v>
      </c>
      <c r="J529" s="1" t="n">
        <v>28926</v>
      </c>
      <c r="K529" s="1" t="n">
        <v>0</v>
      </c>
      <c r="L529" s="1" t="n">
        <v>5184</v>
      </c>
      <c r="M529" s="1" t="n">
        <v>604</v>
      </c>
      <c r="N529" s="1" t="n">
        <v>7189</v>
      </c>
      <c r="O529" s="1" t="n">
        <v>9694</v>
      </c>
      <c r="P529" s="1" t="n">
        <v>1046</v>
      </c>
      <c r="Q529" s="1" t="n">
        <v>89</v>
      </c>
      <c r="R529" s="1" t="n">
        <v>512</v>
      </c>
      <c r="S529" s="1" t="n">
        <v>1317</v>
      </c>
      <c r="T529" s="1" t="n">
        <v>22</v>
      </c>
      <c r="U529" s="1" t="n">
        <v>710</v>
      </c>
      <c r="V529" s="1" t="n">
        <v>2559</v>
      </c>
      <c r="W529" s="1" t="n">
        <v>6152</v>
      </c>
      <c r="X529" s="1" t="n">
        <v>6152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6541</v>
      </c>
      <c r="AJ529" s="1" t="n">
        <v>6541</v>
      </c>
      <c r="AK529" s="1" t="n">
        <v>0</v>
      </c>
      <c r="AL529" s="1" t="n">
        <v>0</v>
      </c>
      <c r="AM529" s="1" t="n">
        <v>10329</v>
      </c>
      <c r="AN529" s="1" t="n">
        <v>0</v>
      </c>
      <c r="AO529" s="1" t="n">
        <v>0</v>
      </c>
      <c r="AP529" s="1" t="n">
        <v>0</v>
      </c>
      <c r="AQ529" s="1" t="n">
        <v>337</v>
      </c>
      <c r="AR529" s="1" t="n">
        <v>7380</v>
      </c>
      <c r="AS529" s="1" t="n">
        <v>2612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38120</v>
      </c>
      <c r="BB529" s="1" t="n">
        <v>0</v>
      </c>
      <c r="BC529" s="1" t="n">
        <v>3812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315518</v>
      </c>
    </row>
    <row r="530" customFormat="false" ht="13.5" hidden="false" customHeight="false" outlineLevel="0" collapsed="false">
      <c r="A530" s="1" t="s">
        <v>69</v>
      </c>
      <c r="B530" s="1" t="s">
        <v>70</v>
      </c>
      <c r="C530" s="1" t="s">
        <v>337</v>
      </c>
      <c r="D530" s="1" t="s">
        <v>338</v>
      </c>
      <c r="E530" s="1" t="n">
        <v>4835004</v>
      </c>
      <c r="F530" s="1" t="n">
        <v>2919033</v>
      </c>
      <c r="G530" s="1" t="n">
        <v>751043</v>
      </c>
      <c r="H530" s="1" t="n">
        <v>292779</v>
      </c>
      <c r="I530" s="1" t="n">
        <v>872149</v>
      </c>
      <c r="J530" s="1" t="n">
        <v>6100749</v>
      </c>
      <c r="K530" s="1" t="n">
        <v>9147</v>
      </c>
      <c r="L530" s="1" t="n">
        <v>2748</v>
      </c>
      <c r="M530" s="1" t="n">
        <v>72816</v>
      </c>
      <c r="N530" s="1" t="n">
        <v>158345</v>
      </c>
      <c r="O530" s="1" t="n">
        <v>1328276</v>
      </c>
      <c r="P530" s="1" t="n">
        <v>16076</v>
      </c>
      <c r="Q530" s="1" t="n">
        <v>58764</v>
      </c>
      <c r="R530" s="1" t="n">
        <v>4069018</v>
      </c>
      <c r="S530" s="1" t="n">
        <v>226777</v>
      </c>
      <c r="T530" s="1" t="n">
        <v>32316</v>
      </c>
      <c r="U530" s="1" t="n">
        <v>107425</v>
      </c>
      <c r="V530" s="1" t="n">
        <v>19041</v>
      </c>
      <c r="W530" s="1" t="n">
        <v>220877</v>
      </c>
      <c r="X530" s="1" t="n">
        <v>25450</v>
      </c>
      <c r="Y530" s="1" t="n">
        <v>195427</v>
      </c>
      <c r="Z530" s="1" t="n">
        <v>3164700</v>
      </c>
      <c r="AA530" s="1" t="n">
        <v>769353</v>
      </c>
      <c r="AB530" s="1" t="n">
        <v>2395347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19836</v>
      </c>
      <c r="AJ530" s="1" t="n">
        <v>6036</v>
      </c>
      <c r="AK530" s="1" t="n">
        <v>11051</v>
      </c>
      <c r="AL530" s="1" t="n">
        <v>2749</v>
      </c>
      <c r="AM530" s="1" t="n">
        <v>123320</v>
      </c>
      <c r="AN530" s="1" t="n">
        <v>0</v>
      </c>
      <c r="AO530" s="1" t="n">
        <v>27005</v>
      </c>
      <c r="AP530" s="1" t="n">
        <v>0</v>
      </c>
      <c r="AQ530" s="1" t="n">
        <v>2516</v>
      </c>
      <c r="AR530" s="1" t="n">
        <v>64819</v>
      </c>
      <c r="AS530" s="1" t="n">
        <v>20034</v>
      </c>
      <c r="AT530" s="1" t="n">
        <v>2946</v>
      </c>
      <c r="AU530" s="1" t="n">
        <v>600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535718</v>
      </c>
      <c r="BB530" s="1" t="n">
        <v>0</v>
      </c>
      <c r="BC530" s="1" t="n">
        <v>535718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38211</v>
      </c>
      <c r="BK530" s="1" t="n">
        <v>0</v>
      </c>
      <c r="BL530" s="1" t="n">
        <v>38211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1168809</v>
      </c>
      <c r="BR530" s="1" t="n">
        <v>0</v>
      </c>
      <c r="BS530" s="1" t="n">
        <v>0</v>
      </c>
      <c r="BT530" s="1" t="n">
        <v>0</v>
      </c>
      <c r="BU530" s="1" t="n">
        <v>1168809</v>
      </c>
      <c r="BV530" s="1" t="n">
        <v>0</v>
      </c>
      <c r="BW530" s="1" t="n">
        <v>16207224</v>
      </c>
    </row>
    <row r="531" customFormat="false" ht="13.5" hidden="false" customHeight="false" outlineLevel="0" collapsed="false">
      <c r="A531" s="1" t="s">
        <v>73</v>
      </c>
      <c r="B531" s="1" t="s">
        <v>70</v>
      </c>
      <c r="C531" s="1" t="s">
        <v>337</v>
      </c>
      <c r="D531" s="1" t="s">
        <v>338</v>
      </c>
      <c r="E531" s="1" t="n">
        <v>6427389</v>
      </c>
      <c r="F531" s="1" t="n">
        <v>2772571</v>
      </c>
      <c r="G531" s="1" t="n">
        <v>2531730</v>
      </c>
      <c r="H531" s="1" t="n">
        <v>1123088</v>
      </c>
      <c r="I531" s="1" t="n">
        <v>0</v>
      </c>
      <c r="J531" s="1" t="n">
        <v>1687841</v>
      </c>
      <c r="K531" s="1" t="n">
        <v>4908</v>
      </c>
      <c r="L531" s="1" t="n">
        <v>671</v>
      </c>
      <c r="M531" s="1" t="n">
        <v>16311</v>
      </c>
      <c r="N531" s="1" t="n">
        <v>1260313</v>
      </c>
      <c r="O531" s="1" t="n">
        <v>118773</v>
      </c>
      <c r="P531" s="1" t="n">
        <v>44135</v>
      </c>
      <c r="Q531" s="1" t="n">
        <v>1810</v>
      </c>
      <c r="R531" s="1" t="n">
        <v>41290</v>
      </c>
      <c r="S531" s="1" t="n">
        <v>88735</v>
      </c>
      <c r="T531" s="1" t="n">
        <v>480</v>
      </c>
      <c r="U531" s="1" t="n">
        <v>103820</v>
      </c>
      <c r="V531" s="1" t="n">
        <v>6595</v>
      </c>
      <c r="W531" s="1" t="n">
        <v>0</v>
      </c>
      <c r="X531" s="1" t="n">
        <v>0</v>
      </c>
      <c r="Y531" s="1" t="n">
        <v>0</v>
      </c>
      <c r="Z531" s="1" t="n">
        <v>52458</v>
      </c>
      <c r="AA531" s="1" t="n">
        <v>52458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79340</v>
      </c>
      <c r="AN531" s="1" t="n">
        <v>0</v>
      </c>
      <c r="AO531" s="1" t="n">
        <v>0</v>
      </c>
      <c r="AP531" s="1" t="n">
        <v>26215</v>
      </c>
      <c r="AQ531" s="1" t="n">
        <v>29916</v>
      </c>
      <c r="AR531" s="1" t="n">
        <v>23209</v>
      </c>
      <c r="AS531" s="1" t="n">
        <v>0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642431</v>
      </c>
      <c r="BR531" s="1" t="n">
        <v>0</v>
      </c>
      <c r="BS531" s="1" t="n">
        <v>0</v>
      </c>
      <c r="BT531" s="1" t="n">
        <v>0</v>
      </c>
      <c r="BU531" s="1" t="n">
        <v>642431</v>
      </c>
      <c r="BV531" s="1" t="n">
        <v>0</v>
      </c>
      <c r="BW531" s="1" t="n">
        <v>8889459</v>
      </c>
    </row>
    <row r="532" customFormat="false" ht="13.5" hidden="false" customHeight="false" outlineLevel="0" collapsed="false">
      <c r="A532" s="1" t="s">
        <v>74</v>
      </c>
      <c r="B532" s="1" t="s">
        <v>70</v>
      </c>
      <c r="C532" s="1" t="s">
        <v>337</v>
      </c>
      <c r="D532" s="1" t="s">
        <v>338</v>
      </c>
      <c r="E532" s="1" t="n">
        <v>11989154</v>
      </c>
      <c r="F532" s="1" t="n">
        <v>5033315</v>
      </c>
      <c r="G532" s="1" t="n">
        <v>4198295</v>
      </c>
      <c r="H532" s="1" t="n">
        <v>2757544</v>
      </c>
      <c r="I532" s="1" t="n">
        <v>0</v>
      </c>
      <c r="J532" s="1" t="n">
        <v>2227973</v>
      </c>
      <c r="K532" s="1" t="n">
        <v>36291</v>
      </c>
      <c r="L532" s="1" t="n">
        <v>88365</v>
      </c>
      <c r="M532" s="1" t="n">
        <v>6802</v>
      </c>
      <c r="N532" s="1" t="n">
        <v>567482</v>
      </c>
      <c r="O532" s="1" t="n">
        <v>281069</v>
      </c>
      <c r="P532" s="1" t="n">
        <v>5056</v>
      </c>
      <c r="Q532" s="1" t="n">
        <v>17702</v>
      </c>
      <c r="R532" s="1" t="n">
        <v>190563</v>
      </c>
      <c r="S532" s="1" t="n">
        <v>28721</v>
      </c>
      <c r="T532" s="1" t="n">
        <v>0</v>
      </c>
      <c r="U532" s="1" t="n">
        <v>997193</v>
      </c>
      <c r="V532" s="1" t="n">
        <v>8729</v>
      </c>
      <c r="W532" s="1" t="n">
        <v>149038</v>
      </c>
      <c r="X532" s="1" t="n">
        <v>149038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360868</v>
      </c>
      <c r="AN532" s="1" t="n">
        <v>0</v>
      </c>
      <c r="AO532" s="1" t="n">
        <v>0</v>
      </c>
      <c r="AP532" s="1" t="n">
        <v>0</v>
      </c>
      <c r="AQ532" s="1" t="n">
        <v>130244</v>
      </c>
      <c r="AR532" s="1" t="n">
        <v>108004</v>
      </c>
      <c r="AS532" s="1" t="n">
        <v>116271</v>
      </c>
      <c r="AT532" s="1" t="n">
        <v>0</v>
      </c>
      <c r="AU532" s="1" t="n">
        <v>6349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545970</v>
      </c>
      <c r="BB532" s="1" t="n">
        <v>18190</v>
      </c>
      <c r="BC532" s="1" t="n">
        <v>527780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68887</v>
      </c>
      <c r="BR532" s="1" t="n">
        <v>0</v>
      </c>
      <c r="BS532" s="1" t="n">
        <v>0</v>
      </c>
      <c r="BT532" s="1" t="n">
        <v>0</v>
      </c>
      <c r="BU532" s="1" t="n">
        <v>68887</v>
      </c>
      <c r="BV532" s="1" t="n">
        <v>0</v>
      </c>
      <c r="BW532" s="1" t="n">
        <v>15341890</v>
      </c>
    </row>
    <row r="533" customFormat="false" ht="13.5" hidden="false" customHeight="false" outlineLevel="0" collapsed="false">
      <c r="A533" s="1" t="s">
        <v>75</v>
      </c>
      <c r="B533" s="1" t="s">
        <v>70</v>
      </c>
      <c r="C533" s="1" t="s">
        <v>337</v>
      </c>
      <c r="D533" s="1" t="s">
        <v>338</v>
      </c>
      <c r="E533" s="1" t="n">
        <v>192092</v>
      </c>
      <c r="F533" s="1" t="n">
        <v>0</v>
      </c>
      <c r="G533" s="1" t="n">
        <v>0</v>
      </c>
      <c r="H533" s="1" t="n">
        <v>192092</v>
      </c>
      <c r="I533" s="1" t="n">
        <v>0</v>
      </c>
      <c r="J533" s="1" t="n">
        <v>82794</v>
      </c>
      <c r="K533" s="1" t="n">
        <v>0</v>
      </c>
      <c r="L533" s="1" t="n">
        <v>6817</v>
      </c>
      <c r="M533" s="1" t="n">
        <v>641</v>
      </c>
      <c r="N533" s="1" t="n">
        <v>9688</v>
      </c>
      <c r="O533" s="1" t="n">
        <v>12380</v>
      </c>
      <c r="P533" s="1" t="n">
        <v>61</v>
      </c>
      <c r="Q533" s="1" t="n">
        <v>196</v>
      </c>
      <c r="R533" s="1" t="n">
        <v>50237</v>
      </c>
      <c r="S533" s="1" t="n">
        <v>1171</v>
      </c>
      <c r="T533" s="1" t="n">
        <v>398</v>
      </c>
      <c r="U533" s="1" t="n">
        <v>0</v>
      </c>
      <c r="V533" s="1" t="n">
        <v>1205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3946</v>
      </c>
      <c r="AJ533" s="1" t="n">
        <v>3946</v>
      </c>
      <c r="AK533" s="1" t="n">
        <v>0</v>
      </c>
      <c r="AL533" s="1" t="n">
        <v>0</v>
      </c>
      <c r="AM533" s="1" t="n">
        <v>827</v>
      </c>
      <c r="AN533" s="1" t="n">
        <v>0</v>
      </c>
      <c r="AO533" s="1" t="n">
        <v>0</v>
      </c>
      <c r="AP533" s="1" t="n">
        <v>0</v>
      </c>
      <c r="AQ533" s="1" t="n">
        <v>521</v>
      </c>
      <c r="AR533" s="1" t="n">
        <v>306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32244</v>
      </c>
      <c r="BB533" s="1" t="n">
        <v>0</v>
      </c>
      <c r="BC533" s="1" t="n">
        <v>32244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26764</v>
      </c>
      <c r="BR533" s="1" t="n">
        <v>0</v>
      </c>
      <c r="BS533" s="1" t="n">
        <v>0</v>
      </c>
      <c r="BT533" s="1" t="n">
        <v>0</v>
      </c>
      <c r="BU533" s="1" t="n">
        <v>26764</v>
      </c>
      <c r="BV533" s="1" t="n">
        <v>0</v>
      </c>
      <c r="BW533" s="1" t="n">
        <v>338667</v>
      </c>
    </row>
    <row r="534" customFormat="false" ht="13.5" hidden="false" customHeight="false" outlineLevel="0" collapsed="false">
      <c r="A534" s="1" t="s">
        <v>69</v>
      </c>
      <c r="B534" s="1" t="s">
        <v>70</v>
      </c>
      <c r="C534" s="1" t="s">
        <v>339</v>
      </c>
      <c r="D534" s="1" t="s">
        <v>340</v>
      </c>
      <c r="E534" s="1" t="n">
        <v>6797552</v>
      </c>
      <c r="F534" s="1" t="n">
        <v>3753148</v>
      </c>
      <c r="G534" s="1" t="n">
        <v>826236</v>
      </c>
      <c r="H534" s="1" t="n">
        <v>407015</v>
      </c>
      <c r="I534" s="1" t="n">
        <v>1811153</v>
      </c>
      <c r="J534" s="1" t="n">
        <v>8410357</v>
      </c>
      <c r="K534" s="1" t="n">
        <v>25363</v>
      </c>
      <c r="L534" s="1" t="n">
        <v>64882</v>
      </c>
      <c r="M534" s="1" t="n">
        <v>286116</v>
      </c>
      <c r="N534" s="1" t="n">
        <v>534643</v>
      </c>
      <c r="O534" s="1" t="n">
        <v>2163440</v>
      </c>
      <c r="P534" s="1" t="n">
        <v>489861</v>
      </c>
      <c r="Q534" s="1" t="n">
        <v>113599</v>
      </c>
      <c r="R534" s="1" t="n">
        <v>3832428</v>
      </c>
      <c r="S534" s="1" t="n">
        <v>513065</v>
      </c>
      <c r="T534" s="1" t="n">
        <v>116841</v>
      </c>
      <c r="U534" s="1" t="n">
        <v>185286</v>
      </c>
      <c r="V534" s="1" t="n">
        <v>84833</v>
      </c>
      <c r="W534" s="1" t="n">
        <v>49882</v>
      </c>
      <c r="X534" s="1" t="n">
        <v>49882</v>
      </c>
      <c r="Y534" s="1" t="n">
        <v>0</v>
      </c>
      <c r="Z534" s="1" t="n">
        <v>6005919</v>
      </c>
      <c r="AA534" s="1" t="n">
        <v>2438762</v>
      </c>
      <c r="AB534" s="1" t="n">
        <v>3567157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364982</v>
      </c>
      <c r="AJ534" s="1" t="n">
        <v>10375</v>
      </c>
      <c r="AK534" s="1" t="n">
        <v>354607</v>
      </c>
      <c r="AL534" s="1" t="n">
        <v>0</v>
      </c>
      <c r="AM534" s="1" t="n">
        <v>560509</v>
      </c>
      <c r="AN534" s="1" t="n">
        <v>396490</v>
      </c>
      <c r="AO534" s="1" t="n">
        <v>0</v>
      </c>
      <c r="AP534" s="1" t="n">
        <v>39069</v>
      </c>
      <c r="AQ534" s="1" t="n">
        <v>53531</v>
      </c>
      <c r="AR534" s="1" t="n">
        <v>65512</v>
      </c>
      <c r="AS534" s="1" t="n">
        <v>5132</v>
      </c>
      <c r="AT534" s="1" t="n">
        <v>775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2269819</v>
      </c>
      <c r="BB534" s="1" t="n">
        <v>67360</v>
      </c>
      <c r="BC534" s="1" t="n">
        <v>2202459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0</v>
      </c>
      <c r="BR534" s="1" t="n">
        <v>0</v>
      </c>
      <c r="BS534" s="1" t="n">
        <v>0</v>
      </c>
      <c r="BT534" s="1" t="n">
        <v>0</v>
      </c>
      <c r="BU534" s="1" t="n">
        <v>0</v>
      </c>
      <c r="BV534" s="1" t="n">
        <v>0</v>
      </c>
      <c r="BW534" s="1" t="n">
        <v>24459020</v>
      </c>
    </row>
    <row r="535" customFormat="false" ht="13.5" hidden="false" customHeight="false" outlineLevel="0" collapsed="false">
      <c r="A535" s="1" t="s">
        <v>73</v>
      </c>
      <c r="B535" s="1" t="s">
        <v>70</v>
      </c>
      <c r="C535" s="1" t="s">
        <v>339</v>
      </c>
      <c r="D535" s="1" t="s">
        <v>340</v>
      </c>
      <c r="E535" s="1" t="n">
        <v>7951555</v>
      </c>
      <c r="F535" s="1" t="n">
        <v>4052808</v>
      </c>
      <c r="G535" s="1" t="n">
        <v>3210881</v>
      </c>
      <c r="H535" s="1" t="n">
        <v>687866</v>
      </c>
      <c r="I535" s="1" t="n">
        <v>0</v>
      </c>
      <c r="J535" s="1" t="n">
        <v>1546387</v>
      </c>
      <c r="K535" s="1" t="n">
        <v>1387</v>
      </c>
      <c r="L535" s="1" t="n">
        <v>14254</v>
      </c>
      <c r="M535" s="1" t="n">
        <v>42840</v>
      </c>
      <c r="N535" s="1" t="n">
        <v>960061</v>
      </c>
      <c r="O535" s="1" t="n">
        <v>133141</v>
      </c>
      <c r="P535" s="1" t="n">
        <v>63705</v>
      </c>
      <c r="Q535" s="1" t="n">
        <v>2245</v>
      </c>
      <c r="R535" s="1" t="n">
        <v>191303</v>
      </c>
      <c r="S535" s="1" t="n">
        <v>99344</v>
      </c>
      <c r="T535" s="1" t="n">
        <v>18762</v>
      </c>
      <c r="U535" s="1" t="n">
        <v>10857</v>
      </c>
      <c r="V535" s="1" t="n">
        <v>8488</v>
      </c>
      <c r="W535" s="1" t="n">
        <v>0</v>
      </c>
      <c r="X535" s="1" t="n">
        <v>0</v>
      </c>
      <c r="Y535" s="1" t="n">
        <v>0</v>
      </c>
      <c r="Z535" s="1" t="n">
        <v>109065</v>
      </c>
      <c r="AA535" s="1" t="n">
        <v>109065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144731</v>
      </c>
      <c r="AN535" s="1" t="n">
        <v>0</v>
      </c>
      <c r="AO535" s="1" t="n">
        <v>0</v>
      </c>
      <c r="AP535" s="1" t="n">
        <v>0</v>
      </c>
      <c r="AQ535" s="1" t="n">
        <v>35572</v>
      </c>
      <c r="AR535" s="1" t="n">
        <v>59647</v>
      </c>
      <c r="AS535" s="1" t="n">
        <v>49512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8588</v>
      </c>
      <c r="BB535" s="1" t="n">
        <v>0</v>
      </c>
      <c r="BC535" s="1" t="n">
        <v>8588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0</v>
      </c>
      <c r="BR535" s="1" t="n">
        <v>0</v>
      </c>
      <c r="BS535" s="1" t="n">
        <v>0</v>
      </c>
      <c r="BT535" s="1" t="n">
        <v>0</v>
      </c>
      <c r="BU535" s="1" t="n">
        <v>0</v>
      </c>
      <c r="BV535" s="1" t="n">
        <v>0</v>
      </c>
      <c r="BW535" s="1" t="n">
        <v>9760326</v>
      </c>
    </row>
    <row r="536" customFormat="false" ht="13.5" hidden="false" customHeight="false" outlineLevel="0" collapsed="false">
      <c r="A536" s="1" t="s">
        <v>74</v>
      </c>
      <c r="B536" s="1" t="s">
        <v>70</v>
      </c>
      <c r="C536" s="1" t="s">
        <v>339</v>
      </c>
      <c r="D536" s="1" t="s">
        <v>340</v>
      </c>
      <c r="E536" s="1" t="n">
        <v>12660133</v>
      </c>
      <c r="F536" s="1" t="n">
        <v>4731396</v>
      </c>
      <c r="G536" s="1" t="n">
        <v>3078662</v>
      </c>
      <c r="H536" s="1" t="n">
        <v>4850075</v>
      </c>
      <c r="I536" s="1" t="n">
        <v>0</v>
      </c>
      <c r="J536" s="1" t="n">
        <v>2045284</v>
      </c>
      <c r="K536" s="1" t="n">
        <v>116108</v>
      </c>
      <c r="L536" s="1" t="n">
        <v>62057</v>
      </c>
      <c r="M536" s="1" t="n">
        <v>28227</v>
      </c>
      <c r="N536" s="1" t="n">
        <v>204959</v>
      </c>
      <c r="O536" s="1" t="n">
        <v>364807</v>
      </c>
      <c r="P536" s="1" t="n">
        <v>382598</v>
      </c>
      <c r="Q536" s="1" t="n">
        <v>18440</v>
      </c>
      <c r="R536" s="1" t="n">
        <v>628087</v>
      </c>
      <c r="S536" s="1" t="n">
        <v>28732</v>
      </c>
      <c r="T536" s="1" t="n">
        <v>14545</v>
      </c>
      <c r="U536" s="1" t="n">
        <v>178127</v>
      </c>
      <c r="V536" s="1" t="n">
        <v>18597</v>
      </c>
      <c r="W536" s="1" t="n">
        <v>185806</v>
      </c>
      <c r="X536" s="1" t="n">
        <v>185806</v>
      </c>
      <c r="Y536" s="1" t="n">
        <v>0</v>
      </c>
      <c r="Z536" s="1" t="n">
        <v>29032</v>
      </c>
      <c r="AA536" s="1" t="n">
        <v>5511</v>
      </c>
      <c r="AB536" s="1" t="n">
        <v>23521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114192</v>
      </c>
      <c r="AJ536" s="1" t="n">
        <v>114192</v>
      </c>
      <c r="AK536" s="1" t="n">
        <v>0</v>
      </c>
      <c r="AL536" s="1" t="n">
        <v>0</v>
      </c>
      <c r="AM536" s="1" t="n">
        <v>146462</v>
      </c>
      <c r="AN536" s="1" t="n">
        <v>0</v>
      </c>
      <c r="AO536" s="1" t="n">
        <v>0</v>
      </c>
      <c r="AP536" s="1" t="n">
        <v>0</v>
      </c>
      <c r="AQ536" s="1" t="n">
        <v>69974</v>
      </c>
      <c r="AR536" s="1" t="n">
        <v>29316</v>
      </c>
      <c r="AS536" s="1" t="n">
        <v>33451</v>
      </c>
      <c r="AT536" s="1" t="n">
        <v>13721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368545</v>
      </c>
      <c r="BB536" s="1" t="n">
        <v>0</v>
      </c>
      <c r="BC536" s="1" t="n">
        <v>368545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0</v>
      </c>
      <c r="BR536" s="1" t="n">
        <v>0</v>
      </c>
      <c r="BS536" s="1" t="n">
        <v>0</v>
      </c>
      <c r="BT536" s="1" t="n">
        <v>0</v>
      </c>
      <c r="BU536" s="1" t="n">
        <v>0</v>
      </c>
      <c r="BV536" s="1" t="n">
        <v>0</v>
      </c>
      <c r="BW536" s="1" t="n">
        <v>15549454</v>
      </c>
    </row>
    <row r="537" customFormat="false" ht="13.5" hidden="false" customHeight="false" outlineLevel="0" collapsed="false">
      <c r="A537" s="1" t="s">
        <v>75</v>
      </c>
      <c r="B537" s="1" t="s">
        <v>70</v>
      </c>
      <c r="C537" s="1" t="s">
        <v>339</v>
      </c>
      <c r="D537" s="1" t="s">
        <v>340</v>
      </c>
      <c r="E537" s="1" t="n">
        <v>148455</v>
      </c>
      <c r="F537" s="1" t="n">
        <v>0</v>
      </c>
      <c r="G537" s="1" t="n">
        <v>0</v>
      </c>
      <c r="H537" s="1" t="n">
        <v>148455</v>
      </c>
      <c r="I537" s="1" t="n">
        <v>0</v>
      </c>
      <c r="J537" s="1" t="n">
        <v>35185</v>
      </c>
      <c r="K537" s="1" t="n">
        <v>0</v>
      </c>
      <c r="L537" s="1" t="n">
        <v>1796</v>
      </c>
      <c r="M537" s="1" t="n">
        <v>417</v>
      </c>
      <c r="N537" s="1" t="n">
        <v>10224</v>
      </c>
      <c r="O537" s="1" t="n">
        <v>9156</v>
      </c>
      <c r="P537" s="1" t="n">
        <v>412</v>
      </c>
      <c r="Q537" s="1" t="n">
        <v>309</v>
      </c>
      <c r="R537" s="1" t="n">
        <v>11782</v>
      </c>
      <c r="S537" s="1" t="n">
        <v>579</v>
      </c>
      <c r="T537" s="1" t="n">
        <v>41</v>
      </c>
      <c r="U537" s="1" t="n">
        <v>80</v>
      </c>
      <c r="V537" s="1" t="n">
        <v>389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1657</v>
      </c>
      <c r="AN537" s="1" t="n">
        <v>0</v>
      </c>
      <c r="AO537" s="1" t="n">
        <v>0</v>
      </c>
      <c r="AP537" s="1" t="n">
        <v>0</v>
      </c>
      <c r="AQ537" s="1" t="n">
        <v>1493</v>
      </c>
      <c r="AR537" s="1" t="n">
        <v>164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185297</v>
      </c>
    </row>
    <row r="538" customFormat="false" ht="13.5" hidden="false" customHeight="false" outlineLevel="0" collapsed="false">
      <c r="A538" s="1" t="s">
        <v>69</v>
      </c>
      <c r="B538" s="1" t="s">
        <v>70</v>
      </c>
      <c r="C538" s="1" t="s">
        <v>341</v>
      </c>
      <c r="D538" s="1" t="s">
        <v>342</v>
      </c>
      <c r="E538" s="1" t="n">
        <v>838474</v>
      </c>
      <c r="F538" s="1" t="n">
        <v>446820</v>
      </c>
      <c r="G538" s="1" t="n">
        <v>246650</v>
      </c>
      <c r="H538" s="1" t="n">
        <v>30304</v>
      </c>
      <c r="I538" s="1" t="n">
        <v>114700</v>
      </c>
      <c r="J538" s="1" t="n">
        <v>858820</v>
      </c>
      <c r="K538" s="1" t="n">
        <v>8977</v>
      </c>
      <c r="L538" s="1" t="n">
        <v>657</v>
      </c>
      <c r="M538" s="1" t="n">
        <v>28458</v>
      </c>
      <c r="N538" s="1" t="n">
        <v>51287</v>
      </c>
      <c r="O538" s="1" t="n">
        <v>292499</v>
      </c>
      <c r="P538" s="1" t="n">
        <v>38773</v>
      </c>
      <c r="Q538" s="1" t="n">
        <v>2630</v>
      </c>
      <c r="R538" s="1" t="n">
        <v>376763</v>
      </c>
      <c r="S538" s="1" t="n">
        <v>23096</v>
      </c>
      <c r="T538" s="1" t="n">
        <v>86</v>
      </c>
      <c r="U538" s="1" t="n">
        <v>22282</v>
      </c>
      <c r="V538" s="1" t="n">
        <v>13312</v>
      </c>
      <c r="W538" s="1" t="n">
        <v>0</v>
      </c>
      <c r="X538" s="1" t="n">
        <v>0</v>
      </c>
      <c r="Y538" s="1" t="n">
        <v>0</v>
      </c>
      <c r="Z538" s="1" t="n">
        <v>659023</v>
      </c>
      <c r="AA538" s="1" t="n">
        <v>103940</v>
      </c>
      <c r="AB538" s="1" t="n">
        <v>555083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2054</v>
      </c>
      <c r="AJ538" s="1" t="n">
        <v>290</v>
      </c>
      <c r="AK538" s="1" t="n">
        <v>571</v>
      </c>
      <c r="AL538" s="1" t="n">
        <v>1193</v>
      </c>
      <c r="AM538" s="1" t="n">
        <v>7983</v>
      </c>
      <c r="AN538" s="1" t="n">
        <v>0</v>
      </c>
      <c r="AO538" s="1" t="n">
        <v>0</v>
      </c>
      <c r="AP538" s="1" t="n">
        <v>0</v>
      </c>
      <c r="AQ538" s="1" t="n">
        <v>3290</v>
      </c>
      <c r="AR538" s="1" t="n">
        <v>751</v>
      </c>
      <c r="AS538" s="1" t="n">
        <v>2972</v>
      </c>
      <c r="AT538" s="1" t="n">
        <v>970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229887</v>
      </c>
      <c r="BB538" s="1" t="n">
        <v>0</v>
      </c>
      <c r="BC538" s="1" t="n">
        <v>229887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2973</v>
      </c>
      <c r="BK538" s="1" t="n">
        <v>0</v>
      </c>
      <c r="BL538" s="1" t="n">
        <v>2973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70131</v>
      </c>
      <c r="BR538" s="1" t="n">
        <v>0</v>
      </c>
      <c r="BS538" s="1" t="n">
        <v>0</v>
      </c>
      <c r="BT538" s="1" t="n">
        <v>0</v>
      </c>
      <c r="BU538" s="1" t="n">
        <v>70131</v>
      </c>
      <c r="BV538" s="1" t="n">
        <v>0</v>
      </c>
      <c r="BW538" s="1" t="n">
        <v>2669345</v>
      </c>
    </row>
    <row r="539" customFormat="false" ht="13.5" hidden="false" customHeight="false" outlineLevel="0" collapsed="false">
      <c r="A539" s="1" t="s">
        <v>73</v>
      </c>
      <c r="B539" s="1" t="s">
        <v>70</v>
      </c>
      <c r="C539" s="1" t="s">
        <v>341</v>
      </c>
      <c r="D539" s="1" t="s">
        <v>342</v>
      </c>
      <c r="E539" s="1" t="n">
        <v>751532</v>
      </c>
      <c r="F539" s="1" t="n">
        <v>526240</v>
      </c>
      <c r="G539" s="1" t="n">
        <v>201220</v>
      </c>
      <c r="H539" s="1" t="n">
        <v>24072</v>
      </c>
      <c r="I539" s="1" t="n">
        <v>0</v>
      </c>
      <c r="J539" s="1" t="n">
        <v>94500</v>
      </c>
      <c r="K539" s="1" t="n">
        <v>662</v>
      </c>
      <c r="L539" s="1" t="n">
        <v>0</v>
      </c>
      <c r="M539" s="1" t="n">
        <v>12554</v>
      </c>
      <c r="N539" s="1" t="n">
        <v>49154</v>
      </c>
      <c r="O539" s="1" t="n">
        <v>11730</v>
      </c>
      <c r="P539" s="1" t="n">
        <v>3437</v>
      </c>
      <c r="Q539" s="1" t="n">
        <v>0</v>
      </c>
      <c r="R539" s="1" t="n">
        <v>3776</v>
      </c>
      <c r="S539" s="1" t="n">
        <v>240</v>
      </c>
      <c r="T539" s="1" t="n">
        <v>87</v>
      </c>
      <c r="U539" s="1" t="n">
        <v>8629</v>
      </c>
      <c r="V539" s="1" t="n">
        <v>4231</v>
      </c>
      <c r="W539" s="1" t="n">
        <v>0</v>
      </c>
      <c r="X539" s="1" t="n">
        <v>0</v>
      </c>
      <c r="Y539" s="1" t="n">
        <v>0</v>
      </c>
      <c r="Z539" s="1" t="n">
        <v>14535</v>
      </c>
      <c r="AA539" s="1" t="n">
        <v>14535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41763</v>
      </c>
      <c r="AJ539" s="1" t="n">
        <v>41763</v>
      </c>
      <c r="AK539" s="1" t="n">
        <v>0</v>
      </c>
      <c r="AL539" s="1" t="n">
        <v>0</v>
      </c>
      <c r="AM539" s="1" t="n">
        <v>3939</v>
      </c>
      <c r="AN539" s="1" t="n">
        <v>0</v>
      </c>
      <c r="AO539" s="1" t="n">
        <v>0</v>
      </c>
      <c r="AP539" s="1" t="n">
        <v>0</v>
      </c>
      <c r="AQ539" s="1" t="n">
        <v>1083</v>
      </c>
      <c r="AR539" s="1" t="n">
        <v>1985</v>
      </c>
      <c r="AS539" s="1" t="n">
        <v>871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5681</v>
      </c>
      <c r="BB539" s="1" t="n">
        <v>0</v>
      </c>
      <c r="BC539" s="1" t="n">
        <v>5681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1455</v>
      </c>
      <c r="BR539" s="1" t="n">
        <v>0</v>
      </c>
      <c r="BS539" s="1" t="n">
        <v>0</v>
      </c>
      <c r="BT539" s="1" t="n">
        <v>0</v>
      </c>
      <c r="BU539" s="1" t="n">
        <v>1455</v>
      </c>
      <c r="BV539" s="1" t="n">
        <v>0</v>
      </c>
      <c r="BW539" s="1" t="n">
        <v>913405</v>
      </c>
    </row>
    <row r="540" customFormat="false" ht="13.5" hidden="false" customHeight="false" outlineLevel="0" collapsed="false">
      <c r="A540" s="1" t="s">
        <v>74</v>
      </c>
      <c r="B540" s="1" t="s">
        <v>70</v>
      </c>
      <c r="C540" s="1" t="s">
        <v>341</v>
      </c>
      <c r="D540" s="1" t="s">
        <v>342</v>
      </c>
      <c r="E540" s="1" t="n">
        <v>3295824</v>
      </c>
      <c r="F540" s="1" t="n">
        <v>1207148</v>
      </c>
      <c r="G540" s="1" t="n">
        <v>1013482</v>
      </c>
      <c r="H540" s="1" t="n">
        <v>1075194</v>
      </c>
      <c r="I540" s="1" t="n">
        <v>0</v>
      </c>
      <c r="J540" s="1" t="n">
        <v>483580</v>
      </c>
      <c r="K540" s="1" t="n">
        <v>7108</v>
      </c>
      <c r="L540" s="1" t="n">
        <v>29309</v>
      </c>
      <c r="M540" s="1" t="n">
        <v>7000</v>
      </c>
      <c r="N540" s="1" t="n">
        <v>147826</v>
      </c>
      <c r="O540" s="1" t="n">
        <v>104304</v>
      </c>
      <c r="P540" s="1" t="n">
        <v>10820</v>
      </c>
      <c r="Q540" s="1" t="n">
        <v>597</v>
      </c>
      <c r="R540" s="1" t="n">
        <v>138927</v>
      </c>
      <c r="S540" s="1" t="n">
        <v>0</v>
      </c>
      <c r="T540" s="1" t="n">
        <v>10789</v>
      </c>
      <c r="U540" s="1" t="n">
        <v>24909</v>
      </c>
      <c r="V540" s="1" t="n">
        <v>1991</v>
      </c>
      <c r="W540" s="1" t="n">
        <v>0</v>
      </c>
      <c r="X540" s="1" t="n">
        <v>0</v>
      </c>
      <c r="Y540" s="1" t="n">
        <v>0</v>
      </c>
      <c r="Z540" s="1" t="n">
        <v>1280</v>
      </c>
      <c r="AA540" s="1" t="n">
        <v>128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2220</v>
      </c>
      <c r="AJ540" s="1" t="n">
        <v>2220</v>
      </c>
      <c r="AK540" s="1" t="n">
        <v>0</v>
      </c>
      <c r="AL540" s="1" t="n">
        <v>0</v>
      </c>
      <c r="AM540" s="1" t="n">
        <v>135484</v>
      </c>
      <c r="AN540" s="1" t="n">
        <v>0</v>
      </c>
      <c r="AO540" s="1" t="n">
        <v>0</v>
      </c>
      <c r="AP540" s="1" t="n">
        <v>0</v>
      </c>
      <c r="AQ540" s="1" t="n">
        <v>35709</v>
      </c>
      <c r="AR540" s="1" t="n">
        <v>62521</v>
      </c>
      <c r="AS540" s="1" t="n">
        <v>37212</v>
      </c>
      <c r="AT540" s="1" t="n">
        <v>42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334805</v>
      </c>
      <c r="BB540" s="1" t="n">
        <v>0</v>
      </c>
      <c r="BC540" s="1" t="n">
        <v>334805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19884</v>
      </c>
      <c r="BR540" s="1" t="n">
        <v>0</v>
      </c>
      <c r="BS540" s="1" t="n">
        <v>0</v>
      </c>
      <c r="BT540" s="1" t="n">
        <v>0</v>
      </c>
      <c r="BU540" s="1" t="n">
        <v>19884</v>
      </c>
      <c r="BV540" s="1" t="n">
        <v>0</v>
      </c>
      <c r="BW540" s="1" t="n">
        <v>4273077</v>
      </c>
    </row>
    <row r="541" customFormat="false" ht="13.5" hidden="false" customHeight="false" outlineLevel="0" collapsed="false">
      <c r="A541" s="1" t="s">
        <v>75</v>
      </c>
      <c r="B541" s="1" t="s">
        <v>70</v>
      </c>
      <c r="C541" s="1" t="s">
        <v>341</v>
      </c>
      <c r="D541" s="1" t="s">
        <v>342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</row>
    <row r="542" customFormat="false" ht="13.5" hidden="false" customHeight="false" outlineLevel="0" collapsed="false">
      <c r="A542" s="1" t="s">
        <v>69</v>
      </c>
      <c r="B542" s="1" t="s">
        <v>70</v>
      </c>
      <c r="C542" s="1" t="s">
        <v>343</v>
      </c>
      <c r="D542" s="1" t="s">
        <v>344</v>
      </c>
      <c r="E542" s="1" t="n">
        <v>692357</v>
      </c>
      <c r="F542" s="1" t="n">
        <v>315164</v>
      </c>
      <c r="G542" s="1" t="n">
        <v>93462</v>
      </c>
      <c r="H542" s="1" t="n">
        <v>40096</v>
      </c>
      <c r="I542" s="1" t="n">
        <v>243635</v>
      </c>
      <c r="J542" s="1" t="n">
        <v>508939</v>
      </c>
      <c r="K542" s="1" t="n">
        <v>14314</v>
      </c>
      <c r="L542" s="1" t="n">
        <v>7365</v>
      </c>
      <c r="M542" s="1" t="n">
        <v>69130</v>
      </c>
      <c r="N542" s="1" t="n">
        <v>92504</v>
      </c>
      <c r="O542" s="1" t="n">
        <v>64188</v>
      </c>
      <c r="P542" s="1" t="n">
        <v>23957</v>
      </c>
      <c r="Q542" s="1" t="n">
        <v>15367</v>
      </c>
      <c r="R542" s="1" t="n">
        <v>168891</v>
      </c>
      <c r="S542" s="1" t="n">
        <v>27757</v>
      </c>
      <c r="T542" s="1" t="n">
        <v>15343</v>
      </c>
      <c r="U542" s="1" t="n">
        <v>8083</v>
      </c>
      <c r="V542" s="1" t="n">
        <v>2040</v>
      </c>
      <c r="W542" s="1" t="n">
        <v>30827</v>
      </c>
      <c r="X542" s="1" t="n">
        <v>21010</v>
      </c>
      <c r="Y542" s="1" t="n">
        <v>9817</v>
      </c>
      <c r="Z542" s="1" t="n">
        <v>448004</v>
      </c>
      <c r="AA542" s="1" t="n">
        <v>119846</v>
      </c>
      <c r="AB542" s="1" t="n">
        <v>328158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635</v>
      </c>
      <c r="AJ542" s="1" t="n">
        <v>632</v>
      </c>
      <c r="AK542" s="1" t="n">
        <v>0</v>
      </c>
      <c r="AL542" s="1" t="n">
        <v>3</v>
      </c>
      <c r="AM542" s="1" t="n">
        <v>18408</v>
      </c>
      <c r="AN542" s="1" t="n">
        <v>2578</v>
      </c>
      <c r="AO542" s="1" t="n">
        <v>1500</v>
      </c>
      <c r="AP542" s="1" t="n">
        <v>0</v>
      </c>
      <c r="AQ542" s="1" t="n">
        <v>5868</v>
      </c>
      <c r="AR542" s="1" t="n">
        <v>5948</v>
      </c>
      <c r="AS542" s="1" t="n">
        <v>2514</v>
      </c>
      <c r="AT542" s="1" t="n">
        <v>0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700176</v>
      </c>
      <c r="BB542" s="1" t="n">
        <v>0</v>
      </c>
      <c r="BC542" s="1" t="n">
        <v>700176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11252</v>
      </c>
      <c r="BK542" s="1" t="n">
        <v>3232</v>
      </c>
      <c r="BL542" s="1" t="n">
        <v>802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5646</v>
      </c>
      <c r="BR542" s="1" t="n">
        <v>0</v>
      </c>
      <c r="BS542" s="1" t="n">
        <v>0</v>
      </c>
      <c r="BT542" s="1" t="n">
        <v>0</v>
      </c>
      <c r="BU542" s="1" t="n">
        <v>5646</v>
      </c>
      <c r="BV542" s="1" t="n">
        <v>0</v>
      </c>
      <c r="BW542" s="1" t="n">
        <v>2416244</v>
      </c>
    </row>
    <row r="543" customFormat="false" ht="13.5" hidden="false" customHeight="false" outlineLevel="0" collapsed="false">
      <c r="A543" s="1" t="s">
        <v>73</v>
      </c>
      <c r="B543" s="1" t="s">
        <v>70</v>
      </c>
      <c r="C543" s="1" t="s">
        <v>343</v>
      </c>
      <c r="D543" s="1" t="s">
        <v>344</v>
      </c>
      <c r="E543" s="1" t="n">
        <v>990910</v>
      </c>
      <c r="F543" s="1" t="n">
        <v>582886</v>
      </c>
      <c r="G543" s="1" t="n">
        <v>347204</v>
      </c>
      <c r="H543" s="1" t="n">
        <v>60820</v>
      </c>
      <c r="I543" s="1" t="n">
        <v>0</v>
      </c>
      <c r="J543" s="1" t="n">
        <v>161061</v>
      </c>
      <c r="K543" s="1" t="n">
        <v>0</v>
      </c>
      <c r="L543" s="1" t="n">
        <v>0</v>
      </c>
      <c r="M543" s="1" t="n">
        <v>20339</v>
      </c>
      <c r="N543" s="1" t="n">
        <v>100748</v>
      </c>
      <c r="O543" s="1" t="n">
        <v>14432</v>
      </c>
      <c r="P543" s="1" t="n">
        <v>10293</v>
      </c>
      <c r="Q543" s="1" t="n">
        <v>0</v>
      </c>
      <c r="R543" s="1" t="n">
        <v>4824</v>
      </c>
      <c r="S543" s="1" t="n">
        <v>3269</v>
      </c>
      <c r="T543" s="1" t="n">
        <v>4501</v>
      </c>
      <c r="U543" s="1" t="n">
        <v>2220</v>
      </c>
      <c r="V543" s="1" t="n">
        <v>435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3033</v>
      </c>
      <c r="AN543" s="1" t="n">
        <v>0</v>
      </c>
      <c r="AO543" s="1" t="n">
        <v>0</v>
      </c>
      <c r="AP543" s="1" t="n">
        <v>0</v>
      </c>
      <c r="AQ543" s="1" t="n">
        <v>0</v>
      </c>
      <c r="AR543" s="1" t="n">
        <v>3033</v>
      </c>
      <c r="AS543" s="1" t="n">
        <v>0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5862</v>
      </c>
      <c r="BR543" s="1" t="n">
        <v>0</v>
      </c>
      <c r="BS543" s="1" t="n">
        <v>0</v>
      </c>
      <c r="BT543" s="1" t="n">
        <v>0</v>
      </c>
      <c r="BU543" s="1" t="n">
        <v>5862</v>
      </c>
      <c r="BV543" s="1" t="n">
        <v>0</v>
      </c>
      <c r="BW543" s="1" t="n">
        <v>1160866</v>
      </c>
    </row>
    <row r="544" customFormat="false" ht="13.5" hidden="false" customHeight="false" outlineLevel="0" collapsed="false">
      <c r="A544" s="1" t="s">
        <v>74</v>
      </c>
      <c r="B544" s="1" t="s">
        <v>70</v>
      </c>
      <c r="C544" s="1" t="s">
        <v>343</v>
      </c>
      <c r="D544" s="1" t="s">
        <v>344</v>
      </c>
      <c r="E544" s="1" t="n">
        <v>997771</v>
      </c>
      <c r="F544" s="1" t="n">
        <v>485846</v>
      </c>
      <c r="G544" s="1" t="n">
        <v>210002</v>
      </c>
      <c r="H544" s="1" t="n">
        <v>301923</v>
      </c>
      <c r="I544" s="1" t="n">
        <v>0</v>
      </c>
      <c r="J544" s="1" t="n">
        <v>182178</v>
      </c>
      <c r="K544" s="1" t="n">
        <v>19699</v>
      </c>
      <c r="L544" s="1" t="n">
        <v>13996</v>
      </c>
      <c r="M544" s="1" t="n">
        <v>9532</v>
      </c>
      <c r="N544" s="1" t="n">
        <v>31271</v>
      </c>
      <c r="O544" s="1" t="n">
        <v>11681</v>
      </c>
      <c r="P544" s="1" t="n">
        <v>22721</v>
      </c>
      <c r="Q544" s="1" t="n">
        <v>10000</v>
      </c>
      <c r="R544" s="1" t="n">
        <v>14250</v>
      </c>
      <c r="S544" s="1" t="n">
        <v>3130</v>
      </c>
      <c r="T544" s="1" t="n">
        <v>8316</v>
      </c>
      <c r="U544" s="1" t="n">
        <v>37263</v>
      </c>
      <c r="V544" s="1" t="n">
        <v>319</v>
      </c>
      <c r="W544" s="1" t="n">
        <v>27440</v>
      </c>
      <c r="X544" s="1" t="n">
        <v>27440</v>
      </c>
      <c r="Y544" s="1" t="n">
        <v>0</v>
      </c>
      <c r="Z544" s="1" t="n">
        <v>1889</v>
      </c>
      <c r="AA544" s="1" t="n">
        <v>1889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2969</v>
      </c>
      <c r="AJ544" s="1" t="n">
        <v>2969</v>
      </c>
      <c r="AK544" s="1" t="n">
        <v>0</v>
      </c>
      <c r="AL544" s="1" t="n">
        <v>0</v>
      </c>
      <c r="AM544" s="1" t="n">
        <v>45307</v>
      </c>
      <c r="AN544" s="1" t="n">
        <v>0</v>
      </c>
      <c r="AO544" s="1" t="n">
        <v>0</v>
      </c>
      <c r="AP544" s="1" t="n">
        <v>40000</v>
      </c>
      <c r="AQ544" s="1" t="n">
        <v>162</v>
      </c>
      <c r="AR544" s="1" t="n">
        <v>2323</v>
      </c>
      <c r="AS544" s="1" t="n">
        <v>2822</v>
      </c>
      <c r="AT544" s="1" t="n">
        <v>0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0</v>
      </c>
      <c r="BB544" s="1" t="n">
        <v>0</v>
      </c>
      <c r="BC544" s="1" t="n">
        <v>0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38586</v>
      </c>
      <c r="BR544" s="1" t="n">
        <v>0</v>
      </c>
      <c r="BS544" s="1" t="n">
        <v>0</v>
      </c>
      <c r="BT544" s="1" t="n">
        <v>0</v>
      </c>
      <c r="BU544" s="1" t="n">
        <v>38586</v>
      </c>
      <c r="BV544" s="1" t="n">
        <v>0</v>
      </c>
      <c r="BW544" s="1" t="n">
        <v>1296140</v>
      </c>
    </row>
    <row r="545" customFormat="false" ht="13.5" hidden="false" customHeight="false" outlineLevel="0" collapsed="false">
      <c r="A545" s="1" t="s">
        <v>75</v>
      </c>
      <c r="B545" s="1" t="s">
        <v>70</v>
      </c>
      <c r="C545" s="1" t="s">
        <v>343</v>
      </c>
      <c r="D545" s="1" t="s">
        <v>344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</row>
    <row r="546" customFormat="false" ht="13.5" hidden="false" customHeight="false" outlineLevel="0" collapsed="false">
      <c r="A546" s="1" t="s">
        <v>69</v>
      </c>
      <c r="B546" s="1" t="s">
        <v>70</v>
      </c>
      <c r="C546" s="1" t="s">
        <v>345</v>
      </c>
      <c r="D546" s="1" t="s">
        <v>346</v>
      </c>
      <c r="E546" s="1" t="n">
        <v>265955</v>
      </c>
      <c r="F546" s="1" t="n">
        <v>172706</v>
      </c>
      <c r="G546" s="1" t="n">
        <v>33690</v>
      </c>
      <c r="H546" s="1" t="n">
        <v>15226</v>
      </c>
      <c r="I546" s="1" t="n">
        <v>44333</v>
      </c>
      <c r="J546" s="1" t="n">
        <v>169027</v>
      </c>
      <c r="K546" s="1" t="n">
        <v>1513</v>
      </c>
      <c r="L546" s="1" t="n">
        <v>2329</v>
      </c>
      <c r="M546" s="1" t="n">
        <v>44925</v>
      </c>
      <c r="N546" s="1" t="n">
        <v>7051</v>
      </c>
      <c r="O546" s="1" t="n">
        <v>25744</v>
      </c>
      <c r="P546" s="1" t="n">
        <v>3392</v>
      </c>
      <c r="Q546" s="1" t="n">
        <v>751</v>
      </c>
      <c r="R546" s="1" t="n">
        <v>9502</v>
      </c>
      <c r="S546" s="1" t="n">
        <v>0</v>
      </c>
      <c r="T546" s="1" t="n">
        <v>25966</v>
      </c>
      <c r="U546" s="1" t="n">
        <v>5063</v>
      </c>
      <c r="V546" s="1" t="n">
        <v>42791</v>
      </c>
      <c r="W546" s="1" t="n">
        <v>0</v>
      </c>
      <c r="X546" s="1" t="n">
        <v>0</v>
      </c>
      <c r="Y546" s="1" t="n">
        <v>0</v>
      </c>
      <c r="Z546" s="1" t="n">
        <v>95093</v>
      </c>
      <c r="AA546" s="1" t="n">
        <v>9664</v>
      </c>
      <c r="AB546" s="1" t="n">
        <v>85429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1558</v>
      </c>
      <c r="AN546" s="1" t="n">
        <v>0</v>
      </c>
      <c r="AO546" s="1" t="n">
        <v>0</v>
      </c>
      <c r="AP546" s="1" t="n">
        <v>0</v>
      </c>
      <c r="AQ546" s="1" t="n">
        <v>1269</v>
      </c>
      <c r="AR546" s="1" t="n">
        <v>190</v>
      </c>
      <c r="AS546" s="1" t="n">
        <v>99</v>
      </c>
      <c r="AT546" s="1" t="n">
        <v>0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0</v>
      </c>
      <c r="BB546" s="1" t="n">
        <v>0</v>
      </c>
      <c r="BC546" s="1" t="n">
        <v>0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0</v>
      </c>
      <c r="BK546" s="1" t="n">
        <v>0</v>
      </c>
      <c r="BL546" s="1" t="n">
        <v>0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588</v>
      </c>
      <c r="BR546" s="1" t="n">
        <v>0</v>
      </c>
      <c r="BS546" s="1" t="n">
        <v>0</v>
      </c>
      <c r="BT546" s="1" t="n">
        <v>0</v>
      </c>
      <c r="BU546" s="1" t="n">
        <v>588</v>
      </c>
      <c r="BV546" s="1" t="n">
        <v>0</v>
      </c>
      <c r="BW546" s="1" t="n">
        <v>532221</v>
      </c>
    </row>
    <row r="547" customFormat="false" ht="13.5" hidden="false" customHeight="false" outlineLevel="0" collapsed="false">
      <c r="A547" s="1" t="s">
        <v>73</v>
      </c>
      <c r="B547" s="1" t="s">
        <v>70</v>
      </c>
      <c r="C547" s="1" t="s">
        <v>345</v>
      </c>
      <c r="D547" s="1" t="s">
        <v>346</v>
      </c>
      <c r="E547" s="1" t="n">
        <v>23116</v>
      </c>
      <c r="F547" s="1" t="n">
        <v>11265</v>
      </c>
      <c r="G547" s="1" t="n">
        <v>8711</v>
      </c>
      <c r="H547" s="1" t="n">
        <v>3140</v>
      </c>
      <c r="I547" s="1" t="n">
        <v>0</v>
      </c>
      <c r="J547" s="1" t="n">
        <v>11640</v>
      </c>
      <c r="K547" s="1" t="n">
        <v>266</v>
      </c>
      <c r="L547" s="1" t="n">
        <v>474</v>
      </c>
      <c r="M547" s="1" t="n">
        <v>35</v>
      </c>
      <c r="N547" s="1" t="n">
        <v>1902</v>
      </c>
      <c r="O547" s="1" t="n">
        <v>2525</v>
      </c>
      <c r="P547" s="1" t="n">
        <v>847</v>
      </c>
      <c r="Q547" s="1" t="n">
        <v>100</v>
      </c>
      <c r="R547" s="1" t="n">
        <v>647</v>
      </c>
      <c r="S547" s="1" t="n">
        <v>0</v>
      </c>
      <c r="T547" s="1" t="n">
        <v>3273</v>
      </c>
      <c r="U547" s="1" t="n">
        <v>0</v>
      </c>
      <c r="V547" s="1" t="n">
        <v>1571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1151</v>
      </c>
      <c r="AN547" s="1" t="n">
        <v>0</v>
      </c>
      <c r="AO547" s="1" t="n">
        <v>0</v>
      </c>
      <c r="AP547" s="1" t="n">
        <v>0</v>
      </c>
      <c r="AQ547" s="1" t="n">
        <v>0</v>
      </c>
      <c r="AR547" s="1" t="n">
        <v>1151</v>
      </c>
      <c r="AS547" s="1" t="n">
        <v>0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77</v>
      </c>
      <c r="BR547" s="1" t="n">
        <v>0</v>
      </c>
      <c r="BS547" s="1" t="n">
        <v>0</v>
      </c>
      <c r="BT547" s="1" t="n">
        <v>0</v>
      </c>
      <c r="BU547" s="1" t="n">
        <v>77</v>
      </c>
      <c r="BV547" s="1" t="n">
        <v>0</v>
      </c>
      <c r="BW547" s="1" t="n">
        <v>35984</v>
      </c>
    </row>
    <row r="548" customFormat="false" ht="13.5" hidden="false" customHeight="false" outlineLevel="0" collapsed="false">
      <c r="A548" s="1" t="s">
        <v>74</v>
      </c>
      <c r="B548" s="1" t="s">
        <v>70</v>
      </c>
      <c r="C548" s="1" t="s">
        <v>345</v>
      </c>
      <c r="D548" s="1" t="s">
        <v>346</v>
      </c>
      <c r="E548" s="1" t="n">
        <v>62643</v>
      </c>
      <c r="F548" s="1" t="n">
        <v>15510</v>
      </c>
      <c r="G548" s="1" t="n">
        <v>17459</v>
      </c>
      <c r="H548" s="1" t="n">
        <v>29674</v>
      </c>
      <c r="I548" s="1" t="n">
        <v>0</v>
      </c>
      <c r="J548" s="1" t="n">
        <v>30656</v>
      </c>
      <c r="K548" s="1" t="n">
        <v>400</v>
      </c>
      <c r="L548" s="1" t="n">
        <v>33</v>
      </c>
      <c r="M548" s="1" t="n">
        <v>0</v>
      </c>
      <c r="N548" s="1" t="n">
        <v>992</v>
      </c>
      <c r="O548" s="1" t="n">
        <v>7370</v>
      </c>
      <c r="P548" s="1" t="n">
        <v>1419</v>
      </c>
      <c r="Q548" s="1" t="n">
        <v>636</v>
      </c>
      <c r="R548" s="1" t="n">
        <v>1173</v>
      </c>
      <c r="S548" s="1" t="n">
        <v>0</v>
      </c>
      <c r="T548" s="1" t="n">
        <v>14530</v>
      </c>
      <c r="U548" s="1" t="n">
        <v>441</v>
      </c>
      <c r="V548" s="1" t="n">
        <v>3662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1177</v>
      </c>
      <c r="AJ548" s="1" t="n">
        <v>1177</v>
      </c>
      <c r="AK548" s="1" t="n">
        <v>0</v>
      </c>
      <c r="AL548" s="1" t="n">
        <v>0</v>
      </c>
      <c r="AM548" s="1" t="n">
        <v>0</v>
      </c>
      <c r="AN548" s="1" t="n">
        <v>0</v>
      </c>
      <c r="AO548" s="1" t="n">
        <v>0</v>
      </c>
      <c r="AP548" s="1" t="n">
        <v>0</v>
      </c>
      <c r="AQ548" s="1" t="n">
        <v>0</v>
      </c>
      <c r="AR548" s="1" t="n">
        <v>0</v>
      </c>
      <c r="AS548" s="1" t="n">
        <v>0</v>
      </c>
      <c r="AT548" s="1" t="n">
        <v>0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0</v>
      </c>
      <c r="BB548" s="1" t="n">
        <v>0</v>
      </c>
      <c r="BC548" s="1" t="n">
        <v>0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13</v>
      </c>
      <c r="BR548" s="1" t="n">
        <v>0</v>
      </c>
      <c r="BS548" s="1" t="n">
        <v>0</v>
      </c>
      <c r="BT548" s="1" t="n">
        <v>0</v>
      </c>
      <c r="BU548" s="1" t="n">
        <v>13</v>
      </c>
      <c r="BV548" s="1" t="n">
        <v>0</v>
      </c>
      <c r="BW548" s="1" t="n">
        <v>94489</v>
      </c>
    </row>
    <row r="549" customFormat="false" ht="13.5" hidden="false" customHeight="false" outlineLevel="0" collapsed="false">
      <c r="A549" s="1" t="s">
        <v>75</v>
      </c>
      <c r="B549" s="1" t="s">
        <v>70</v>
      </c>
      <c r="C549" s="1" t="s">
        <v>345</v>
      </c>
      <c r="D549" s="1" t="s">
        <v>346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</row>
    <row r="550" customFormat="false" ht="13.5" hidden="false" customHeight="false" outlineLevel="0" collapsed="false">
      <c r="A550" s="1" t="s">
        <v>69</v>
      </c>
      <c r="B550" s="1" t="s">
        <v>70</v>
      </c>
      <c r="C550" s="1" t="s">
        <v>347</v>
      </c>
      <c r="D550" s="1" t="s">
        <v>348</v>
      </c>
      <c r="E550" s="1" t="n">
        <v>2567409</v>
      </c>
      <c r="F550" s="1" t="n">
        <v>1034232</v>
      </c>
      <c r="G550" s="1" t="n">
        <v>372189</v>
      </c>
      <c r="H550" s="1" t="n">
        <v>579390</v>
      </c>
      <c r="I550" s="1" t="n">
        <v>581598</v>
      </c>
      <c r="J550" s="1" t="n">
        <v>1766458</v>
      </c>
      <c r="K550" s="1" t="n">
        <v>12707</v>
      </c>
      <c r="L550" s="1" t="n">
        <v>9532</v>
      </c>
      <c r="M550" s="1" t="n">
        <v>124448</v>
      </c>
      <c r="N550" s="1" t="n">
        <v>246029</v>
      </c>
      <c r="O550" s="1" t="n">
        <v>446811</v>
      </c>
      <c r="P550" s="1" t="n">
        <v>28496</v>
      </c>
      <c r="Q550" s="1" t="n">
        <v>30804</v>
      </c>
      <c r="R550" s="1" t="n">
        <v>741420</v>
      </c>
      <c r="S550" s="1" t="n">
        <v>94686</v>
      </c>
      <c r="T550" s="1" t="n">
        <v>4517</v>
      </c>
      <c r="U550" s="1" t="n">
        <v>20378</v>
      </c>
      <c r="V550" s="1" t="n">
        <v>6630</v>
      </c>
      <c r="W550" s="1" t="n">
        <v>39889</v>
      </c>
      <c r="X550" s="1" t="n">
        <v>39889</v>
      </c>
      <c r="Y550" s="1" t="n">
        <v>0</v>
      </c>
      <c r="Z550" s="1" t="n">
        <v>779820</v>
      </c>
      <c r="AA550" s="1" t="n">
        <v>254323</v>
      </c>
      <c r="AB550" s="1" t="n">
        <v>525497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158205</v>
      </c>
      <c r="AJ550" s="1" t="n">
        <v>23662</v>
      </c>
      <c r="AK550" s="1" t="n">
        <v>131684</v>
      </c>
      <c r="AL550" s="1" t="n">
        <v>2859</v>
      </c>
      <c r="AM550" s="1" t="n">
        <v>77421</v>
      </c>
      <c r="AN550" s="1" t="n">
        <v>45560</v>
      </c>
      <c r="AO550" s="1" t="n">
        <v>0</v>
      </c>
      <c r="AP550" s="1" t="n">
        <v>0</v>
      </c>
      <c r="AQ550" s="1" t="n">
        <v>939</v>
      </c>
      <c r="AR550" s="1" t="n">
        <v>4517</v>
      </c>
      <c r="AS550" s="1" t="n">
        <v>8525</v>
      </c>
      <c r="AT550" s="1" t="n">
        <v>263</v>
      </c>
      <c r="AU550" s="1" t="n">
        <v>17617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1918763</v>
      </c>
      <c r="BB550" s="1" t="n">
        <v>0</v>
      </c>
      <c r="BC550" s="1" t="n">
        <v>1918763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2397</v>
      </c>
      <c r="BK550" s="1" t="n">
        <v>0</v>
      </c>
      <c r="BL550" s="1" t="n">
        <v>2397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304671</v>
      </c>
      <c r="BR550" s="1" t="n">
        <v>0</v>
      </c>
      <c r="BS550" s="1" t="n">
        <v>0</v>
      </c>
      <c r="BT550" s="1" t="n">
        <v>0</v>
      </c>
      <c r="BU550" s="1" t="n">
        <v>304671</v>
      </c>
      <c r="BV550" s="1" t="n">
        <v>0</v>
      </c>
      <c r="BW550" s="1" t="n">
        <v>7615033</v>
      </c>
    </row>
    <row r="551" customFormat="false" ht="13.5" hidden="false" customHeight="false" outlineLevel="0" collapsed="false">
      <c r="A551" s="1" t="s">
        <v>73</v>
      </c>
      <c r="B551" s="1" t="s">
        <v>70</v>
      </c>
      <c r="C551" s="1" t="s">
        <v>347</v>
      </c>
      <c r="D551" s="1" t="s">
        <v>348</v>
      </c>
      <c r="E551" s="1" t="n">
        <v>3178568</v>
      </c>
      <c r="F551" s="1" t="n">
        <v>1652518</v>
      </c>
      <c r="G551" s="1" t="n">
        <v>1249141</v>
      </c>
      <c r="H551" s="1" t="n">
        <v>276909</v>
      </c>
      <c r="I551" s="1" t="n">
        <v>0</v>
      </c>
      <c r="J551" s="1" t="n">
        <v>546149</v>
      </c>
      <c r="K551" s="1" t="n">
        <v>1171</v>
      </c>
      <c r="L551" s="1" t="n">
        <v>519</v>
      </c>
      <c r="M551" s="1" t="n">
        <v>26343</v>
      </c>
      <c r="N551" s="1" t="n">
        <v>311902</v>
      </c>
      <c r="O551" s="1" t="n">
        <v>45214</v>
      </c>
      <c r="P551" s="1" t="n">
        <v>15929</v>
      </c>
      <c r="Q551" s="1" t="n">
        <v>2487</v>
      </c>
      <c r="R551" s="1" t="n">
        <v>14888</v>
      </c>
      <c r="S551" s="1" t="n">
        <v>0</v>
      </c>
      <c r="T551" s="1" t="n">
        <v>5588</v>
      </c>
      <c r="U551" s="1" t="n">
        <v>88845</v>
      </c>
      <c r="V551" s="1" t="n">
        <v>33263</v>
      </c>
      <c r="W551" s="1" t="n">
        <v>0</v>
      </c>
      <c r="X551" s="1" t="n">
        <v>0</v>
      </c>
      <c r="Y551" s="1" t="n">
        <v>0</v>
      </c>
      <c r="Z551" s="1" t="n">
        <v>24629</v>
      </c>
      <c r="AA551" s="1" t="n">
        <v>24629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3167</v>
      </c>
      <c r="AN551" s="1" t="n">
        <v>0</v>
      </c>
      <c r="AO551" s="1" t="n">
        <v>0</v>
      </c>
      <c r="AP551" s="1" t="n">
        <v>0</v>
      </c>
      <c r="AQ551" s="1" t="n">
        <v>1677</v>
      </c>
      <c r="AR551" s="1" t="n">
        <v>139</v>
      </c>
      <c r="AS551" s="1" t="n">
        <v>1351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12767</v>
      </c>
      <c r="BR551" s="1" t="n">
        <v>0</v>
      </c>
      <c r="BS551" s="1" t="n">
        <v>0</v>
      </c>
      <c r="BT551" s="1" t="n">
        <v>0</v>
      </c>
      <c r="BU551" s="1" t="n">
        <v>12767</v>
      </c>
      <c r="BV551" s="1" t="n">
        <v>0</v>
      </c>
      <c r="BW551" s="1" t="n">
        <v>3765280</v>
      </c>
    </row>
    <row r="552" customFormat="false" ht="13.5" hidden="false" customHeight="false" outlineLevel="0" collapsed="false">
      <c r="A552" s="1" t="s">
        <v>74</v>
      </c>
      <c r="B552" s="1" t="s">
        <v>70</v>
      </c>
      <c r="C552" s="1" t="s">
        <v>347</v>
      </c>
      <c r="D552" s="1" t="s">
        <v>348</v>
      </c>
      <c r="E552" s="1" t="n">
        <v>8549675</v>
      </c>
      <c r="F552" s="1" t="n">
        <v>4891848</v>
      </c>
      <c r="G552" s="1" t="n">
        <v>1364227</v>
      </c>
      <c r="H552" s="1" t="n">
        <v>2293600</v>
      </c>
      <c r="I552" s="1" t="n">
        <v>0</v>
      </c>
      <c r="J552" s="1" t="n">
        <v>695134</v>
      </c>
      <c r="K552" s="1" t="n">
        <v>9765</v>
      </c>
      <c r="L552" s="1" t="n">
        <v>12325</v>
      </c>
      <c r="M552" s="1" t="n">
        <v>8328</v>
      </c>
      <c r="N552" s="1" t="n">
        <v>323278</v>
      </c>
      <c r="O552" s="1" t="n">
        <v>142351</v>
      </c>
      <c r="P552" s="1" t="n">
        <v>72560</v>
      </c>
      <c r="Q552" s="1" t="n">
        <v>0</v>
      </c>
      <c r="R552" s="1" t="n">
        <v>74160</v>
      </c>
      <c r="S552" s="1" t="n">
        <v>15322</v>
      </c>
      <c r="T552" s="1" t="n">
        <v>7362</v>
      </c>
      <c r="U552" s="1" t="n">
        <v>3893</v>
      </c>
      <c r="V552" s="1" t="n">
        <v>25790</v>
      </c>
      <c r="W552" s="1" t="n">
        <v>86277</v>
      </c>
      <c r="X552" s="1" t="n">
        <v>86277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76649</v>
      </c>
      <c r="AN552" s="1" t="n">
        <v>0</v>
      </c>
      <c r="AO552" s="1" t="n">
        <v>0</v>
      </c>
      <c r="AP552" s="1" t="n">
        <v>14475</v>
      </c>
      <c r="AQ552" s="1" t="n">
        <v>1074</v>
      </c>
      <c r="AR552" s="1" t="n">
        <v>848</v>
      </c>
      <c r="AS552" s="1" t="n">
        <v>60252</v>
      </c>
      <c r="AT552" s="1" t="n">
        <v>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161053</v>
      </c>
      <c r="BR552" s="1" t="n">
        <v>0</v>
      </c>
      <c r="BS552" s="1" t="n">
        <v>0</v>
      </c>
      <c r="BT552" s="1" t="n">
        <v>0</v>
      </c>
      <c r="BU552" s="1" t="n">
        <v>161053</v>
      </c>
      <c r="BV552" s="1" t="n">
        <v>0</v>
      </c>
      <c r="BW552" s="1" t="n">
        <v>9568788</v>
      </c>
    </row>
    <row r="553" customFormat="false" ht="13.5" hidden="false" customHeight="false" outlineLevel="0" collapsed="false">
      <c r="A553" s="1" t="s">
        <v>75</v>
      </c>
      <c r="B553" s="1" t="s">
        <v>70</v>
      </c>
      <c r="C553" s="1" t="s">
        <v>347</v>
      </c>
      <c r="D553" s="1" t="s">
        <v>348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0</v>
      </c>
    </row>
    <row r="554" customFormat="false" ht="13.5" hidden="false" customHeight="false" outlineLevel="0" collapsed="false">
      <c r="A554" s="1" t="s">
        <v>69</v>
      </c>
      <c r="B554" s="1" t="s">
        <v>70</v>
      </c>
      <c r="C554" s="1" t="s">
        <v>349</v>
      </c>
      <c r="D554" s="1" t="s">
        <v>350</v>
      </c>
      <c r="E554" s="1" t="n">
        <v>262694</v>
      </c>
      <c r="F554" s="1" t="n">
        <v>156298</v>
      </c>
      <c r="G554" s="1" t="n">
        <v>44680</v>
      </c>
      <c r="H554" s="1" t="n">
        <v>24469</v>
      </c>
      <c r="I554" s="1" t="n">
        <v>37247</v>
      </c>
      <c r="J554" s="1" t="n">
        <v>280595</v>
      </c>
      <c r="K554" s="1" t="n">
        <v>5609</v>
      </c>
      <c r="L554" s="1" t="n">
        <v>111</v>
      </c>
      <c r="M554" s="1" t="n">
        <v>111366</v>
      </c>
      <c r="N554" s="1" t="n">
        <v>6736</v>
      </c>
      <c r="O554" s="1" t="n">
        <v>14323</v>
      </c>
      <c r="P554" s="1" t="n">
        <v>43616</v>
      </c>
      <c r="Q554" s="1" t="n">
        <v>12632</v>
      </c>
      <c r="R554" s="1" t="n">
        <v>61972</v>
      </c>
      <c r="S554" s="1" t="n">
        <v>684</v>
      </c>
      <c r="T554" s="1" t="n">
        <v>53</v>
      </c>
      <c r="U554" s="1" t="n">
        <v>19104</v>
      </c>
      <c r="V554" s="1" t="n">
        <v>4389</v>
      </c>
      <c r="W554" s="1" t="n">
        <v>0</v>
      </c>
      <c r="X554" s="1" t="n">
        <v>0</v>
      </c>
      <c r="Y554" s="1" t="n">
        <v>0</v>
      </c>
      <c r="Z554" s="1" t="n">
        <v>312571</v>
      </c>
      <c r="AA554" s="1" t="n">
        <v>11872</v>
      </c>
      <c r="AB554" s="1" t="n">
        <v>300699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2351</v>
      </c>
      <c r="AJ554" s="1" t="n">
        <v>2351</v>
      </c>
      <c r="AK554" s="1" t="n">
        <v>0</v>
      </c>
      <c r="AL554" s="1" t="n">
        <v>0</v>
      </c>
      <c r="AM554" s="1" t="n">
        <v>34715</v>
      </c>
      <c r="AN554" s="1" t="n">
        <v>0</v>
      </c>
      <c r="AO554" s="1" t="n">
        <v>0</v>
      </c>
      <c r="AP554" s="1" t="n">
        <v>0</v>
      </c>
      <c r="AQ554" s="1" t="n">
        <v>1139</v>
      </c>
      <c r="AR554" s="1" t="n">
        <v>53</v>
      </c>
      <c r="AS554" s="1" t="n">
        <v>11472</v>
      </c>
      <c r="AT554" s="1" t="n">
        <v>22051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133081</v>
      </c>
      <c r="BB554" s="1" t="n">
        <v>0</v>
      </c>
      <c r="BC554" s="1" t="n">
        <v>133081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0</v>
      </c>
      <c r="BK554" s="1" t="n">
        <v>0</v>
      </c>
      <c r="BL554" s="1" t="n">
        <v>0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24088</v>
      </c>
      <c r="BR554" s="1" t="n">
        <v>0</v>
      </c>
      <c r="BS554" s="1" t="n">
        <v>0</v>
      </c>
      <c r="BT554" s="1" t="n">
        <v>0</v>
      </c>
      <c r="BU554" s="1" t="n">
        <v>24088</v>
      </c>
      <c r="BV554" s="1" t="n">
        <v>0</v>
      </c>
      <c r="BW554" s="1" t="n">
        <v>1050095</v>
      </c>
    </row>
    <row r="555" customFormat="false" ht="13.5" hidden="false" customHeight="false" outlineLevel="0" collapsed="false">
      <c r="A555" s="1" t="s">
        <v>73</v>
      </c>
      <c r="B555" s="1" t="s">
        <v>70</v>
      </c>
      <c r="C555" s="1" t="s">
        <v>349</v>
      </c>
      <c r="D555" s="1" t="s">
        <v>350</v>
      </c>
      <c r="E555" s="1" t="n">
        <v>88762</v>
      </c>
      <c r="F555" s="1" t="n">
        <v>21520</v>
      </c>
      <c r="G555" s="1" t="n">
        <v>66800</v>
      </c>
      <c r="H555" s="1" t="n">
        <v>442</v>
      </c>
      <c r="I555" s="1" t="n">
        <v>0</v>
      </c>
      <c r="J555" s="1" t="n">
        <v>26831</v>
      </c>
      <c r="K555" s="1" t="n">
        <v>350</v>
      </c>
      <c r="L555" s="1" t="n">
        <v>0</v>
      </c>
      <c r="M555" s="1" t="n">
        <v>8367</v>
      </c>
      <c r="N555" s="1" t="n">
        <v>6571</v>
      </c>
      <c r="O555" s="1" t="n">
        <v>3104</v>
      </c>
      <c r="P555" s="1" t="n">
        <v>1122</v>
      </c>
      <c r="Q555" s="1" t="n">
        <v>155</v>
      </c>
      <c r="R555" s="1" t="n">
        <v>1934</v>
      </c>
      <c r="S555" s="1" t="n">
        <v>0</v>
      </c>
      <c r="T555" s="1" t="n">
        <v>0</v>
      </c>
      <c r="U555" s="1" t="n">
        <v>4201</v>
      </c>
      <c r="V555" s="1" t="n">
        <v>1027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25000</v>
      </c>
      <c r="AJ555" s="1" t="n">
        <v>25000</v>
      </c>
      <c r="AK555" s="1" t="n">
        <v>0</v>
      </c>
      <c r="AL555" s="1" t="n">
        <v>0</v>
      </c>
      <c r="AM555" s="1" t="n">
        <v>309</v>
      </c>
      <c r="AN555" s="1" t="n">
        <v>0</v>
      </c>
      <c r="AO555" s="1" t="n">
        <v>0</v>
      </c>
      <c r="AP555" s="1" t="n">
        <v>0</v>
      </c>
      <c r="AQ555" s="1" t="n">
        <v>0</v>
      </c>
      <c r="AR555" s="1" t="n">
        <v>309</v>
      </c>
      <c r="AS555" s="1" t="n">
        <v>0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138</v>
      </c>
      <c r="BR555" s="1" t="n">
        <v>0</v>
      </c>
      <c r="BS555" s="1" t="n">
        <v>0</v>
      </c>
      <c r="BT555" s="1" t="n">
        <v>0</v>
      </c>
      <c r="BU555" s="1" t="n">
        <v>138</v>
      </c>
      <c r="BV555" s="1" t="n">
        <v>0</v>
      </c>
      <c r="BW555" s="1" t="n">
        <v>141040</v>
      </c>
    </row>
    <row r="556" customFormat="false" ht="13.5" hidden="false" customHeight="false" outlineLevel="0" collapsed="false">
      <c r="A556" s="1" t="s">
        <v>74</v>
      </c>
      <c r="B556" s="1" t="s">
        <v>70</v>
      </c>
      <c r="C556" s="1" t="s">
        <v>349</v>
      </c>
      <c r="D556" s="1" t="s">
        <v>350</v>
      </c>
      <c r="E556" s="1" t="n">
        <v>332015</v>
      </c>
      <c r="F556" s="1" t="n">
        <v>61527</v>
      </c>
      <c r="G556" s="1" t="n">
        <v>23584</v>
      </c>
      <c r="H556" s="1" t="n">
        <v>246904</v>
      </c>
      <c r="I556" s="1" t="n">
        <v>0</v>
      </c>
      <c r="J556" s="1" t="n">
        <v>74058</v>
      </c>
      <c r="K556" s="1" t="n">
        <v>576</v>
      </c>
      <c r="L556" s="1" t="n">
        <v>1300</v>
      </c>
      <c r="M556" s="1" t="n">
        <v>10488</v>
      </c>
      <c r="N556" s="1" t="n">
        <v>12995</v>
      </c>
      <c r="O556" s="1" t="n">
        <v>4419</v>
      </c>
      <c r="P556" s="1" t="n">
        <v>25580</v>
      </c>
      <c r="Q556" s="1" t="n">
        <v>0</v>
      </c>
      <c r="R556" s="1" t="n">
        <v>10362</v>
      </c>
      <c r="S556" s="1" t="n">
        <v>0</v>
      </c>
      <c r="T556" s="1" t="n">
        <v>4000</v>
      </c>
      <c r="U556" s="1" t="n">
        <v>3120</v>
      </c>
      <c r="V556" s="1" t="n">
        <v>1218</v>
      </c>
      <c r="W556" s="1" t="n">
        <v>1502</v>
      </c>
      <c r="X556" s="1" t="n">
        <v>1502</v>
      </c>
      <c r="Y556" s="1" t="n">
        <v>0</v>
      </c>
      <c r="Z556" s="1" t="n">
        <v>225</v>
      </c>
      <c r="AA556" s="1" t="n">
        <v>225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189</v>
      </c>
      <c r="AJ556" s="1" t="n">
        <v>189</v>
      </c>
      <c r="AK556" s="1" t="n">
        <v>0</v>
      </c>
      <c r="AL556" s="1" t="n">
        <v>0</v>
      </c>
      <c r="AM556" s="1" t="n">
        <v>965</v>
      </c>
      <c r="AN556" s="1" t="n">
        <v>0</v>
      </c>
      <c r="AO556" s="1" t="n">
        <v>0</v>
      </c>
      <c r="AP556" s="1" t="n">
        <v>0</v>
      </c>
      <c r="AQ556" s="1" t="n">
        <v>33</v>
      </c>
      <c r="AR556" s="1" t="n">
        <v>199</v>
      </c>
      <c r="AS556" s="1" t="n">
        <v>733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0</v>
      </c>
      <c r="BB556" s="1" t="n">
        <v>0</v>
      </c>
      <c r="BC556" s="1" t="n">
        <v>0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561</v>
      </c>
      <c r="BR556" s="1" t="n">
        <v>0</v>
      </c>
      <c r="BS556" s="1" t="n">
        <v>0</v>
      </c>
      <c r="BT556" s="1" t="n">
        <v>0</v>
      </c>
      <c r="BU556" s="1" t="n">
        <v>561</v>
      </c>
      <c r="BV556" s="1" t="n">
        <v>0</v>
      </c>
      <c r="BW556" s="1" t="n">
        <v>409515</v>
      </c>
    </row>
    <row r="557" customFormat="false" ht="13.5" hidden="false" customHeight="false" outlineLevel="0" collapsed="false">
      <c r="A557" s="1" t="s">
        <v>75</v>
      </c>
      <c r="B557" s="1" t="s">
        <v>70</v>
      </c>
      <c r="C557" s="1" t="s">
        <v>349</v>
      </c>
      <c r="D557" s="1" t="s">
        <v>35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0</v>
      </c>
    </row>
    <row r="558" customFormat="false" ht="13.5" hidden="false" customHeight="false" outlineLevel="0" collapsed="false">
      <c r="A558" s="1" t="s">
        <v>69</v>
      </c>
      <c r="B558" s="1" t="s">
        <v>70</v>
      </c>
      <c r="C558" s="1" t="s">
        <v>351</v>
      </c>
      <c r="D558" s="1" t="s">
        <v>352</v>
      </c>
      <c r="E558" s="1" t="n">
        <v>661863</v>
      </c>
      <c r="F558" s="1" t="n">
        <v>438380</v>
      </c>
      <c r="G558" s="1" t="n">
        <v>119180</v>
      </c>
      <c r="H558" s="1" t="n">
        <v>57459</v>
      </c>
      <c r="I558" s="1" t="n">
        <v>46844</v>
      </c>
      <c r="J558" s="1" t="n">
        <v>474516</v>
      </c>
      <c r="K558" s="1" t="n">
        <v>7817</v>
      </c>
      <c r="L558" s="1" t="n">
        <v>6624</v>
      </c>
      <c r="M558" s="1" t="n">
        <v>43344</v>
      </c>
      <c r="N558" s="1" t="n">
        <v>38635</v>
      </c>
      <c r="O558" s="1" t="n">
        <v>220070</v>
      </c>
      <c r="P558" s="1" t="n">
        <v>5697</v>
      </c>
      <c r="Q558" s="1" t="n">
        <v>18480</v>
      </c>
      <c r="R558" s="1" t="n">
        <v>98770</v>
      </c>
      <c r="S558" s="1" t="n">
        <v>6128</v>
      </c>
      <c r="T558" s="1" t="n">
        <v>5858</v>
      </c>
      <c r="U558" s="1" t="n">
        <v>19603</v>
      </c>
      <c r="V558" s="1" t="n">
        <v>3490</v>
      </c>
      <c r="W558" s="1" t="n">
        <v>60753</v>
      </c>
      <c r="X558" s="1" t="n">
        <v>41224</v>
      </c>
      <c r="Y558" s="1" t="n">
        <v>19529</v>
      </c>
      <c r="Z558" s="1" t="n">
        <v>540234</v>
      </c>
      <c r="AA558" s="1" t="n">
        <v>84768</v>
      </c>
      <c r="AB558" s="1" t="n">
        <v>455466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4573</v>
      </c>
      <c r="AJ558" s="1" t="n">
        <v>3448</v>
      </c>
      <c r="AK558" s="1" t="n">
        <v>0</v>
      </c>
      <c r="AL558" s="1" t="n">
        <v>1125</v>
      </c>
      <c r="AM558" s="1" t="n">
        <v>27525</v>
      </c>
      <c r="AN558" s="1" t="n">
        <v>0</v>
      </c>
      <c r="AO558" s="1" t="n">
        <v>0</v>
      </c>
      <c r="AP558" s="1" t="n">
        <v>14744</v>
      </c>
      <c r="AQ558" s="1" t="n">
        <v>5833</v>
      </c>
      <c r="AR558" s="1" t="n">
        <v>79</v>
      </c>
      <c r="AS558" s="1" t="n">
        <v>4051</v>
      </c>
      <c r="AT558" s="1" t="n">
        <v>2818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267265</v>
      </c>
      <c r="BB558" s="1" t="n">
        <v>0</v>
      </c>
      <c r="BC558" s="1" t="n">
        <v>267265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8978</v>
      </c>
      <c r="BK558" s="1" t="n">
        <v>0</v>
      </c>
      <c r="BL558" s="1" t="n">
        <v>8978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0</v>
      </c>
      <c r="BR558" s="1" t="n">
        <v>0</v>
      </c>
      <c r="BS558" s="1" t="n">
        <v>0</v>
      </c>
      <c r="BT558" s="1" t="n">
        <v>0</v>
      </c>
      <c r="BU558" s="1" t="n">
        <v>0</v>
      </c>
      <c r="BV558" s="1" t="n">
        <v>0</v>
      </c>
      <c r="BW558" s="1" t="n">
        <v>2045707</v>
      </c>
    </row>
    <row r="559" customFormat="false" ht="13.5" hidden="false" customHeight="false" outlineLevel="0" collapsed="false">
      <c r="A559" s="1" t="s">
        <v>73</v>
      </c>
      <c r="B559" s="1" t="s">
        <v>70</v>
      </c>
      <c r="C559" s="1" t="s">
        <v>351</v>
      </c>
      <c r="D559" s="1" t="s">
        <v>352</v>
      </c>
      <c r="E559" s="1" t="n">
        <v>269113</v>
      </c>
      <c r="F559" s="1" t="n">
        <v>186267</v>
      </c>
      <c r="G559" s="1" t="n">
        <v>71408</v>
      </c>
      <c r="H559" s="1" t="n">
        <v>11438</v>
      </c>
      <c r="I559" s="1" t="n">
        <v>0</v>
      </c>
      <c r="J559" s="1" t="n">
        <v>34726</v>
      </c>
      <c r="K559" s="1" t="n">
        <v>60</v>
      </c>
      <c r="L559" s="1" t="n">
        <v>0</v>
      </c>
      <c r="M559" s="1" t="n">
        <v>6000</v>
      </c>
      <c r="N559" s="1" t="n">
        <v>9649</v>
      </c>
      <c r="O559" s="1" t="n">
        <v>5680</v>
      </c>
      <c r="P559" s="1" t="n">
        <v>1287</v>
      </c>
      <c r="Q559" s="1" t="n">
        <v>1290</v>
      </c>
      <c r="R559" s="1" t="n">
        <v>8729</v>
      </c>
      <c r="S559" s="1" t="n">
        <v>0</v>
      </c>
      <c r="T559" s="1" t="n">
        <v>0</v>
      </c>
      <c r="U559" s="1" t="n">
        <v>323</v>
      </c>
      <c r="V559" s="1" t="n">
        <v>1708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48</v>
      </c>
      <c r="AN559" s="1" t="n">
        <v>0</v>
      </c>
      <c r="AO559" s="1" t="n">
        <v>0</v>
      </c>
      <c r="AP559" s="1" t="n">
        <v>0</v>
      </c>
      <c r="AQ559" s="1" t="n">
        <v>48</v>
      </c>
      <c r="AR559" s="1" t="n">
        <v>0</v>
      </c>
      <c r="AS559" s="1" t="n">
        <v>0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2313</v>
      </c>
      <c r="BR559" s="1" t="n">
        <v>0</v>
      </c>
      <c r="BS559" s="1" t="n">
        <v>0</v>
      </c>
      <c r="BT559" s="1" t="n">
        <v>0</v>
      </c>
      <c r="BU559" s="1" t="n">
        <v>2313</v>
      </c>
      <c r="BV559" s="1" t="n">
        <v>0</v>
      </c>
      <c r="BW559" s="1" t="n">
        <v>306200</v>
      </c>
    </row>
    <row r="560" customFormat="false" ht="13.5" hidden="false" customHeight="false" outlineLevel="0" collapsed="false">
      <c r="A560" s="1" t="s">
        <v>74</v>
      </c>
      <c r="B560" s="1" t="s">
        <v>70</v>
      </c>
      <c r="C560" s="1" t="s">
        <v>351</v>
      </c>
      <c r="D560" s="1" t="s">
        <v>352</v>
      </c>
      <c r="E560" s="1" t="n">
        <v>2557965</v>
      </c>
      <c r="F560" s="1" t="n">
        <v>1271042</v>
      </c>
      <c r="G560" s="1" t="n">
        <v>504886</v>
      </c>
      <c r="H560" s="1" t="n">
        <v>782037</v>
      </c>
      <c r="I560" s="1" t="n">
        <v>0</v>
      </c>
      <c r="J560" s="1" t="n">
        <v>408773</v>
      </c>
      <c r="K560" s="1" t="n">
        <v>18403</v>
      </c>
      <c r="L560" s="1" t="n">
        <v>30323</v>
      </c>
      <c r="M560" s="1" t="n">
        <v>7060</v>
      </c>
      <c r="N560" s="1" t="n">
        <v>128088</v>
      </c>
      <c r="O560" s="1" t="n">
        <v>48892</v>
      </c>
      <c r="P560" s="1" t="n">
        <v>7636</v>
      </c>
      <c r="Q560" s="1" t="n">
        <v>15939</v>
      </c>
      <c r="R560" s="1" t="n">
        <v>113991</v>
      </c>
      <c r="S560" s="1" t="n">
        <v>800</v>
      </c>
      <c r="T560" s="1" t="n">
        <v>805</v>
      </c>
      <c r="U560" s="1" t="n">
        <v>35274</v>
      </c>
      <c r="V560" s="1" t="n">
        <v>1562</v>
      </c>
      <c r="W560" s="1" t="n">
        <v>66946</v>
      </c>
      <c r="X560" s="1" t="n">
        <v>66946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36650</v>
      </c>
      <c r="AJ560" s="1" t="n">
        <v>36650</v>
      </c>
      <c r="AK560" s="1" t="n">
        <v>0</v>
      </c>
      <c r="AL560" s="1" t="n">
        <v>0</v>
      </c>
      <c r="AM560" s="1" t="n">
        <v>36427</v>
      </c>
      <c r="AN560" s="1" t="n">
        <v>0</v>
      </c>
      <c r="AO560" s="1" t="n">
        <v>0</v>
      </c>
      <c r="AP560" s="1" t="n">
        <v>0</v>
      </c>
      <c r="AQ560" s="1" t="n">
        <v>12954</v>
      </c>
      <c r="AR560" s="1" t="n">
        <v>1449</v>
      </c>
      <c r="AS560" s="1" t="n">
        <v>21860</v>
      </c>
      <c r="AT560" s="1" t="n">
        <v>164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6119</v>
      </c>
      <c r="BR560" s="1" t="n">
        <v>0</v>
      </c>
      <c r="BS560" s="1" t="n">
        <v>0</v>
      </c>
      <c r="BT560" s="1" t="n">
        <v>0</v>
      </c>
      <c r="BU560" s="1" t="n">
        <v>6119</v>
      </c>
      <c r="BV560" s="1" t="n">
        <v>0</v>
      </c>
      <c r="BW560" s="1" t="n">
        <v>3112880</v>
      </c>
    </row>
    <row r="561" customFormat="false" ht="13.5" hidden="false" customHeight="false" outlineLevel="0" collapsed="false">
      <c r="A561" s="1" t="s">
        <v>75</v>
      </c>
      <c r="B561" s="1" t="s">
        <v>70</v>
      </c>
      <c r="C561" s="1" t="s">
        <v>351</v>
      </c>
      <c r="D561" s="1" t="s">
        <v>352</v>
      </c>
      <c r="E561" s="1" t="n">
        <v>185313</v>
      </c>
      <c r="F561" s="1" t="n">
        <v>0</v>
      </c>
      <c r="G561" s="1" t="n">
        <v>0</v>
      </c>
      <c r="H561" s="1" t="n">
        <v>185313</v>
      </c>
      <c r="I561" s="1" t="n">
        <v>0</v>
      </c>
      <c r="J561" s="1" t="n">
        <v>3869</v>
      </c>
      <c r="K561" s="1" t="n">
        <v>0</v>
      </c>
      <c r="L561" s="1" t="n">
        <v>0</v>
      </c>
      <c r="M561" s="1" t="n">
        <v>0</v>
      </c>
      <c r="N561" s="1" t="n">
        <v>334</v>
      </c>
      <c r="O561" s="1" t="n">
        <v>3535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3622</v>
      </c>
      <c r="X561" s="1" t="n">
        <v>3622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192804</v>
      </c>
    </row>
    <row r="562" customFormat="false" ht="13.5" hidden="false" customHeight="false" outlineLevel="0" collapsed="false">
      <c r="A562" s="1" t="s">
        <v>69</v>
      </c>
      <c r="B562" s="1" t="s">
        <v>70</v>
      </c>
      <c r="C562" s="1" t="s">
        <v>353</v>
      </c>
      <c r="D562" s="1" t="s">
        <v>354</v>
      </c>
      <c r="E562" s="1" t="n">
        <v>600545</v>
      </c>
      <c r="F562" s="1" t="n">
        <v>274400</v>
      </c>
      <c r="G562" s="1" t="n">
        <v>136687</v>
      </c>
      <c r="H562" s="1" t="n">
        <v>72804</v>
      </c>
      <c r="I562" s="1" t="n">
        <v>116654</v>
      </c>
      <c r="J562" s="1" t="n">
        <v>453032</v>
      </c>
      <c r="K562" s="1" t="n">
        <v>6137</v>
      </c>
      <c r="L562" s="1" t="n">
        <v>2031</v>
      </c>
      <c r="M562" s="1" t="n">
        <v>25554</v>
      </c>
      <c r="N562" s="1" t="n">
        <v>47244</v>
      </c>
      <c r="O562" s="1" t="n">
        <v>120386</v>
      </c>
      <c r="P562" s="1" t="n">
        <v>25486</v>
      </c>
      <c r="Q562" s="1" t="n">
        <v>8848</v>
      </c>
      <c r="R562" s="1" t="n">
        <v>194109</v>
      </c>
      <c r="S562" s="1" t="n">
        <v>15471</v>
      </c>
      <c r="T562" s="1" t="n">
        <v>681</v>
      </c>
      <c r="U562" s="1" t="n">
        <v>4641</v>
      </c>
      <c r="V562" s="1" t="n">
        <v>2444</v>
      </c>
      <c r="W562" s="1" t="n">
        <v>29686</v>
      </c>
      <c r="X562" s="1" t="n">
        <v>19869</v>
      </c>
      <c r="Y562" s="1" t="n">
        <v>9817</v>
      </c>
      <c r="Z562" s="1" t="n">
        <v>436110</v>
      </c>
      <c r="AA562" s="1" t="n">
        <v>200339</v>
      </c>
      <c r="AB562" s="1" t="n">
        <v>235771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16320</v>
      </c>
      <c r="AJ562" s="1" t="n">
        <v>849</v>
      </c>
      <c r="AK562" s="1" t="n">
        <v>14216</v>
      </c>
      <c r="AL562" s="1" t="n">
        <v>1255</v>
      </c>
      <c r="AM562" s="1" t="n">
        <v>16879</v>
      </c>
      <c r="AN562" s="1" t="n">
        <v>0</v>
      </c>
      <c r="AO562" s="1" t="n">
        <v>0</v>
      </c>
      <c r="AP562" s="1" t="n">
        <v>0</v>
      </c>
      <c r="AQ562" s="1" t="n">
        <v>6022</v>
      </c>
      <c r="AR562" s="1" t="n">
        <v>4644</v>
      </c>
      <c r="AS562" s="1" t="n">
        <v>6213</v>
      </c>
      <c r="AT562" s="1" t="n">
        <v>0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233983</v>
      </c>
      <c r="BB562" s="1" t="n">
        <v>18487</v>
      </c>
      <c r="BC562" s="1" t="n">
        <v>215496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2400</v>
      </c>
      <c r="BK562" s="1" t="n">
        <v>0</v>
      </c>
      <c r="BL562" s="1" t="n">
        <v>240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4406</v>
      </c>
      <c r="BR562" s="1" t="n">
        <v>0</v>
      </c>
      <c r="BS562" s="1" t="n">
        <v>0</v>
      </c>
      <c r="BT562" s="1" t="n">
        <v>0</v>
      </c>
      <c r="BU562" s="1" t="n">
        <v>4406</v>
      </c>
      <c r="BV562" s="1" t="n">
        <v>0</v>
      </c>
      <c r="BW562" s="1" t="n">
        <v>1793361</v>
      </c>
    </row>
    <row r="563" customFormat="false" ht="13.5" hidden="false" customHeight="false" outlineLevel="0" collapsed="false">
      <c r="A563" s="1" t="s">
        <v>73</v>
      </c>
      <c r="B563" s="1" t="s">
        <v>70</v>
      </c>
      <c r="C563" s="1" t="s">
        <v>353</v>
      </c>
      <c r="D563" s="1" t="s">
        <v>354</v>
      </c>
      <c r="E563" s="1" t="n">
        <v>473950</v>
      </c>
      <c r="F563" s="1" t="n">
        <v>178646</v>
      </c>
      <c r="G563" s="1" t="n">
        <v>212995</v>
      </c>
      <c r="H563" s="1" t="n">
        <v>82309</v>
      </c>
      <c r="I563" s="1" t="n">
        <v>0</v>
      </c>
      <c r="J563" s="1" t="n">
        <v>123644</v>
      </c>
      <c r="K563" s="1" t="n">
        <v>3302</v>
      </c>
      <c r="L563" s="1" t="n">
        <v>2714</v>
      </c>
      <c r="M563" s="1" t="n">
        <v>4975</v>
      </c>
      <c r="N563" s="1" t="n">
        <v>50688</v>
      </c>
      <c r="O563" s="1" t="n">
        <v>13101</v>
      </c>
      <c r="P563" s="1" t="n">
        <v>10552</v>
      </c>
      <c r="Q563" s="1" t="n">
        <v>2264</v>
      </c>
      <c r="R563" s="1" t="n">
        <v>10971</v>
      </c>
      <c r="S563" s="1" t="n">
        <v>3181</v>
      </c>
      <c r="T563" s="1" t="n">
        <v>2394</v>
      </c>
      <c r="U563" s="1" t="n">
        <v>17330</v>
      </c>
      <c r="V563" s="1" t="n">
        <v>2172</v>
      </c>
      <c r="W563" s="1" t="n">
        <v>0</v>
      </c>
      <c r="X563" s="1" t="n">
        <v>0</v>
      </c>
      <c r="Y563" s="1" t="n">
        <v>0</v>
      </c>
      <c r="Z563" s="1" t="n">
        <v>25195</v>
      </c>
      <c r="AA563" s="1" t="n">
        <v>25195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20586</v>
      </c>
      <c r="AJ563" s="1" t="n">
        <v>20586</v>
      </c>
      <c r="AK563" s="1" t="n">
        <v>0</v>
      </c>
      <c r="AL563" s="1" t="n">
        <v>0</v>
      </c>
      <c r="AM563" s="1" t="n">
        <v>56506</v>
      </c>
      <c r="AN563" s="1" t="n">
        <v>0</v>
      </c>
      <c r="AO563" s="1" t="n">
        <v>0</v>
      </c>
      <c r="AP563" s="1" t="n">
        <v>19292</v>
      </c>
      <c r="AQ563" s="1" t="n">
        <v>7538</v>
      </c>
      <c r="AR563" s="1" t="n">
        <v>28465</v>
      </c>
      <c r="AS563" s="1" t="n">
        <v>1211</v>
      </c>
      <c r="AT563" s="1" t="n">
        <v>0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0</v>
      </c>
      <c r="BB563" s="1" t="n">
        <v>0</v>
      </c>
      <c r="BC563" s="1" t="n">
        <v>0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0</v>
      </c>
      <c r="BR563" s="1" t="n">
        <v>0</v>
      </c>
      <c r="BS563" s="1" t="n">
        <v>0</v>
      </c>
      <c r="BT563" s="1" t="n">
        <v>0</v>
      </c>
      <c r="BU563" s="1" t="n">
        <v>0</v>
      </c>
      <c r="BV563" s="1" t="n">
        <v>0</v>
      </c>
      <c r="BW563" s="1" t="n">
        <v>699881</v>
      </c>
    </row>
    <row r="564" customFormat="false" ht="13.5" hidden="false" customHeight="false" outlineLevel="0" collapsed="false">
      <c r="A564" s="1" t="s">
        <v>74</v>
      </c>
      <c r="B564" s="1" t="s">
        <v>70</v>
      </c>
      <c r="C564" s="1" t="s">
        <v>353</v>
      </c>
      <c r="D564" s="1" t="s">
        <v>354</v>
      </c>
      <c r="E564" s="1" t="n">
        <v>1916664</v>
      </c>
      <c r="F564" s="1" t="n">
        <v>778177</v>
      </c>
      <c r="G564" s="1" t="n">
        <v>569910</v>
      </c>
      <c r="H564" s="1" t="n">
        <v>568577</v>
      </c>
      <c r="I564" s="1" t="n">
        <v>0</v>
      </c>
      <c r="J564" s="1" t="n">
        <v>331317</v>
      </c>
      <c r="K564" s="1" t="n">
        <v>4231</v>
      </c>
      <c r="L564" s="1" t="n">
        <v>5129</v>
      </c>
      <c r="M564" s="1" t="n">
        <v>7642</v>
      </c>
      <c r="N564" s="1" t="n">
        <v>110039</v>
      </c>
      <c r="O564" s="1" t="n">
        <v>33804</v>
      </c>
      <c r="P564" s="1" t="n">
        <v>73271</v>
      </c>
      <c r="Q564" s="1" t="n">
        <v>1644</v>
      </c>
      <c r="R564" s="1" t="n">
        <v>11526</v>
      </c>
      <c r="S564" s="1" t="n">
        <v>38761</v>
      </c>
      <c r="T564" s="1" t="n">
        <v>6963</v>
      </c>
      <c r="U564" s="1" t="n">
        <v>36964</v>
      </c>
      <c r="V564" s="1" t="n">
        <v>1343</v>
      </c>
      <c r="W564" s="1" t="n">
        <v>51697</v>
      </c>
      <c r="X564" s="1" t="n">
        <v>51697</v>
      </c>
      <c r="Y564" s="1" t="n">
        <v>0</v>
      </c>
      <c r="Z564" s="1" t="n">
        <v>3608</v>
      </c>
      <c r="AA564" s="1" t="n">
        <v>3608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1359</v>
      </c>
      <c r="AJ564" s="1" t="n">
        <v>1359</v>
      </c>
      <c r="AK564" s="1" t="n">
        <v>0</v>
      </c>
      <c r="AL564" s="1" t="n">
        <v>0</v>
      </c>
      <c r="AM564" s="1" t="n">
        <v>112053</v>
      </c>
      <c r="AN564" s="1" t="n">
        <v>0</v>
      </c>
      <c r="AO564" s="1" t="n">
        <v>0</v>
      </c>
      <c r="AP564" s="1" t="n">
        <v>47209</v>
      </c>
      <c r="AQ564" s="1" t="n">
        <v>28174</v>
      </c>
      <c r="AR564" s="1" t="n">
        <v>1461</v>
      </c>
      <c r="AS564" s="1" t="n">
        <v>33409</v>
      </c>
      <c r="AT564" s="1" t="n">
        <v>1800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0</v>
      </c>
      <c r="BB564" s="1" t="n">
        <v>0</v>
      </c>
      <c r="BC564" s="1" t="n">
        <v>0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37761</v>
      </c>
      <c r="BR564" s="1" t="n">
        <v>0</v>
      </c>
      <c r="BS564" s="1" t="n">
        <v>0</v>
      </c>
      <c r="BT564" s="1" t="n">
        <v>0</v>
      </c>
      <c r="BU564" s="1" t="n">
        <v>37761</v>
      </c>
      <c r="BV564" s="1" t="n">
        <v>0</v>
      </c>
      <c r="BW564" s="1" t="n">
        <v>2454459</v>
      </c>
    </row>
    <row r="565" customFormat="false" ht="13.5" hidden="false" customHeight="false" outlineLevel="0" collapsed="false">
      <c r="A565" s="1" t="s">
        <v>75</v>
      </c>
      <c r="B565" s="1" t="s">
        <v>70</v>
      </c>
      <c r="C565" s="1" t="s">
        <v>353</v>
      </c>
      <c r="D565" s="1" t="s">
        <v>354</v>
      </c>
      <c r="E565" s="1" t="n">
        <v>13352</v>
      </c>
      <c r="F565" s="1" t="n">
        <v>0</v>
      </c>
      <c r="G565" s="1" t="n">
        <v>0</v>
      </c>
      <c r="H565" s="1" t="n">
        <v>13352</v>
      </c>
      <c r="I565" s="1" t="n">
        <v>0</v>
      </c>
      <c r="J565" s="1" t="n">
        <v>420</v>
      </c>
      <c r="K565" s="1" t="n">
        <v>0</v>
      </c>
      <c r="L565" s="1" t="n">
        <v>0</v>
      </c>
      <c r="M565" s="1" t="n">
        <v>0</v>
      </c>
      <c r="N565" s="1" t="n">
        <v>115</v>
      </c>
      <c r="O565" s="1" t="n">
        <v>0</v>
      </c>
      <c r="P565" s="1" t="n">
        <v>87</v>
      </c>
      <c r="Q565" s="1" t="n">
        <v>0</v>
      </c>
      <c r="R565" s="1" t="n">
        <v>0</v>
      </c>
      <c r="S565" s="1" t="n">
        <v>71</v>
      </c>
      <c r="T565" s="1" t="n">
        <v>0</v>
      </c>
      <c r="U565" s="1" t="n">
        <v>0</v>
      </c>
      <c r="V565" s="1" t="n">
        <v>147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571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571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14343</v>
      </c>
    </row>
    <row r="566" customFormat="false" ht="13.5" hidden="false" customHeight="false" outlineLevel="0" collapsed="false">
      <c r="A566" s="1" t="s">
        <v>69</v>
      </c>
      <c r="B566" s="1" t="s">
        <v>70</v>
      </c>
      <c r="C566" s="1" t="s">
        <v>355</v>
      </c>
      <c r="D566" s="1" t="s">
        <v>356</v>
      </c>
      <c r="E566" s="1" t="n">
        <v>3867028</v>
      </c>
      <c r="F566" s="1" t="n">
        <v>2534265</v>
      </c>
      <c r="G566" s="1" t="n">
        <v>647878</v>
      </c>
      <c r="H566" s="1" t="n">
        <v>381178</v>
      </c>
      <c r="I566" s="1" t="n">
        <v>303707</v>
      </c>
      <c r="J566" s="1" t="n">
        <v>6129258</v>
      </c>
      <c r="K566" s="1" t="n">
        <v>23183</v>
      </c>
      <c r="L566" s="1" t="n">
        <v>51406</v>
      </c>
      <c r="M566" s="1" t="n">
        <v>262362</v>
      </c>
      <c r="N566" s="1" t="n">
        <v>316504</v>
      </c>
      <c r="O566" s="1" t="n">
        <v>1606234</v>
      </c>
      <c r="P566" s="1" t="n">
        <v>64069</v>
      </c>
      <c r="Q566" s="1" t="n">
        <v>70251</v>
      </c>
      <c r="R566" s="1" t="n">
        <v>3332703</v>
      </c>
      <c r="S566" s="1" t="n">
        <v>114157</v>
      </c>
      <c r="T566" s="1" t="n">
        <v>72836</v>
      </c>
      <c r="U566" s="1" t="n">
        <v>63115</v>
      </c>
      <c r="V566" s="1" t="n">
        <v>152438</v>
      </c>
      <c r="W566" s="1" t="n">
        <v>89296</v>
      </c>
      <c r="X566" s="1" t="n">
        <v>50119</v>
      </c>
      <c r="Y566" s="1" t="n">
        <v>39177</v>
      </c>
      <c r="Z566" s="1" t="n">
        <v>4123370</v>
      </c>
      <c r="AA566" s="1" t="n">
        <v>1203929</v>
      </c>
      <c r="AB566" s="1" t="n">
        <v>2919441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172558</v>
      </c>
      <c r="AJ566" s="1" t="n">
        <v>158756</v>
      </c>
      <c r="AK566" s="1" t="n">
        <v>10162</v>
      </c>
      <c r="AL566" s="1" t="n">
        <v>3640</v>
      </c>
      <c r="AM566" s="1" t="n">
        <v>91639</v>
      </c>
      <c r="AN566" s="1" t="n">
        <v>0</v>
      </c>
      <c r="AO566" s="1" t="n">
        <v>0</v>
      </c>
      <c r="AP566" s="1" t="n">
        <v>0</v>
      </c>
      <c r="AQ566" s="1" t="n">
        <v>48610</v>
      </c>
      <c r="AR566" s="1" t="n">
        <v>12926</v>
      </c>
      <c r="AS566" s="1" t="n">
        <v>9195</v>
      </c>
      <c r="AT566" s="1" t="n">
        <v>20908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3770158</v>
      </c>
      <c r="BB566" s="1" t="n">
        <v>90716</v>
      </c>
      <c r="BC566" s="1" t="n">
        <v>3679442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0</v>
      </c>
      <c r="BK566" s="1" t="n">
        <v>0</v>
      </c>
      <c r="BL566" s="1" t="n">
        <v>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449196</v>
      </c>
      <c r="BR566" s="1" t="n">
        <v>234526</v>
      </c>
      <c r="BS566" s="1" t="n">
        <v>80200</v>
      </c>
      <c r="BT566" s="1" t="n">
        <v>0</v>
      </c>
      <c r="BU566" s="1" t="n">
        <v>134470</v>
      </c>
      <c r="BV566" s="1" t="n">
        <v>0</v>
      </c>
      <c r="BW566" s="1" t="n">
        <v>18692503</v>
      </c>
    </row>
    <row r="567" customFormat="false" ht="13.5" hidden="false" customHeight="false" outlineLevel="0" collapsed="false">
      <c r="A567" s="1" t="s">
        <v>73</v>
      </c>
      <c r="B567" s="1" t="s">
        <v>70</v>
      </c>
      <c r="C567" s="1" t="s">
        <v>355</v>
      </c>
      <c r="D567" s="1" t="s">
        <v>356</v>
      </c>
      <c r="E567" s="1" t="n">
        <v>4974918</v>
      </c>
      <c r="F567" s="1" t="n">
        <v>2222420</v>
      </c>
      <c r="G567" s="1" t="n">
        <v>2053573</v>
      </c>
      <c r="H567" s="1" t="n">
        <v>0</v>
      </c>
      <c r="I567" s="1" t="n">
        <v>698925</v>
      </c>
      <c r="J567" s="1" t="n">
        <v>1215627</v>
      </c>
      <c r="K567" s="1" t="n">
        <v>340</v>
      </c>
      <c r="L567" s="1" t="n">
        <v>6165</v>
      </c>
      <c r="M567" s="1" t="n">
        <v>28010</v>
      </c>
      <c r="N567" s="1" t="n">
        <v>531119</v>
      </c>
      <c r="O567" s="1" t="n">
        <v>90733</v>
      </c>
      <c r="P567" s="1" t="n">
        <v>98813</v>
      </c>
      <c r="Q567" s="1" t="n">
        <v>3272</v>
      </c>
      <c r="R567" s="1" t="n">
        <v>137561</v>
      </c>
      <c r="S567" s="1" t="n">
        <v>4465</v>
      </c>
      <c r="T567" s="1" t="n">
        <v>7531</v>
      </c>
      <c r="U567" s="1" t="n">
        <v>225613</v>
      </c>
      <c r="V567" s="1" t="n">
        <v>82005</v>
      </c>
      <c r="W567" s="1" t="n">
        <v>0</v>
      </c>
      <c r="X567" s="1" t="n">
        <v>0</v>
      </c>
      <c r="Y567" s="1" t="n">
        <v>0</v>
      </c>
      <c r="Z567" s="1" t="n">
        <v>25753</v>
      </c>
      <c r="AA567" s="1" t="n">
        <v>25753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82019</v>
      </c>
      <c r="AJ567" s="1" t="n">
        <v>82019</v>
      </c>
      <c r="AK567" s="1" t="n">
        <v>0</v>
      </c>
      <c r="AL567" s="1" t="n">
        <v>0</v>
      </c>
      <c r="AM567" s="1" t="n">
        <v>59470</v>
      </c>
      <c r="AN567" s="1" t="n">
        <v>0</v>
      </c>
      <c r="AO567" s="1" t="n">
        <v>0</v>
      </c>
      <c r="AP567" s="1" t="n">
        <v>0</v>
      </c>
      <c r="AQ567" s="1" t="n">
        <v>18391</v>
      </c>
      <c r="AR567" s="1" t="n">
        <v>19009</v>
      </c>
      <c r="AS567" s="1" t="n">
        <v>22070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7990</v>
      </c>
      <c r="BB567" s="1" t="n">
        <v>5192</v>
      </c>
      <c r="BC567" s="1" t="n">
        <v>2798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229424</v>
      </c>
      <c r="BR567" s="1" t="n">
        <v>0</v>
      </c>
      <c r="BS567" s="1" t="n">
        <v>0</v>
      </c>
      <c r="BT567" s="1" t="n">
        <v>0</v>
      </c>
      <c r="BU567" s="1" t="n">
        <v>229424</v>
      </c>
      <c r="BV567" s="1" t="n">
        <v>0</v>
      </c>
      <c r="BW567" s="1" t="n">
        <v>6595201</v>
      </c>
    </row>
    <row r="568" customFormat="false" ht="13.5" hidden="false" customHeight="false" outlineLevel="0" collapsed="false">
      <c r="A568" s="1" t="s">
        <v>74</v>
      </c>
      <c r="B568" s="1" t="s">
        <v>70</v>
      </c>
      <c r="C568" s="1" t="s">
        <v>355</v>
      </c>
      <c r="D568" s="1" t="s">
        <v>356</v>
      </c>
      <c r="E568" s="1" t="n">
        <v>11824265</v>
      </c>
      <c r="F568" s="1" t="n">
        <v>4417620</v>
      </c>
      <c r="G568" s="1" t="n">
        <v>3573916</v>
      </c>
      <c r="H568" s="1" t="n">
        <v>3832729</v>
      </c>
      <c r="I568" s="1" t="n">
        <v>0</v>
      </c>
      <c r="J568" s="1" t="n">
        <v>2005384</v>
      </c>
      <c r="K568" s="1" t="n">
        <v>52659</v>
      </c>
      <c r="L568" s="1" t="n">
        <v>71782</v>
      </c>
      <c r="M568" s="1" t="n">
        <v>85127</v>
      </c>
      <c r="N568" s="1" t="n">
        <v>408822</v>
      </c>
      <c r="O568" s="1" t="n">
        <v>437558</v>
      </c>
      <c r="P568" s="1" t="n">
        <v>471889</v>
      </c>
      <c r="Q568" s="1" t="n">
        <v>31134</v>
      </c>
      <c r="R568" s="1" t="n">
        <v>279152</v>
      </c>
      <c r="S568" s="1" t="n">
        <v>2697</v>
      </c>
      <c r="T568" s="1" t="n">
        <v>28605</v>
      </c>
      <c r="U568" s="1" t="n">
        <v>60041</v>
      </c>
      <c r="V568" s="1" t="n">
        <v>75918</v>
      </c>
      <c r="W568" s="1" t="n">
        <v>129828</v>
      </c>
      <c r="X568" s="1" t="n">
        <v>129828</v>
      </c>
      <c r="Y568" s="1" t="n">
        <v>0</v>
      </c>
      <c r="Z568" s="1" t="n">
        <v>15122</v>
      </c>
      <c r="AA568" s="1" t="n">
        <v>15122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2498</v>
      </c>
      <c r="AH568" s="1" t="n">
        <v>2498</v>
      </c>
      <c r="AI568" s="1" t="n">
        <v>31473</v>
      </c>
      <c r="AJ568" s="1" t="n">
        <v>16005</v>
      </c>
      <c r="AK568" s="1" t="n">
        <v>15468</v>
      </c>
      <c r="AL568" s="1" t="n">
        <v>0</v>
      </c>
      <c r="AM568" s="1" t="n">
        <v>435069</v>
      </c>
      <c r="AN568" s="1" t="n">
        <v>0</v>
      </c>
      <c r="AO568" s="1" t="n">
        <v>0</v>
      </c>
      <c r="AP568" s="1" t="n">
        <v>0</v>
      </c>
      <c r="AQ568" s="1" t="n">
        <v>102651</v>
      </c>
      <c r="AR568" s="1" t="n">
        <v>5520</v>
      </c>
      <c r="AS568" s="1" t="n">
        <v>295233</v>
      </c>
      <c r="AT568" s="1" t="n">
        <v>31665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8112</v>
      </c>
      <c r="BB568" s="1" t="n">
        <v>0</v>
      </c>
      <c r="BC568" s="1" t="n">
        <v>8112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601068</v>
      </c>
      <c r="BR568" s="1" t="n">
        <v>0</v>
      </c>
      <c r="BS568" s="1" t="n">
        <v>0</v>
      </c>
      <c r="BT568" s="1" t="n">
        <v>0</v>
      </c>
      <c r="BU568" s="1" t="n">
        <v>601068</v>
      </c>
      <c r="BV568" s="1" t="n">
        <v>0</v>
      </c>
      <c r="BW568" s="1" t="n">
        <v>15052819</v>
      </c>
    </row>
    <row r="569" customFormat="false" ht="13.5" hidden="false" customHeight="false" outlineLevel="0" collapsed="false">
      <c r="A569" s="1" t="s">
        <v>75</v>
      </c>
      <c r="B569" s="1" t="s">
        <v>70</v>
      </c>
      <c r="C569" s="1" t="s">
        <v>355</v>
      </c>
      <c r="D569" s="1" t="s">
        <v>356</v>
      </c>
      <c r="E569" s="1" t="n">
        <v>161357</v>
      </c>
      <c r="F569" s="1" t="n">
        <v>0</v>
      </c>
      <c r="G569" s="1" t="n">
        <v>0</v>
      </c>
      <c r="H569" s="1" t="n">
        <v>161357</v>
      </c>
      <c r="I569" s="1" t="n">
        <v>0</v>
      </c>
      <c r="J569" s="1" t="n">
        <v>71235</v>
      </c>
      <c r="K569" s="1" t="n">
        <v>0</v>
      </c>
      <c r="L569" s="1" t="n">
        <v>2552</v>
      </c>
      <c r="M569" s="1" t="n">
        <v>1427</v>
      </c>
      <c r="N569" s="1" t="n">
        <v>1895</v>
      </c>
      <c r="O569" s="1" t="n">
        <v>8657</v>
      </c>
      <c r="P569" s="1" t="n">
        <v>0</v>
      </c>
      <c r="Q569" s="1" t="n">
        <v>0</v>
      </c>
      <c r="R569" s="1" t="n">
        <v>53348</v>
      </c>
      <c r="S569" s="1" t="n">
        <v>0</v>
      </c>
      <c r="T569" s="1" t="n">
        <v>158</v>
      </c>
      <c r="U569" s="1" t="n">
        <v>0</v>
      </c>
      <c r="V569" s="1" t="n">
        <v>3198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798</v>
      </c>
      <c r="AN569" s="1" t="n">
        <v>0</v>
      </c>
      <c r="AO569" s="1" t="n">
        <v>0</v>
      </c>
      <c r="AP569" s="1" t="n">
        <v>0</v>
      </c>
      <c r="AQ569" s="1" t="n">
        <v>525</v>
      </c>
      <c r="AR569" s="1" t="n">
        <v>0</v>
      </c>
      <c r="AS569" s="1" t="n">
        <v>273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233390</v>
      </c>
    </row>
    <row r="570" customFormat="false" ht="13.5" hidden="false" customHeight="false" outlineLevel="0" collapsed="false">
      <c r="A570" s="1" t="s">
        <v>69</v>
      </c>
      <c r="B570" s="1" t="s">
        <v>70</v>
      </c>
      <c r="C570" s="1" t="s">
        <v>357</v>
      </c>
      <c r="D570" s="1" t="s">
        <v>358</v>
      </c>
      <c r="E570" s="1" t="n">
        <v>1105585</v>
      </c>
      <c r="F570" s="1" t="n">
        <v>744402</v>
      </c>
      <c r="G570" s="1" t="n">
        <v>167575</v>
      </c>
      <c r="H570" s="1" t="n">
        <v>67574</v>
      </c>
      <c r="I570" s="1" t="n">
        <v>126034</v>
      </c>
      <c r="J570" s="1" t="n">
        <v>994183</v>
      </c>
      <c r="K570" s="1" t="n">
        <v>14588</v>
      </c>
      <c r="L570" s="1" t="n">
        <v>29825</v>
      </c>
      <c r="M570" s="1" t="n">
        <v>79260</v>
      </c>
      <c r="N570" s="1" t="n">
        <v>70846</v>
      </c>
      <c r="O570" s="1" t="n">
        <v>218283</v>
      </c>
      <c r="P570" s="1" t="n">
        <v>7610</v>
      </c>
      <c r="Q570" s="1" t="n">
        <v>11180</v>
      </c>
      <c r="R570" s="1" t="n">
        <v>466602</v>
      </c>
      <c r="S570" s="1" t="n">
        <v>60923</v>
      </c>
      <c r="T570" s="1" t="n">
        <v>7344</v>
      </c>
      <c r="U570" s="1" t="n">
        <v>17591</v>
      </c>
      <c r="V570" s="1" t="n">
        <v>10131</v>
      </c>
      <c r="W570" s="1" t="n">
        <v>49949</v>
      </c>
      <c r="X570" s="1" t="n">
        <v>20708</v>
      </c>
      <c r="Y570" s="1" t="n">
        <v>29241</v>
      </c>
      <c r="Z570" s="1" t="n">
        <v>449055</v>
      </c>
      <c r="AA570" s="1" t="n">
        <v>160965</v>
      </c>
      <c r="AB570" s="1" t="n">
        <v>28809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371</v>
      </c>
      <c r="AH570" s="1" t="n">
        <v>371</v>
      </c>
      <c r="AI570" s="1" t="n">
        <v>188397</v>
      </c>
      <c r="AJ570" s="1" t="n">
        <v>83</v>
      </c>
      <c r="AK570" s="1" t="n">
        <v>185948</v>
      </c>
      <c r="AL570" s="1" t="n">
        <v>2366</v>
      </c>
      <c r="AM570" s="1" t="n">
        <v>28976</v>
      </c>
      <c r="AN570" s="1" t="n">
        <v>0</v>
      </c>
      <c r="AO570" s="1" t="n">
        <v>0</v>
      </c>
      <c r="AP570" s="1" t="n">
        <v>0</v>
      </c>
      <c r="AQ570" s="1" t="n">
        <v>12105</v>
      </c>
      <c r="AR570" s="1" t="n">
        <v>8092</v>
      </c>
      <c r="AS570" s="1" t="n">
        <v>535</v>
      </c>
      <c r="AT570" s="1" t="n">
        <v>8244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1291580</v>
      </c>
      <c r="BB570" s="1" t="n">
        <v>71720</v>
      </c>
      <c r="BC570" s="1" t="n">
        <v>1219860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18739</v>
      </c>
      <c r="BK570" s="1" t="n">
        <v>0</v>
      </c>
      <c r="BL570" s="1" t="n">
        <v>18739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109184</v>
      </c>
      <c r="BR570" s="1" t="n">
        <v>0</v>
      </c>
      <c r="BS570" s="1" t="n">
        <v>0</v>
      </c>
      <c r="BT570" s="1" t="n">
        <v>0</v>
      </c>
      <c r="BU570" s="1" t="n">
        <v>109184</v>
      </c>
      <c r="BV570" s="1" t="n">
        <v>0</v>
      </c>
      <c r="BW570" s="1" t="n">
        <v>4236019</v>
      </c>
    </row>
    <row r="571" customFormat="false" ht="13.5" hidden="false" customHeight="false" outlineLevel="0" collapsed="false">
      <c r="A571" s="1" t="s">
        <v>73</v>
      </c>
      <c r="B571" s="1" t="s">
        <v>70</v>
      </c>
      <c r="C571" s="1" t="s">
        <v>357</v>
      </c>
      <c r="D571" s="1" t="s">
        <v>358</v>
      </c>
      <c r="E571" s="1" t="n">
        <v>1511116</v>
      </c>
      <c r="F571" s="1" t="n">
        <v>824306</v>
      </c>
      <c r="G571" s="1" t="n">
        <v>365258</v>
      </c>
      <c r="H571" s="1" t="n">
        <v>321552</v>
      </c>
      <c r="I571" s="1" t="n">
        <v>0</v>
      </c>
      <c r="J571" s="1" t="n">
        <v>567803</v>
      </c>
      <c r="K571" s="1" t="n">
        <v>4411</v>
      </c>
      <c r="L571" s="1" t="n">
        <v>127</v>
      </c>
      <c r="M571" s="1" t="n">
        <v>7000</v>
      </c>
      <c r="N571" s="1" t="n">
        <v>365853</v>
      </c>
      <c r="O571" s="1" t="n">
        <v>35147</v>
      </c>
      <c r="P571" s="1" t="n">
        <v>19952</v>
      </c>
      <c r="Q571" s="1" t="n">
        <v>3512</v>
      </c>
      <c r="R571" s="1" t="n">
        <v>22546</v>
      </c>
      <c r="S571" s="1" t="n">
        <v>34032</v>
      </c>
      <c r="T571" s="1" t="n">
        <v>8856</v>
      </c>
      <c r="U571" s="1" t="n">
        <v>64812</v>
      </c>
      <c r="V571" s="1" t="n">
        <v>1555</v>
      </c>
      <c r="W571" s="1" t="n">
        <v>0</v>
      </c>
      <c r="X571" s="1" t="n">
        <v>0</v>
      </c>
      <c r="Y571" s="1" t="n">
        <v>0</v>
      </c>
      <c r="Z571" s="1" t="n">
        <v>18449</v>
      </c>
      <c r="AA571" s="1" t="n">
        <v>18449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29289</v>
      </c>
      <c r="AJ571" s="1" t="n">
        <v>29289</v>
      </c>
      <c r="AK571" s="1" t="n">
        <v>0</v>
      </c>
      <c r="AL571" s="1" t="n">
        <v>0</v>
      </c>
      <c r="AM571" s="1" t="n">
        <v>19843</v>
      </c>
      <c r="AN571" s="1" t="n">
        <v>0</v>
      </c>
      <c r="AO571" s="1" t="n">
        <v>0</v>
      </c>
      <c r="AP571" s="1" t="n">
        <v>0</v>
      </c>
      <c r="AQ571" s="1" t="n">
        <v>6550</v>
      </c>
      <c r="AR571" s="1" t="n">
        <v>12068</v>
      </c>
      <c r="AS571" s="1" t="n">
        <v>1225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74712</v>
      </c>
      <c r="BB571" s="1" t="n">
        <v>0</v>
      </c>
      <c r="BC571" s="1" t="n">
        <v>74712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102607</v>
      </c>
      <c r="BR571" s="1" t="n">
        <v>0</v>
      </c>
      <c r="BS571" s="1" t="n">
        <v>0</v>
      </c>
      <c r="BT571" s="1" t="n">
        <v>0</v>
      </c>
      <c r="BU571" s="1" t="n">
        <v>102607</v>
      </c>
      <c r="BV571" s="1" t="n">
        <v>0</v>
      </c>
      <c r="BW571" s="1" t="n">
        <v>2323819</v>
      </c>
    </row>
    <row r="572" customFormat="false" ht="13.5" hidden="false" customHeight="false" outlineLevel="0" collapsed="false">
      <c r="A572" s="1" t="s">
        <v>74</v>
      </c>
      <c r="B572" s="1" t="s">
        <v>70</v>
      </c>
      <c r="C572" s="1" t="s">
        <v>357</v>
      </c>
      <c r="D572" s="1" t="s">
        <v>358</v>
      </c>
      <c r="E572" s="1" t="n">
        <v>3359935</v>
      </c>
      <c r="F572" s="1" t="n">
        <v>1241515</v>
      </c>
      <c r="G572" s="1" t="n">
        <v>1259193</v>
      </c>
      <c r="H572" s="1" t="n">
        <v>859227</v>
      </c>
      <c r="I572" s="1" t="n">
        <v>0</v>
      </c>
      <c r="J572" s="1" t="n">
        <v>344358</v>
      </c>
      <c r="K572" s="1" t="n">
        <v>40907</v>
      </c>
      <c r="L572" s="1" t="n">
        <v>19569</v>
      </c>
      <c r="M572" s="1" t="n">
        <v>6625</v>
      </c>
      <c r="N572" s="1" t="n">
        <v>117815</v>
      </c>
      <c r="O572" s="1" t="n">
        <v>62094</v>
      </c>
      <c r="P572" s="1" t="n">
        <v>32204</v>
      </c>
      <c r="Q572" s="1" t="n">
        <v>4932</v>
      </c>
      <c r="R572" s="1" t="n">
        <v>1334</v>
      </c>
      <c r="S572" s="1" t="n">
        <v>36360</v>
      </c>
      <c r="T572" s="1" t="n">
        <v>8515</v>
      </c>
      <c r="U572" s="1" t="n">
        <v>5422</v>
      </c>
      <c r="V572" s="1" t="n">
        <v>8581</v>
      </c>
      <c r="W572" s="1" t="n">
        <v>19983</v>
      </c>
      <c r="X572" s="1" t="n">
        <v>19983</v>
      </c>
      <c r="Y572" s="1" t="n">
        <v>0</v>
      </c>
      <c r="Z572" s="1" t="n">
        <v>2689</v>
      </c>
      <c r="AA572" s="1" t="n">
        <v>2689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20755</v>
      </c>
      <c r="AN572" s="1" t="n">
        <v>0</v>
      </c>
      <c r="AO572" s="1" t="n">
        <v>0</v>
      </c>
      <c r="AP572" s="1" t="n">
        <v>0</v>
      </c>
      <c r="AQ572" s="1" t="n">
        <v>13360</v>
      </c>
      <c r="AR572" s="1" t="n">
        <v>700</v>
      </c>
      <c r="AS572" s="1" t="n">
        <v>6695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319251</v>
      </c>
      <c r="BR572" s="1" t="n">
        <v>0</v>
      </c>
      <c r="BS572" s="1" t="n">
        <v>0</v>
      </c>
      <c r="BT572" s="1" t="n">
        <v>0</v>
      </c>
      <c r="BU572" s="1" t="n">
        <v>319251</v>
      </c>
      <c r="BV572" s="1" t="n">
        <v>0</v>
      </c>
      <c r="BW572" s="1" t="n">
        <v>4066971</v>
      </c>
    </row>
    <row r="573" customFormat="false" ht="13.5" hidden="false" customHeight="false" outlineLevel="0" collapsed="false">
      <c r="A573" s="1" t="s">
        <v>75</v>
      </c>
      <c r="B573" s="1" t="s">
        <v>70</v>
      </c>
      <c r="C573" s="1" t="s">
        <v>357</v>
      </c>
      <c r="D573" s="1" t="s">
        <v>358</v>
      </c>
      <c r="E573" s="1" t="n">
        <v>28679</v>
      </c>
      <c r="F573" s="1" t="n">
        <v>0</v>
      </c>
      <c r="G573" s="1" t="n">
        <v>0</v>
      </c>
      <c r="H573" s="1" t="n">
        <v>0</v>
      </c>
      <c r="I573" s="1" t="n">
        <v>28679</v>
      </c>
      <c r="J573" s="1" t="n">
        <v>7164</v>
      </c>
      <c r="K573" s="1" t="n">
        <v>0</v>
      </c>
      <c r="L573" s="1" t="n">
        <v>2250</v>
      </c>
      <c r="M573" s="1" t="n">
        <v>0</v>
      </c>
      <c r="N573" s="1" t="n">
        <v>1159</v>
      </c>
      <c r="O573" s="1" t="n">
        <v>3613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142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151</v>
      </c>
      <c r="AJ573" s="1" t="n">
        <v>151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4509</v>
      </c>
      <c r="BB573" s="1" t="n">
        <v>0</v>
      </c>
      <c r="BC573" s="1" t="n">
        <v>4509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40503</v>
      </c>
    </row>
    <row r="574" customFormat="false" ht="13.5" hidden="false" customHeight="false" outlineLevel="0" collapsed="false">
      <c r="A574" s="1" t="s">
        <v>69</v>
      </c>
      <c r="B574" s="1" t="s">
        <v>70</v>
      </c>
      <c r="C574" s="1" t="s">
        <v>359</v>
      </c>
      <c r="D574" s="1" t="s">
        <v>360</v>
      </c>
      <c r="E574" s="1" t="n">
        <v>2100015</v>
      </c>
      <c r="F574" s="1" t="n">
        <v>1188866</v>
      </c>
      <c r="G574" s="1" t="n">
        <v>333977</v>
      </c>
      <c r="H574" s="1" t="n">
        <v>148368</v>
      </c>
      <c r="I574" s="1" t="n">
        <v>428804</v>
      </c>
      <c r="J574" s="1" t="n">
        <v>2650479</v>
      </c>
      <c r="K574" s="1" t="n">
        <v>41630</v>
      </c>
      <c r="L574" s="1" t="n">
        <v>11336</v>
      </c>
      <c r="M574" s="1" t="n">
        <v>94937</v>
      </c>
      <c r="N574" s="1" t="n">
        <v>177700</v>
      </c>
      <c r="O574" s="1" t="n">
        <v>812377</v>
      </c>
      <c r="P574" s="1" t="n">
        <v>42161</v>
      </c>
      <c r="Q574" s="1" t="n">
        <v>41387</v>
      </c>
      <c r="R574" s="1" t="n">
        <v>1103075</v>
      </c>
      <c r="S574" s="1" t="n">
        <v>258925</v>
      </c>
      <c r="T574" s="1" t="n">
        <v>2625</v>
      </c>
      <c r="U574" s="1" t="n">
        <v>29947</v>
      </c>
      <c r="V574" s="1" t="n">
        <v>34379</v>
      </c>
      <c r="W574" s="1" t="n">
        <v>15747</v>
      </c>
      <c r="X574" s="1" t="n">
        <v>6054</v>
      </c>
      <c r="Y574" s="1" t="n">
        <v>9693</v>
      </c>
      <c r="Z574" s="1" t="n">
        <v>1695362</v>
      </c>
      <c r="AA574" s="1" t="n">
        <v>944600</v>
      </c>
      <c r="AB574" s="1" t="n">
        <v>750762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5765</v>
      </c>
      <c r="AJ574" s="1" t="n">
        <v>2460</v>
      </c>
      <c r="AK574" s="1" t="n">
        <v>0</v>
      </c>
      <c r="AL574" s="1" t="n">
        <v>3305</v>
      </c>
      <c r="AM574" s="1" t="n">
        <v>47169</v>
      </c>
      <c r="AN574" s="1" t="n">
        <v>0</v>
      </c>
      <c r="AO574" s="1" t="n">
        <v>12975</v>
      </c>
      <c r="AP574" s="1" t="n">
        <v>0</v>
      </c>
      <c r="AQ574" s="1" t="n">
        <v>13879</v>
      </c>
      <c r="AR574" s="1" t="n">
        <v>7716</v>
      </c>
      <c r="AS574" s="1" t="n">
        <v>5914</v>
      </c>
      <c r="AT574" s="1" t="n">
        <v>4103</v>
      </c>
      <c r="AU574" s="1" t="n">
        <v>2582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1014059</v>
      </c>
      <c r="BB574" s="1" t="n">
        <v>39549</v>
      </c>
      <c r="BC574" s="1" t="n">
        <v>974510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95000</v>
      </c>
      <c r="BK574" s="1" t="n">
        <v>0</v>
      </c>
      <c r="BL574" s="1" t="n">
        <v>9500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688595</v>
      </c>
      <c r="BR574" s="1" t="n">
        <v>53879</v>
      </c>
      <c r="BS574" s="1" t="n">
        <v>29470</v>
      </c>
      <c r="BT574" s="1" t="n">
        <v>0</v>
      </c>
      <c r="BU574" s="1" t="n">
        <v>605246</v>
      </c>
      <c r="BV574" s="1" t="n">
        <v>0</v>
      </c>
      <c r="BW574" s="1" t="n">
        <v>8312191</v>
      </c>
    </row>
    <row r="575" customFormat="false" ht="13.5" hidden="false" customHeight="false" outlineLevel="0" collapsed="false">
      <c r="A575" s="1" t="s">
        <v>73</v>
      </c>
      <c r="B575" s="1" t="s">
        <v>70</v>
      </c>
      <c r="C575" s="1" t="s">
        <v>359</v>
      </c>
      <c r="D575" s="1" t="s">
        <v>360</v>
      </c>
      <c r="E575" s="1" t="n">
        <v>2632139</v>
      </c>
      <c r="F575" s="1" t="n">
        <v>1237799</v>
      </c>
      <c r="G575" s="1" t="n">
        <v>1345610</v>
      </c>
      <c r="H575" s="1" t="n">
        <v>48730</v>
      </c>
      <c r="I575" s="1" t="n">
        <v>0</v>
      </c>
      <c r="J575" s="1" t="n">
        <v>730193</v>
      </c>
      <c r="K575" s="1" t="n">
        <v>3850</v>
      </c>
      <c r="L575" s="1" t="n">
        <v>290</v>
      </c>
      <c r="M575" s="1" t="n">
        <v>6794</v>
      </c>
      <c r="N575" s="1" t="n">
        <v>490440</v>
      </c>
      <c r="O575" s="1" t="n">
        <v>44522</v>
      </c>
      <c r="P575" s="1" t="n">
        <v>32425</v>
      </c>
      <c r="Q575" s="1" t="n">
        <v>9746</v>
      </c>
      <c r="R575" s="1" t="n">
        <v>60620</v>
      </c>
      <c r="S575" s="1" t="n">
        <v>6344</v>
      </c>
      <c r="T575" s="1" t="n">
        <v>8569</v>
      </c>
      <c r="U575" s="1" t="n">
        <v>62020</v>
      </c>
      <c r="V575" s="1" t="n">
        <v>4573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31501</v>
      </c>
      <c r="AN575" s="1" t="n">
        <v>0</v>
      </c>
      <c r="AO575" s="1" t="n">
        <v>0</v>
      </c>
      <c r="AP575" s="1" t="n">
        <v>858</v>
      </c>
      <c r="AQ575" s="1" t="n">
        <v>6918</v>
      </c>
      <c r="AR575" s="1" t="n">
        <v>16950</v>
      </c>
      <c r="AS575" s="1" t="n">
        <v>6649</v>
      </c>
      <c r="AT575" s="1" t="n">
        <v>126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192740</v>
      </c>
      <c r="BB575" s="1" t="n">
        <v>0</v>
      </c>
      <c r="BC575" s="1" t="n">
        <v>19274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0</v>
      </c>
      <c r="BR575" s="1" t="n">
        <v>0</v>
      </c>
      <c r="BS575" s="1" t="n">
        <v>0</v>
      </c>
      <c r="BT575" s="1" t="n">
        <v>0</v>
      </c>
      <c r="BU575" s="1" t="n">
        <v>0</v>
      </c>
      <c r="BV575" s="1" t="n">
        <v>0</v>
      </c>
      <c r="BW575" s="1" t="n">
        <v>3586573</v>
      </c>
    </row>
    <row r="576" customFormat="false" ht="13.5" hidden="false" customHeight="false" outlineLevel="0" collapsed="false">
      <c r="A576" s="1" t="s">
        <v>74</v>
      </c>
      <c r="B576" s="1" t="s">
        <v>70</v>
      </c>
      <c r="C576" s="1" t="s">
        <v>359</v>
      </c>
      <c r="D576" s="1" t="s">
        <v>360</v>
      </c>
      <c r="E576" s="1" t="n">
        <v>3806755</v>
      </c>
      <c r="F576" s="1" t="n">
        <v>1712077</v>
      </c>
      <c r="G576" s="1" t="n">
        <v>930440</v>
      </c>
      <c r="H576" s="1" t="n">
        <v>1164238</v>
      </c>
      <c r="I576" s="1" t="n">
        <v>0</v>
      </c>
      <c r="J576" s="1" t="n">
        <v>769383</v>
      </c>
      <c r="K576" s="1" t="n">
        <v>27609</v>
      </c>
      <c r="L576" s="1" t="n">
        <v>23416</v>
      </c>
      <c r="M576" s="1" t="n">
        <v>4835</v>
      </c>
      <c r="N576" s="1" t="n">
        <v>274230</v>
      </c>
      <c r="O576" s="1" t="n">
        <v>113117</v>
      </c>
      <c r="P576" s="1" t="n">
        <v>75008</v>
      </c>
      <c r="Q576" s="1" t="n">
        <v>9265</v>
      </c>
      <c r="R576" s="1" t="n">
        <v>58516</v>
      </c>
      <c r="S576" s="1" t="n">
        <v>52542</v>
      </c>
      <c r="T576" s="1" t="n">
        <v>21261</v>
      </c>
      <c r="U576" s="1" t="n">
        <v>58728</v>
      </c>
      <c r="V576" s="1" t="n">
        <v>50856</v>
      </c>
      <c r="W576" s="1" t="n">
        <v>49340</v>
      </c>
      <c r="X576" s="1" t="n">
        <v>4934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360389</v>
      </c>
      <c r="AN576" s="1" t="n">
        <v>0</v>
      </c>
      <c r="AO576" s="1" t="n">
        <v>0</v>
      </c>
      <c r="AP576" s="1" t="n">
        <v>300000</v>
      </c>
      <c r="AQ576" s="1" t="n">
        <v>24187</v>
      </c>
      <c r="AR576" s="1" t="n">
        <v>16212</v>
      </c>
      <c r="AS576" s="1" t="n">
        <v>16259</v>
      </c>
      <c r="AT576" s="1" t="n">
        <v>3731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549132</v>
      </c>
      <c r="BB576" s="1" t="n">
        <v>0</v>
      </c>
      <c r="BC576" s="1" t="n">
        <v>549132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0</v>
      </c>
      <c r="BR576" s="1" t="n">
        <v>0</v>
      </c>
      <c r="BS576" s="1" t="n">
        <v>0</v>
      </c>
      <c r="BT576" s="1" t="n">
        <v>0</v>
      </c>
      <c r="BU576" s="1" t="n">
        <v>0</v>
      </c>
      <c r="BV576" s="1" t="n">
        <v>0</v>
      </c>
      <c r="BW576" s="1" t="n">
        <v>5534999</v>
      </c>
    </row>
    <row r="577" customFormat="false" ht="13.5" hidden="false" customHeight="false" outlineLevel="0" collapsed="false">
      <c r="A577" s="1" t="s">
        <v>75</v>
      </c>
      <c r="B577" s="1" t="s">
        <v>70</v>
      </c>
      <c r="C577" s="1" t="s">
        <v>359</v>
      </c>
      <c r="D577" s="1" t="s">
        <v>36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0</v>
      </c>
    </row>
    <row r="578" customFormat="false" ht="13.5" hidden="false" customHeight="false" outlineLevel="0" collapsed="false">
      <c r="A578" s="1" t="s">
        <v>69</v>
      </c>
      <c r="B578" s="1" t="s">
        <v>70</v>
      </c>
      <c r="C578" s="1" t="s">
        <v>361</v>
      </c>
      <c r="D578" s="1" t="s">
        <v>362</v>
      </c>
      <c r="E578" s="1" t="n">
        <v>7362335</v>
      </c>
      <c r="F578" s="1" t="n">
        <v>4719854</v>
      </c>
      <c r="G578" s="1" t="n">
        <v>976981</v>
      </c>
      <c r="H578" s="1" t="n">
        <v>387341</v>
      </c>
      <c r="I578" s="1" t="n">
        <v>1278159</v>
      </c>
      <c r="J578" s="1" t="n">
        <v>12700718</v>
      </c>
      <c r="K578" s="1" t="n">
        <v>35393</v>
      </c>
      <c r="L578" s="1" t="n">
        <v>117344</v>
      </c>
      <c r="M578" s="1" t="n">
        <v>96737</v>
      </c>
      <c r="N578" s="1" t="n">
        <v>238361</v>
      </c>
      <c r="O578" s="1" t="n">
        <v>1121412</v>
      </c>
      <c r="P578" s="1" t="n">
        <v>626208</v>
      </c>
      <c r="Q578" s="1" t="n">
        <v>362279</v>
      </c>
      <c r="R578" s="1" t="n">
        <v>8418528</v>
      </c>
      <c r="S578" s="1" t="n">
        <v>1017488</v>
      </c>
      <c r="T578" s="1" t="n">
        <v>35572</v>
      </c>
      <c r="U578" s="1" t="n">
        <v>518789</v>
      </c>
      <c r="V578" s="1" t="n">
        <v>112607</v>
      </c>
      <c r="W578" s="1" t="n">
        <v>109522</v>
      </c>
      <c r="X578" s="1" t="n">
        <v>0</v>
      </c>
      <c r="Y578" s="1" t="n">
        <v>109522</v>
      </c>
      <c r="Z578" s="1" t="n">
        <v>23347302</v>
      </c>
      <c r="AA578" s="1" t="n">
        <v>3283191</v>
      </c>
      <c r="AB578" s="1" t="n">
        <v>20064111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222349</v>
      </c>
      <c r="AJ578" s="1" t="n">
        <v>77535</v>
      </c>
      <c r="AK578" s="1" t="n">
        <v>29762</v>
      </c>
      <c r="AL578" s="1" t="n">
        <v>115052</v>
      </c>
      <c r="AM578" s="1" t="n">
        <v>662124</v>
      </c>
      <c r="AN578" s="1" t="n">
        <v>0</v>
      </c>
      <c r="AO578" s="1" t="n">
        <v>556563</v>
      </c>
      <c r="AP578" s="1" t="n">
        <v>4236</v>
      </c>
      <c r="AQ578" s="1" t="n">
        <v>35137</v>
      </c>
      <c r="AR578" s="1" t="n">
        <v>46884</v>
      </c>
      <c r="AS578" s="1" t="n">
        <v>3071</v>
      </c>
      <c r="AT578" s="1" t="n">
        <v>16233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3111119</v>
      </c>
      <c r="BB578" s="1" t="n">
        <v>245242</v>
      </c>
      <c r="BC578" s="1" t="n">
        <v>2865877</v>
      </c>
      <c r="BD578" s="1" t="n">
        <v>0</v>
      </c>
      <c r="BE578" s="1" t="n">
        <v>79869</v>
      </c>
      <c r="BF578" s="1" t="n">
        <v>0</v>
      </c>
      <c r="BG578" s="1" t="n">
        <v>79869</v>
      </c>
      <c r="BH578" s="1" t="n">
        <v>0</v>
      </c>
      <c r="BI578" s="1" t="n">
        <v>0</v>
      </c>
      <c r="BJ578" s="1" t="n">
        <v>0</v>
      </c>
      <c r="BK578" s="1" t="n">
        <v>0</v>
      </c>
      <c r="BL578" s="1" t="n">
        <v>0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1673413</v>
      </c>
      <c r="BR578" s="1" t="n">
        <v>679969</v>
      </c>
      <c r="BS578" s="1" t="n">
        <v>10777</v>
      </c>
      <c r="BT578" s="1" t="n">
        <v>0</v>
      </c>
      <c r="BU578" s="1" t="n">
        <v>982667</v>
      </c>
      <c r="BV578" s="1" t="n">
        <v>0</v>
      </c>
      <c r="BW578" s="1" t="n">
        <v>49268751</v>
      </c>
    </row>
    <row r="579" customFormat="false" ht="13.5" hidden="false" customHeight="false" outlineLevel="0" collapsed="false">
      <c r="A579" s="1" t="s">
        <v>73</v>
      </c>
      <c r="B579" s="1" t="s">
        <v>70</v>
      </c>
      <c r="C579" s="1" t="s">
        <v>361</v>
      </c>
      <c r="D579" s="1" t="s">
        <v>362</v>
      </c>
      <c r="E579" s="1" t="n">
        <v>883092</v>
      </c>
      <c r="F579" s="1" t="n">
        <v>517927</v>
      </c>
      <c r="G579" s="1" t="n">
        <v>206681</v>
      </c>
      <c r="H579" s="1" t="n">
        <v>158484</v>
      </c>
      <c r="I579" s="1" t="n">
        <v>0</v>
      </c>
      <c r="J579" s="1" t="n">
        <v>307483</v>
      </c>
      <c r="K579" s="1" t="n">
        <v>0</v>
      </c>
      <c r="L579" s="1" t="n">
        <v>10785</v>
      </c>
      <c r="M579" s="1" t="n">
        <v>1200</v>
      </c>
      <c r="N579" s="1" t="n">
        <v>99261</v>
      </c>
      <c r="O579" s="1" t="n">
        <v>21753</v>
      </c>
      <c r="P579" s="1" t="n">
        <v>18889</v>
      </c>
      <c r="Q579" s="1" t="n">
        <v>992</v>
      </c>
      <c r="R579" s="1" t="n">
        <v>126662</v>
      </c>
      <c r="S579" s="1" t="n">
        <v>7434</v>
      </c>
      <c r="T579" s="1" t="n">
        <v>2504</v>
      </c>
      <c r="U579" s="1" t="n">
        <v>14917</v>
      </c>
      <c r="V579" s="1" t="n">
        <v>3086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16381</v>
      </c>
      <c r="AJ579" s="1" t="n">
        <v>16381</v>
      </c>
      <c r="AK579" s="1" t="n">
        <v>0</v>
      </c>
      <c r="AL579" s="1" t="n">
        <v>0</v>
      </c>
      <c r="AM579" s="1" t="n">
        <v>21848</v>
      </c>
      <c r="AN579" s="1" t="n">
        <v>0</v>
      </c>
      <c r="AO579" s="1" t="n">
        <v>0</v>
      </c>
      <c r="AP579" s="1" t="n">
        <v>0</v>
      </c>
      <c r="AQ579" s="1" t="n">
        <v>9364</v>
      </c>
      <c r="AR579" s="1" t="n">
        <v>10699</v>
      </c>
      <c r="AS579" s="1" t="n">
        <v>1785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84240</v>
      </c>
      <c r="BR579" s="1" t="n">
        <v>0</v>
      </c>
      <c r="BS579" s="1" t="n">
        <v>0</v>
      </c>
      <c r="BT579" s="1" t="n">
        <v>0</v>
      </c>
      <c r="BU579" s="1" t="n">
        <v>84240</v>
      </c>
      <c r="BV579" s="1" t="n">
        <v>0</v>
      </c>
      <c r="BW579" s="1" t="n">
        <v>1313044</v>
      </c>
    </row>
    <row r="580" customFormat="false" ht="13.5" hidden="false" customHeight="false" outlineLevel="0" collapsed="false">
      <c r="A580" s="1" t="s">
        <v>74</v>
      </c>
      <c r="B580" s="1" t="s">
        <v>70</v>
      </c>
      <c r="C580" s="1" t="s">
        <v>361</v>
      </c>
      <c r="D580" s="1" t="s">
        <v>362</v>
      </c>
      <c r="E580" s="1" t="n">
        <v>2422754</v>
      </c>
      <c r="F580" s="1" t="n">
        <v>1305483</v>
      </c>
      <c r="G580" s="1" t="n">
        <v>340085</v>
      </c>
      <c r="H580" s="1" t="n">
        <v>777186</v>
      </c>
      <c r="I580" s="1" t="n">
        <v>0</v>
      </c>
      <c r="J580" s="1" t="n">
        <v>339518</v>
      </c>
      <c r="K580" s="1" t="n">
        <v>651</v>
      </c>
      <c r="L580" s="1" t="n">
        <v>7992</v>
      </c>
      <c r="M580" s="1" t="n">
        <v>300</v>
      </c>
      <c r="N580" s="1" t="n">
        <v>68071</v>
      </c>
      <c r="O580" s="1" t="n">
        <v>43103</v>
      </c>
      <c r="P580" s="1" t="n">
        <v>34744</v>
      </c>
      <c r="Q580" s="1" t="n">
        <v>2680</v>
      </c>
      <c r="R580" s="1" t="n">
        <v>67132</v>
      </c>
      <c r="S580" s="1" t="n">
        <v>13122</v>
      </c>
      <c r="T580" s="1" t="n">
        <v>8709</v>
      </c>
      <c r="U580" s="1" t="n">
        <v>91337</v>
      </c>
      <c r="V580" s="1" t="n">
        <v>1677</v>
      </c>
      <c r="W580" s="1" t="n">
        <v>135753</v>
      </c>
      <c r="X580" s="1" t="n">
        <v>0</v>
      </c>
      <c r="Y580" s="1" t="n">
        <v>135753</v>
      </c>
      <c r="Z580" s="1" t="n">
        <v>30000</v>
      </c>
      <c r="AA580" s="1" t="n">
        <v>3000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60166</v>
      </c>
      <c r="AN580" s="1" t="n">
        <v>0</v>
      </c>
      <c r="AO580" s="1" t="n">
        <v>0</v>
      </c>
      <c r="AP580" s="1" t="n">
        <v>0</v>
      </c>
      <c r="AQ580" s="1" t="n">
        <v>6562</v>
      </c>
      <c r="AR580" s="1" t="n">
        <v>1357</v>
      </c>
      <c r="AS580" s="1" t="n">
        <v>52247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187732</v>
      </c>
      <c r="BB580" s="1" t="n">
        <v>0</v>
      </c>
      <c r="BC580" s="1" t="n">
        <v>187732</v>
      </c>
      <c r="BD580" s="1" t="n">
        <v>0</v>
      </c>
      <c r="BE580" s="1" t="n">
        <v>31188</v>
      </c>
      <c r="BF580" s="1" t="n">
        <v>0</v>
      </c>
      <c r="BG580" s="1" t="n">
        <v>31188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36728</v>
      </c>
      <c r="BR580" s="1" t="n">
        <v>0</v>
      </c>
      <c r="BS580" s="1" t="n">
        <v>0</v>
      </c>
      <c r="BT580" s="1" t="n">
        <v>0</v>
      </c>
      <c r="BU580" s="1" t="n">
        <v>36728</v>
      </c>
      <c r="BV580" s="1" t="n">
        <v>0</v>
      </c>
      <c r="BW580" s="1" t="n">
        <v>3243839</v>
      </c>
    </row>
    <row r="581" customFormat="false" ht="13.5" hidden="false" customHeight="false" outlineLevel="0" collapsed="false">
      <c r="A581" s="1" t="s">
        <v>75</v>
      </c>
      <c r="B581" s="1" t="s">
        <v>70</v>
      </c>
      <c r="C581" s="1" t="s">
        <v>361</v>
      </c>
      <c r="D581" s="1" t="s">
        <v>362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0</v>
      </c>
    </row>
    <row r="582" customFormat="false" ht="13.5" hidden="false" customHeight="false" outlineLevel="0" collapsed="false">
      <c r="A582" s="1" t="s">
        <v>69</v>
      </c>
      <c r="B582" s="1" t="s">
        <v>70</v>
      </c>
      <c r="C582" s="1" t="s">
        <v>363</v>
      </c>
      <c r="D582" s="1" t="s">
        <v>364</v>
      </c>
      <c r="E582" s="1" t="n">
        <v>874318</v>
      </c>
      <c r="F582" s="1" t="n">
        <v>416931</v>
      </c>
      <c r="G582" s="1" t="n">
        <v>104563</v>
      </c>
      <c r="H582" s="1" t="n">
        <v>205899</v>
      </c>
      <c r="I582" s="1" t="n">
        <v>146925</v>
      </c>
      <c r="J582" s="1" t="n">
        <v>723648</v>
      </c>
      <c r="K582" s="1" t="n">
        <v>20024</v>
      </c>
      <c r="L582" s="1" t="n">
        <v>2248</v>
      </c>
      <c r="M582" s="1" t="n">
        <v>82764</v>
      </c>
      <c r="N582" s="1" t="n">
        <v>60007</v>
      </c>
      <c r="O582" s="1" t="n">
        <v>341987</v>
      </c>
      <c r="P582" s="1" t="n">
        <v>10645</v>
      </c>
      <c r="Q582" s="1" t="n">
        <v>1993</v>
      </c>
      <c r="R582" s="1" t="n">
        <v>165274</v>
      </c>
      <c r="S582" s="1" t="n">
        <v>10613</v>
      </c>
      <c r="T582" s="1" t="n">
        <v>9327</v>
      </c>
      <c r="U582" s="1" t="n">
        <v>2040</v>
      </c>
      <c r="V582" s="1" t="n">
        <v>16726</v>
      </c>
      <c r="W582" s="1" t="n">
        <v>0</v>
      </c>
      <c r="X582" s="1" t="n">
        <v>0</v>
      </c>
      <c r="Y582" s="1" t="n">
        <v>0</v>
      </c>
      <c r="Z582" s="1" t="n">
        <v>302355</v>
      </c>
      <c r="AA582" s="1" t="n">
        <v>77822</v>
      </c>
      <c r="AB582" s="1" t="n">
        <v>224533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11603</v>
      </c>
      <c r="AJ582" s="1" t="n">
        <v>112</v>
      </c>
      <c r="AK582" s="1" t="n">
        <v>11086</v>
      </c>
      <c r="AL582" s="1" t="n">
        <v>405</v>
      </c>
      <c r="AM582" s="1" t="n">
        <v>19179</v>
      </c>
      <c r="AN582" s="1" t="n">
        <v>0</v>
      </c>
      <c r="AO582" s="1" t="n">
        <v>0</v>
      </c>
      <c r="AP582" s="1" t="n">
        <v>19179</v>
      </c>
      <c r="AQ582" s="1" t="n">
        <v>0</v>
      </c>
      <c r="AR582" s="1" t="n">
        <v>0</v>
      </c>
      <c r="AS582" s="1" t="n">
        <v>0</v>
      </c>
      <c r="AT582" s="1" t="n">
        <v>0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239000</v>
      </c>
      <c r="BB582" s="1" t="n">
        <v>2796</v>
      </c>
      <c r="BC582" s="1" t="n">
        <v>236204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0</v>
      </c>
      <c r="BK582" s="1" t="n">
        <v>0</v>
      </c>
      <c r="BL582" s="1" t="n">
        <v>0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348123</v>
      </c>
      <c r="BR582" s="1" t="n">
        <v>0</v>
      </c>
      <c r="BS582" s="1" t="n">
        <v>0</v>
      </c>
      <c r="BT582" s="1" t="n">
        <v>0</v>
      </c>
      <c r="BU582" s="1" t="n">
        <v>348123</v>
      </c>
      <c r="BV582" s="1" t="n">
        <v>0</v>
      </c>
      <c r="BW582" s="1" t="n">
        <v>2518226</v>
      </c>
    </row>
    <row r="583" customFormat="false" ht="13.5" hidden="false" customHeight="false" outlineLevel="0" collapsed="false">
      <c r="A583" s="1" t="s">
        <v>73</v>
      </c>
      <c r="B583" s="1" t="s">
        <v>70</v>
      </c>
      <c r="C583" s="1" t="s">
        <v>363</v>
      </c>
      <c r="D583" s="1" t="s">
        <v>364</v>
      </c>
      <c r="E583" s="1" t="n">
        <v>1194325</v>
      </c>
      <c r="F583" s="1" t="n">
        <v>594431</v>
      </c>
      <c r="G583" s="1" t="n">
        <v>436782</v>
      </c>
      <c r="H583" s="1" t="n">
        <v>163112</v>
      </c>
      <c r="I583" s="1" t="n">
        <v>0</v>
      </c>
      <c r="J583" s="1" t="n">
        <v>180599</v>
      </c>
      <c r="K583" s="1" t="n">
        <v>1262</v>
      </c>
      <c r="L583" s="1" t="n">
        <v>1057</v>
      </c>
      <c r="M583" s="1" t="n">
        <v>18685</v>
      </c>
      <c r="N583" s="1" t="n">
        <v>79571</v>
      </c>
      <c r="O583" s="1" t="n">
        <v>11322</v>
      </c>
      <c r="P583" s="1" t="n">
        <v>3473</v>
      </c>
      <c r="Q583" s="1" t="n">
        <v>7017</v>
      </c>
      <c r="R583" s="1" t="n">
        <v>5429</v>
      </c>
      <c r="S583" s="1" t="n">
        <v>0</v>
      </c>
      <c r="T583" s="1" t="n">
        <v>7262</v>
      </c>
      <c r="U583" s="1" t="n">
        <v>45478</v>
      </c>
      <c r="V583" s="1" t="n">
        <v>43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6816</v>
      </c>
      <c r="AN583" s="1" t="n">
        <v>0</v>
      </c>
      <c r="AO583" s="1" t="n">
        <v>0</v>
      </c>
      <c r="AP583" s="1" t="n">
        <v>0</v>
      </c>
      <c r="AQ583" s="1" t="n">
        <v>1152</v>
      </c>
      <c r="AR583" s="1" t="n">
        <v>4893</v>
      </c>
      <c r="AS583" s="1" t="n">
        <v>771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73796</v>
      </c>
      <c r="BR583" s="1" t="n">
        <v>0</v>
      </c>
      <c r="BS583" s="1" t="n">
        <v>0</v>
      </c>
      <c r="BT583" s="1" t="n">
        <v>0</v>
      </c>
      <c r="BU583" s="1" t="n">
        <v>73796</v>
      </c>
      <c r="BV583" s="1" t="n">
        <v>0</v>
      </c>
      <c r="BW583" s="1" t="n">
        <v>1455536</v>
      </c>
    </row>
    <row r="584" customFormat="false" ht="13.5" hidden="false" customHeight="false" outlineLevel="0" collapsed="false">
      <c r="A584" s="1" t="s">
        <v>74</v>
      </c>
      <c r="B584" s="1" t="s">
        <v>70</v>
      </c>
      <c r="C584" s="1" t="s">
        <v>363</v>
      </c>
      <c r="D584" s="1" t="s">
        <v>364</v>
      </c>
      <c r="E584" s="1" t="n">
        <v>1869663</v>
      </c>
      <c r="F584" s="1" t="n">
        <v>812949</v>
      </c>
      <c r="G584" s="1" t="n">
        <v>491190</v>
      </c>
      <c r="H584" s="1" t="n">
        <v>565524</v>
      </c>
      <c r="I584" s="1" t="n">
        <v>0</v>
      </c>
      <c r="J584" s="1" t="n">
        <v>343742</v>
      </c>
      <c r="K584" s="1" t="n">
        <v>9803</v>
      </c>
      <c r="L584" s="1" t="n">
        <v>1786</v>
      </c>
      <c r="M584" s="1" t="n">
        <v>7500</v>
      </c>
      <c r="N584" s="1" t="n">
        <v>81089</v>
      </c>
      <c r="O584" s="1" t="n">
        <v>62091</v>
      </c>
      <c r="P584" s="1" t="n">
        <v>7268</v>
      </c>
      <c r="Q584" s="1" t="n">
        <v>7116</v>
      </c>
      <c r="R584" s="1" t="n">
        <v>39432</v>
      </c>
      <c r="S584" s="1" t="n">
        <v>7008</v>
      </c>
      <c r="T584" s="1" t="n">
        <v>4924</v>
      </c>
      <c r="U584" s="1" t="n">
        <v>93563</v>
      </c>
      <c r="V584" s="1" t="n">
        <v>22162</v>
      </c>
      <c r="W584" s="1" t="n">
        <v>21103</v>
      </c>
      <c r="X584" s="1" t="n">
        <v>21103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20486</v>
      </c>
      <c r="AJ584" s="1" t="n">
        <v>20486</v>
      </c>
      <c r="AK584" s="1" t="n">
        <v>0</v>
      </c>
      <c r="AL584" s="1" t="n">
        <v>0</v>
      </c>
      <c r="AM584" s="1" t="n">
        <v>49901</v>
      </c>
      <c r="AN584" s="1" t="n">
        <v>0</v>
      </c>
      <c r="AO584" s="1" t="n">
        <v>0</v>
      </c>
      <c r="AP584" s="1" t="n">
        <v>0</v>
      </c>
      <c r="AQ584" s="1" t="n">
        <v>25912</v>
      </c>
      <c r="AR584" s="1" t="n">
        <v>0</v>
      </c>
      <c r="AS584" s="1" t="n">
        <v>23989</v>
      </c>
      <c r="AT584" s="1" t="n">
        <v>0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6588</v>
      </c>
      <c r="BB584" s="1" t="n">
        <v>0</v>
      </c>
      <c r="BC584" s="1" t="n">
        <v>6588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121341</v>
      </c>
      <c r="BR584" s="1" t="n">
        <v>0</v>
      </c>
      <c r="BS584" s="1" t="n">
        <v>0</v>
      </c>
      <c r="BT584" s="1" t="n">
        <v>0</v>
      </c>
      <c r="BU584" s="1" t="n">
        <v>121341</v>
      </c>
      <c r="BV584" s="1" t="n">
        <v>0</v>
      </c>
      <c r="BW584" s="1" t="n">
        <v>2432824</v>
      </c>
    </row>
    <row r="585" customFormat="false" ht="13.5" hidden="false" customHeight="false" outlineLevel="0" collapsed="false">
      <c r="A585" s="1" t="s">
        <v>75</v>
      </c>
      <c r="B585" s="1" t="s">
        <v>70</v>
      </c>
      <c r="C585" s="1" t="s">
        <v>363</v>
      </c>
      <c r="D585" s="1" t="s">
        <v>364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0</v>
      </c>
    </row>
    <row r="586" customFormat="false" ht="13.5" hidden="false" customHeight="false" outlineLevel="0" collapsed="false">
      <c r="A586" s="1" t="s">
        <v>69</v>
      </c>
      <c r="B586" s="1" t="s">
        <v>70</v>
      </c>
      <c r="C586" s="1" t="s">
        <v>365</v>
      </c>
      <c r="D586" s="1" t="s">
        <v>366</v>
      </c>
      <c r="E586" s="1" t="n">
        <v>963183</v>
      </c>
      <c r="F586" s="1" t="n">
        <v>494886</v>
      </c>
      <c r="G586" s="1" t="n">
        <v>106733</v>
      </c>
      <c r="H586" s="1" t="n">
        <v>143242</v>
      </c>
      <c r="I586" s="1" t="n">
        <v>218322</v>
      </c>
      <c r="J586" s="1" t="n">
        <v>1280071</v>
      </c>
      <c r="K586" s="1" t="n">
        <v>7707</v>
      </c>
      <c r="L586" s="1" t="n">
        <v>21103</v>
      </c>
      <c r="M586" s="1" t="n">
        <v>80817</v>
      </c>
      <c r="N586" s="1" t="n">
        <v>136467</v>
      </c>
      <c r="O586" s="1" t="n">
        <v>260291</v>
      </c>
      <c r="P586" s="1" t="n">
        <v>39218</v>
      </c>
      <c r="Q586" s="1" t="n">
        <v>14907</v>
      </c>
      <c r="R586" s="1" t="n">
        <v>577050</v>
      </c>
      <c r="S586" s="1" t="n">
        <v>54752</v>
      </c>
      <c r="T586" s="1" t="n">
        <v>22481</v>
      </c>
      <c r="U586" s="1" t="n">
        <v>39123</v>
      </c>
      <c r="V586" s="1" t="n">
        <v>26155</v>
      </c>
      <c r="W586" s="1" t="n">
        <v>0</v>
      </c>
      <c r="X586" s="1" t="n">
        <v>0</v>
      </c>
      <c r="Y586" s="1" t="n">
        <v>0</v>
      </c>
      <c r="Z586" s="1" t="n">
        <v>922112</v>
      </c>
      <c r="AA586" s="1" t="n">
        <v>209989</v>
      </c>
      <c r="AB586" s="1" t="n">
        <v>712123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19903</v>
      </c>
      <c r="AJ586" s="1" t="n">
        <v>5686</v>
      </c>
      <c r="AK586" s="1" t="n">
        <v>13542</v>
      </c>
      <c r="AL586" s="1" t="n">
        <v>675</v>
      </c>
      <c r="AM586" s="1" t="n">
        <v>34820</v>
      </c>
      <c r="AN586" s="1" t="n">
        <v>0</v>
      </c>
      <c r="AO586" s="1" t="n">
        <v>0</v>
      </c>
      <c r="AP586" s="1" t="n">
        <v>0</v>
      </c>
      <c r="AQ586" s="1" t="n">
        <v>7083</v>
      </c>
      <c r="AR586" s="1" t="n">
        <v>21934</v>
      </c>
      <c r="AS586" s="1" t="n">
        <v>5574</v>
      </c>
      <c r="AT586" s="1" t="n">
        <v>229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201456</v>
      </c>
      <c r="BB586" s="1" t="n">
        <v>33804</v>
      </c>
      <c r="BC586" s="1" t="n">
        <v>167652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20451</v>
      </c>
      <c r="BK586" s="1" t="n">
        <v>0</v>
      </c>
      <c r="BL586" s="1" t="n">
        <v>20451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71516</v>
      </c>
      <c r="BR586" s="1" t="n">
        <v>0</v>
      </c>
      <c r="BS586" s="1" t="n">
        <v>0</v>
      </c>
      <c r="BT586" s="1" t="n">
        <v>0</v>
      </c>
      <c r="BU586" s="1" t="n">
        <v>71516</v>
      </c>
      <c r="BV586" s="1" t="n">
        <v>0</v>
      </c>
      <c r="BW586" s="1" t="n">
        <v>3513512</v>
      </c>
    </row>
    <row r="587" customFormat="false" ht="13.5" hidden="false" customHeight="false" outlineLevel="0" collapsed="false">
      <c r="A587" s="1" t="s">
        <v>73</v>
      </c>
      <c r="B587" s="1" t="s">
        <v>70</v>
      </c>
      <c r="C587" s="1" t="s">
        <v>365</v>
      </c>
      <c r="D587" s="1" t="s">
        <v>366</v>
      </c>
      <c r="E587" s="1" t="n">
        <v>649781</v>
      </c>
      <c r="F587" s="1" t="n">
        <v>322632</v>
      </c>
      <c r="G587" s="1" t="n">
        <v>220658</v>
      </c>
      <c r="H587" s="1" t="n">
        <v>106491</v>
      </c>
      <c r="I587" s="1" t="n">
        <v>0</v>
      </c>
      <c r="J587" s="1" t="n">
        <v>160541</v>
      </c>
      <c r="K587" s="1" t="n">
        <v>0</v>
      </c>
      <c r="L587" s="1" t="n">
        <v>2560</v>
      </c>
      <c r="M587" s="1" t="n">
        <v>7806</v>
      </c>
      <c r="N587" s="1" t="n">
        <v>83667</v>
      </c>
      <c r="O587" s="1" t="n">
        <v>16907</v>
      </c>
      <c r="P587" s="1" t="n">
        <v>8321</v>
      </c>
      <c r="Q587" s="1" t="n">
        <v>1451</v>
      </c>
      <c r="R587" s="1" t="n">
        <v>942</v>
      </c>
      <c r="S587" s="1" t="n">
        <v>0</v>
      </c>
      <c r="T587" s="1" t="n">
        <v>6417</v>
      </c>
      <c r="U587" s="1" t="n">
        <v>32054</v>
      </c>
      <c r="V587" s="1" t="n">
        <v>416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93864</v>
      </c>
      <c r="AN587" s="1" t="n">
        <v>0</v>
      </c>
      <c r="AO587" s="1" t="n">
        <v>2822</v>
      </c>
      <c r="AP587" s="1" t="n">
        <v>36000</v>
      </c>
      <c r="AQ587" s="1" t="n">
        <v>23421</v>
      </c>
      <c r="AR587" s="1" t="n">
        <v>20751</v>
      </c>
      <c r="AS587" s="1" t="n">
        <v>10085</v>
      </c>
      <c r="AT587" s="1" t="n">
        <v>0</v>
      </c>
      <c r="AU587" s="1" t="n">
        <v>785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0</v>
      </c>
      <c r="BR587" s="1" t="n">
        <v>0</v>
      </c>
      <c r="BS587" s="1" t="n">
        <v>0</v>
      </c>
      <c r="BT587" s="1" t="n">
        <v>0</v>
      </c>
      <c r="BU587" s="1" t="n">
        <v>0</v>
      </c>
      <c r="BV587" s="1" t="n">
        <v>0</v>
      </c>
      <c r="BW587" s="1" t="n">
        <v>904186</v>
      </c>
    </row>
    <row r="588" customFormat="false" ht="13.5" hidden="false" customHeight="false" outlineLevel="0" collapsed="false">
      <c r="A588" s="1" t="s">
        <v>74</v>
      </c>
      <c r="B588" s="1" t="s">
        <v>70</v>
      </c>
      <c r="C588" s="1" t="s">
        <v>365</v>
      </c>
      <c r="D588" s="1" t="s">
        <v>366</v>
      </c>
      <c r="E588" s="1" t="n">
        <v>2841329</v>
      </c>
      <c r="F588" s="1" t="n">
        <v>1848691</v>
      </c>
      <c r="G588" s="1" t="n">
        <v>970158</v>
      </c>
      <c r="H588" s="1" t="n">
        <v>22480</v>
      </c>
      <c r="I588" s="1" t="n">
        <v>0</v>
      </c>
      <c r="J588" s="1" t="n">
        <v>360597</v>
      </c>
      <c r="K588" s="1" t="n">
        <v>4911</v>
      </c>
      <c r="L588" s="1" t="n">
        <v>18032</v>
      </c>
      <c r="M588" s="1" t="n">
        <v>19300</v>
      </c>
      <c r="N588" s="1" t="n">
        <v>176481</v>
      </c>
      <c r="O588" s="1" t="n">
        <v>62864</v>
      </c>
      <c r="P588" s="1" t="n">
        <v>39490</v>
      </c>
      <c r="Q588" s="1" t="n">
        <v>0</v>
      </c>
      <c r="R588" s="1" t="n">
        <v>5253</v>
      </c>
      <c r="S588" s="1" t="n">
        <v>1150</v>
      </c>
      <c r="T588" s="1" t="n">
        <v>11986</v>
      </c>
      <c r="U588" s="1" t="n">
        <v>19229</v>
      </c>
      <c r="V588" s="1" t="n">
        <v>1901</v>
      </c>
      <c r="W588" s="1" t="n">
        <v>33975</v>
      </c>
      <c r="X588" s="1" t="n">
        <v>33975</v>
      </c>
      <c r="Y588" s="1" t="n">
        <v>0</v>
      </c>
      <c r="Z588" s="1" t="n">
        <v>1312</v>
      </c>
      <c r="AA588" s="1" t="n">
        <v>1312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46285</v>
      </c>
      <c r="AN588" s="1" t="n">
        <v>0</v>
      </c>
      <c r="AO588" s="1" t="n">
        <v>0</v>
      </c>
      <c r="AP588" s="1" t="n">
        <v>0</v>
      </c>
      <c r="AQ588" s="1" t="n">
        <v>3354</v>
      </c>
      <c r="AR588" s="1" t="n">
        <v>11749</v>
      </c>
      <c r="AS588" s="1" t="n">
        <v>25845</v>
      </c>
      <c r="AT588" s="1" t="n">
        <v>5337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0</v>
      </c>
      <c r="BB588" s="1" t="n">
        <v>0</v>
      </c>
      <c r="BC588" s="1" t="n">
        <v>0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30257</v>
      </c>
      <c r="BR588" s="1" t="n">
        <v>0</v>
      </c>
      <c r="BS588" s="1" t="n">
        <v>0</v>
      </c>
      <c r="BT588" s="1" t="n">
        <v>0</v>
      </c>
      <c r="BU588" s="1" t="n">
        <v>30257</v>
      </c>
      <c r="BV588" s="1" t="n">
        <v>0</v>
      </c>
      <c r="BW588" s="1" t="n">
        <v>3313755</v>
      </c>
    </row>
    <row r="589" customFormat="false" ht="13.5" hidden="false" customHeight="false" outlineLevel="0" collapsed="false">
      <c r="A589" s="1" t="s">
        <v>75</v>
      </c>
      <c r="B589" s="1" t="s">
        <v>70</v>
      </c>
      <c r="C589" s="1" t="s">
        <v>365</v>
      </c>
      <c r="D589" s="1" t="s">
        <v>366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10" min="10" style="0" width="12.28"/>
  </cols>
  <sheetData>
    <row r="1" s="8" customFormat="true" ht="96.75" hidden="false" customHeight="true" outlineLevel="0" collapsed="false">
      <c r="A1" s="5" t="s">
        <v>0</v>
      </c>
      <c r="B1" s="5" t="s">
        <v>367</v>
      </c>
      <c r="C1" s="5" t="s">
        <v>2</v>
      </c>
      <c r="D1" s="5" t="s">
        <v>368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6" t="s">
        <v>22</v>
      </c>
      <c r="X1" s="7" t="s">
        <v>23</v>
      </c>
      <c r="Y1" s="6" t="s">
        <v>25</v>
      </c>
      <c r="Z1" s="7" t="s">
        <v>26</v>
      </c>
      <c r="AA1" s="7" t="s">
        <v>27</v>
      </c>
      <c r="AB1" s="7" t="s">
        <v>28</v>
      </c>
      <c r="AC1" s="7" t="s">
        <v>29</v>
      </c>
      <c r="AD1" s="7" t="s">
        <v>30</v>
      </c>
      <c r="AE1" s="7" t="s">
        <v>31</v>
      </c>
      <c r="AF1" s="6" t="s">
        <v>32</v>
      </c>
      <c r="AG1" s="7" t="s">
        <v>33</v>
      </c>
      <c r="AH1" s="6" t="s">
        <v>34</v>
      </c>
      <c r="AI1" s="7" t="s">
        <v>35</v>
      </c>
      <c r="AJ1" s="7" t="s">
        <v>36</v>
      </c>
      <c r="AK1" s="7" t="s">
        <v>37</v>
      </c>
      <c r="AL1" s="6" t="s">
        <v>38</v>
      </c>
      <c r="AM1" s="7" t="s">
        <v>39</v>
      </c>
      <c r="AN1" s="7" t="s">
        <v>40</v>
      </c>
      <c r="AO1" s="7" t="s">
        <v>41</v>
      </c>
      <c r="AP1" s="7" t="s">
        <v>42</v>
      </c>
      <c r="AQ1" s="7" t="s">
        <v>43</v>
      </c>
      <c r="AR1" s="7" t="s">
        <v>44</v>
      </c>
      <c r="AS1" s="7" t="s">
        <v>45</v>
      </c>
      <c r="AT1" s="7" t="s">
        <v>46</v>
      </c>
      <c r="AU1" s="6" t="s">
        <v>38</v>
      </c>
      <c r="AV1" s="7" t="s">
        <v>47</v>
      </c>
      <c r="AW1" s="7" t="s">
        <v>48</v>
      </c>
      <c r="AX1" s="7" t="s">
        <v>49</v>
      </c>
      <c r="AY1" s="7" t="s">
        <v>50</v>
      </c>
      <c r="AZ1" s="6" t="s">
        <v>51</v>
      </c>
      <c r="BA1" s="7" t="s">
        <v>52</v>
      </c>
      <c r="BB1" s="7" t="s">
        <v>53</v>
      </c>
      <c r="BC1" s="7" t="s">
        <v>54</v>
      </c>
      <c r="BD1" s="6" t="s">
        <v>55</v>
      </c>
      <c r="BE1" s="7" t="s">
        <v>56</v>
      </c>
      <c r="BF1" s="7" t="s">
        <v>57</v>
      </c>
      <c r="BG1" s="7" t="s">
        <v>58</v>
      </c>
      <c r="BH1" s="7" t="s">
        <v>59</v>
      </c>
      <c r="BI1" s="6" t="s">
        <v>60</v>
      </c>
      <c r="BJ1" s="7" t="s">
        <v>61</v>
      </c>
      <c r="BK1" s="7" t="s">
        <v>27</v>
      </c>
      <c r="BL1" s="7" t="s">
        <v>28</v>
      </c>
      <c r="BM1" s="7" t="s">
        <v>29</v>
      </c>
      <c r="BN1" s="7" t="s">
        <v>30</v>
      </c>
      <c r="BO1" s="7" t="s">
        <v>31</v>
      </c>
      <c r="BP1" s="6" t="s">
        <v>62</v>
      </c>
      <c r="BQ1" s="7" t="s">
        <v>63</v>
      </c>
      <c r="BR1" s="7" t="s">
        <v>64</v>
      </c>
      <c r="BS1" s="7" t="s">
        <v>65</v>
      </c>
      <c r="BT1" s="7" t="s">
        <v>66</v>
      </c>
      <c r="BU1" s="6" t="s">
        <v>67</v>
      </c>
      <c r="BV1" s="5" t="s">
        <v>68</v>
      </c>
    </row>
    <row r="2" s="1" customFormat="true" ht="13.5" hidden="false" customHeight="false" outlineLevel="0" collapsed="false">
      <c r="A2" s="1" t="s">
        <v>69</v>
      </c>
      <c r="B2" s="1" t="s">
        <v>70</v>
      </c>
      <c r="C2" s="1" t="s">
        <v>369</v>
      </c>
      <c r="D2" s="1" t="s">
        <v>370</v>
      </c>
      <c r="E2" s="1" t="n">
        <v>1363710</v>
      </c>
      <c r="F2" s="1" t="n">
        <v>798256</v>
      </c>
      <c r="G2" s="1" t="n">
        <v>213882</v>
      </c>
      <c r="H2" s="1" t="n">
        <v>47104</v>
      </c>
      <c r="I2" s="1" t="n">
        <v>304468</v>
      </c>
      <c r="J2" s="1" t="n">
        <v>1258727</v>
      </c>
      <c r="K2" s="1" t="n">
        <v>14217</v>
      </c>
      <c r="L2" s="1" t="n">
        <v>3045</v>
      </c>
      <c r="M2" s="1" t="n">
        <v>24989</v>
      </c>
      <c r="N2" s="1" t="n">
        <v>108954</v>
      </c>
      <c r="O2" s="1" t="n">
        <v>307396</v>
      </c>
      <c r="P2" s="1" t="n">
        <v>89492</v>
      </c>
      <c r="Q2" s="1" t="n">
        <v>16436</v>
      </c>
      <c r="R2" s="1" t="n">
        <v>572682</v>
      </c>
      <c r="S2" s="1" t="n">
        <v>39571</v>
      </c>
      <c r="T2" s="1" t="n">
        <v>10439</v>
      </c>
      <c r="U2" s="1" t="n">
        <v>43116</v>
      </c>
      <c r="V2" s="1" t="n">
        <v>28390</v>
      </c>
      <c r="W2" s="1" t="n">
        <v>0</v>
      </c>
      <c r="X2" s="1" t="n">
        <v>0</v>
      </c>
      <c r="Y2" s="1" t="n">
        <v>1559524</v>
      </c>
      <c r="Z2" s="1" t="n">
        <v>452159</v>
      </c>
      <c r="AA2" s="1" t="n">
        <v>1107365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9365</v>
      </c>
      <c r="AI2" s="1" t="n">
        <v>1365</v>
      </c>
      <c r="AJ2" s="1" t="n">
        <v>8000</v>
      </c>
      <c r="AK2" s="1" t="n">
        <v>0</v>
      </c>
      <c r="AL2" s="1" t="n">
        <v>16559</v>
      </c>
      <c r="AM2" s="1" t="n">
        <v>0</v>
      </c>
      <c r="AN2" s="1" t="n">
        <v>0</v>
      </c>
      <c r="AO2" s="1" t="n">
        <v>0</v>
      </c>
      <c r="AP2" s="1" t="n">
        <v>648</v>
      </c>
      <c r="AQ2" s="1" t="n">
        <v>2973</v>
      </c>
      <c r="AR2" s="1" t="n">
        <v>12938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486759</v>
      </c>
      <c r="BA2" s="1" t="n">
        <v>0</v>
      </c>
      <c r="BB2" s="1" t="n">
        <v>486759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25355</v>
      </c>
      <c r="BQ2" s="1" t="n">
        <v>0</v>
      </c>
      <c r="BR2" s="1" t="n">
        <v>0</v>
      </c>
      <c r="BS2" s="1" t="n">
        <v>0</v>
      </c>
      <c r="BT2" s="1" t="n">
        <v>25355</v>
      </c>
      <c r="BU2" s="1" t="n">
        <v>0</v>
      </c>
      <c r="BV2" s="1" t="n">
        <v>4719999</v>
      </c>
    </row>
    <row r="3" s="1" customFormat="true" ht="13.5" hidden="false" customHeight="false" outlineLevel="0" collapsed="false">
      <c r="A3" s="1" t="s">
        <v>73</v>
      </c>
      <c r="B3" s="1" t="s">
        <v>70</v>
      </c>
      <c r="C3" s="1" t="s">
        <v>369</v>
      </c>
      <c r="D3" s="1" t="s">
        <v>370</v>
      </c>
      <c r="E3" s="1" t="n">
        <v>2378707</v>
      </c>
      <c r="F3" s="1" t="n">
        <v>954664</v>
      </c>
      <c r="G3" s="1" t="n">
        <v>1207186</v>
      </c>
      <c r="H3" s="1" t="n">
        <v>216857</v>
      </c>
      <c r="I3" s="1" t="n">
        <v>0</v>
      </c>
      <c r="J3" s="1" t="n">
        <v>830003</v>
      </c>
      <c r="K3" s="1" t="n">
        <v>484</v>
      </c>
      <c r="L3" s="1" t="n">
        <v>63</v>
      </c>
      <c r="M3" s="1" t="n">
        <v>17984</v>
      </c>
      <c r="N3" s="1" t="n">
        <v>253877</v>
      </c>
      <c r="O3" s="1" t="n">
        <v>62398</v>
      </c>
      <c r="P3" s="1" t="n">
        <v>14149</v>
      </c>
      <c r="Q3" s="1" t="n">
        <v>1085</v>
      </c>
      <c r="R3" s="1" t="n">
        <v>57844</v>
      </c>
      <c r="S3" s="1" t="n">
        <v>357</v>
      </c>
      <c r="T3" s="1" t="n">
        <v>20772</v>
      </c>
      <c r="U3" s="1" t="n">
        <v>397296</v>
      </c>
      <c r="V3" s="1" t="n">
        <v>3694</v>
      </c>
      <c r="W3" s="1" t="n">
        <v>22336</v>
      </c>
      <c r="X3" s="1" t="n">
        <v>22336</v>
      </c>
      <c r="Y3" s="1" t="n">
        <v>55712</v>
      </c>
      <c r="Z3" s="1" t="n">
        <v>33721</v>
      </c>
      <c r="AA3" s="1" t="n">
        <v>21991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51096</v>
      </c>
      <c r="AM3" s="1" t="n">
        <v>0</v>
      </c>
      <c r="AN3" s="1" t="n">
        <v>0</v>
      </c>
      <c r="AO3" s="1" t="n">
        <v>11299</v>
      </c>
      <c r="AP3" s="1" t="n">
        <v>5201</v>
      </c>
      <c r="AQ3" s="1" t="n">
        <v>5012</v>
      </c>
      <c r="AR3" s="1" t="n">
        <v>6438</v>
      </c>
      <c r="AS3" s="1" t="n">
        <v>0</v>
      </c>
      <c r="AT3" s="1" t="n">
        <v>23146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32335</v>
      </c>
      <c r="BQ3" s="1" t="n">
        <v>0</v>
      </c>
      <c r="BR3" s="1" t="n">
        <v>0</v>
      </c>
      <c r="BS3" s="1" t="n">
        <v>0</v>
      </c>
      <c r="BT3" s="1" t="n">
        <v>32335</v>
      </c>
      <c r="BU3" s="1" t="n">
        <v>0</v>
      </c>
      <c r="BV3" s="1" t="n">
        <v>3370189</v>
      </c>
    </row>
    <row r="4" s="1" customFormat="true" ht="13.5" hidden="false" customHeight="false" outlineLevel="0" collapsed="false">
      <c r="A4" s="1" t="s">
        <v>74</v>
      </c>
      <c r="B4" s="1" t="s">
        <v>70</v>
      </c>
      <c r="C4" s="1" t="s">
        <v>369</v>
      </c>
      <c r="D4" s="1" t="s">
        <v>370</v>
      </c>
      <c r="E4" s="1" t="n">
        <v>6450019</v>
      </c>
      <c r="F4" s="1" t="n">
        <v>2465368</v>
      </c>
      <c r="G4" s="1" t="n">
        <v>2277791</v>
      </c>
      <c r="H4" s="1" t="n">
        <v>1706860</v>
      </c>
      <c r="I4" s="1" t="n">
        <v>0</v>
      </c>
      <c r="J4" s="1" t="n">
        <v>819930</v>
      </c>
      <c r="K4" s="1" t="n">
        <v>23152</v>
      </c>
      <c r="L4" s="1" t="n">
        <v>82292</v>
      </c>
      <c r="M4" s="1" t="n">
        <v>4575</v>
      </c>
      <c r="N4" s="1" t="n">
        <v>268232</v>
      </c>
      <c r="O4" s="1" t="n">
        <v>109154</v>
      </c>
      <c r="P4" s="1" t="n">
        <v>10825</v>
      </c>
      <c r="Q4" s="1" t="n">
        <v>1261</v>
      </c>
      <c r="R4" s="1" t="n">
        <v>269561</v>
      </c>
      <c r="S4" s="1" t="n">
        <v>654</v>
      </c>
      <c r="T4" s="1" t="n">
        <v>297</v>
      </c>
      <c r="U4" s="1" t="n">
        <v>39521</v>
      </c>
      <c r="V4" s="1" t="n">
        <v>10406</v>
      </c>
      <c r="W4" s="1" t="n">
        <v>14938</v>
      </c>
      <c r="X4" s="1" t="n">
        <v>14938</v>
      </c>
      <c r="Y4" s="1" t="n">
        <v>3539</v>
      </c>
      <c r="Z4" s="1" t="n">
        <v>3539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256</v>
      </c>
      <c r="AG4" s="1" t="n">
        <v>256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187527</v>
      </c>
      <c r="AM4" s="1" t="n">
        <v>0</v>
      </c>
      <c r="AN4" s="1" t="n">
        <v>0</v>
      </c>
      <c r="AO4" s="1" t="n">
        <v>39960</v>
      </c>
      <c r="AP4" s="1" t="n">
        <v>64079</v>
      </c>
      <c r="AQ4" s="1" t="n">
        <v>16418</v>
      </c>
      <c r="AR4" s="1" t="n">
        <v>6707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322255</v>
      </c>
      <c r="BA4" s="1" t="n">
        <v>0</v>
      </c>
      <c r="BB4" s="1" t="n">
        <v>322255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7798464</v>
      </c>
    </row>
    <row r="5" s="1" customFormat="true" ht="13.5" hidden="false" customHeight="false" outlineLevel="0" collapsed="false">
      <c r="A5" s="1" t="s">
        <v>75</v>
      </c>
      <c r="B5" s="1" t="s">
        <v>70</v>
      </c>
      <c r="C5" s="1" t="s">
        <v>369</v>
      </c>
      <c r="D5" s="1" t="s">
        <v>370</v>
      </c>
      <c r="E5" s="1" t="n">
        <v>58645</v>
      </c>
      <c r="F5" s="1" t="n">
        <v>0</v>
      </c>
      <c r="G5" s="1" t="n">
        <v>0</v>
      </c>
      <c r="H5" s="1" t="n">
        <v>58645</v>
      </c>
      <c r="I5" s="1" t="n">
        <v>0</v>
      </c>
      <c r="J5" s="1" t="n">
        <v>21018</v>
      </c>
      <c r="K5" s="1" t="n">
        <v>0</v>
      </c>
      <c r="L5" s="1" t="n">
        <v>630</v>
      </c>
      <c r="M5" s="1" t="n">
        <v>281</v>
      </c>
      <c r="N5" s="1" t="n">
        <v>3450</v>
      </c>
      <c r="O5" s="1" t="n">
        <v>6198</v>
      </c>
      <c r="P5" s="1" t="n">
        <v>809</v>
      </c>
      <c r="Q5" s="1" t="n">
        <v>0</v>
      </c>
      <c r="R5" s="1" t="n">
        <v>7066</v>
      </c>
      <c r="S5" s="1" t="n">
        <v>0</v>
      </c>
      <c r="T5" s="1" t="n">
        <v>400</v>
      </c>
      <c r="U5" s="1" t="n">
        <v>0</v>
      </c>
      <c r="V5" s="1" t="n">
        <v>2184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40</v>
      </c>
      <c r="AM5" s="1" t="n">
        <v>0</v>
      </c>
      <c r="AN5" s="1" t="n">
        <v>0</v>
      </c>
      <c r="AO5" s="1" t="n">
        <v>0</v>
      </c>
      <c r="AP5" s="1" t="n">
        <v>4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10561</v>
      </c>
      <c r="BA5" s="1" t="n">
        <v>0</v>
      </c>
      <c r="BB5" s="1" t="n">
        <v>10561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3494</v>
      </c>
      <c r="BQ5" s="1" t="n">
        <v>0</v>
      </c>
      <c r="BR5" s="1" t="n">
        <v>0</v>
      </c>
      <c r="BS5" s="1" t="n">
        <v>0</v>
      </c>
      <c r="BT5" s="1" t="n">
        <v>3494</v>
      </c>
      <c r="BU5" s="1" t="n">
        <v>0</v>
      </c>
      <c r="BV5" s="1" t="n">
        <v>93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6:29:21Z</dcterms:modified>
  <cp:revision>0</cp:revision>
  <dc:subject/>
  <dc:title/>
</cp:coreProperties>
</file>