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DICIEMBRE 2015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7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DIC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Diciembre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9204</t>
  </si>
  <si>
    <t xml:space="preserve">Ercilla</t>
  </si>
  <si>
    <t xml:space="preserve">08104</t>
  </si>
  <si>
    <t xml:space="preserve">FLORIDA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256538</v>
      </c>
      <c r="F2" s="1" t="n">
        <v>1053914</v>
      </c>
      <c r="G2" s="1" t="n">
        <v>252683</v>
      </c>
      <c r="H2" s="1" t="n">
        <v>121883</v>
      </c>
      <c r="I2" s="1" t="n">
        <v>828058</v>
      </c>
      <c r="J2" s="1" t="n">
        <v>1493176</v>
      </c>
      <c r="K2" s="1" t="n">
        <v>20093</v>
      </c>
      <c r="L2" s="1" t="n">
        <v>9339</v>
      </c>
      <c r="M2" s="1" t="n">
        <v>103557</v>
      </c>
      <c r="N2" s="1" t="n">
        <v>90052</v>
      </c>
      <c r="O2" s="1" t="n">
        <v>426738</v>
      </c>
      <c r="P2" s="1" t="n">
        <v>6421</v>
      </c>
      <c r="Q2" s="1" t="n">
        <v>28713</v>
      </c>
      <c r="R2" s="1" t="n">
        <v>586851</v>
      </c>
      <c r="S2" s="1" t="n">
        <v>118981</v>
      </c>
      <c r="T2" s="1" t="n">
        <v>31328</v>
      </c>
      <c r="U2" s="1" t="n">
        <v>42367</v>
      </c>
      <c r="V2" s="1" t="n">
        <v>28736</v>
      </c>
      <c r="W2" s="1" t="n">
        <v>0</v>
      </c>
      <c r="X2" s="1" t="n">
        <v>0</v>
      </c>
      <c r="Y2" s="1" t="n">
        <v>0</v>
      </c>
      <c r="Z2" s="1" t="n">
        <v>773976</v>
      </c>
      <c r="AA2" s="1" t="n">
        <v>278367</v>
      </c>
      <c r="AB2" s="1" t="n">
        <v>495609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19477</v>
      </c>
      <c r="AJ2" s="1" t="n">
        <v>4218</v>
      </c>
      <c r="AK2" s="1" t="n">
        <v>115000</v>
      </c>
      <c r="AL2" s="1" t="n">
        <v>259</v>
      </c>
      <c r="AM2" s="1" t="n">
        <v>70717</v>
      </c>
      <c r="AN2" s="1" t="n">
        <v>0</v>
      </c>
      <c r="AO2" s="1" t="n">
        <v>0</v>
      </c>
      <c r="AP2" s="1" t="n">
        <v>24500</v>
      </c>
      <c r="AQ2" s="1" t="n">
        <v>2522</v>
      </c>
      <c r="AR2" s="1" t="n">
        <v>2604</v>
      </c>
      <c r="AS2" s="1" t="n">
        <v>9291</v>
      </c>
      <c r="AT2" s="1" t="n">
        <v>0</v>
      </c>
      <c r="AU2" s="1" t="n">
        <v>318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041384</v>
      </c>
      <c r="BB2" s="1" t="n">
        <v>326444</v>
      </c>
      <c r="BC2" s="1" t="n">
        <v>71494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4476</v>
      </c>
      <c r="BK2" s="1" t="n">
        <v>0</v>
      </c>
      <c r="BL2" s="1" t="n">
        <v>34476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569</v>
      </c>
      <c r="BR2" s="1" t="n">
        <v>0</v>
      </c>
      <c r="BS2" s="1" t="n">
        <v>0</v>
      </c>
      <c r="BT2" s="1" t="n">
        <v>0</v>
      </c>
      <c r="BU2" s="1" t="n">
        <v>78569</v>
      </c>
      <c r="BV2" s="1" t="n">
        <v>0</v>
      </c>
      <c r="BW2" s="1" t="n">
        <v>586831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7139666</v>
      </c>
      <c r="F4" s="1" t="n">
        <v>1871511</v>
      </c>
      <c r="G4" s="1" t="n">
        <v>2399498</v>
      </c>
      <c r="H4" s="1" t="n">
        <v>2868657</v>
      </c>
      <c r="I4" s="1" t="n">
        <v>0</v>
      </c>
      <c r="J4" s="1" t="n">
        <v>1271462</v>
      </c>
      <c r="K4" s="1" t="n">
        <v>10780</v>
      </c>
      <c r="L4" s="1" t="n">
        <v>20561</v>
      </c>
      <c r="M4" s="1" t="n">
        <v>106151</v>
      </c>
      <c r="N4" s="1" t="n">
        <v>516549</v>
      </c>
      <c r="O4" s="1" t="n">
        <v>170146</v>
      </c>
      <c r="P4" s="1" t="n">
        <v>224094</v>
      </c>
      <c r="Q4" s="1" t="n">
        <v>7861</v>
      </c>
      <c r="R4" s="1" t="n">
        <v>109423</v>
      </c>
      <c r="S4" s="1" t="n">
        <v>44313</v>
      </c>
      <c r="T4" s="1" t="n">
        <v>37803</v>
      </c>
      <c r="U4" s="1" t="n">
        <v>22246</v>
      </c>
      <c r="V4" s="1" t="n">
        <v>1535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416387</v>
      </c>
      <c r="AN4" s="1" t="n">
        <v>0</v>
      </c>
      <c r="AO4" s="1" t="n">
        <v>0</v>
      </c>
      <c r="AP4" s="1" t="n">
        <v>189900</v>
      </c>
      <c r="AQ4" s="1" t="n">
        <v>18686</v>
      </c>
      <c r="AR4" s="1" t="n">
        <v>18475</v>
      </c>
      <c r="AS4" s="1" t="n">
        <v>24306</v>
      </c>
      <c r="AT4" s="1" t="n">
        <v>0</v>
      </c>
      <c r="AU4" s="1" t="n">
        <v>16502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14040</v>
      </c>
      <c r="BB4" s="1" t="n">
        <v>1404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885511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210077</v>
      </c>
      <c r="F6" s="1" t="n">
        <v>743149</v>
      </c>
      <c r="G6" s="1" t="n">
        <v>1212903</v>
      </c>
      <c r="H6" s="1" t="n">
        <v>85606</v>
      </c>
      <c r="I6" s="1" t="n">
        <v>168419</v>
      </c>
      <c r="J6" s="1" t="n">
        <v>984548</v>
      </c>
      <c r="K6" s="1" t="n">
        <v>18498</v>
      </c>
      <c r="L6" s="1" t="n">
        <v>17111</v>
      </c>
      <c r="M6" s="1" t="n">
        <v>126050</v>
      </c>
      <c r="N6" s="1" t="n">
        <v>163837</v>
      </c>
      <c r="O6" s="1" t="n">
        <v>224203</v>
      </c>
      <c r="P6" s="1" t="n">
        <v>21318</v>
      </c>
      <c r="Q6" s="1" t="n">
        <v>16795</v>
      </c>
      <c r="R6" s="1" t="n">
        <v>262309</v>
      </c>
      <c r="S6" s="1" t="n">
        <v>27970</v>
      </c>
      <c r="T6" s="1" t="n">
        <v>42463</v>
      </c>
      <c r="U6" s="1" t="n">
        <v>50433</v>
      </c>
      <c r="V6" s="1" t="n">
        <v>13561</v>
      </c>
      <c r="W6" s="1" t="n">
        <v>33536</v>
      </c>
      <c r="X6" s="1" t="n">
        <v>23843</v>
      </c>
      <c r="Y6" s="1" t="n">
        <v>9693</v>
      </c>
      <c r="Z6" s="1" t="n">
        <v>1289670</v>
      </c>
      <c r="AA6" s="1" t="n">
        <v>66250</v>
      </c>
      <c r="AB6" s="1" t="n">
        <v>122342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31000</v>
      </c>
      <c r="AJ6" s="1" t="n">
        <v>3001</v>
      </c>
      <c r="AK6" s="1" t="n">
        <v>26286</v>
      </c>
      <c r="AL6" s="1" t="n">
        <v>1713</v>
      </c>
      <c r="AM6" s="1" t="n">
        <v>9361</v>
      </c>
      <c r="AN6" s="1" t="n">
        <v>0</v>
      </c>
      <c r="AO6" s="1" t="n">
        <v>0</v>
      </c>
      <c r="AP6" s="1" t="n">
        <v>0</v>
      </c>
      <c r="AQ6" s="1" t="n">
        <v>1524</v>
      </c>
      <c r="AR6" s="1" t="n">
        <v>0</v>
      </c>
      <c r="AS6" s="1" t="n">
        <v>7837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07992</v>
      </c>
      <c r="BB6" s="1" t="n">
        <v>13714</v>
      </c>
      <c r="BC6" s="1" t="n">
        <v>194278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74435</v>
      </c>
      <c r="BK6" s="1" t="n">
        <v>0</v>
      </c>
      <c r="BL6" s="1" t="n">
        <v>74435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6982</v>
      </c>
      <c r="BR6" s="1" t="n">
        <v>0</v>
      </c>
      <c r="BS6" s="1" t="n">
        <v>0</v>
      </c>
      <c r="BT6" s="1" t="n">
        <v>0</v>
      </c>
      <c r="BU6" s="1" t="n">
        <v>56982</v>
      </c>
      <c r="BV6" s="1" t="n">
        <v>0</v>
      </c>
      <c r="BW6" s="1" t="n">
        <v>489760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409777</v>
      </c>
      <c r="F7" s="1" t="n">
        <v>624672</v>
      </c>
      <c r="G7" s="1" t="n">
        <v>638507</v>
      </c>
      <c r="H7" s="1" t="n">
        <v>57289</v>
      </c>
      <c r="I7" s="1" t="n">
        <v>89309</v>
      </c>
      <c r="J7" s="1" t="n">
        <v>281480</v>
      </c>
      <c r="K7" s="1" t="n">
        <v>0</v>
      </c>
      <c r="L7" s="1" t="n">
        <v>74</v>
      </c>
      <c r="M7" s="1" t="n">
        <v>15005</v>
      </c>
      <c r="N7" s="1" t="n">
        <v>149168</v>
      </c>
      <c r="O7" s="1" t="n">
        <v>17009</v>
      </c>
      <c r="P7" s="1" t="n">
        <v>7881</v>
      </c>
      <c r="Q7" s="1" t="n">
        <v>2318</v>
      </c>
      <c r="R7" s="1" t="n">
        <v>4800</v>
      </c>
      <c r="S7" s="1" t="n">
        <v>9876</v>
      </c>
      <c r="T7" s="1" t="n">
        <v>115</v>
      </c>
      <c r="U7" s="1" t="n">
        <v>71396</v>
      </c>
      <c r="V7" s="1" t="n">
        <v>3838</v>
      </c>
      <c r="W7" s="1" t="n">
        <v>39126</v>
      </c>
      <c r="X7" s="1" t="n">
        <v>39126</v>
      </c>
      <c r="Y7" s="1" t="n">
        <v>0</v>
      </c>
      <c r="Z7" s="1" t="n">
        <v>5347</v>
      </c>
      <c r="AA7" s="1" t="n">
        <v>5347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211</v>
      </c>
      <c r="AJ7" s="1" t="n">
        <v>1211</v>
      </c>
      <c r="AK7" s="1" t="n">
        <v>0</v>
      </c>
      <c r="AL7" s="1" t="n">
        <v>0</v>
      </c>
      <c r="AM7" s="1" t="n">
        <v>13362</v>
      </c>
      <c r="AN7" s="1" t="n">
        <v>0</v>
      </c>
      <c r="AO7" s="1" t="n">
        <v>4094</v>
      </c>
      <c r="AP7" s="1" t="n">
        <v>0</v>
      </c>
      <c r="AQ7" s="1" t="n">
        <v>3892</v>
      </c>
      <c r="AR7" s="1" t="n">
        <v>4473</v>
      </c>
      <c r="AS7" s="1" t="n">
        <v>903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26786</v>
      </c>
      <c r="BR7" s="1" t="n">
        <v>0</v>
      </c>
      <c r="BS7" s="1" t="n">
        <v>0</v>
      </c>
      <c r="BT7" s="1" t="n">
        <v>0</v>
      </c>
      <c r="BU7" s="1" t="n">
        <v>26786</v>
      </c>
      <c r="BV7" s="1" t="n">
        <v>0</v>
      </c>
      <c r="BW7" s="1" t="n">
        <v>177708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810636</v>
      </c>
      <c r="F8" s="1" t="n">
        <v>578579</v>
      </c>
      <c r="G8" s="1" t="n">
        <v>493767</v>
      </c>
      <c r="H8" s="1" t="n">
        <v>738290</v>
      </c>
      <c r="I8" s="1" t="n">
        <v>0</v>
      </c>
      <c r="J8" s="1" t="n">
        <v>326275</v>
      </c>
      <c r="K8" s="1" t="n">
        <v>2157</v>
      </c>
      <c r="L8" s="1" t="n">
        <v>4723</v>
      </c>
      <c r="M8" s="1" t="n">
        <v>0</v>
      </c>
      <c r="N8" s="1" t="n">
        <v>95418</v>
      </c>
      <c r="O8" s="1" t="n">
        <v>25664</v>
      </c>
      <c r="P8" s="1" t="n">
        <v>156514</v>
      </c>
      <c r="Q8" s="1" t="n">
        <v>1825</v>
      </c>
      <c r="R8" s="1" t="n">
        <v>5335</v>
      </c>
      <c r="S8" s="1" t="n">
        <v>6989</v>
      </c>
      <c r="T8" s="1" t="n">
        <v>0</v>
      </c>
      <c r="U8" s="1" t="n">
        <v>15518</v>
      </c>
      <c r="V8" s="1" t="n">
        <v>12132</v>
      </c>
      <c r="W8" s="1" t="n">
        <v>0</v>
      </c>
      <c r="X8" s="1" t="n">
        <v>0</v>
      </c>
      <c r="Y8" s="1" t="n">
        <v>0</v>
      </c>
      <c r="Z8" s="1" t="n">
        <v>4035</v>
      </c>
      <c r="AA8" s="1" t="n">
        <v>403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3090</v>
      </c>
      <c r="AJ8" s="1" t="n">
        <v>3090</v>
      </c>
      <c r="AK8" s="1" t="n">
        <v>0</v>
      </c>
      <c r="AL8" s="1" t="n">
        <v>0</v>
      </c>
      <c r="AM8" s="1" t="n">
        <v>22512</v>
      </c>
      <c r="AN8" s="1" t="n">
        <v>0</v>
      </c>
      <c r="AO8" s="1" t="n">
        <v>0</v>
      </c>
      <c r="AP8" s="1" t="n">
        <v>0</v>
      </c>
      <c r="AQ8" s="1" t="n">
        <v>7272</v>
      </c>
      <c r="AR8" s="1" t="n">
        <v>2873</v>
      </c>
      <c r="AS8" s="1" t="n">
        <v>12367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216654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808294</v>
      </c>
      <c r="F10" s="1" t="n">
        <v>1636011</v>
      </c>
      <c r="G10" s="1" t="n">
        <v>482111</v>
      </c>
      <c r="H10" s="1" t="n">
        <v>162057</v>
      </c>
      <c r="I10" s="1" t="n">
        <v>1528115</v>
      </c>
      <c r="J10" s="1" t="n">
        <v>5638526</v>
      </c>
      <c r="K10" s="1" t="n">
        <v>61711</v>
      </c>
      <c r="L10" s="1" t="n">
        <v>19689</v>
      </c>
      <c r="M10" s="1" t="n">
        <v>93358</v>
      </c>
      <c r="N10" s="1" t="n">
        <v>358132</v>
      </c>
      <c r="O10" s="1" t="n">
        <v>1254262</v>
      </c>
      <c r="P10" s="1" t="n">
        <v>177249</v>
      </c>
      <c r="Q10" s="1" t="n">
        <v>169819</v>
      </c>
      <c r="R10" s="1" t="n">
        <v>3319428</v>
      </c>
      <c r="S10" s="1" t="n">
        <v>46114</v>
      </c>
      <c r="T10" s="1" t="n">
        <v>0</v>
      </c>
      <c r="U10" s="1" t="n">
        <v>38679</v>
      </c>
      <c r="V10" s="1" t="n">
        <v>100085</v>
      </c>
      <c r="W10" s="1" t="n">
        <v>19633</v>
      </c>
      <c r="X10" s="1" t="n">
        <v>0</v>
      </c>
      <c r="Y10" s="1" t="n">
        <v>19633</v>
      </c>
      <c r="Z10" s="1" t="n">
        <v>1104807</v>
      </c>
      <c r="AA10" s="1" t="n">
        <v>294004</v>
      </c>
      <c r="AB10" s="1" t="n">
        <v>810803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58273</v>
      </c>
      <c r="AJ10" s="1" t="n">
        <v>34055</v>
      </c>
      <c r="AK10" s="1" t="n">
        <v>0</v>
      </c>
      <c r="AL10" s="1" t="n">
        <v>24218</v>
      </c>
      <c r="AM10" s="1" t="n">
        <v>795491</v>
      </c>
      <c r="AN10" s="1" t="n">
        <v>0</v>
      </c>
      <c r="AO10" s="1" t="n">
        <v>411710</v>
      </c>
      <c r="AP10" s="1" t="n">
        <v>50590</v>
      </c>
      <c r="AQ10" s="1" t="n">
        <v>22733</v>
      </c>
      <c r="AR10" s="1" t="n">
        <v>63287</v>
      </c>
      <c r="AS10" s="1" t="n">
        <v>36678</v>
      </c>
      <c r="AT10" s="1" t="n">
        <v>210493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053703</v>
      </c>
      <c r="BB10" s="1" t="n">
        <v>171875</v>
      </c>
      <c r="BC10" s="1" t="n">
        <v>881828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5900</v>
      </c>
      <c r="BR10" s="1" t="n">
        <v>0</v>
      </c>
      <c r="BS10" s="1" t="n">
        <v>0</v>
      </c>
      <c r="BT10" s="1" t="n">
        <v>0</v>
      </c>
      <c r="BU10" s="1" t="n">
        <v>45900</v>
      </c>
      <c r="BV10" s="1" t="n">
        <v>0</v>
      </c>
      <c r="BW10" s="1" t="n">
        <v>12524627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4987444</v>
      </c>
      <c r="F11" s="1" t="n">
        <v>2556901</v>
      </c>
      <c r="G11" s="1" t="n">
        <v>1616065</v>
      </c>
      <c r="H11" s="1" t="n">
        <v>814478</v>
      </c>
      <c r="I11" s="1" t="n">
        <v>0</v>
      </c>
      <c r="J11" s="1" t="n">
        <v>1422565</v>
      </c>
      <c r="K11" s="1" t="n">
        <v>10143</v>
      </c>
      <c r="L11" s="1" t="n">
        <v>10441</v>
      </c>
      <c r="M11" s="1" t="n">
        <v>18251</v>
      </c>
      <c r="N11" s="1" t="n">
        <v>791045</v>
      </c>
      <c r="O11" s="1" t="n">
        <v>61223</v>
      </c>
      <c r="P11" s="1" t="n">
        <v>49600</v>
      </c>
      <c r="Q11" s="1" t="n">
        <v>34256</v>
      </c>
      <c r="R11" s="1" t="n">
        <v>402623</v>
      </c>
      <c r="S11" s="1" t="n">
        <v>11866</v>
      </c>
      <c r="T11" s="1" t="n">
        <v>0</v>
      </c>
      <c r="U11" s="1" t="n">
        <v>6270</v>
      </c>
      <c r="V11" s="1" t="n">
        <v>26847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6156</v>
      </c>
      <c r="AJ11" s="1" t="n">
        <v>6156</v>
      </c>
      <c r="AK11" s="1" t="n">
        <v>0</v>
      </c>
      <c r="AL11" s="1" t="n">
        <v>0</v>
      </c>
      <c r="AM11" s="1" t="n">
        <v>136703</v>
      </c>
      <c r="AN11" s="1" t="n">
        <v>0</v>
      </c>
      <c r="AO11" s="1" t="n">
        <v>0</v>
      </c>
      <c r="AP11" s="1" t="n">
        <v>0</v>
      </c>
      <c r="AQ11" s="1" t="n">
        <v>25654</v>
      </c>
      <c r="AR11" s="1" t="n">
        <v>90574</v>
      </c>
      <c r="AS11" s="1" t="n">
        <v>12827</v>
      </c>
      <c r="AT11" s="1" t="n">
        <v>0</v>
      </c>
      <c r="AU11" s="1" t="n">
        <v>7648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4871</v>
      </c>
      <c r="BR11" s="1" t="n">
        <v>0</v>
      </c>
      <c r="BS11" s="1" t="n">
        <v>0</v>
      </c>
      <c r="BT11" s="1" t="n">
        <v>0</v>
      </c>
      <c r="BU11" s="1" t="n">
        <v>14871</v>
      </c>
      <c r="BV11" s="1" t="n">
        <v>0</v>
      </c>
      <c r="BW11" s="1" t="n">
        <v>6567739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265547</v>
      </c>
      <c r="F12" s="1" t="n">
        <v>257908</v>
      </c>
      <c r="G12" s="1" t="n">
        <v>1003185</v>
      </c>
      <c r="H12" s="1" t="n">
        <v>1004454</v>
      </c>
      <c r="I12" s="1" t="n">
        <v>0</v>
      </c>
      <c r="J12" s="1" t="n">
        <v>159977</v>
      </c>
      <c r="K12" s="1" t="n">
        <v>6238</v>
      </c>
      <c r="L12" s="1" t="n">
        <v>399</v>
      </c>
      <c r="M12" s="1" t="n">
        <v>1800</v>
      </c>
      <c r="N12" s="1" t="n">
        <v>48260</v>
      </c>
      <c r="O12" s="1" t="n">
        <v>37634</v>
      </c>
      <c r="P12" s="1" t="n">
        <v>26943</v>
      </c>
      <c r="Q12" s="1" t="n">
        <v>2616</v>
      </c>
      <c r="R12" s="1" t="n">
        <v>14086</v>
      </c>
      <c r="S12" s="1" t="n">
        <v>0</v>
      </c>
      <c r="T12" s="1" t="n">
        <v>0</v>
      </c>
      <c r="U12" s="1" t="n">
        <v>8294</v>
      </c>
      <c r="V12" s="1" t="n">
        <v>13707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71451</v>
      </c>
      <c r="AN12" s="1" t="n">
        <v>0</v>
      </c>
      <c r="AO12" s="1" t="n">
        <v>0</v>
      </c>
      <c r="AP12" s="1" t="n">
        <v>0</v>
      </c>
      <c r="AQ12" s="1" t="n">
        <v>25222</v>
      </c>
      <c r="AR12" s="1" t="n">
        <v>107625</v>
      </c>
      <c r="AS12" s="1" t="n">
        <v>36604</v>
      </c>
      <c r="AT12" s="1" t="n">
        <v>200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40</v>
      </c>
      <c r="BR12" s="1" t="n">
        <v>0</v>
      </c>
      <c r="BS12" s="1" t="n">
        <v>0</v>
      </c>
      <c r="BT12" s="1" t="n">
        <v>0</v>
      </c>
      <c r="BU12" s="1" t="n">
        <v>140</v>
      </c>
      <c r="BV12" s="1" t="n">
        <v>0</v>
      </c>
      <c r="BW12" s="1" t="n">
        <v>2597115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3194571</v>
      </c>
      <c r="F14" s="1" t="n">
        <v>1583555</v>
      </c>
      <c r="G14" s="1" t="n">
        <v>514771</v>
      </c>
      <c r="H14" s="1" t="n">
        <v>95189</v>
      </c>
      <c r="I14" s="1" t="n">
        <v>1001056</v>
      </c>
      <c r="J14" s="1" t="n">
        <v>2799976</v>
      </c>
      <c r="K14" s="1" t="n">
        <v>76636</v>
      </c>
      <c r="L14" s="1" t="n">
        <v>42390</v>
      </c>
      <c r="M14" s="1" t="n">
        <v>99387</v>
      </c>
      <c r="N14" s="1" t="n">
        <v>177350</v>
      </c>
      <c r="O14" s="1" t="n">
        <v>692234</v>
      </c>
      <c r="P14" s="1" t="n">
        <v>72795</v>
      </c>
      <c r="Q14" s="1" t="n">
        <v>66482</v>
      </c>
      <c r="R14" s="1" t="n">
        <v>1303273</v>
      </c>
      <c r="S14" s="1" t="n">
        <v>189176</v>
      </c>
      <c r="T14" s="1" t="n">
        <v>12145</v>
      </c>
      <c r="U14" s="1" t="n">
        <v>20728</v>
      </c>
      <c r="V14" s="1" t="n">
        <v>47380</v>
      </c>
      <c r="W14" s="1" t="n">
        <v>32404</v>
      </c>
      <c r="X14" s="1" t="n">
        <v>12771</v>
      </c>
      <c r="Y14" s="1" t="n">
        <v>19633</v>
      </c>
      <c r="Z14" s="1" t="n">
        <v>2860888</v>
      </c>
      <c r="AA14" s="1" t="n">
        <v>1503541</v>
      </c>
      <c r="AB14" s="1" t="n">
        <v>135734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563</v>
      </c>
      <c r="AJ14" s="1" t="n">
        <v>2173</v>
      </c>
      <c r="AK14" s="1" t="n">
        <v>0</v>
      </c>
      <c r="AL14" s="1" t="n">
        <v>1390</v>
      </c>
      <c r="AM14" s="1" t="n">
        <v>36389</v>
      </c>
      <c r="AN14" s="1" t="n">
        <v>0</v>
      </c>
      <c r="AO14" s="1" t="n">
        <v>0</v>
      </c>
      <c r="AP14" s="1" t="n">
        <v>0</v>
      </c>
      <c r="AQ14" s="1" t="n">
        <v>16086</v>
      </c>
      <c r="AR14" s="1" t="n">
        <v>6040</v>
      </c>
      <c r="AS14" s="1" t="n">
        <v>14105</v>
      </c>
      <c r="AT14" s="1" t="n">
        <v>125</v>
      </c>
      <c r="AU14" s="1" t="n">
        <v>33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336890</v>
      </c>
      <c r="BB14" s="1" t="n">
        <v>31407</v>
      </c>
      <c r="BC14" s="1" t="n">
        <v>130548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62434</v>
      </c>
      <c r="BK14" s="1" t="n">
        <v>0</v>
      </c>
      <c r="BL14" s="1" t="n">
        <v>62434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1230</v>
      </c>
      <c r="BR14" s="1" t="n">
        <v>0</v>
      </c>
      <c r="BS14" s="1" t="n">
        <v>0</v>
      </c>
      <c r="BT14" s="1" t="n">
        <v>0</v>
      </c>
      <c r="BU14" s="1" t="n">
        <v>231230</v>
      </c>
      <c r="BV14" s="1" t="n">
        <v>0</v>
      </c>
      <c r="BW14" s="1" t="n">
        <v>10558345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538813</v>
      </c>
      <c r="F15" s="1" t="n">
        <v>2509043</v>
      </c>
      <c r="G15" s="1" t="n">
        <v>1260183</v>
      </c>
      <c r="H15" s="1" t="n">
        <v>769587</v>
      </c>
      <c r="I15" s="1" t="n">
        <v>0</v>
      </c>
      <c r="J15" s="1" t="n">
        <v>1064460</v>
      </c>
      <c r="K15" s="1" t="n">
        <v>11192</v>
      </c>
      <c r="L15" s="1" t="n">
        <v>1472</v>
      </c>
      <c r="M15" s="1" t="n">
        <v>36897</v>
      </c>
      <c r="N15" s="1" t="n">
        <v>605537</v>
      </c>
      <c r="O15" s="1" t="n">
        <v>87357</v>
      </c>
      <c r="P15" s="1" t="n">
        <v>33405</v>
      </c>
      <c r="Q15" s="1" t="n">
        <v>435</v>
      </c>
      <c r="R15" s="1" t="n">
        <v>23259</v>
      </c>
      <c r="S15" s="1" t="n">
        <v>4157</v>
      </c>
      <c r="T15" s="1" t="n">
        <v>9083</v>
      </c>
      <c r="U15" s="1" t="n">
        <v>216700</v>
      </c>
      <c r="V15" s="1" t="n">
        <v>34966</v>
      </c>
      <c r="W15" s="1" t="n">
        <v>0</v>
      </c>
      <c r="X15" s="1" t="n">
        <v>0</v>
      </c>
      <c r="Y15" s="1" t="n">
        <v>0</v>
      </c>
      <c r="Z15" s="1" t="n">
        <v>33913</v>
      </c>
      <c r="AA15" s="1" t="n">
        <v>33913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27729</v>
      </c>
      <c r="AJ15" s="1" t="n">
        <v>27729</v>
      </c>
      <c r="AK15" s="1" t="n">
        <v>0</v>
      </c>
      <c r="AL15" s="1" t="n">
        <v>0</v>
      </c>
      <c r="AM15" s="1" t="n">
        <v>91710</v>
      </c>
      <c r="AN15" s="1" t="n">
        <v>0</v>
      </c>
      <c r="AO15" s="1" t="n">
        <v>0</v>
      </c>
      <c r="AP15" s="1" t="n">
        <v>32639</v>
      </c>
      <c r="AQ15" s="1" t="n">
        <v>19339</v>
      </c>
      <c r="AR15" s="1" t="n">
        <v>34258</v>
      </c>
      <c r="AS15" s="1" t="n">
        <v>5474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0183</v>
      </c>
      <c r="BR15" s="1" t="n">
        <v>0</v>
      </c>
      <c r="BS15" s="1" t="n">
        <v>0</v>
      </c>
      <c r="BT15" s="1" t="n">
        <v>0</v>
      </c>
      <c r="BU15" s="1" t="n">
        <v>50183</v>
      </c>
      <c r="BV15" s="1" t="n">
        <v>0</v>
      </c>
      <c r="BW15" s="1" t="n">
        <v>580680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9055171</v>
      </c>
      <c r="F16" s="1" t="n">
        <v>3798039</v>
      </c>
      <c r="G16" s="1" t="n">
        <v>1924549</v>
      </c>
      <c r="H16" s="1" t="n">
        <v>3332583</v>
      </c>
      <c r="I16" s="1" t="n">
        <v>0</v>
      </c>
      <c r="J16" s="1" t="n">
        <v>1074453</v>
      </c>
      <c r="K16" s="1" t="n">
        <v>131168</v>
      </c>
      <c r="L16" s="1" t="n">
        <v>13849</v>
      </c>
      <c r="M16" s="1" t="n">
        <v>6434</v>
      </c>
      <c r="N16" s="1" t="n">
        <v>179938</v>
      </c>
      <c r="O16" s="1" t="n">
        <v>223102</v>
      </c>
      <c r="P16" s="1" t="n">
        <v>173483</v>
      </c>
      <c r="Q16" s="1" t="n">
        <v>1249</v>
      </c>
      <c r="R16" s="1" t="n">
        <v>215775</v>
      </c>
      <c r="S16" s="1" t="n">
        <v>895</v>
      </c>
      <c r="T16" s="1" t="n">
        <v>10130</v>
      </c>
      <c r="U16" s="1" t="n">
        <v>94367</v>
      </c>
      <c r="V16" s="1" t="n">
        <v>24063</v>
      </c>
      <c r="W16" s="1" t="n">
        <v>528123</v>
      </c>
      <c r="X16" s="1" t="n">
        <v>52812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83767</v>
      </c>
      <c r="AN16" s="1" t="n">
        <v>0</v>
      </c>
      <c r="AO16" s="1" t="n">
        <v>0</v>
      </c>
      <c r="AP16" s="1" t="n">
        <v>0</v>
      </c>
      <c r="AQ16" s="1" t="n">
        <v>82450</v>
      </c>
      <c r="AR16" s="1" t="n">
        <v>6263</v>
      </c>
      <c r="AS16" s="1" t="n">
        <v>87894</v>
      </c>
      <c r="AT16" s="1" t="n">
        <v>716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24331</v>
      </c>
      <c r="BB16" s="1" t="n">
        <v>0</v>
      </c>
      <c r="BC16" s="1" t="n">
        <v>24331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1086584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00547</v>
      </c>
      <c r="F18" s="1" t="n">
        <v>371369</v>
      </c>
      <c r="G18" s="1" t="n">
        <v>73979</v>
      </c>
      <c r="H18" s="1" t="n">
        <v>59083</v>
      </c>
      <c r="I18" s="1" t="n">
        <v>96116</v>
      </c>
      <c r="J18" s="1" t="n">
        <v>277097</v>
      </c>
      <c r="K18" s="1" t="n">
        <v>5789</v>
      </c>
      <c r="L18" s="1" t="n">
        <v>12270</v>
      </c>
      <c r="M18" s="1" t="n">
        <v>16879</v>
      </c>
      <c r="N18" s="1" t="n">
        <v>13508</v>
      </c>
      <c r="O18" s="1" t="n">
        <v>113233</v>
      </c>
      <c r="P18" s="1" t="n">
        <v>6380</v>
      </c>
      <c r="Q18" s="1" t="n">
        <v>5747</v>
      </c>
      <c r="R18" s="1" t="n">
        <v>60203</v>
      </c>
      <c r="S18" s="1" t="n">
        <v>2355</v>
      </c>
      <c r="T18" s="1" t="n">
        <v>9335</v>
      </c>
      <c r="U18" s="1" t="n">
        <v>21658</v>
      </c>
      <c r="V18" s="1" t="n">
        <v>9740</v>
      </c>
      <c r="W18" s="1" t="n">
        <v>0</v>
      </c>
      <c r="X18" s="1" t="n">
        <v>0</v>
      </c>
      <c r="Y18" s="1" t="n">
        <v>0</v>
      </c>
      <c r="Z18" s="1" t="n">
        <v>791055</v>
      </c>
      <c r="AA18" s="1" t="n">
        <v>262183</v>
      </c>
      <c r="AB18" s="1" t="n">
        <v>52887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732</v>
      </c>
      <c r="AJ18" s="1" t="n">
        <v>1461</v>
      </c>
      <c r="AK18" s="1" t="n">
        <v>0</v>
      </c>
      <c r="AL18" s="1" t="n">
        <v>271</v>
      </c>
      <c r="AM18" s="1" t="n">
        <v>13829</v>
      </c>
      <c r="AN18" s="1" t="n">
        <v>0</v>
      </c>
      <c r="AO18" s="1" t="n">
        <v>0</v>
      </c>
      <c r="AP18" s="1" t="n">
        <v>0</v>
      </c>
      <c r="AQ18" s="1" t="n">
        <v>854</v>
      </c>
      <c r="AR18" s="1" t="n">
        <v>2792</v>
      </c>
      <c r="AS18" s="1" t="n">
        <v>3631</v>
      </c>
      <c r="AT18" s="1" t="n">
        <v>6552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63804</v>
      </c>
      <c r="BB18" s="1" t="n">
        <v>56220</v>
      </c>
      <c r="BC18" s="1" t="n">
        <v>20758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820</v>
      </c>
      <c r="BR18" s="1" t="n">
        <v>0</v>
      </c>
      <c r="BS18" s="1" t="n">
        <v>0</v>
      </c>
      <c r="BT18" s="1" t="n">
        <v>0</v>
      </c>
      <c r="BU18" s="1" t="n">
        <v>2820</v>
      </c>
      <c r="BV18" s="1" t="n">
        <v>0</v>
      </c>
      <c r="BW18" s="1" t="n">
        <v>1950884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418303</v>
      </c>
      <c r="F19" s="1" t="n">
        <v>297283</v>
      </c>
      <c r="G19" s="1" t="n">
        <v>99872</v>
      </c>
      <c r="H19" s="1" t="n">
        <v>21148</v>
      </c>
      <c r="I19" s="1" t="n">
        <v>0</v>
      </c>
      <c r="J19" s="1" t="n">
        <v>122047</v>
      </c>
      <c r="K19" s="1" t="n">
        <v>0</v>
      </c>
      <c r="L19" s="1" t="n">
        <v>8866</v>
      </c>
      <c r="M19" s="1" t="n">
        <v>21571</v>
      </c>
      <c r="N19" s="1" t="n">
        <v>55475</v>
      </c>
      <c r="O19" s="1" t="n">
        <v>12938</v>
      </c>
      <c r="P19" s="1" t="n">
        <v>7163</v>
      </c>
      <c r="Q19" s="1" t="n">
        <v>987</v>
      </c>
      <c r="R19" s="1" t="n">
        <v>8365</v>
      </c>
      <c r="S19" s="1" t="n">
        <v>256</v>
      </c>
      <c r="T19" s="1" t="n">
        <v>4063</v>
      </c>
      <c r="U19" s="1" t="n">
        <v>453</v>
      </c>
      <c r="V19" s="1" t="n">
        <v>1910</v>
      </c>
      <c r="W19" s="1" t="n">
        <v>0</v>
      </c>
      <c r="X19" s="1" t="n">
        <v>0</v>
      </c>
      <c r="Y19" s="1" t="n">
        <v>0</v>
      </c>
      <c r="Z19" s="1" t="n">
        <v>172</v>
      </c>
      <c r="AA19" s="1" t="n">
        <v>0</v>
      </c>
      <c r="AB19" s="1" t="n">
        <v>172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50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50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2033</v>
      </c>
      <c r="BR19" s="1" t="n">
        <v>0</v>
      </c>
      <c r="BS19" s="1" t="n">
        <v>0</v>
      </c>
      <c r="BT19" s="1" t="n">
        <v>0</v>
      </c>
      <c r="BU19" s="1" t="n">
        <v>12033</v>
      </c>
      <c r="BV19" s="1" t="n">
        <v>0</v>
      </c>
      <c r="BW19" s="1" t="n">
        <v>553055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197050</v>
      </c>
      <c r="F20" s="1" t="n">
        <v>329772</v>
      </c>
      <c r="G20" s="1" t="n">
        <v>416102</v>
      </c>
      <c r="H20" s="1" t="n">
        <v>451176</v>
      </c>
      <c r="I20" s="1" t="n">
        <v>0</v>
      </c>
      <c r="J20" s="1" t="n">
        <v>268728</v>
      </c>
      <c r="K20" s="1" t="n">
        <v>5015</v>
      </c>
      <c r="L20" s="1" t="n">
        <v>7110</v>
      </c>
      <c r="M20" s="1" t="n">
        <v>8132</v>
      </c>
      <c r="N20" s="1" t="n">
        <v>90194</v>
      </c>
      <c r="O20" s="1" t="n">
        <v>24545</v>
      </c>
      <c r="P20" s="1" t="n">
        <v>9846</v>
      </c>
      <c r="Q20" s="1" t="n">
        <v>3593</v>
      </c>
      <c r="R20" s="1" t="n">
        <v>1893</v>
      </c>
      <c r="S20" s="1" t="n">
        <v>67389</v>
      </c>
      <c r="T20" s="1" t="n">
        <v>3427</v>
      </c>
      <c r="U20" s="1" t="n">
        <v>31761</v>
      </c>
      <c r="V20" s="1" t="n">
        <v>15823</v>
      </c>
      <c r="W20" s="1" t="n">
        <v>75487</v>
      </c>
      <c r="X20" s="1" t="n">
        <v>7548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829</v>
      </c>
      <c r="BR20" s="1" t="n">
        <v>0</v>
      </c>
      <c r="BS20" s="1" t="n">
        <v>0</v>
      </c>
      <c r="BT20" s="1" t="n">
        <v>0</v>
      </c>
      <c r="BU20" s="1" t="n">
        <v>1829</v>
      </c>
      <c r="BV20" s="1" t="n">
        <v>0</v>
      </c>
      <c r="BW20" s="1" t="n">
        <v>1543094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766302</v>
      </c>
      <c r="F22" s="1" t="n">
        <v>884752</v>
      </c>
      <c r="G22" s="1" t="n">
        <v>141154</v>
      </c>
      <c r="H22" s="1" t="n">
        <v>151076</v>
      </c>
      <c r="I22" s="1" t="n">
        <v>589320</v>
      </c>
      <c r="J22" s="1" t="n">
        <v>2039966</v>
      </c>
      <c r="K22" s="1" t="n">
        <v>29629</v>
      </c>
      <c r="L22" s="1" t="n">
        <v>38085</v>
      </c>
      <c r="M22" s="1" t="n">
        <v>53465</v>
      </c>
      <c r="N22" s="1" t="n">
        <v>127482</v>
      </c>
      <c r="O22" s="1" t="n">
        <v>498751</v>
      </c>
      <c r="P22" s="1" t="n">
        <v>10760</v>
      </c>
      <c r="Q22" s="1" t="n">
        <v>28742</v>
      </c>
      <c r="R22" s="1" t="n">
        <v>1109079</v>
      </c>
      <c r="S22" s="1" t="n">
        <v>86893</v>
      </c>
      <c r="T22" s="1" t="n">
        <v>17619</v>
      </c>
      <c r="U22" s="1" t="n">
        <v>10781</v>
      </c>
      <c r="V22" s="1" t="n">
        <v>28680</v>
      </c>
      <c r="W22" s="1" t="n">
        <v>0</v>
      </c>
      <c r="X22" s="1" t="n">
        <v>0</v>
      </c>
      <c r="Y22" s="1" t="n">
        <v>0</v>
      </c>
      <c r="Z22" s="1" t="n">
        <v>1054236</v>
      </c>
      <c r="AA22" s="1" t="n">
        <v>480333</v>
      </c>
      <c r="AB22" s="1" t="n">
        <v>57390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77967</v>
      </c>
      <c r="AJ22" s="1" t="n">
        <v>62967</v>
      </c>
      <c r="AK22" s="1" t="n">
        <v>15000</v>
      </c>
      <c r="AL22" s="1" t="n">
        <v>0</v>
      </c>
      <c r="AM22" s="1" t="n">
        <v>157774</v>
      </c>
      <c r="AN22" s="1" t="n">
        <v>97353</v>
      </c>
      <c r="AO22" s="1" t="n">
        <v>0</v>
      </c>
      <c r="AP22" s="1" t="n">
        <v>0</v>
      </c>
      <c r="AQ22" s="1" t="n">
        <v>2068</v>
      </c>
      <c r="AR22" s="1" t="n">
        <v>26148</v>
      </c>
      <c r="AS22" s="1" t="n">
        <v>8671</v>
      </c>
      <c r="AT22" s="1" t="n">
        <v>7820</v>
      </c>
      <c r="AU22" s="1" t="n">
        <v>15714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728549</v>
      </c>
      <c r="BB22" s="1" t="n">
        <v>0</v>
      </c>
      <c r="BC22" s="1" t="n">
        <v>728549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23710</v>
      </c>
      <c r="BR22" s="1" t="n">
        <v>0</v>
      </c>
      <c r="BS22" s="1" t="n">
        <v>0</v>
      </c>
      <c r="BT22" s="1" t="n">
        <v>0</v>
      </c>
      <c r="BU22" s="1" t="n">
        <v>223710</v>
      </c>
      <c r="BV22" s="1" t="n">
        <v>0</v>
      </c>
      <c r="BW22" s="1" t="n">
        <v>6048504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703119</v>
      </c>
      <c r="F23" s="1" t="n">
        <v>950881</v>
      </c>
      <c r="G23" s="1" t="n">
        <v>598162</v>
      </c>
      <c r="H23" s="1" t="n">
        <v>154076</v>
      </c>
      <c r="I23" s="1" t="n">
        <v>0</v>
      </c>
      <c r="J23" s="1" t="n">
        <v>224106</v>
      </c>
      <c r="K23" s="1" t="n">
        <v>2965</v>
      </c>
      <c r="L23" s="1" t="n">
        <v>1491</v>
      </c>
      <c r="M23" s="1" t="n">
        <v>22394</v>
      </c>
      <c r="N23" s="1" t="n">
        <v>108756</v>
      </c>
      <c r="O23" s="1" t="n">
        <v>40302</v>
      </c>
      <c r="P23" s="1" t="n">
        <v>12038</v>
      </c>
      <c r="Q23" s="1" t="n">
        <v>1077</v>
      </c>
      <c r="R23" s="1" t="n">
        <v>9495</v>
      </c>
      <c r="S23" s="1" t="n">
        <v>3200</v>
      </c>
      <c r="T23" s="1" t="n">
        <v>9265</v>
      </c>
      <c r="U23" s="1" t="n">
        <v>12036</v>
      </c>
      <c r="V23" s="1" t="n">
        <v>1087</v>
      </c>
      <c r="W23" s="1" t="n">
        <v>33418</v>
      </c>
      <c r="X23" s="1" t="n">
        <v>21743</v>
      </c>
      <c r="Y23" s="1" t="n">
        <v>11675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20</v>
      </c>
      <c r="AJ23" s="1" t="n">
        <v>20</v>
      </c>
      <c r="AK23" s="1" t="n">
        <v>0</v>
      </c>
      <c r="AL23" s="1" t="n">
        <v>0</v>
      </c>
      <c r="AM23" s="1" t="n">
        <v>3903</v>
      </c>
      <c r="AN23" s="1" t="n">
        <v>0</v>
      </c>
      <c r="AO23" s="1" t="n">
        <v>0</v>
      </c>
      <c r="AP23" s="1" t="n">
        <v>3753</v>
      </c>
      <c r="AQ23" s="1" t="n">
        <v>0</v>
      </c>
      <c r="AR23" s="1" t="n">
        <v>0</v>
      </c>
      <c r="AS23" s="1" t="n">
        <v>15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96456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8105767</v>
      </c>
      <c r="F24" s="1" t="n">
        <v>3141591</v>
      </c>
      <c r="G24" s="1" t="n">
        <v>1821652</v>
      </c>
      <c r="H24" s="1" t="n">
        <v>3142524</v>
      </c>
      <c r="I24" s="1" t="n">
        <v>0</v>
      </c>
      <c r="J24" s="1" t="n">
        <v>1711886</v>
      </c>
      <c r="K24" s="1" t="n">
        <v>34973</v>
      </c>
      <c r="L24" s="1" t="n">
        <v>61386</v>
      </c>
      <c r="M24" s="1" t="n">
        <v>16355</v>
      </c>
      <c r="N24" s="1" t="n">
        <v>536971</v>
      </c>
      <c r="O24" s="1" t="n">
        <v>195125</v>
      </c>
      <c r="P24" s="1" t="n">
        <v>236158</v>
      </c>
      <c r="Q24" s="1" t="n">
        <v>35574</v>
      </c>
      <c r="R24" s="1" t="n">
        <v>223043</v>
      </c>
      <c r="S24" s="1" t="n">
        <v>11570</v>
      </c>
      <c r="T24" s="1" t="n">
        <v>52605</v>
      </c>
      <c r="U24" s="1" t="n">
        <v>306662</v>
      </c>
      <c r="V24" s="1" t="n">
        <v>1464</v>
      </c>
      <c r="W24" s="1" t="n">
        <v>125255</v>
      </c>
      <c r="X24" s="1" t="n">
        <v>12525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431478</v>
      </c>
      <c r="AN24" s="1" t="n">
        <v>0</v>
      </c>
      <c r="AO24" s="1" t="n">
        <v>0</v>
      </c>
      <c r="AP24" s="1" t="n">
        <v>0</v>
      </c>
      <c r="AQ24" s="1" t="n">
        <v>101149</v>
      </c>
      <c r="AR24" s="1" t="n">
        <v>34080</v>
      </c>
      <c r="AS24" s="1" t="n">
        <v>256280</v>
      </c>
      <c r="AT24" s="1" t="n">
        <v>39969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455397</v>
      </c>
      <c r="BR24" s="1" t="n">
        <v>0</v>
      </c>
      <c r="BS24" s="1" t="n">
        <v>0</v>
      </c>
      <c r="BT24" s="1" t="n">
        <v>0</v>
      </c>
      <c r="BU24" s="1" t="n">
        <v>455397</v>
      </c>
      <c r="BV24" s="1" t="n">
        <v>0</v>
      </c>
      <c r="BW24" s="1" t="n">
        <v>10829783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6491</v>
      </c>
      <c r="F25" s="1" t="n">
        <v>0</v>
      </c>
      <c r="G25" s="1" t="n">
        <v>0</v>
      </c>
      <c r="H25" s="1" t="n">
        <v>16491</v>
      </c>
      <c r="I25" s="1" t="n">
        <v>0</v>
      </c>
      <c r="J25" s="1" t="n">
        <v>6204</v>
      </c>
      <c r="K25" s="1" t="n">
        <v>0</v>
      </c>
      <c r="L25" s="1" t="n">
        <v>617</v>
      </c>
      <c r="M25" s="1" t="n">
        <v>0</v>
      </c>
      <c r="N25" s="1" t="n">
        <v>815</v>
      </c>
      <c r="O25" s="1" t="n">
        <v>2291</v>
      </c>
      <c r="P25" s="1" t="n">
        <v>2183</v>
      </c>
      <c r="Q25" s="1" t="n">
        <v>0</v>
      </c>
      <c r="R25" s="1" t="n">
        <v>29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2000</v>
      </c>
      <c r="BB25" s="1" t="n">
        <v>0</v>
      </c>
      <c r="BC25" s="1" t="n">
        <v>2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4695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3521234</v>
      </c>
      <c r="F26" s="1" t="n">
        <v>6129850</v>
      </c>
      <c r="G26" s="1" t="n">
        <v>1370961</v>
      </c>
      <c r="H26" s="1" t="n">
        <v>2623297</v>
      </c>
      <c r="I26" s="1" t="n">
        <v>3397126</v>
      </c>
      <c r="J26" s="1" t="n">
        <v>8759011</v>
      </c>
      <c r="K26" s="1" t="n">
        <v>153880</v>
      </c>
      <c r="L26" s="1" t="n">
        <v>93668</v>
      </c>
      <c r="M26" s="1" t="n">
        <v>341676</v>
      </c>
      <c r="N26" s="1" t="n">
        <v>776778</v>
      </c>
      <c r="O26" s="1" t="n">
        <v>2625519</v>
      </c>
      <c r="P26" s="1" t="n">
        <v>55952</v>
      </c>
      <c r="Q26" s="1" t="n">
        <v>116834</v>
      </c>
      <c r="R26" s="1" t="n">
        <v>3218835</v>
      </c>
      <c r="S26" s="1" t="n">
        <v>1096841</v>
      </c>
      <c r="T26" s="1" t="n">
        <v>1821</v>
      </c>
      <c r="U26" s="1" t="n">
        <v>100525</v>
      </c>
      <c r="V26" s="1" t="n">
        <v>176682</v>
      </c>
      <c r="W26" s="1" t="n">
        <v>193962</v>
      </c>
      <c r="X26" s="1" t="n">
        <v>103488</v>
      </c>
      <c r="Y26" s="1" t="n">
        <v>90474</v>
      </c>
      <c r="Z26" s="1" t="n">
        <v>4140785</v>
      </c>
      <c r="AA26" s="1" t="n">
        <v>1401448</v>
      </c>
      <c r="AB26" s="1" t="n">
        <v>2739337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42511</v>
      </c>
      <c r="AJ26" s="1" t="n">
        <v>168541</v>
      </c>
      <c r="AK26" s="1" t="n">
        <v>68236</v>
      </c>
      <c r="AL26" s="1" t="n">
        <v>5734</v>
      </c>
      <c r="AM26" s="1" t="n">
        <v>902366</v>
      </c>
      <c r="AN26" s="1" t="n">
        <v>0</v>
      </c>
      <c r="AO26" s="1" t="n">
        <v>0</v>
      </c>
      <c r="AP26" s="1" t="n">
        <v>624484</v>
      </c>
      <c r="AQ26" s="1" t="n">
        <v>99082</v>
      </c>
      <c r="AR26" s="1" t="n">
        <v>78622</v>
      </c>
      <c r="AS26" s="1" t="n">
        <v>96988</v>
      </c>
      <c r="AT26" s="1" t="n">
        <v>319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717631</v>
      </c>
      <c r="BB26" s="1" t="n">
        <v>0</v>
      </c>
      <c r="BC26" s="1" t="n">
        <v>71763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79444</v>
      </c>
      <c r="BK26" s="1" t="n">
        <v>0</v>
      </c>
      <c r="BL26" s="1" t="n">
        <v>79444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106007</v>
      </c>
      <c r="BR26" s="1" t="n">
        <v>0</v>
      </c>
      <c r="BS26" s="1" t="n">
        <v>0</v>
      </c>
      <c r="BT26" s="1" t="n">
        <v>0</v>
      </c>
      <c r="BU26" s="1" t="n">
        <v>1106007</v>
      </c>
      <c r="BV26" s="1" t="n">
        <v>0</v>
      </c>
      <c r="BW26" s="1" t="n">
        <v>29662951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3499484</v>
      </c>
      <c r="F27" s="1" t="n">
        <v>8125797</v>
      </c>
      <c r="G27" s="1" t="n">
        <v>4208082</v>
      </c>
      <c r="H27" s="1" t="n">
        <v>1165605</v>
      </c>
      <c r="I27" s="1" t="n">
        <v>0</v>
      </c>
      <c r="J27" s="1" t="n">
        <v>2851083</v>
      </c>
      <c r="K27" s="1" t="n">
        <v>27742</v>
      </c>
      <c r="L27" s="1" t="n">
        <v>10024</v>
      </c>
      <c r="M27" s="1" t="n">
        <v>66747</v>
      </c>
      <c r="N27" s="1" t="n">
        <v>1928983</v>
      </c>
      <c r="O27" s="1" t="n">
        <v>149572</v>
      </c>
      <c r="P27" s="1" t="n">
        <v>9125</v>
      </c>
      <c r="Q27" s="1" t="n">
        <v>16052</v>
      </c>
      <c r="R27" s="1" t="n">
        <v>331282</v>
      </c>
      <c r="S27" s="1" t="n">
        <v>84598</v>
      </c>
      <c r="T27" s="1" t="n">
        <v>270</v>
      </c>
      <c r="U27" s="1" t="n">
        <v>217518</v>
      </c>
      <c r="V27" s="1" t="n">
        <v>9170</v>
      </c>
      <c r="W27" s="1" t="n">
        <v>101862</v>
      </c>
      <c r="X27" s="1" t="n">
        <v>78213</v>
      </c>
      <c r="Y27" s="1" t="n">
        <v>23649</v>
      </c>
      <c r="Z27" s="1" t="n">
        <v>61974</v>
      </c>
      <c r="AA27" s="1" t="n">
        <v>61974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244245</v>
      </c>
      <c r="AJ27" s="1" t="n">
        <v>244245</v>
      </c>
      <c r="AK27" s="1" t="n">
        <v>0</v>
      </c>
      <c r="AL27" s="1" t="n">
        <v>0</v>
      </c>
      <c r="AM27" s="1" t="n">
        <v>195185</v>
      </c>
      <c r="AN27" s="1" t="n">
        <v>0</v>
      </c>
      <c r="AO27" s="1" t="n">
        <v>0</v>
      </c>
      <c r="AP27" s="1" t="n">
        <v>0</v>
      </c>
      <c r="AQ27" s="1" t="n">
        <v>31320</v>
      </c>
      <c r="AR27" s="1" t="n">
        <v>68011</v>
      </c>
      <c r="AS27" s="1" t="n">
        <v>87620</v>
      </c>
      <c r="AT27" s="1" t="n">
        <v>8234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97639</v>
      </c>
      <c r="BR27" s="1" t="n">
        <v>0</v>
      </c>
      <c r="BS27" s="1" t="n">
        <v>0</v>
      </c>
      <c r="BT27" s="1" t="n">
        <v>0</v>
      </c>
      <c r="BU27" s="1" t="n">
        <v>197639</v>
      </c>
      <c r="BV27" s="1" t="n">
        <v>0</v>
      </c>
      <c r="BW27" s="1" t="n">
        <v>17151472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8663440</v>
      </c>
      <c r="F28" s="1" t="n">
        <v>11870169</v>
      </c>
      <c r="G28" s="1" t="n">
        <v>6920062</v>
      </c>
      <c r="H28" s="1" t="n">
        <v>9873209</v>
      </c>
      <c r="I28" s="1" t="n">
        <v>0</v>
      </c>
      <c r="J28" s="1" t="n">
        <v>2737157</v>
      </c>
      <c r="K28" s="1" t="n">
        <v>193856</v>
      </c>
      <c r="L28" s="1" t="n">
        <v>203948</v>
      </c>
      <c r="M28" s="1" t="n">
        <v>79955</v>
      </c>
      <c r="N28" s="1" t="n">
        <v>1116631</v>
      </c>
      <c r="O28" s="1" t="n">
        <v>523600</v>
      </c>
      <c r="P28" s="1" t="n">
        <v>151787</v>
      </c>
      <c r="Q28" s="1" t="n">
        <v>87174</v>
      </c>
      <c r="R28" s="1" t="n">
        <v>203704</v>
      </c>
      <c r="S28" s="1" t="n">
        <v>52346</v>
      </c>
      <c r="T28" s="1" t="n">
        <v>0</v>
      </c>
      <c r="U28" s="1" t="n">
        <v>100428</v>
      </c>
      <c r="V28" s="1" t="n">
        <v>23728</v>
      </c>
      <c r="W28" s="1" t="n">
        <v>563169</v>
      </c>
      <c r="X28" s="1" t="n">
        <v>563169</v>
      </c>
      <c r="Y28" s="1" t="n">
        <v>0</v>
      </c>
      <c r="Z28" s="1" t="n">
        <v>54042</v>
      </c>
      <c r="AA28" s="1" t="n">
        <v>54042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234535</v>
      </c>
      <c r="AJ28" s="1" t="n">
        <v>211490</v>
      </c>
      <c r="AK28" s="1" t="n">
        <v>23045</v>
      </c>
      <c r="AL28" s="1" t="n">
        <v>0</v>
      </c>
      <c r="AM28" s="1" t="n">
        <v>1081226</v>
      </c>
      <c r="AN28" s="1" t="n">
        <v>0</v>
      </c>
      <c r="AO28" s="1" t="n">
        <v>29253</v>
      </c>
      <c r="AP28" s="1" t="n">
        <v>0</v>
      </c>
      <c r="AQ28" s="1" t="n">
        <v>197019</v>
      </c>
      <c r="AR28" s="1" t="n">
        <v>338064</v>
      </c>
      <c r="AS28" s="1" t="n">
        <v>345991</v>
      </c>
      <c r="AT28" s="1" t="n">
        <v>17089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26804</v>
      </c>
      <c r="BB28" s="1" t="n">
        <v>12446</v>
      </c>
      <c r="BC28" s="1" t="n">
        <v>1435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73851</v>
      </c>
      <c r="BR28" s="1" t="n">
        <v>0</v>
      </c>
      <c r="BS28" s="1" t="n">
        <v>0</v>
      </c>
      <c r="BT28" s="1" t="n">
        <v>0</v>
      </c>
      <c r="BU28" s="1" t="n">
        <v>373851</v>
      </c>
      <c r="BV28" s="1" t="n">
        <v>0</v>
      </c>
      <c r="BW28" s="1" t="n">
        <v>33734224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94311</v>
      </c>
      <c r="F29" s="1" t="n">
        <v>0</v>
      </c>
      <c r="G29" s="1" t="n">
        <v>0</v>
      </c>
      <c r="H29" s="1" t="n">
        <v>194311</v>
      </c>
      <c r="I29" s="1" t="n">
        <v>0</v>
      </c>
      <c r="J29" s="1" t="n">
        <v>36473</v>
      </c>
      <c r="K29" s="1" t="n">
        <v>0</v>
      </c>
      <c r="L29" s="1" t="n">
        <v>8586</v>
      </c>
      <c r="M29" s="1" t="n">
        <v>0</v>
      </c>
      <c r="N29" s="1" t="n">
        <v>9053</v>
      </c>
      <c r="O29" s="1" t="n">
        <v>12690</v>
      </c>
      <c r="P29" s="1" t="n">
        <v>70</v>
      </c>
      <c r="Q29" s="1" t="n">
        <v>185</v>
      </c>
      <c r="R29" s="1" t="n">
        <v>235</v>
      </c>
      <c r="S29" s="1" t="n">
        <v>688</v>
      </c>
      <c r="T29" s="1" t="n">
        <v>0</v>
      </c>
      <c r="U29" s="1" t="n">
        <v>78</v>
      </c>
      <c r="V29" s="1" t="n">
        <v>4888</v>
      </c>
      <c r="W29" s="1" t="n">
        <v>40017</v>
      </c>
      <c r="X29" s="1" t="n">
        <v>4001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29959</v>
      </c>
      <c r="AJ29" s="1" t="n">
        <v>797</v>
      </c>
      <c r="AK29" s="1" t="n">
        <v>29162</v>
      </c>
      <c r="AL29" s="1" t="n">
        <v>0</v>
      </c>
      <c r="AM29" s="1" t="n">
        <v>1586</v>
      </c>
      <c r="AN29" s="1" t="n">
        <v>0</v>
      </c>
      <c r="AO29" s="1" t="n">
        <v>0</v>
      </c>
      <c r="AP29" s="1" t="n">
        <v>0</v>
      </c>
      <c r="AQ29" s="1" t="n">
        <v>480</v>
      </c>
      <c r="AR29" s="1" t="n">
        <v>0</v>
      </c>
      <c r="AS29" s="1" t="n">
        <v>226</v>
      </c>
      <c r="AT29" s="1" t="n">
        <v>88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3455</v>
      </c>
      <c r="BR29" s="1" t="n">
        <v>0</v>
      </c>
      <c r="BS29" s="1" t="n">
        <v>0</v>
      </c>
      <c r="BT29" s="1" t="n">
        <v>0</v>
      </c>
      <c r="BU29" s="1" t="n">
        <v>3455</v>
      </c>
      <c r="BV29" s="1" t="n">
        <v>0</v>
      </c>
      <c r="BW29" s="1" t="n">
        <v>30580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524664</v>
      </c>
      <c r="F30" s="1" t="n">
        <v>2824766</v>
      </c>
      <c r="G30" s="1" t="n">
        <v>888524</v>
      </c>
      <c r="H30" s="1" t="n">
        <v>631866</v>
      </c>
      <c r="I30" s="1" t="n">
        <v>2179508</v>
      </c>
      <c r="J30" s="1" t="n">
        <v>9124273</v>
      </c>
      <c r="K30" s="1" t="n">
        <v>62633</v>
      </c>
      <c r="L30" s="1" t="n">
        <v>35558</v>
      </c>
      <c r="M30" s="1" t="n">
        <v>111646</v>
      </c>
      <c r="N30" s="1" t="n">
        <v>384534</v>
      </c>
      <c r="O30" s="1" t="n">
        <v>2022140</v>
      </c>
      <c r="P30" s="1" t="n">
        <v>181550</v>
      </c>
      <c r="Q30" s="1" t="n">
        <v>53573</v>
      </c>
      <c r="R30" s="1" t="n">
        <v>5535729</v>
      </c>
      <c r="S30" s="1" t="n">
        <v>346924</v>
      </c>
      <c r="T30" s="1" t="n">
        <v>43767</v>
      </c>
      <c r="U30" s="1" t="n">
        <v>253274</v>
      </c>
      <c r="V30" s="1" t="n">
        <v>92945</v>
      </c>
      <c r="W30" s="1" t="n">
        <v>49308</v>
      </c>
      <c r="X30" s="1" t="n">
        <v>0</v>
      </c>
      <c r="Y30" s="1" t="n">
        <v>49308</v>
      </c>
      <c r="Z30" s="1" t="n">
        <v>18783560</v>
      </c>
      <c r="AA30" s="1" t="n">
        <v>15451117</v>
      </c>
      <c r="AB30" s="1" t="n">
        <v>333244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8016</v>
      </c>
      <c r="AJ30" s="1" t="n">
        <v>21125</v>
      </c>
      <c r="AK30" s="1" t="n">
        <v>13065</v>
      </c>
      <c r="AL30" s="1" t="n">
        <v>3826</v>
      </c>
      <c r="AM30" s="1" t="n">
        <v>133276</v>
      </c>
      <c r="AN30" s="1" t="n">
        <v>0</v>
      </c>
      <c r="AO30" s="1" t="n">
        <v>0</v>
      </c>
      <c r="AP30" s="1" t="n">
        <v>12192</v>
      </c>
      <c r="AQ30" s="1" t="n">
        <v>33582</v>
      </c>
      <c r="AR30" s="1" t="n">
        <v>28369</v>
      </c>
      <c r="AS30" s="1" t="n">
        <v>43206</v>
      </c>
      <c r="AT30" s="1" t="n">
        <v>15927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3320248</v>
      </c>
      <c r="BB30" s="1" t="n">
        <v>64715</v>
      </c>
      <c r="BC30" s="1" t="n">
        <v>3255533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37973345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7174544</v>
      </c>
      <c r="F31" s="1" t="n">
        <v>4420330</v>
      </c>
      <c r="G31" s="1" t="n">
        <v>2180645</v>
      </c>
      <c r="H31" s="1" t="n">
        <v>573569</v>
      </c>
      <c r="I31" s="1" t="n">
        <v>0</v>
      </c>
      <c r="J31" s="1" t="n">
        <v>2216082</v>
      </c>
      <c r="K31" s="1" t="n">
        <v>32448</v>
      </c>
      <c r="L31" s="1" t="n">
        <v>9018</v>
      </c>
      <c r="M31" s="1" t="n">
        <v>10635</v>
      </c>
      <c r="N31" s="1" t="n">
        <v>1348477</v>
      </c>
      <c r="O31" s="1" t="n">
        <v>113752</v>
      </c>
      <c r="P31" s="1" t="n">
        <v>60801</v>
      </c>
      <c r="Q31" s="1" t="n">
        <v>12608</v>
      </c>
      <c r="R31" s="1" t="n">
        <v>235684</v>
      </c>
      <c r="S31" s="1" t="n">
        <v>10072</v>
      </c>
      <c r="T31" s="1" t="n">
        <v>16189</v>
      </c>
      <c r="U31" s="1" t="n">
        <v>314953</v>
      </c>
      <c r="V31" s="1" t="n">
        <v>51445</v>
      </c>
      <c r="W31" s="1" t="n">
        <v>70071</v>
      </c>
      <c r="X31" s="1" t="n">
        <v>70071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80427</v>
      </c>
      <c r="AN31" s="1" t="n">
        <v>0</v>
      </c>
      <c r="AO31" s="1" t="n">
        <v>0</v>
      </c>
      <c r="AP31" s="1" t="n">
        <v>38230</v>
      </c>
      <c r="AQ31" s="1" t="n">
        <v>25818</v>
      </c>
      <c r="AR31" s="1" t="n">
        <v>90425</v>
      </c>
      <c r="AS31" s="1" t="n">
        <v>23802</v>
      </c>
      <c r="AT31" s="1" t="n">
        <v>2152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48187</v>
      </c>
      <c r="BB31" s="1" t="n">
        <v>0</v>
      </c>
      <c r="BC31" s="1" t="n">
        <v>48187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9689311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5822045</v>
      </c>
      <c r="F32" s="1" t="n">
        <v>11055981</v>
      </c>
      <c r="G32" s="1" t="n">
        <v>6733250</v>
      </c>
      <c r="H32" s="1" t="n">
        <v>8032814</v>
      </c>
      <c r="I32" s="1" t="n">
        <v>0</v>
      </c>
      <c r="J32" s="1" t="n">
        <v>5744585</v>
      </c>
      <c r="K32" s="1" t="n">
        <v>50918</v>
      </c>
      <c r="L32" s="1" t="n">
        <v>89912</v>
      </c>
      <c r="M32" s="1" t="n">
        <v>20361</v>
      </c>
      <c r="N32" s="1" t="n">
        <v>1152427</v>
      </c>
      <c r="O32" s="1" t="n">
        <v>538381</v>
      </c>
      <c r="P32" s="1" t="n">
        <v>1381783</v>
      </c>
      <c r="Q32" s="1" t="n">
        <v>46722</v>
      </c>
      <c r="R32" s="1" t="n">
        <v>381042</v>
      </c>
      <c r="S32" s="1" t="n">
        <v>155606</v>
      </c>
      <c r="T32" s="1" t="n">
        <v>29606</v>
      </c>
      <c r="U32" s="1" t="n">
        <v>1043628</v>
      </c>
      <c r="V32" s="1" t="n">
        <v>854199</v>
      </c>
      <c r="W32" s="1" t="n">
        <v>327007</v>
      </c>
      <c r="X32" s="1" t="n">
        <v>327007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962343</v>
      </c>
      <c r="AN32" s="1" t="n">
        <v>0</v>
      </c>
      <c r="AO32" s="1" t="n">
        <v>0</v>
      </c>
      <c r="AP32" s="1" t="n">
        <v>0</v>
      </c>
      <c r="AQ32" s="1" t="n">
        <v>123144</v>
      </c>
      <c r="AR32" s="1" t="n">
        <v>400777</v>
      </c>
      <c r="AS32" s="1" t="n">
        <v>242623</v>
      </c>
      <c r="AT32" s="1" t="n">
        <v>195799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3286298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99127</v>
      </c>
      <c r="F33" s="1" t="n">
        <v>0</v>
      </c>
      <c r="G33" s="1" t="n">
        <v>0</v>
      </c>
      <c r="H33" s="1" t="n">
        <v>99127</v>
      </c>
      <c r="I33" s="1" t="n">
        <v>0</v>
      </c>
      <c r="J33" s="1" t="n">
        <v>7262</v>
      </c>
      <c r="K33" s="1" t="n">
        <v>0</v>
      </c>
      <c r="L33" s="1" t="n">
        <v>206</v>
      </c>
      <c r="M33" s="1" t="n">
        <v>663</v>
      </c>
      <c r="N33" s="1" t="n">
        <v>1160</v>
      </c>
      <c r="O33" s="1" t="n">
        <v>1584</v>
      </c>
      <c r="P33" s="1" t="n">
        <v>2334</v>
      </c>
      <c r="Q33" s="1" t="n">
        <v>0</v>
      </c>
      <c r="R33" s="1" t="n">
        <v>280</v>
      </c>
      <c r="S33" s="1" t="n">
        <v>0</v>
      </c>
      <c r="T33" s="1" t="n">
        <v>0</v>
      </c>
      <c r="U33" s="1" t="n">
        <v>335</v>
      </c>
      <c r="V33" s="1" t="n">
        <v>7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492</v>
      </c>
      <c r="AJ33" s="1" t="n">
        <v>492</v>
      </c>
      <c r="AK33" s="1" t="n">
        <v>0</v>
      </c>
      <c r="AL33" s="1" t="n">
        <v>0</v>
      </c>
      <c r="AM33" s="1" t="n">
        <v>11023</v>
      </c>
      <c r="AN33" s="1" t="n">
        <v>0</v>
      </c>
      <c r="AO33" s="1" t="n">
        <v>0</v>
      </c>
      <c r="AP33" s="1" t="n">
        <v>11023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5862</v>
      </c>
      <c r="BB33" s="1" t="n">
        <v>0</v>
      </c>
      <c r="BC33" s="1" t="n">
        <v>5862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2376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753540</v>
      </c>
      <c r="F34" s="1" t="n">
        <v>760623</v>
      </c>
      <c r="G34" s="1" t="n">
        <v>182873</v>
      </c>
      <c r="H34" s="1" t="n">
        <v>92196</v>
      </c>
      <c r="I34" s="1" t="n">
        <v>717848</v>
      </c>
      <c r="J34" s="1" t="n">
        <v>1644897</v>
      </c>
      <c r="K34" s="1" t="n">
        <v>54783</v>
      </c>
      <c r="L34" s="1" t="n">
        <v>45426</v>
      </c>
      <c r="M34" s="1" t="n">
        <v>145575</v>
      </c>
      <c r="N34" s="1" t="n">
        <v>214840</v>
      </c>
      <c r="O34" s="1" t="n">
        <v>290761</v>
      </c>
      <c r="P34" s="1" t="n">
        <v>55515</v>
      </c>
      <c r="Q34" s="1" t="n">
        <v>48065</v>
      </c>
      <c r="R34" s="1" t="n">
        <v>659031</v>
      </c>
      <c r="S34" s="1" t="n">
        <v>27092</v>
      </c>
      <c r="T34" s="1" t="n">
        <v>19866</v>
      </c>
      <c r="U34" s="1" t="n">
        <v>8313</v>
      </c>
      <c r="V34" s="1" t="n">
        <v>75630</v>
      </c>
      <c r="W34" s="1" t="n">
        <v>0</v>
      </c>
      <c r="X34" s="1" t="n">
        <v>0</v>
      </c>
      <c r="Y34" s="1" t="n">
        <v>0</v>
      </c>
      <c r="Z34" s="1" t="n">
        <v>533289</v>
      </c>
      <c r="AA34" s="1" t="n">
        <v>311803</v>
      </c>
      <c r="AB34" s="1" t="n">
        <v>22148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4024</v>
      </c>
      <c r="AJ34" s="1" t="n">
        <v>40371</v>
      </c>
      <c r="AK34" s="1" t="n">
        <v>18910</v>
      </c>
      <c r="AL34" s="1" t="n">
        <v>4743</v>
      </c>
      <c r="AM34" s="1" t="n">
        <v>79664</v>
      </c>
      <c r="AN34" s="1" t="n">
        <v>20000</v>
      </c>
      <c r="AO34" s="1" t="n">
        <v>30000</v>
      </c>
      <c r="AP34" s="1" t="n">
        <v>4900</v>
      </c>
      <c r="AQ34" s="1" t="n">
        <v>12157</v>
      </c>
      <c r="AR34" s="1" t="n">
        <v>165</v>
      </c>
      <c r="AS34" s="1" t="n">
        <v>9478</v>
      </c>
      <c r="AT34" s="1" t="n">
        <v>2964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16523</v>
      </c>
      <c r="BB34" s="1" t="n">
        <v>0</v>
      </c>
      <c r="BC34" s="1" t="n">
        <v>71652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479193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345952</v>
      </c>
      <c r="F35" s="1" t="n">
        <v>732222</v>
      </c>
      <c r="G35" s="1" t="n">
        <v>502497</v>
      </c>
      <c r="H35" s="1" t="n">
        <v>111233</v>
      </c>
      <c r="I35" s="1" t="n">
        <v>0</v>
      </c>
      <c r="J35" s="1" t="n">
        <v>402622</v>
      </c>
      <c r="K35" s="1" t="n">
        <v>476</v>
      </c>
      <c r="L35" s="1" t="n">
        <v>13779</v>
      </c>
      <c r="M35" s="1" t="n">
        <v>11885</v>
      </c>
      <c r="N35" s="1" t="n">
        <v>164443</v>
      </c>
      <c r="O35" s="1" t="n">
        <v>28423</v>
      </c>
      <c r="P35" s="1" t="n">
        <v>54921</v>
      </c>
      <c r="Q35" s="1" t="n">
        <v>0</v>
      </c>
      <c r="R35" s="1" t="n">
        <v>113556</v>
      </c>
      <c r="S35" s="1" t="n">
        <v>4231</v>
      </c>
      <c r="T35" s="1" t="n">
        <v>5955</v>
      </c>
      <c r="U35" s="1" t="n">
        <v>4081</v>
      </c>
      <c r="V35" s="1" t="n">
        <v>872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637</v>
      </c>
      <c r="AJ35" s="1" t="n">
        <v>337</v>
      </c>
      <c r="AK35" s="1" t="n">
        <v>12300</v>
      </c>
      <c r="AL35" s="1" t="n">
        <v>0</v>
      </c>
      <c r="AM35" s="1" t="n">
        <v>5921</v>
      </c>
      <c r="AN35" s="1" t="n">
        <v>0</v>
      </c>
      <c r="AO35" s="1" t="n">
        <v>0</v>
      </c>
      <c r="AP35" s="1" t="n">
        <v>0</v>
      </c>
      <c r="AQ35" s="1" t="n">
        <v>2412</v>
      </c>
      <c r="AR35" s="1" t="n">
        <v>0</v>
      </c>
      <c r="AS35" s="1" t="n">
        <v>350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77213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4894619</v>
      </c>
      <c r="F36" s="1" t="n">
        <v>2013300</v>
      </c>
      <c r="G36" s="1" t="n">
        <v>1452058</v>
      </c>
      <c r="H36" s="1" t="n">
        <v>1429261</v>
      </c>
      <c r="I36" s="1" t="n">
        <v>0</v>
      </c>
      <c r="J36" s="1" t="n">
        <v>1082664</v>
      </c>
      <c r="K36" s="1" t="n">
        <v>164014</v>
      </c>
      <c r="L36" s="1" t="n">
        <v>58103</v>
      </c>
      <c r="M36" s="1" t="n">
        <v>61075</v>
      </c>
      <c r="N36" s="1" t="n">
        <v>211004</v>
      </c>
      <c r="O36" s="1" t="n">
        <v>89146</v>
      </c>
      <c r="P36" s="1" t="n">
        <v>238556</v>
      </c>
      <c r="Q36" s="1" t="n">
        <v>5445</v>
      </c>
      <c r="R36" s="1" t="n">
        <v>146174</v>
      </c>
      <c r="S36" s="1" t="n">
        <v>6016</v>
      </c>
      <c r="T36" s="1" t="n">
        <v>21418</v>
      </c>
      <c r="U36" s="1" t="n">
        <v>80174</v>
      </c>
      <c r="V36" s="1" t="n">
        <v>1539</v>
      </c>
      <c r="W36" s="1" t="n">
        <v>0</v>
      </c>
      <c r="X36" s="1" t="n">
        <v>0</v>
      </c>
      <c r="Y36" s="1" t="n">
        <v>0</v>
      </c>
      <c r="Z36" s="1" t="n">
        <v>13860</v>
      </c>
      <c r="AA36" s="1" t="n">
        <v>1386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5649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11428</v>
      </c>
      <c r="AS36" s="1" t="n">
        <v>15221</v>
      </c>
      <c r="AT36" s="1" t="n">
        <v>90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602679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800721</v>
      </c>
      <c r="F38" s="1" t="n">
        <v>905679</v>
      </c>
      <c r="G38" s="1" t="n">
        <v>710985</v>
      </c>
      <c r="H38" s="1" t="n">
        <v>620630</v>
      </c>
      <c r="I38" s="1" t="n">
        <v>563427</v>
      </c>
      <c r="J38" s="1" t="n">
        <v>1246862</v>
      </c>
      <c r="K38" s="1" t="n">
        <v>31646</v>
      </c>
      <c r="L38" s="1" t="n">
        <v>47620</v>
      </c>
      <c r="M38" s="1" t="n">
        <v>103456</v>
      </c>
      <c r="N38" s="1" t="n">
        <v>211996</v>
      </c>
      <c r="O38" s="1" t="n">
        <v>507045</v>
      </c>
      <c r="P38" s="1" t="n">
        <v>26025</v>
      </c>
      <c r="Q38" s="1" t="n">
        <v>45023</v>
      </c>
      <c r="R38" s="1" t="n">
        <v>170605</v>
      </c>
      <c r="S38" s="1" t="n">
        <v>18802</v>
      </c>
      <c r="T38" s="1" t="n">
        <v>6443</v>
      </c>
      <c r="U38" s="1" t="n">
        <v>47634</v>
      </c>
      <c r="V38" s="1" t="n">
        <v>30567</v>
      </c>
      <c r="W38" s="1" t="n">
        <v>23046</v>
      </c>
      <c r="X38" s="1" t="n">
        <v>8295</v>
      </c>
      <c r="Y38" s="1" t="n">
        <v>14751</v>
      </c>
      <c r="Z38" s="1" t="n">
        <v>1261127</v>
      </c>
      <c r="AA38" s="1" t="n">
        <v>159075</v>
      </c>
      <c r="AB38" s="1" t="n">
        <v>1102052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793</v>
      </c>
      <c r="AJ38" s="1" t="n">
        <v>378</v>
      </c>
      <c r="AK38" s="1" t="n">
        <v>3200</v>
      </c>
      <c r="AL38" s="1" t="n">
        <v>1215</v>
      </c>
      <c r="AM38" s="1" t="n">
        <v>244221</v>
      </c>
      <c r="AN38" s="1" t="n">
        <v>54000</v>
      </c>
      <c r="AO38" s="1" t="n">
        <v>0</v>
      </c>
      <c r="AP38" s="1" t="n">
        <v>99400</v>
      </c>
      <c r="AQ38" s="1" t="n">
        <v>9622</v>
      </c>
      <c r="AR38" s="1" t="n">
        <v>20326</v>
      </c>
      <c r="AS38" s="1" t="n">
        <v>39700</v>
      </c>
      <c r="AT38" s="1" t="n">
        <v>21173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817810</v>
      </c>
      <c r="BB38" s="1" t="n">
        <v>0</v>
      </c>
      <c r="BC38" s="1" t="n">
        <v>81781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25743</v>
      </c>
      <c r="BK38" s="1" t="n">
        <v>0</v>
      </c>
      <c r="BL38" s="1" t="n">
        <v>25743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6424323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990395</v>
      </c>
      <c r="F39" s="1" t="n">
        <v>832109</v>
      </c>
      <c r="G39" s="1" t="n">
        <v>820198</v>
      </c>
      <c r="H39" s="1" t="n">
        <v>338088</v>
      </c>
      <c r="I39" s="1" t="n">
        <v>0</v>
      </c>
      <c r="J39" s="1" t="n">
        <v>623993</v>
      </c>
      <c r="K39" s="1" t="n">
        <v>2093</v>
      </c>
      <c r="L39" s="1" t="n">
        <v>4637</v>
      </c>
      <c r="M39" s="1" t="n">
        <v>12871</v>
      </c>
      <c r="N39" s="1" t="n">
        <v>298329</v>
      </c>
      <c r="O39" s="1" t="n">
        <v>26703</v>
      </c>
      <c r="P39" s="1" t="n">
        <v>26397</v>
      </c>
      <c r="Q39" s="1" t="n">
        <v>11236</v>
      </c>
      <c r="R39" s="1" t="n">
        <v>207992</v>
      </c>
      <c r="S39" s="1" t="n">
        <v>18462</v>
      </c>
      <c r="T39" s="1" t="n">
        <v>776</v>
      </c>
      <c r="U39" s="1" t="n">
        <v>8844</v>
      </c>
      <c r="V39" s="1" t="n">
        <v>5653</v>
      </c>
      <c r="W39" s="1" t="n">
        <v>54210</v>
      </c>
      <c r="X39" s="1" t="n">
        <v>5421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77000</v>
      </c>
      <c r="AN39" s="1" t="n">
        <v>0</v>
      </c>
      <c r="AO39" s="1" t="n">
        <v>0</v>
      </c>
      <c r="AP39" s="1" t="n">
        <v>28536</v>
      </c>
      <c r="AQ39" s="1" t="n">
        <v>6659</v>
      </c>
      <c r="AR39" s="1" t="n">
        <v>34298</v>
      </c>
      <c r="AS39" s="1" t="n">
        <v>7507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0648</v>
      </c>
      <c r="BR39" s="1" t="n">
        <v>0</v>
      </c>
      <c r="BS39" s="1" t="n">
        <v>0</v>
      </c>
      <c r="BT39" s="1" t="n">
        <v>0</v>
      </c>
      <c r="BU39" s="1" t="n">
        <v>70648</v>
      </c>
      <c r="BV39" s="1" t="n">
        <v>0</v>
      </c>
      <c r="BW39" s="1" t="n">
        <v>281624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423903</v>
      </c>
      <c r="F40" s="1" t="n">
        <v>951602</v>
      </c>
      <c r="G40" s="1" t="n">
        <v>701023</v>
      </c>
      <c r="H40" s="1" t="n">
        <v>771278</v>
      </c>
      <c r="I40" s="1" t="n">
        <v>0</v>
      </c>
      <c r="J40" s="1" t="n">
        <v>448140</v>
      </c>
      <c r="K40" s="1" t="n">
        <v>8618</v>
      </c>
      <c r="L40" s="1" t="n">
        <v>28525</v>
      </c>
      <c r="M40" s="1" t="n">
        <v>157271</v>
      </c>
      <c r="N40" s="1" t="n">
        <v>59475</v>
      </c>
      <c r="O40" s="1" t="n">
        <v>1401</v>
      </c>
      <c r="P40" s="1" t="n">
        <v>23582</v>
      </c>
      <c r="Q40" s="1" t="n">
        <v>23098</v>
      </c>
      <c r="R40" s="1" t="n">
        <v>2061</v>
      </c>
      <c r="S40" s="1" t="n">
        <v>91725</v>
      </c>
      <c r="T40" s="1" t="n">
        <v>7948</v>
      </c>
      <c r="U40" s="1" t="e">
        <f aca="false"/>
        <v>#REF!</v>
      </c>
      <c r="V40" s="1" t="e">
        <f aca="false"/>
        <v>#REF!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41074</v>
      </c>
      <c r="AN40" s="1" t="n">
        <v>0</v>
      </c>
      <c r="AO40" s="1" t="n">
        <v>0</v>
      </c>
      <c r="AP40" s="1" t="n">
        <v>25739</v>
      </c>
      <c r="AQ40" s="1" t="n">
        <v>72089</v>
      </c>
      <c r="AR40" s="1" t="n">
        <v>15483</v>
      </c>
      <c r="AS40" s="1" t="n">
        <v>27763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150006</v>
      </c>
      <c r="BB40" s="1" t="n">
        <v>0</v>
      </c>
      <c r="BC40" s="1" t="n">
        <v>150006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3192923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229488</v>
      </c>
      <c r="F42" s="1" t="n">
        <v>1254790</v>
      </c>
      <c r="G42" s="1" t="n">
        <v>461965</v>
      </c>
      <c r="H42" s="1" t="n">
        <v>104585</v>
      </c>
      <c r="I42" s="1" t="n">
        <v>408148</v>
      </c>
      <c r="J42" s="1" t="n">
        <v>3098488</v>
      </c>
      <c r="K42" s="1" t="n">
        <v>34776</v>
      </c>
      <c r="L42" s="1" t="n">
        <v>42157</v>
      </c>
      <c r="M42" s="1" t="n">
        <v>149715</v>
      </c>
      <c r="N42" s="1" t="n">
        <v>215218</v>
      </c>
      <c r="O42" s="1" t="n">
        <v>629337</v>
      </c>
      <c r="P42" s="1" t="n">
        <v>96131</v>
      </c>
      <c r="Q42" s="1" t="n">
        <v>93643</v>
      </c>
      <c r="R42" s="1" t="n">
        <v>1640228</v>
      </c>
      <c r="S42" s="1" t="n">
        <v>114180</v>
      </c>
      <c r="T42" s="1" t="n">
        <v>28168</v>
      </c>
      <c r="U42" s="1" t="n">
        <v>22450</v>
      </c>
      <c r="V42" s="1" t="n">
        <v>32485</v>
      </c>
      <c r="W42" s="1" t="n">
        <v>64632</v>
      </c>
      <c r="X42" s="1" t="n">
        <v>32194</v>
      </c>
      <c r="Y42" s="1" t="n">
        <v>32438</v>
      </c>
      <c r="Z42" s="1" t="n">
        <v>6455505</v>
      </c>
      <c r="AA42" s="1" t="n">
        <v>6132529</v>
      </c>
      <c r="AB42" s="1" t="n">
        <v>322976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7381</v>
      </c>
      <c r="AJ42" s="1" t="n">
        <v>3556</v>
      </c>
      <c r="AK42" s="1" t="n">
        <v>2850</v>
      </c>
      <c r="AL42" s="1" t="n">
        <v>975</v>
      </c>
      <c r="AM42" s="1" t="n">
        <v>555109</v>
      </c>
      <c r="AN42" s="1" t="n">
        <v>0</v>
      </c>
      <c r="AO42" s="1" t="n">
        <v>0</v>
      </c>
      <c r="AP42" s="1" t="n">
        <v>0</v>
      </c>
      <c r="AQ42" s="1" t="n">
        <v>12597</v>
      </c>
      <c r="AR42" s="1" t="n">
        <v>517354</v>
      </c>
      <c r="AS42" s="1" t="n">
        <v>11516</v>
      </c>
      <c r="AT42" s="1" t="n">
        <v>5370</v>
      </c>
      <c r="AU42" s="1" t="n">
        <v>8272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906840</v>
      </c>
      <c r="BB42" s="1" t="n">
        <v>0</v>
      </c>
      <c r="BC42" s="1" t="n">
        <v>90684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83404</v>
      </c>
      <c r="BK42" s="1" t="n">
        <v>0</v>
      </c>
      <c r="BL42" s="1" t="n">
        <v>283404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4361</v>
      </c>
      <c r="BR42" s="1" t="n">
        <v>80854</v>
      </c>
      <c r="BS42" s="1" t="n">
        <v>13507</v>
      </c>
      <c r="BT42" s="1" t="n">
        <v>0</v>
      </c>
      <c r="BU42" s="1" t="n">
        <v>0</v>
      </c>
      <c r="BV42" s="1" t="n">
        <v>0</v>
      </c>
      <c r="BW42" s="1" t="n">
        <v>13695208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4412527</v>
      </c>
      <c r="F43" s="1" t="n">
        <v>1745311</v>
      </c>
      <c r="G43" s="1" t="n">
        <v>2667216</v>
      </c>
      <c r="H43" s="1" t="n">
        <v>0</v>
      </c>
      <c r="I43" s="1" t="n">
        <v>0</v>
      </c>
      <c r="J43" s="1" t="n">
        <v>1139122</v>
      </c>
      <c r="K43" s="1" t="n">
        <v>666</v>
      </c>
      <c r="L43" s="1" t="n">
        <v>0</v>
      </c>
      <c r="M43" s="1" t="n">
        <v>53302</v>
      </c>
      <c r="N43" s="1" t="n">
        <v>907038</v>
      </c>
      <c r="O43" s="1" t="n">
        <v>46893</v>
      </c>
      <c r="P43" s="1" t="n">
        <v>21723</v>
      </c>
      <c r="Q43" s="1" t="n">
        <v>3634</v>
      </c>
      <c r="R43" s="1" t="n">
        <v>88551</v>
      </c>
      <c r="S43" s="1" t="n">
        <v>960</v>
      </c>
      <c r="T43" s="1" t="n">
        <v>11122</v>
      </c>
      <c r="U43" s="1" t="n">
        <v>5233</v>
      </c>
      <c r="V43" s="1" t="n">
        <v>0</v>
      </c>
      <c r="W43" s="1" t="n">
        <v>48508</v>
      </c>
      <c r="X43" s="1" t="n">
        <v>4850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26070</v>
      </c>
      <c r="AH43" s="1" t="n">
        <v>2607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5626227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0240791</v>
      </c>
      <c r="F44" s="1" t="n">
        <v>4206191</v>
      </c>
      <c r="G44" s="1" t="n">
        <v>2550203</v>
      </c>
      <c r="H44" s="1" t="n">
        <v>3484397</v>
      </c>
      <c r="I44" s="1" t="n">
        <v>0</v>
      </c>
      <c r="J44" s="1" t="n">
        <v>3032256</v>
      </c>
      <c r="K44" s="1" t="n">
        <v>68260</v>
      </c>
      <c r="L44" s="1" t="n">
        <v>64420</v>
      </c>
      <c r="M44" s="1" t="n">
        <v>95414</v>
      </c>
      <c r="N44" s="1" t="n">
        <v>1384601</v>
      </c>
      <c r="O44" s="1" t="n">
        <v>348989</v>
      </c>
      <c r="P44" s="1" t="n">
        <v>286458</v>
      </c>
      <c r="Q44" s="1" t="n">
        <v>6578</v>
      </c>
      <c r="R44" s="1" t="n">
        <v>503766</v>
      </c>
      <c r="S44" s="1" t="n">
        <v>83742</v>
      </c>
      <c r="T44" s="1" t="n">
        <v>24113</v>
      </c>
      <c r="U44" s="1" t="n">
        <v>158862</v>
      </c>
      <c r="V44" s="1" t="n">
        <v>7053</v>
      </c>
      <c r="W44" s="1" t="n">
        <v>133578</v>
      </c>
      <c r="X44" s="1" t="n">
        <v>133578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43919</v>
      </c>
      <c r="AH44" s="1" t="n">
        <v>4391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3450544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8370193</v>
      </c>
      <c r="F47" s="1" t="n">
        <v>5364670</v>
      </c>
      <c r="G47" s="1" t="n">
        <v>2000873</v>
      </c>
      <c r="H47" s="1" t="n">
        <v>1004650</v>
      </c>
      <c r="I47" s="1" t="n">
        <v>0</v>
      </c>
      <c r="J47" s="1" t="n">
        <v>1204739</v>
      </c>
      <c r="K47" s="1" t="n">
        <v>23848</v>
      </c>
      <c r="L47" s="1" t="n">
        <v>0</v>
      </c>
      <c r="M47" s="1" t="n">
        <v>35486</v>
      </c>
      <c r="N47" s="1" t="n">
        <v>584900</v>
      </c>
      <c r="O47" s="1" t="n">
        <v>147269</v>
      </c>
      <c r="P47" s="1" t="n">
        <v>48237</v>
      </c>
      <c r="Q47" s="1" t="n">
        <v>4082</v>
      </c>
      <c r="R47" s="1" t="n">
        <v>177145</v>
      </c>
      <c r="S47" s="1" t="n">
        <v>6543</v>
      </c>
      <c r="T47" s="1" t="n">
        <v>6712</v>
      </c>
      <c r="U47" s="1" t="n">
        <v>25293</v>
      </c>
      <c r="V47" s="1" t="n">
        <v>145224</v>
      </c>
      <c r="W47" s="1" t="n">
        <v>227187</v>
      </c>
      <c r="X47" s="1" t="n">
        <v>227187</v>
      </c>
      <c r="Y47" s="1" t="n">
        <v>0</v>
      </c>
      <c r="Z47" s="1" t="n">
        <v>1562634</v>
      </c>
      <c r="AA47" s="1" t="n">
        <v>0</v>
      </c>
      <c r="AB47" s="1" t="n">
        <v>1562634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107246</v>
      </c>
      <c r="AJ47" s="1" t="n">
        <v>0</v>
      </c>
      <c r="AK47" s="1" t="n">
        <v>0</v>
      </c>
      <c r="AL47" s="1" t="n">
        <v>107246</v>
      </c>
      <c r="AM47" s="1" t="n">
        <v>103992</v>
      </c>
      <c r="AN47" s="1" t="n">
        <v>0</v>
      </c>
      <c r="AO47" s="1" t="n">
        <v>0</v>
      </c>
      <c r="AP47" s="1" t="n">
        <v>97509</v>
      </c>
      <c r="AQ47" s="1" t="n">
        <v>270</v>
      </c>
      <c r="AR47" s="1" t="n">
        <v>5572</v>
      </c>
      <c r="AS47" s="1" t="n">
        <v>641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391696</v>
      </c>
      <c r="BR47" s="1" t="n">
        <v>0</v>
      </c>
      <c r="BS47" s="1" t="n">
        <v>0</v>
      </c>
      <c r="BT47" s="1" t="n">
        <v>0</v>
      </c>
      <c r="BU47" s="1" t="n">
        <v>1391696</v>
      </c>
      <c r="BV47" s="1" t="n">
        <v>0</v>
      </c>
      <c r="BW47" s="1" t="n">
        <v>12967687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8732276</v>
      </c>
      <c r="F48" s="1" t="n">
        <v>3960846</v>
      </c>
      <c r="G48" s="1" t="n">
        <v>2225474</v>
      </c>
      <c r="H48" s="1" t="n">
        <v>2545820</v>
      </c>
      <c r="I48" s="1" t="n">
        <v>136</v>
      </c>
      <c r="J48" s="1" t="n">
        <v>775678</v>
      </c>
      <c r="K48" s="1" t="n">
        <v>16522</v>
      </c>
      <c r="L48" s="1" t="n">
        <v>0</v>
      </c>
      <c r="M48" s="1" t="n">
        <v>179</v>
      </c>
      <c r="N48" s="1" t="n">
        <v>7522</v>
      </c>
      <c r="O48" s="1" t="n">
        <v>317787</v>
      </c>
      <c r="P48" s="1" t="n">
        <v>94797</v>
      </c>
      <c r="Q48" s="1" t="n">
        <v>130</v>
      </c>
      <c r="R48" s="1" t="n">
        <v>74983</v>
      </c>
      <c r="S48" s="1" t="n">
        <v>67087</v>
      </c>
      <c r="T48" s="1" t="n">
        <v>27959</v>
      </c>
      <c r="U48" s="1" t="n">
        <v>37377</v>
      </c>
      <c r="V48" s="1" t="n">
        <v>131335</v>
      </c>
      <c r="W48" s="1" t="n">
        <v>230330</v>
      </c>
      <c r="X48" s="1" t="n">
        <v>230330</v>
      </c>
      <c r="Y48" s="1" t="n">
        <v>0</v>
      </c>
      <c r="Z48" s="1" t="n">
        <v>568042</v>
      </c>
      <c r="AA48" s="1" t="n">
        <v>0</v>
      </c>
      <c r="AB48" s="1" t="n">
        <v>568042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24944</v>
      </c>
      <c r="AJ48" s="1" t="n">
        <v>0</v>
      </c>
      <c r="AK48" s="1" t="n">
        <v>0</v>
      </c>
      <c r="AL48" s="1" t="n">
        <v>24944</v>
      </c>
      <c r="AM48" s="1" t="n">
        <v>16038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16038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836575</v>
      </c>
      <c r="BR48" s="1" t="n">
        <v>0</v>
      </c>
      <c r="BS48" s="1" t="n">
        <v>0</v>
      </c>
      <c r="BT48" s="1" t="n">
        <v>0</v>
      </c>
      <c r="BU48" s="1" t="n">
        <v>1836575</v>
      </c>
      <c r="BV48" s="1" t="n">
        <v>0</v>
      </c>
      <c r="BW48" s="1" t="n">
        <v>12183883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001614</v>
      </c>
      <c r="F50" s="1" t="n">
        <v>518372</v>
      </c>
      <c r="G50" s="1" t="n">
        <v>104934</v>
      </c>
      <c r="H50" s="1" t="n">
        <v>73606</v>
      </c>
      <c r="I50" s="1" t="n">
        <v>304702</v>
      </c>
      <c r="J50" s="1" t="n">
        <v>429327</v>
      </c>
      <c r="K50" s="1" t="n">
        <v>0</v>
      </c>
      <c r="L50" s="1" t="n">
        <v>487</v>
      </c>
      <c r="M50" s="1" t="n">
        <v>25525</v>
      </c>
      <c r="N50" s="1" t="n">
        <v>73765</v>
      </c>
      <c r="O50" s="1" t="n">
        <v>134193</v>
      </c>
      <c r="P50" s="1" t="n">
        <v>9775</v>
      </c>
      <c r="Q50" s="1" t="n">
        <v>3926</v>
      </c>
      <c r="R50" s="1" t="n">
        <v>72169</v>
      </c>
      <c r="S50" s="1" t="n">
        <v>41762</v>
      </c>
      <c r="T50" s="1" t="n">
        <v>0</v>
      </c>
      <c r="U50" s="1" t="n">
        <v>43536</v>
      </c>
      <c r="V50" s="1" t="n">
        <v>24189</v>
      </c>
      <c r="W50" s="1" t="n">
        <v>0</v>
      </c>
      <c r="X50" s="1" t="n">
        <v>0</v>
      </c>
      <c r="Y50" s="1" t="n">
        <v>0</v>
      </c>
      <c r="Z50" s="1" t="n">
        <v>589860</v>
      </c>
      <c r="AA50" s="1" t="n">
        <v>103389</v>
      </c>
      <c r="AB50" s="1" t="n">
        <v>48647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686</v>
      </c>
      <c r="AH50" s="1" t="n">
        <v>686</v>
      </c>
      <c r="AI50" s="1" t="n">
        <v>200586</v>
      </c>
      <c r="AJ50" s="1" t="n">
        <v>178988</v>
      </c>
      <c r="AK50" s="1" t="n">
        <v>21593</v>
      </c>
      <c r="AL50" s="1" t="n">
        <v>5</v>
      </c>
      <c r="AM50" s="1" t="n">
        <v>76419</v>
      </c>
      <c r="AN50" s="1" t="n">
        <v>0</v>
      </c>
      <c r="AO50" s="1" t="n">
        <v>0</v>
      </c>
      <c r="AP50" s="1" t="n">
        <v>65000</v>
      </c>
      <c r="AQ50" s="1" t="n">
        <v>0</v>
      </c>
      <c r="AR50" s="1" t="n">
        <v>7840</v>
      </c>
      <c r="AS50" s="1" t="n">
        <v>3438</v>
      </c>
      <c r="AT50" s="1" t="n">
        <v>141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76088</v>
      </c>
      <c r="BB50" s="1" t="n">
        <v>0</v>
      </c>
      <c r="BC50" s="1" t="n">
        <v>47608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25067</v>
      </c>
      <c r="BK50" s="1" t="n">
        <v>0</v>
      </c>
      <c r="BL50" s="1" t="n">
        <v>25067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477</v>
      </c>
      <c r="BR50" s="1" t="n">
        <v>0</v>
      </c>
      <c r="BS50" s="1" t="n">
        <v>0</v>
      </c>
      <c r="BT50" s="1" t="n">
        <v>0</v>
      </c>
      <c r="BU50" s="1" t="n">
        <v>477</v>
      </c>
      <c r="BV50" s="1" t="n">
        <v>0</v>
      </c>
      <c r="BW50" s="1" t="n">
        <v>2800124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344514</v>
      </c>
      <c r="F51" s="1" t="n">
        <v>235303</v>
      </c>
      <c r="G51" s="1" t="n">
        <v>109211</v>
      </c>
      <c r="H51" s="1" t="n">
        <v>0</v>
      </c>
      <c r="I51" s="1" t="n">
        <v>0</v>
      </c>
      <c r="J51" s="1" t="n">
        <v>53614</v>
      </c>
      <c r="K51" s="1" t="n">
        <v>0</v>
      </c>
      <c r="L51" s="1" t="n">
        <v>0</v>
      </c>
      <c r="M51" s="1" t="n">
        <v>3209</v>
      </c>
      <c r="N51" s="1" t="n">
        <v>11776</v>
      </c>
      <c r="O51" s="1" t="n">
        <v>5698</v>
      </c>
      <c r="P51" s="1" t="n">
        <v>1041</v>
      </c>
      <c r="Q51" s="1" t="n">
        <v>232</v>
      </c>
      <c r="R51" s="1" t="n">
        <v>12928</v>
      </c>
      <c r="S51" s="1" t="n">
        <v>13992</v>
      </c>
      <c r="T51" s="1" t="n">
        <v>0</v>
      </c>
      <c r="U51" s="1" t="n">
        <v>4013</v>
      </c>
      <c r="V51" s="1" t="n">
        <v>72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362</v>
      </c>
      <c r="AJ51" s="1" t="n">
        <v>362</v>
      </c>
      <c r="AK51" s="1" t="n">
        <v>0</v>
      </c>
      <c r="AL51" s="1" t="n">
        <v>0</v>
      </c>
      <c r="AM51" s="1" t="n">
        <v>1371</v>
      </c>
      <c r="AN51" s="1" t="n">
        <v>0</v>
      </c>
      <c r="AO51" s="1" t="n">
        <v>0</v>
      </c>
      <c r="AP51" s="1" t="n">
        <v>0</v>
      </c>
      <c r="AQ51" s="1" t="n">
        <v>750</v>
      </c>
      <c r="AR51" s="1" t="n">
        <v>0</v>
      </c>
      <c r="AS51" s="1" t="n">
        <v>621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99861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2124335</v>
      </c>
      <c r="F52" s="1" t="n">
        <v>1184811</v>
      </c>
      <c r="G52" s="1" t="n">
        <v>277351</v>
      </c>
      <c r="H52" s="1" t="n">
        <v>662173</v>
      </c>
      <c r="I52" s="1" t="n">
        <v>0</v>
      </c>
      <c r="J52" s="1" t="n">
        <v>361410</v>
      </c>
      <c r="K52" s="1" t="n">
        <v>23581</v>
      </c>
      <c r="L52" s="1" t="n">
        <v>4788</v>
      </c>
      <c r="M52" s="1" t="n">
        <v>26651</v>
      </c>
      <c r="N52" s="1" t="n">
        <v>135474</v>
      </c>
      <c r="O52" s="1" t="n">
        <v>49343</v>
      </c>
      <c r="P52" s="1" t="n">
        <v>31286</v>
      </c>
      <c r="Q52" s="1" t="n">
        <v>115</v>
      </c>
      <c r="R52" s="1" t="n">
        <v>33907</v>
      </c>
      <c r="S52" s="1" t="n">
        <v>0</v>
      </c>
      <c r="T52" s="1" t="n">
        <v>0</v>
      </c>
      <c r="U52" s="1" t="n">
        <v>45003</v>
      </c>
      <c r="V52" s="1" t="n">
        <v>11262</v>
      </c>
      <c r="W52" s="1" t="n">
        <v>36144</v>
      </c>
      <c r="X52" s="1" t="n">
        <v>36144</v>
      </c>
      <c r="Y52" s="1" t="n">
        <v>0</v>
      </c>
      <c r="Z52" s="1" t="n">
        <v>1879</v>
      </c>
      <c r="AA52" s="1" t="n">
        <v>1879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03669</v>
      </c>
      <c r="AJ52" s="1" t="n">
        <v>103669</v>
      </c>
      <c r="AK52" s="1" t="n">
        <v>0</v>
      </c>
      <c r="AL52" s="1" t="n">
        <v>0</v>
      </c>
      <c r="AM52" s="1" t="n">
        <v>37199</v>
      </c>
      <c r="AN52" s="1" t="n">
        <v>0</v>
      </c>
      <c r="AO52" s="1" t="n">
        <v>0</v>
      </c>
      <c r="AP52" s="1" t="n">
        <v>0</v>
      </c>
      <c r="AQ52" s="1" t="n">
        <v>4800</v>
      </c>
      <c r="AR52" s="1" t="n">
        <v>13692</v>
      </c>
      <c r="AS52" s="1" t="n">
        <v>18707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21670</v>
      </c>
      <c r="BB52" s="1" t="n">
        <v>0</v>
      </c>
      <c r="BC52" s="1" t="n">
        <v>2167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6961</v>
      </c>
      <c r="BR52" s="1" t="n">
        <v>0</v>
      </c>
      <c r="BS52" s="1" t="n">
        <v>0</v>
      </c>
      <c r="BT52" s="1" t="n">
        <v>0</v>
      </c>
      <c r="BU52" s="1" t="n">
        <v>6961</v>
      </c>
      <c r="BV52" s="1" t="n">
        <v>0</v>
      </c>
      <c r="BW52" s="1" t="n">
        <v>269326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438681</v>
      </c>
      <c r="F54" s="1" t="n">
        <v>1425575</v>
      </c>
      <c r="G54" s="1" t="n">
        <v>1119040</v>
      </c>
      <c r="H54" s="1" t="n">
        <v>186958</v>
      </c>
      <c r="I54" s="1" t="n">
        <v>707108</v>
      </c>
      <c r="J54" s="1" t="n">
        <v>5069945</v>
      </c>
      <c r="K54" s="1" t="n">
        <v>55913</v>
      </c>
      <c r="L54" s="1" t="n">
        <v>30116</v>
      </c>
      <c r="M54" s="1" t="n">
        <v>30300</v>
      </c>
      <c r="N54" s="1" t="n">
        <v>177294</v>
      </c>
      <c r="O54" s="1" t="n">
        <v>828224</v>
      </c>
      <c r="P54" s="1" t="n">
        <v>52213</v>
      </c>
      <c r="Q54" s="1" t="n">
        <v>126640</v>
      </c>
      <c r="R54" s="1" t="n">
        <v>3277423</v>
      </c>
      <c r="S54" s="1" t="n">
        <v>260821</v>
      </c>
      <c r="T54" s="1" t="n">
        <v>44976</v>
      </c>
      <c r="U54" s="1" t="n">
        <v>121169</v>
      </c>
      <c r="V54" s="1" t="n">
        <v>64856</v>
      </c>
      <c r="W54" s="1" t="n">
        <v>16862</v>
      </c>
      <c r="X54" s="1" t="n">
        <v>16862</v>
      </c>
      <c r="Y54" s="1" t="n">
        <v>0</v>
      </c>
      <c r="Z54" s="1" t="n">
        <v>3526492</v>
      </c>
      <c r="AA54" s="1" t="n">
        <v>407386</v>
      </c>
      <c r="AB54" s="1" t="n">
        <v>311910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6619</v>
      </c>
      <c r="AH54" s="1" t="n">
        <v>6619</v>
      </c>
      <c r="AI54" s="1" t="n">
        <v>16685</v>
      </c>
      <c r="AJ54" s="1" t="n">
        <v>5443</v>
      </c>
      <c r="AK54" s="1" t="n">
        <v>8636</v>
      </c>
      <c r="AL54" s="1" t="n">
        <v>2606</v>
      </c>
      <c r="AM54" s="1" t="n">
        <v>111533</v>
      </c>
      <c r="AN54" s="1" t="n">
        <v>0</v>
      </c>
      <c r="AO54" s="1" t="n">
        <v>0</v>
      </c>
      <c r="AP54" s="1" t="n">
        <v>44759</v>
      </c>
      <c r="AQ54" s="1" t="n">
        <v>47427</v>
      </c>
      <c r="AR54" s="1" t="n">
        <v>9724</v>
      </c>
      <c r="AS54" s="1" t="n">
        <v>7623</v>
      </c>
      <c r="AT54" s="1" t="n">
        <v>200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24877</v>
      </c>
      <c r="BB54" s="1" t="n">
        <v>32656</v>
      </c>
      <c r="BC54" s="1" t="n">
        <v>49222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3342</v>
      </c>
      <c r="BK54" s="1" t="n">
        <v>0</v>
      </c>
      <c r="BL54" s="1" t="n">
        <v>23342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2290</v>
      </c>
      <c r="BR54" s="1" t="n">
        <v>0</v>
      </c>
      <c r="BS54" s="1" t="n">
        <v>0</v>
      </c>
      <c r="BT54" s="1" t="n">
        <v>0</v>
      </c>
      <c r="BU54" s="1" t="n">
        <v>12290</v>
      </c>
      <c r="BV54" s="1" t="n">
        <v>0</v>
      </c>
      <c r="BW54" s="1" t="n">
        <v>12747326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5530730</v>
      </c>
      <c r="F55" s="1" t="n">
        <v>2085758</v>
      </c>
      <c r="G55" s="1" t="n">
        <v>2760518</v>
      </c>
      <c r="H55" s="1" t="n">
        <v>684454</v>
      </c>
      <c r="I55" s="1" t="n">
        <v>0</v>
      </c>
      <c r="J55" s="1" t="n">
        <v>1486617</v>
      </c>
      <c r="K55" s="1" t="n">
        <v>14418</v>
      </c>
      <c r="L55" s="1" t="n">
        <v>5468</v>
      </c>
      <c r="M55" s="1" t="n">
        <v>21988</v>
      </c>
      <c r="N55" s="1" t="n">
        <v>854866</v>
      </c>
      <c r="O55" s="1" t="n">
        <v>79165</v>
      </c>
      <c r="P55" s="1" t="n">
        <v>39814</v>
      </c>
      <c r="Q55" s="1" t="n">
        <v>4465</v>
      </c>
      <c r="R55" s="1" t="n">
        <v>31427</v>
      </c>
      <c r="S55" s="1" t="n">
        <v>17191</v>
      </c>
      <c r="T55" s="1" t="n">
        <v>11078</v>
      </c>
      <c r="U55" s="1" t="n">
        <v>389955</v>
      </c>
      <c r="V55" s="1" t="n">
        <v>16782</v>
      </c>
      <c r="W55" s="1" t="n">
        <v>171843</v>
      </c>
      <c r="X55" s="1" t="n">
        <v>0</v>
      </c>
      <c r="Y55" s="1" t="n">
        <v>171843</v>
      </c>
      <c r="Z55" s="1" t="n">
        <v>37161</v>
      </c>
      <c r="AA55" s="1" t="n">
        <v>3716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9636</v>
      </c>
      <c r="AJ55" s="1" t="n">
        <v>9636</v>
      </c>
      <c r="AK55" s="1" t="n">
        <v>0</v>
      </c>
      <c r="AL55" s="1" t="n">
        <v>0</v>
      </c>
      <c r="AM55" s="1" t="n">
        <v>43082</v>
      </c>
      <c r="AN55" s="1" t="n">
        <v>0</v>
      </c>
      <c r="AO55" s="1" t="n">
        <v>0</v>
      </c>
      <c r="AP55" s="1" t="n">
        <v>0</v>
      </c>
      <c r="AQ55" s="1" t="n">
        <v>10940</v>
      </c>
      <c r="AR55" s="1" t="n">
        <v>19181</v>
      </c>
      <c r="AS55" s="1" t="n">
        <v>1296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1547</v>
      </c>
      <c r="BB55" s="1" t="n">
        <v>0</v>
      </c>
      <c r="BC55" s="1" t="n">
        <v>1547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7280616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5644845</v>
      </c>
      <c r="F56" s="1" t="n">
        <v>2010723</v>
      </c>
      <c r="G56" s="1" t="n">
        <v>2056782</v>
      </c>
      <c r="H56" s="1" t="n">
        <v>1577340</v>
      </c>
      <c r="I56" s="1" t="n">
        <v>0</v>
      </c>
      <c r="J56" s="1" t="n">
        <v>623934</v>
      </c>
      <c r="K56" s="1" t="n">
        <v>24456</v>
      </c>
      <c r="L56" s="1" t="n">
        <v>6675</v>
      </c>
      <c r="M56" s="1" t="n">
        <v>1440</v>
      </c>
      <c r="N56" s="1" t="n">
        <v>161562</v>
      </c>
      <c r="O56" s="1" t="n">
        <v>146653</v>
      </c>
      <c r="P56" s="1" t="n">
        <v>15727</v>
      </c>
      <c r="Q56" s="1" t="n">
        <v>13781</v>
      </c>
      <c r="R56" s="1" t="n">
        <v>177069</v>
      </c>
      <c r="S56" s="1" t="n">
        <v>2700</v>
      </c>
      <c r="T56" s="1" t="n">
        <v>20159</v>
      </c>
      <c r="U56" s="1" t="n">
        <v>45938</v>
      </c>
      <c r="V56" s="1" t="n">
        <v>7774</v>
      </c>
      <c r="W56" s="1" t="n">
        <v>98624</v>
      </c>
      <c r="X56" s="1" t="n">
        <v>98624</v>
      </c>
      <c r="Y56" s="1" t="n">
        <v>0</v>
      </c>
      <c r="Z56" s="1" t="n">
        <v>19734</v>
      </c>
      <c r="AA56" s="1" t="n">
        <v>19734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1740</v>
      </c>
      <c r="AJ56" s="1" t="n">
        <v>7173</v>
      </c>
      <c r="AK56" s="1" t="n">
        <v>4567</v>
      </c>
      <c r="AL56" s="1" t="n">
        <v>0</v>
      </c>
      <c r="AM56" s="1" t="n">
        <v>92070</v>
      </c>
      <c r="AN56" s="1" t="n">
        <v>0</v>
      </c>
      <c r="AO56" s="1" t="n">
        <v>0</v>
      </c>
      <c r="AP56" s="1" t="n">
        <v>0</v>
      </c>
      <c r="AQ56" s="1" t="n">
        <v>39816</v>
      </c>
      <c r="AR56" s="1" t="n">
        <v>15459</v>
      </c>
      <c r="AS56" s="1" t="n">
        <v>35267</v>
      </c>
      <c r="AT56" s="1" t="n">
        <v>1528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56769</v>
      </c>
      <c r="BB56" s="1" t="n">
        <v>0</v>
      </c>
      <c r="BC56" s="1" t="n">
        <v>256769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33352</v>
      </c>
      <c r="BR56" s="1" t="n">
        <v>0</v>
      </c>
      <c r="BS56" s="1" t="n">
        <v>0</v>
      </c>
      <c r="BT56" s="1" t="n">
        <v>0</v>
      </c>
      <c r="BU56" s="1" t="n">
        <v>33352</v>
      </c>
      <c r="BV56" s="1" t="n">
        <v>0</v>
      </c>
      <c r="BW56" s="1" t="n">
        <v>678106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123176</v>
      </c>
      <c r="F57" s="1" t="n">
        <v>0</v>
      </c>
      <c r="G57" s="1" t="n">
        <v>0</v>
      </c>
      <c r="H57" s="1" t="n">
        <v>123176</v>
      </c>
      <c r="I57" s="1" t="n">
        <v>0</v>
      </c>
      <c r="J57" s="1" t="n">
        <v>21281</v>
      </c>
      <c r="K57" s="1" t="n">
        <v>0</v>
      </c>
      <c r="L57" s="1" t="n">
        <v>1549</v>
      </c>
      <c r="M57" s="1" t="n">
        <v>0</v>
      </c>
      <c r="N57" s="1" t="n">
        <v>2684</v>
      </c>
      <c r="O57" s="1" t="n">
        <v>5149</v>
      </c>
      <c r="P57" s="1" t="n">
        <v>3035</v>
      </c>
      <c r="Q57" s="1" t="n">
        <v>0</v>
      </c>
      <c r="R57" s="1" t="n">
        <v>184</v>
      </c>
      <c r="S57" s="1" t="n">
        <v>0</v>
      </c>
      <c r="T57" s="1" t="n">
        <v>555</v>
      </c>
      <c r="U57" s="1" t="n">
        <v>6582</v>
      </c>
      <c r="V57" s="1" t="n">
        <v>1543</v>
      </c>
      <c r="W57" s="1" t="n">
        <v>660</v>
      </c>
      <c r="X57" s="1" t="n">
        <v>66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3039</v>
      </c>
      <c r="AN57" s="1" t="n">
        <v>0</v>
      </c>
      <c r="AO57" s="1" t="n">
        <v>0</v>
      </c>
      <c r="AP57" s="1" t="n">
        <v>0</v>
      </c>
      <c r="AQ57" s="1" t="n">
        <v>563</v>
      </c>
      <c r="AR57" s="1" t="n">
        <v>560</v>
      </c>
      <c r="AS57" s="1" t="n">
        <v>1916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346</v>
      </c>
      <c r="BR57" s="1" t="n">
        <v>0</v>
      </c>
      <c r="BS57" s="1" t="n">
        <v>0</v>
      </c>
      <c r="BT57" s="1" t="n">
        <v>0</v>
      </c>
      <c r="BU57" s="1" t="n">
        <v>346</v>
      </c>
      <c r="BV57" s="1" t="n">
        <v>0</v>
      </c>
      <c r="BW57" s="1" t="n">
        <v>148502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641858</v>
      </c>
      <c r="F58" s="1" t="n">
        <v>494708</v>
      </c>
      <c r="G58" s="1" t="n">
        <v>63396</v>
      </c>
      <c r="H58" s="1" t="n">
        <v>32752</v>
      </c>
      <c r="I58" s="1" t="n">
        <v>51002</v>
      </c>
      <c r="J58" s="1" t="n">
        <v>932319</v>
      </c>
      <c r="K58" s="1" t="n">
        <v>179</v>
      </c>
      <c r="L58" s="1" t="n">
        <v>2307</v>
      </c>
      <c r="M58" s="1" t="n">
        <v>30189</v>
      </c>
      <c r="N58" s="1" t="n">
        <v>93871</v>
      </c>
      <c r="O58" s="1" t="n">
        <v>169830</v>
      </c>
      <c r="P58" s="1" t="n">
        <v>54579</v>
      </c>
      <c r="Q58" s="1" t="n">
        <v>7880</v>
      </c>
      <c r="R58" s="1" t="n">
        <v>544420</v>
      </c>
      <c r="S58" s="1" t="n">
        <v>1124</v>
      </c>
      <c r="T58" s="1" t="n">
        <v>15848</v>
      </c>
      <c r="U58" s="1" t="n">
        <v>6361</v>
      </c>
      <c r="V58" s="1" t="n">
        <v>5731</v>
      </c>
      <c r="W58" s="1" t="n">
        <v>0</v>
      </c>
      <c r="X58" s="1" t="n">
        <v>0</v>
      </c>
      <c r="Y58" s="1" t="n">
        <v>0</v>
      </c>
      <c r="Z58" s="1" t="n">
        <v>199532</v>
      </c>
      <c r="AA58" s="1" t="n">
        <v>118336</v>
      </c>
      <c r="AB58" s="1" t="n">
        <v>81196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99</v>
      </c>
      <c r="AJ58" s="1" t="n">
        <v>199</v>
      </c>
      <c r="AK58" s="1" t="n">
        <v>0</v>
      </c>
      <c r="AL58" s="1" t="n">
        <v>0</v>
      </c>
      <c r="AM58" s="1" t="n">
        <v>93828</v>
      </c>
      <c r="AN58" s="1" t="n">
        <v>15000</v>
      </c>
      <c r="AO58" s="1" t="n">
        <v>0</v>
      </c>
      <c r="AP58" s="1" t="n">
        <v>27302</v>
      </c>
      <c r="AQ58" s="1" t="n">
        <v>16004</v>
      </c>
      <c r="AR58" s="1" t="n">
        <v>11584</v>
      </c>
      <c r="AS58" s="1" t="n">
        <v>23938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66454</v>
      </c>
      <c r="BB58" s="1" t="n">
        <v>70698</v>
      </c>
      <c r="BC58" s="1" t="n">
        <v>29575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223419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887727</v>
      </c>
      <c r="F60" s="1" t="n">
        <v>1395938</v>
      </c>
      <c r="G60" s="1" t="n">
        <v>491789</v>
      </c>
      <c r="H60" s="1" t="n">
        <v>0</v>
      </c>
      <c r="I60" s="1" t="n">
        <v>0</v>
      </c>
      <c r="J60" s="1" t="n">
        <v>158095</v>
      </c>
      <c r="K60" s="1" t="n">
        <v>760</v>
      </c>
      <c r="L60" s="1" t="n">
        <v>1094</v>
      </c>
      <c r="M60" s="1" t="n">
        <v>4738</v>
      </c>
      <c r="N60" s="1" t="n">
        <v>41714</v>
      </c>
      <c r="O60" s="1" t="n">
        <v>76892</v>
      </c>
      <c r="P60" s="1" t="n">
        <v>5948</v>
      </c>
      <c r="Q60" s="1" t="n">
        <v>20</v>
      </c>
      <c r="R60" s="1" t="n">
        <v>8720</v>
      </c>
      <c r="S60" s="1" t="n">
        <v>470</v>
      </c>
      <c r="T60" s="1" t="n">
        <v>10171</v>
      </c>
      <c r="U60" s="1" t="n">
        <v>100</v>
      </c>
      <c r="V60" s="1" t="n">
        <v>7468</v>
      </c>
      <c r="W60" s="1" t="n">
        <v>2482</v>
      </c>
      <c r="X60" s="1" t="n">
        <v>2482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048304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872334</v>
      </c>
      <c r="F62" s="1" t="n">
        <v>3272078</v>
      </c>
      <c r="G62" s="1" t="n">
        <v>818864</v>
      </c>
      <c r="H62" s="1" t="n">
        <v>715224</v>
      </c>
      <c r="I62" s="1" t="n">
        <v>1066168</v>
      </c>
      <c r="J62" s="1" t="n">
        <v>8019512</v>
      </c>
      <c r="K62" s="1" t="n">
        <v>49600</v>
      </c>
      <c r="L62" s="1" t="n">
        <v>74406</v>
      </c>
      <c r="M62" s="1" t="n">
        <v>105086</v>
      </c>
      <c r="N62" s="1" t="n">
        <v>270040</v>
      </c>
      <c r="O62" s="1" t="n">
        <v>2233889</v>
      </c>
      <c r="P62" s="1" t="n">
        <v>177991</v>
      </c>
      <c r="Q62" s="1" t="n">
        <v>103859</v>
      </c>
      <c r="R62" s="1" t="n">
        <v>4534709</v>
      </c>
      <c r="S62" s="1" t="n">
        <v>228113</v>
      </c>
      <c r="T62" s="1" t="n">
        <v>46367</v>
      </c>
      <c r="U62" s="1" t="n">
        <v>124175</v>
      </c>
      <c r="V62" s="1" t="n">
        <v>71277</v>
      </c>
      <c r="W62" s="1" t="n">
        <v>53243</v>
      </c>
      <c r="X62" s="1" t="n">
        <v>23553</v>
      </c>
      <c r="Y62" s="1" t="n">
        <v>29690</v>
      </c>
      <c r="Z62" s="1" t="n">
        <v>7390668</v>
      </c>
      <c r="AA62" s="1" t="n">
        <v>594013</v>
      </c>
      <c r="AB62" s="1" t="n">
        <v>679665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2807</v>
      </c>
      <c r="AH62" s="1" t="n">
        <v>2807</v>
      </c>
      <c r="AI62" s="1" t="n">
        <v>99299</v>
      </c>
      <c r="AJ62" s="1" t="n">
        <v>80166</v>
      </c>
      <c r="AK62" s="1" t="n">
        <v>12901</v>
      </c>
      <c r="AL62" s="1" t="n">
        <v>6232</v>
      </c>
      <c r="AM62" s="1" t="n">
        <v>242908</v>
      </c>
      <c r="AN62" s="1" t="n">
        <v>20000</v>
      </c>
      <c r="AO62" s="1" t="n">
        <v>0</v>
      </c>
      <c r="AP62" s="1" t="n">
        <v>77320</v>
      </c>
      <c r="AQ62" s="1" t="n">
        <v>61941</v>
      </c>
      <c r="AR62" s="1" t="n">
        <v>20298</v>
      </c>
      <c r="AS62" s="1" t="n">
        <v>49326</v>
      </c>
      <c r="AT62" s="1" t="n">
        <v>14023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663433</v>
      </c>
      <c r="BB62" s="1" t="n">
        <v>5560</v>
      </c>
      <c r="BC62" s="1" t="n">
        <v>165787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94877</v>
      </c>
      <c r="BR62" s="1" t="n">
        <v>0</v>
      </c>
      <c r="BS62" s="1" t="n">
        <v>0</v>
      </c>
      <c r="BT62" s="1" t="n">
        <v>0</v>
      </c>
      <c r="BU62" s="1" t="n">
        <v>94877</v>
      </c>
      <c r="BV62" s="1" t="n">
        <v>0</v>
      </c>
      <c r="BW62" s="1" t="n">
        <v>23439081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0073488</v>
      </c>
      <c r="F63" s="1" t="n">
        <v>6099651</v>
      </c>
      <c r="G63" s="1" t="n">
        <v>2805993</v>
      </c>
      <c r="H63" s="1" t="n">
        <v>1167844</v>
      </c>
      <c r="I63" s="1" t="n">
        <v>0</v>
      </c>
      <c r="J63" s="1" t="n">
        <v>2048572</v>
      </c>
      <c r="K63" s="1" t="n">
        <v>9055</v>
      </c>
      <c r="L63" s="1" t="n">
        <v>5635</v>
      </c>
      <c r="M63" s="1" t="n">
        <v>45227</v>
      </c>
      <c r="N63" s="1" t="n">
        <v>984680</v>
      </c>
      <c r="O63" s="1" t="n">
        <v>256786</v>
      </c>
      <c r="P63" s="1" t="n">
        <v>117175</v>
      </c>
      <c r="Q63" s="1" t="n">
        <v>5065</v>
      </c>
      <c r="R63" s="1" t="n">
        <v>186521</v>
      </c>
      <c r="S63" s="1" t="n">
        <v>11612</v>
      </c>
      <c r="T63" s="1" t="n">
        <v>24967</v>
      </c>
      <c r="U63" s="1" t="n">
        <v>27687</v>
      </c>
      <c r="V63" s="1" t="n">
        <v>374162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359838</v>
      </c>
      <c r="AJ63" s="1" t="n">
        <v>359838</v>
      </c>
      <c r="AK63" s="1" t="n">
        <v>0</v>
      </c>
      <c r="AL63" s="1" t="n">
        <v>0</v>
      </c>
      <c r="AM63" s="1" t="n">
        <v>116089</v>
      </c>
      <c r="AN63" s="1" t="n">
        <v>0</v>
      </c>
      <c r="AO63" s="1" t="n">
        <v>0</v>
      </c>
      <c r="AP63" s="1" t="n">
        <v>20178</v>
      </c>
      <c r="AQ63" s="1" t="n">
        <v>22338</v>
      </c>
      <c r="AR63" s="1" t="n">
        <v>38521</v>
      </c>
      <c r="AS63" s="1" t="n">
        <v>13663</v>
      </c>
      <c r="AT63" s="1" t="n">
        <v>21389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8687</v>
      </c>
      <c r="BR63" s="1" t="n">
        <v>0</v>
      </c>
      <c r="BS63" s="1" t="n">
        <v>0</v>
      </c>
      <c r="BT63" s="1" t="n">
        <v>0</v>
      </c>
      <c r="BU63" s="1" t="n">
        <v>78687</v>
      </c>
      <c r="BV63" s="1" t="n">
        <v>0</v>
      </c>
      <c r="BW63" s="1" t="n">
        <v>12676674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6097064</v>
      </c>
      <c r="F64" s="1" t="n">
        <v>5818429</v>
      </c>
      <c r="G64" s="1" t="n">
        <v>4748463</v>
      </c>
      <c r="H64" s="1" t="n">
        <v>5530172</v>
      </c>
      <c r="I64" s="1" t="n">
        <v>0</v>
      </c>
      <c r="J64" s="1" t="n">
        <v>2898801</v>
      </c>
      <c r="K64" s="1" t="n">
        <v>115643</v>
      </c>
      <c r="L64" s="1" t="n">
        <v>218955</v>
      </c>
      <c r="M64" s="1" t="n">
        <v>9862</v>
      </c>
      <c r="N64" s="1" t="n">
        <v>682136</v>
      </c>
      <c r="O64" s="1" t="n">
        <v>414792</v>
      </c>
      <c r="P64" s="1" t="n">
        <v>578843</v>
      </c>
      <c r="Q64" s="1" t="n">
        <v>9493</v>
      </c>
      <c r="R64" s="1" t="n">
        <v>120331</v>
      </c>
      <c r="S64" s="1" t="n">
        <v>543315</v>
      </c>
      <c r="T64" s="1" t="n">
        <v>47464</v>
      </c>
      <c r="U64" s="1" t="n">
        <v>137298</v>
      </c>
      <c r="V64" s="1" t="n">
        <v>20669</v>
      </c>
      <c r="W64" s="1" t="n">
        <v>192410</v>
      </c>
      <c r="X64" s="1" t="n">
        <v>192410</v>
      </c>
      <c r="Y64" s="1" t="n">
        <v>0</v>
      </c>
      <c r="Z64" s="1" t="n">
        <v>18576</v>
      </c>
      <c r="AA64" s="1" t="n">
        <v>18576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53542</v>
      </c>
      <c r="AJ64" s="1" t="n">
        <v>53542</v>
      </c>
      <c r="AK64" s="1" t="n">
        <v>0</v>
      </c>
      <c r="AL64" s="1" t="n">
        <v>0</v>
      </c>
      <c r="AM64" s="1" t="n">
        <v>643141</v>
      </c>
      <c r="AN64" s="1" t="n">
        <v>0</v>
      </c>
      <c r="AO64" s="1" t="n">
        <v>0</v>
      </c>
      <c r="AP64" s="1" t="n">
        <v>94564</v>
      </c>
      <c r="AQ64" s="1" t="n">
        <v>174275</v>
      </c>
      <c r="AR64" s="1" t="n">
        <v>99287</v>
      </c>
      <c r="AS64" s="1" t="n">
        <v>253582</v>
      </c>
      <c r="AT64" s="1" t="n">
        <v>21433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9903534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390248</v>
      </c>
      <c r="F65" s="1" t="n">
        <v>71</v>
      </c>
      <c r="G65" s="1" t="n">
        <v>0</v>
      </c>
      <c r="H65" s="1" t="n">
        <v>390177</v>
      </c>
      <c r="I65" s="1" t="n">
        <v>0</v>
      </c>
      <c r="J65" s="1" t="n">
        <v>37406</v>
      </c>
      <c r="K65" s="1" t="n">
        <v>224</v>
      </c>
      <c r="L65" s="1" t="n">
        <v>4949</v>
      </c>
      <c r="M65" s="1" t="n">
        <v>858</v>
      </c>
      <c r="N65" s="1" t="n">
        <v>8130</v>
      </c>
      <c r="O65" s="1" t="n">
        <v>10787</v>
      </c>
      <c r="P65" s="1" t="n">
        <v>4489</v>
      </c>
      <c r="Q65" s="1" t="n">
        <v>192</v>
      </c>
      <c r="R65" s="1" t="n">
        <v>439</v>
      </c>
      <c r="S65" s="1" t="n">
        <v>1122</v>
      </c>
      <c r="T65" s="1" t="n">
        <v>1436</v>
      </c>
      <c r="U65" s="1" t="n">
        <v>3573</v>
      </c>
      <c r="V65" s="1" t="n">
        <v>1207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286</v>
      </c>
      <c r="AJ65" s="1" t="n">
        <v>286</v>
      </c>
      <c r="AK65" s="1" t="n">
        <v>0</v>
      </c>
      <c r="AL65" s="1" t="n">
        <v>0</v>
      </c>
      <c r="AM65" s="1" t="n">
        <v>16324</v>
      </c>
      <c r="AN65" s="1" t="n">
        <v>0</v>
      </c>
      <c r="AO65" s="1" t="n">
        <v>0</v>
      </c>
      <c r="AP65" s="1" t="n">
        <v>15558</v>
      </c>
      <c r="AQ65" s="1" t="n">
        <v>0</v>
      </c>
      <c r="AR65" s="1" t="n">
        <v>720</v>
      </c>
      <c r="AS65" s="1" t="n">
        <v>46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444264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522202</v>
      </c>
      <c r="F66" s="1" t="n">
        <v>801433</v>
      </c>
      <c r="G66" s="1" t="n">
        <v>186499</v>
      </c>
      <c r="H66" s="1" t="n">
        <v>156600</v>
      </c>
      <c r="I66" s="1" t="n">
        <v>377670</v>
      </c>
      <c r="J66" s="1" t="n">
        <v>1308050</v>
      </c>
      <c r="K66" s="1" t="n">
        <v>17153</v>
      </c>
      <c r="L66" s="1" t="n">
        <v>2091</v>
      </c>
      <c r="M66" s="1" t="n">
        <v>14470</v>
      </c>
      <c r="N66" s="1" t="n">
        <v>90225</v>
      </c>
      <c r="O66" s="1" t="n">
        <v>405630</v>
      </c>
      <c r="P66" s="1" t="n">
        <v>25691</v>
      </c>
      <c r="Q66" s="1" t="n">
        <v>14894</v>
      </c>
      <c r="R66" s="1" t="n">
        <v>590126</v>
      </c>
      <c r="S66" s="1" t="n">
        <v>77487</v>
      </c>
      <c r="T66" s="1" t="n">
        <v>13346</v>
      </c>
      <c r="U66" s="1" t="n">
        <v>40262</v>
      </c>
      <c r="V66" s="1" t="n">
        <v>16675</v>
      </c>
      <c r="W66" s="1" t="n">
        <v>21622</v>
      </c>
      <c r="X66" s="1" t="n">
        <v>0</v>
      </c>
      <c r="Y66" s="1" t="n">
        <v>21622</v>
      </c>
      <c r="Z66" s="1" t="n">
        <v>1394160</v>
      </c>
      <c r="AA66" s="1" t="n">
        <v>310866</v>
      </c>
      <c r="AB66" s="1" t="n">
        <v>108329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5793</v>
      </c>
      <c r="AJ66" s="1" t="n">
        <v>5457</v>
      </c>
      <c r="AK66" s="1" t="n">
        <v>18378</v>
      </c>
      <c r="AL66" s="1" t="n">
        <v>1958</v>
      </c>
      <c r="AM66" s="1" t="n">
        <v>74799</v>
      </c>
      <c r="AN66" s="1" t="n">
        <v>10000</v>
      </c>
      <c r="AO66" s="1" t="n">
        <v>0</v>
      </c>
      <c r="AP66" s="1" t="n">
        <v>25000</v>
      </c>
      <c r="AQ66" s="1" t="n">
        <v>14563</v>
      </c>
      <c r="AR66" s="1" t="n">
        <v>8539</v>
      </c>
      <c r="AS66" s="1" t="n">
        <v>1669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21819</v>
      </c>
      <c r="BB66" s="1" t="n">
        <v>10683</v>
      </c>
      <c r="BC66" s="1" t="n">
        <v>31113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466844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2106600</v>
      </c>
      <c r="F67" s="1" t="n">
        <v>943313</v>
      </c>
      <c r="G67" s="1" t="n">
        <v>894333</v>
      </c>
      <c r="H67" s="1" t="n">
        <v>268954</v>
      </c>
      <c r="I67" s="1" t="n">
        <v>0</v>
      </c>
      <c r="J67" s="1" t="n">
        <v>485027</v>
      </c>
      <c r="K67" s="1" t="n">
        <v>420</v>
      </c>
      <c r="L67" s="1" t="n">
        <v>0</v>
      </c>
      <c r="M67" s="1" t="n">
        <v>8215</v>
      </c>
      <c r="N67" s="1" t="n">
        <v>197134</v>
      </c>
      <c r="O67" s="1" t="n">
        <v>37501</v>
      </c>
      <c r="P67" s="1" t="n">
        <v>26880</v>
      </c>
      <c r="Q67" s="1" t="n">
        <v>651</v>
      </c>
      <c r="R67" s="1" t="n">
        <v>90142</v>
      </c>
      <c r="S67" s="1" t="n">
        <v>368</v>
      </c>
      <c r="T67" s="1" t="n">
        <v>6634</v>
      </c>
      <c r="U67" s="1" t="n">
        <v>115216</v>
      </c>
      <c r="V67" s="1" t="n">
        <v>1866</v>
      </c>
      <c r="W67" s="1" t="n">
        <v>0</v>
      </c>
      <c r="X67" s="1" t="n">
        <v>0</v>
      </c>
      <c r="Y67" s="1" t="n">
        <v>0</v>
      </c>
      <c r="Z67" s="1" t="n">
        <v>6714</v>
      </c>
      <c r="AA67" s="1" t="n">
        <v>6714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4330</v>
      </c>
      <c r="AN67" s="1" t="n">
        <v>0</v>
      </c>
      <c r="AO67" s="1" t="n">
        <v>0</v>
      </c>
      <c r="AP67" s="1" t="n">
        <v>0</v>
      </c>
      <c r="AQ67" s="1" t="n">
        <v>2211</v>
      </c>
      <c r="AR67" s="1" t="n">
        <v>677</v>
      </c>
      <c r="AS67" s="1" t="n">
        <v>1442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602671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560591</v>
      </c>
      <c r="F68" s="1" t="n">
        <v>497566</v>
      </c>
      <c r="G68" s="1" t="n">
        <v>927331</v>
      </c>
      <c r="H68" s="1" t="n">
        <v>1135694</v>
      </c>
      <c r="I68" s="1" t="n">
        <v>0</v>
      </c>
      <c r="J68" s="1" t="n">
        <v>354883</v>
      </c>
      <c r="K68" s="1" t="n">
        <v>16987</v>
      </c>
      <c r="L68" s="1" t="n">
        <v>6455</v>
      </c>
      <c r="M68" s="1" t="n">
        <v>14886</v>
      </c>
      <c r="N68" s="1" t="n">
        <v>113587</v>
      </c>
      <c r="O68" s="1" t="n">
        <v>56824</v>
      </c>
      <c r="P68" s="1" t="n">
        <v>35791</v>
      </c>
      <c r="Q68" s="1" t="n">
        <v>5135</v>
      </c>
      <c r="R68" s="1" t="n">
        <v>5762</v>
      </c>
      <c r="S68" s="1" t="n">
        <v>25679</v>
      </c>
      <c r="T68" s="1" t="n">
        <v>9499</v>
      </c>
      <c r="U68" s="1" t="n">
        <v>61965</v>
      </c>
      <c r="V68" s="1" t="n">
        <v>2313</v>
      </c>
      <c r="W68" s="1" t="n">
        <v>40602</v>
      </c>
      <c r="X68" s="1" t="n">
        <v>33356</v>
      </c>
      <c r="Y68" s="1" t="n">
        <v>7246</v>
      </c>
      <c r="Z68" s="1" t="n">
        <v>4970</v>
      </c>
      <c r="AA68" s="1" t="n">
        <v>497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53902</v>
      </c>
      <c r="AN68" s="1" t="n">
        <v>0</v>
      </c>
      <c r="AO68" s="1" t="n">
        <v>0</v>
      </c>
      <c r="AP68" s="1" t="n">
        <v>0</v>
      </c>
      <c r="AQ68" s="1" t="n">
        <v>31776</v>
      </c>
      <c r="AR68" s="1" t="n">
        <v>1330</v>
      </c>
      <c r="AS68" s="1" t="n">
        <v>20796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7500</v>
      </c>
      <c r="BB68" s="1" t="n">
        <v>750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022448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139814</v>
      </c>
      <c r="F70" s="1" t="n">
        <v>574165</v>
      </c>
      <c r="G70" s="1" t="n">
        <v>123924</v>
      </c>
      <c r="H70" s="1" t="n">
        <v>110380</v>
      </c>
      <c r="I70" s="1" t="n">
        <v>331345</v>
      </c>
      <c r="J70" s="1" t="n">
        <v>562915</v>
      </c>
      <c r="K70" s="1" t="n">
        <v>16966</v>
      </c>
      <c r="L70" s="1" t="n">
        <v>7250</v>
      </c>
      <c r="M70" s="1" t="n">
        <v>92190</v>
      </c>
      <c r="N70" s="1" t="n">
        <v>48119</v>
      </c>
      <c r="O70" s="1" t="n">
        <v>106588</v>
      </c>
      <c r="P70" s="1" t="n">
        <v>25005</v>
      </c>
      <c r="Q70" s="1" t="n">
        <v>7743</v>
      </c>
      <c r="R70" s="1" t="n">
        <v>194635</v>
      </c>
      <c r="S70" s="1" t="n">
        <v>22952</v>
      </c>
      <c r="T70" s="1" t="n">
        <v>14740</v>
      </c>
      <c r="U70" s="1" t="n">
        <v>11800</v>
      </c>
      <c r="V70" s="1" t="n">
        <v>14927</v>
      </c>
      <c r="W70" s="1" t="n">
        <v>0</v>
      </c>
      <c r="X70" s="1" t="n">
        <v>0</v>
      </c>
      <c r="Y70" s="1" t="n">
        <v>0</v>
      </c>
      <c r="Z70" s="1" t="n">
        <v>451399</v>
      </c>
      <c r="AA70" s="1" t="n">
        <v>168285</v>
      </c>
      <c r="AB70" s="1" t="n">
        <v>283114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15</v>
      </c>
      <c r="AJ70" s="1" t="n">
        <v>72</v>
      </c>
      <c r="AK70" s="1" t="n">
        <v>95</v>
      </c>
      <c r="AL70" s="1" t="n">
        <v>48</v>
      </c>
      <c r="AM70" s="1" t="n">
        <v>175938</v>
      </c>
      <c r="AN70" s="1" t="n">
        <v>0</v>
      </c>
      <c r="AO70" s="1" t="n">
        <v>0</v>
      </c>
      <c r="AP70" s="1" t="n">
        <v>117450</v>
      </c>
      <c r="AQ70" s="1" t="n">
        <v>2725</v>
      </c>
      <c r="AR70" s="1" t="n">
        <v>27160</v>
      </c>
      <c r="AS70" s="1" t="n">
        <v>2860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38560</v>
      </c>
      <c r="BB70" s="1" t="n">
        <v>0</v>
      </c>
      <c r="BC70" s="1" t="n">
        <v>23856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64575</v>
      </c>
      <c r="BR70" s="1" t="n">
        <v>24436</v>
      </c>
      <c r="BS70" s="1" t="n">
        <v>2969</v>
      </c>
      <c r="BT70" s="1" t="n">
        <v>0</v>
      </c>
      <c r="BU70" s="1" t="n">
        <v>37170</v>
      </c>
      <c r="BV70" s="1" t="n">
        <v>0</v>
      </c>
      <c r="BW70" s="1" t="n">
        <v>2633416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137741</v>
      </c>
      <c r="F71" s="1" t="n">
        <v>565468</v>
      </c>
      <c r="G71" s="1" t="n">
        <v>490910</v>
      </c>
      <c r="H71" s="1" t="n">
        <v>81363</v>
      </c>
      <c r="I71" s="1" t="n">
        <v>0</v>
      </c>
      <c r="J71" s="1" t="n">
        <v>86026</v>
      </c>
      <c r="K71" s="1" t="n">
        <v>0</v>
      </c>
      <c r="L71" s="1" t="n">
        <v>0</v>
      </c>
      <c r="M71" s="1" t="n">
        <v>27492</v>
      </c>
      <c r="N71" s="1" t="n">
        <v>23405</v>
      </c>
      <c r="O71" s="1" t="n">
        <v>20396</v>
      </c>
      <c r="P71" s="1" t="n">
        <v>5930</v>
      </c>
      <c r="Q71" s="1" t="n">
        <v>0</v>
      </c>
      <c r="R71" s="1" t="n">
        <v>1257</v>
      </c>
      <c r="S71" s="1" t="n">
        <v>1169</v>
      </c>
      <c r="T71" s="1" t="n">
        <v>3961</v>
      </c>
      <c r="U71" s="1" t="n">
        <v>216</v>
      </c>
      <c r="V71" s="1" t="n">
        <v>2200</v>
      </c>
      <c r="W71" s="1" t="n">
        <v>39837</v>
      </c>
      <c r="X71" s="1" t="n">
        <v>3983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3000</v>
      </c>
      <c r="AJ71" s="1" t="n">
        <v>0</v>
      </c>
      <c r="AK71" s="1" t="n">
        <v>3000</v>
      </c>
      <c r="AL71" s="1" t="n">
        <v>0</v>
      </c>
      <c r="AM71" s="1" t="n">
        <v>2149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2101</v>
      </c>
      <c r="AS71" s="1" t="n">
        <v>4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7822</v>
      </c>
      <c r="BR71" s="1" t="n">
        <v>0</v>
      </c>
      <c r="BS71" s="1" t="n">
        <v>0</v>
      </c>
      <c r="BT71" s="1" t="n">
        <v>0</v>
      </c>
      <c r="BU71" s="1" t="n">
        <v>27822</v>
      </c>
      <c r="BV71" s="1" t="n">
        <v>0</v>
      </c>
      <c r="BW71" s="1" t="n">
        <v>129657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053951</v>
      </c>
      <c r="F72" s="1" t="n">
        <v>267486</v>
      </c>
      <c r="G72" s="1" t="n">
        <v>307930</v>
      </c>
      <c r="H72" s="1" t="n">
        <v>478535</v>
      </c>
      <c r="I72" s="1" t="n">
        <v>0</v>
      </c>
      <c r="J72" s="1" t="n">
        <v>193699</v>
      </c>
      <c r="K72" s="1" t="n">
        <v>6477</v>
      </c>
      <c r="L72" s="1" t="n">
        <v>11014</v>
      </c>
      <c r="M72" s="1" t="n">
        <v>9531</v>
      </c>
      <c r="N72" s="1" t="n">
        <v>40786</v>
      </c>
      <c r="O72" s="1" t="n">
        <v>20690</v>
      </c>
      <c r="P72" s="1" t="n">
        <v>8597</v>
      </c>
      <c r="Q72" s="1" t="n">
        <v>7038</v>
      </c>
      <c r="R72" s="1" t="n">
        <v>72892</v>
      </c>
      <c r="S72" s="1" t="n">
        <v>79</v>
      </c>
      <c r="T72" s="1" t="n">
        <v>3443</v>
      </c>
      <c r="U72" s="1" t="n">
        <v>11748</v>
      </c>
      <c r="V72" s="1" t="n">
        <v>1404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712</v>
      </c>
      <c r="AN72" s="1" t="n">
        <v>0</v>
      </c>
      <c r="AO72" s="1" t="n">
        <v>0</v>
      </c>
      <c r="AP72" s="1" t="n">
        <v>0</v>
      </c>
      <c r="AQ72" s="1" t="n">
        <v>1611</v>
      </c>
      <c r="AR72" s="1" t="n">
        <v>331</v>
      </c>
      <c r="AS72" s="1" t="n">
        <v>77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25036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106207</v>
      </c>
      <c r="F74" s="1" t="n">
        <v>552622</v>
      </c>
      <c r="G74" s="1" t="n">
        <v>104855</v>
      </c>
      <c r="H74" s="1" t="n">
        <v>79074</v>
      </c>
      <c r="I74" s="1" t="n">
        <v>369656</v>
      </c>
      <c r="J74" s="1" t="n">
        <v>778383</v>
      </c>
      <c r="K74" s="1" t="n">
        <v>28030</v>
      </c>
      <c r="L74" s="1" t="n">
        <v>8755</v>
      </c>
      <c r="M74" s="1" t="n">
        <v>75496</v>
      </c>
      <c r="N74" s="1" t="n">
        <v>107116</v>
      </c>
      <c r="O74" s="1" t="n">
        <v>120451</v>
      </c>
      <c r="P74" s="1" t="n">
        <v>22721</v>
      </c>
      <c r="Q74" s="1" t="n">
        <v>20700</v>
      </c>
      <c r="R74" s="1" t="n">
        <v>270135</v>
      </c>
      <c r="S74" s="1" t="n">
        <v>17467</v>
      </c>
      <c r="T74" s="1" t="n">
        <v>34041</v>
      </c>
      <c r="U74" s="1" t="n">
        <v>39407</v>
      </c>
      <c r="V74" s="1" t="n">
        <v>34064</v>
      </c>
      <c r="W74" s="1" t="n">
        <v>0</v>
      </c>
      <c r="X74" s="1" t="n">
        <v>0</v>
      </c>
      <c r="Y74" s="1" t="n">
        <v>0</v>
      </c>
      <c r="Z74" s="1" t="n">
        <v>2748772</v>
      </c>
      <c r="AA74" s="1" t="n">
        <v>2610273</v>
      </c>
      <c r="AB74" s="1" t="n">
        <v>13849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83</v>
      </c>
      <c r="AJ74" s="1" t="n">
        <v>0</v>
      </c>
      <c r="AK74" s="1" t="n">
        <v>0</v>
      </c>
      <c r="AL74" s="1" t="n">
        <v>183</v>
      </c>
      <c r="AM74" s="1" t="n">
        <v>46078</v>
      </c>
      <c r="AN74" s="1" t="n">
        <v>0</v>
      </c>
      <c r="AO74" s="1" t="n">
        <v>0</v>
      </c>
      <c r="AP74" s="1" t="n">
        <v>0</v>
      </c>
      <c r="AQ74" s="1" t="n">
        <v>16596</v>
      </c>
      <c r="AR74" s="1" t="n">
        <v>2890</v>
      </c>
      <c r="AS74" s="1" t="n">
        <v>5104</v>
      </c>
      <c r="AT74" s="1" t="n">
        <v>21488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096839</v>
      </c>
      <c r="BB74" s="1" t="n">
        <v>0</v>
      </c>
      <c r="BC74" s="1" t="n">
        <v>109683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0886</v>
      </c>
      <c r="BR74" s="1" t="n">
        <v>19747</v>
      </c>
      <c r="BS74" s="1" t="n">
        <v>4686</v>
      </c>
      <c r="BT74" s="1" t="n">
        <v>0</v>
      </c>
      <c r="BU74" s="1" t="n">
        <v>56453</v>
      </c>
      <c r="BV74" s="1" t="n">
        <v>0</v>
      </c>
      <c r="BW74" s="1" t="n">
        <v>5857348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675822</v>
      </c>
      <c r="F75" s="1" t="n">
        <v>902331</v>
      </c>
      <c r="G75" s="1" t="n">
        <v>564602</v>
      </c>
      <c r="H75" s="1" t="n">
        <v>208889</v>
      </c>
      <c r="I75" s="1" t="n">
        <v>0</v>
      </c>
      <c r="J75" s="1" t="n">
        <v>441848</v>
      </c>
      <c r="K75" s="1" t="n">
        <v>9043</v>
      </c>
      <c r="L75" s="1" t="n">
        <v>3736</v>
      </c>
      <c r="M75" s="1" t="n">
        <v>26227</v>
      </c>
      <c r="N75" s="1" t="n">
        <v>220358</v>
      </c>
      <c r="O75" s="1" t="n">
        <v>27497</v>
      </c>
      <c r="P75" s="1" t="n">
        <v>60565</v>
      </c>
      <c r="Q75" s="1" t="n">
        <v>3895</v>
      </c>
      <c r="R75" s="1" t="n">
        <v>9141</v>
      </c>
      <c r="S75" s="1" t="n">
        <v>14227</v>
      </c>
      <c r="T75" s="1" t="n">
        <v>15793</v>
      </c>
      <c r="U75" s="1" t="n">
        <v>44918</v>
      </c>
      <c r="V75" s="1" t="n">
        <v>6448</v>
      </c>
      <c r="W75" s="1" t="n">
        <v>0</v>
      </c>
      <c r="X75" s="1" t="n">
        <v>0</v>
      </c>
      <c r="Y75" s="1" t="n">
        <v>0</v>
      </c>
      <c r="Z75" s="1" t="n">
        <v>18573</v>
      </c>
      <c r="AA75" s="1" t="n">
        <v>18573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90744</v>
      </c>
      <c r="AN75" s="1" t="n">
        <v>0</v>
      </c>
      <c r="AO75" s="1" t="n">
        <v>0</v>
      </c>
      <c r="AP75" s="1" t="n">
        <v>0</v>
      </c>
      <c r="AQ75" s="1" t="n">
        <v>5008</v>
      </c>
      <c r="AR75" s="1" t="n">
        <v>77246</v>
      </c>
      <c r="AS75" s="1" t="n">
        <v>849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222698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4068298</v>
      </c>
      <c r="F76" s="1" t="n">
        <v>1509266</v>
      </c>
      <c r="G76" s="1" t="n">
        <v>873204</v>
      </c>
      <c r="H76" s="1" t="n">
        <v>1685828</v>
      </c>
      <c r="I76" s="1" t="n">
        <v>0</v>
      </c>
      <c r="J76" s="1" t="n">
        <v>1002576</v>
      </c>
      <c r="K76" s="1" t="n">
        <v>55554</v>
      </c>
      <c r="L76" s="1" t="n">
        <v>20157</v>
      </c>
      <c r="M76" s="1" t="n">
        <v>45364</v>
      </c>
      <c r="N76" s="1" t="n">
        <v>249715</v>
      </c>
      <c r="O76" s="1" t="n">
        <v>107315</v>
      </c>
      <c r="P76" s="1" t="n">
        <v>247983</v>
      </c>
      <c r="Q76" s="1" t="n">
        <v>12820</v>
      </c>
      <c r="R76" s="1" t="n">
        <v>126166</v>
      </c>
      <c r="S76" s="1" t="n">
        <v>14379</v>
      </c>
      <c r="T76" s="1" t="n">
        <v>20177</v>
      </c>
      <c r="U76" s="1" t="n">
        <v>71315</v>
      </c>
      <c r="V76" s="1" t="n">
        <v>31631</v>
      </c>
      <c r="W76" s="1" t="n">
        <v>82555</v>
      </c>
      <c r="X76" s="1" t="n">
        <v>82555</v>
      </c>
      <c r="Y76" s="1" t="n">
        <v>0</v>
      </c>
      <c r="Z76" s="1" t="n">
        <v>12797</v>
      </c>
      <c r="AA76" s="1" t="n">
        <v>12797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63039</v>
      </c>
      <c r="AN76" s="1" t="n">
        <v>0</v>
      </c>
      <c r="AO76" s="1" t="n">
        <v>0</v>
      </c>
      <c r="AP76" s="1" t="n">
        <v>0</v>
      </c>
      <c r="AQ76" s="1" t="n">
        <v>7183</v>
      </c>
      <c r="AR76" s="1" t="n">
        <v>31152</v>
      </c>
      <c r="AS76" s="1" t="n">
        <v>22622</v>
      </c>
      <c r="AT76" s="1" t="n">
        <v>2082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5229265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098097</v>
      </c>
      <c r="F78" s="1" t="n">
        <v>485513</v>
      </c>
      <c r="G78" s="1" t="n">
        <v>336141</v>
      </c>
      <c r="H78" s="1" t="n">
        <v>121545</v>
      </c>
      <c r="I78" s="1" t="n">
        <v>154898</v>
      </c>
      <c r="J78" s="1" t="n">
        <v>606007</v>
      </c>
      <c r="K78" s="1" t="n">
        <v>13962</v>
      </c>
      <c r="L78" s="1" t="n">
        <v>8751</v>
      </c>
      <c r="M78" s="1" t="n">
        <v>32714</v>
      </c>
      <c r="N78" s="1" t="n">
        <v>56386</v>
      </c>
      <c r="O78" s="1" t="n">
        <v>163229</v>
      </c>
      <c r="P78" s="1" t="n">
        <v>59598</v>
      </c>
      <c r="Q78" s="1" t="n">
        <v>5442</v>
      </c>
      <c r="R78" s="1" t="n">
        <v>157795</v>
      </c>
      <c r="S78" s="1" t="n">
        <v>47505</v>
      </c>
      <c r="T78" s="1" t="n">
        <v>190</v>
      </c>
      <c r="U78" s="1" t="n">
        <v>41187</v>
      </c>
      <c r="V78" s="1" t="n">
        <v>19248</v>
      </c>
      <c r="W78" s="1" t="n">
        <v>30970</v>
      </c>
      <c r="X78" s="1" t="n">
        <v>21154</v>
      </c>
      <c r="Y78" s="1" t="n">
        <v>9816</v>
      </c>
      <c r="Z78" s="1" t="n">
        <v>639403</v>
      </c>
      <c r="AA78" s="1" t="n">
        <v>87429</v>
      </c>
      <c r="AB78" s="1" t="n">
        <v>55197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9447</v>
      </c>
      <c r="AJ78" s="1" t="n">
        <v>5999</v>
      </c>
      <c r="AK78" s="1" t="n">
        <v>0</v>
      </c>
      <c r="AL78" s="1" t="n">
        <v>3448</v>
      </c>
      <c r="AM78" s="1" t="n">
        <v>26779</v>
      </c>
      <c r="AN78" s="1" t="n">
        <v>0</v>
      </c>
      <c r="AO78" s="1" t="n">
        <v>0</v>
      </c>
      <c r="AP78" s="1" t="n">
        <v>0</v>
      </c>
      <c r="AQ78" s="1" t="n">
        <v>2096</v>
      </c>
      <c r="AR78" s="1" t="n">
        <v>11918</v>
      </c>
      <c r="AS78" s="1" t="n">
        <v>12640</v>
      </c>
      <c r="AT78" s="1" t="n">
        <v>125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588396</v>
      </c>
      <c r="BB78" s="1" t="n">
        <v>25200</v>
      </c>
      <c r="BC78" s="1" t="n">
        <v>563196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84626</v>
      </c>
      <c r="BR78" s="1" t="n">
        <v>0</v>
      </c>
      <c r="BS78" s="1" t="n">
        <v>0</v>
      </c>
      <c r="BT78" s="1" t="n">
        <v>0</v>
      </c>
      <c r="BU78" s="1" t="n">
        <v>84626</v>
      </c>
      <c r="BV78" s="1" t="n">
        <v>0</v>
      </c>
      <c r="BW78" s="1" t="n">
        <v>308372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071190</v>
      </c>
      <c r="F79" s="1" t="n">
        <v>516266</v>
      </c>
      <c r="G79" s="1" t="n">
        <v>522326</v>
      </c>
      <c r="H79" s="1" t="n">
        <v>32598</v>
      </c>
      <c r="I79" s="1" t="n">
        <v>0</v>
      </c>
      <c r="J79" s="1" t="n">
        <v>257996</v>
      </c>
      <c r="K79" s="1" t="n">
        <v>1440</v>
      </c>
      <c r="L79" s="1" t="n">
        <v>3303</v>
      </c>
      <c r="M79" s="1" t="n">
        <v>7000</v>
      </c>
      <c r="N79" s="1" t="n">
        <v>152150</v>
      </c>
      <c r="O79" s="1" t="n">
        <v>9522</v>
      </c>
      <c r="P79" s="1" t="n">
        <v>14109</v>
      </c>
      <c r="Q79" s="1" t="n">
        <v>0</v>
      </c>
      <c r="R79" s="1" t="n">
        <v>2671</v>
      </c>
      <c r="S79" s="1" t="n">
        <v>42</v>
      </c>
      <c r="T79" s="1" t="n">
        <v>0</v>
      </c>
      <c r="U79" s="1" t="n">
        <v>65206</v>
      </c>
      <c r="V79" s="1" t="n">
        <v>2553</v>
      </c>
      <c r="W79" s="1" t="n">
        <v>0</v>
      </c>
      <c r="X79" s="1" t="n">
        <v>0</v>
      </c>
      <c r="Y79" s="1" t="n">
        <v>0</v>
      </c>
      <c r="Z79" s="1" t="n">
        <v>2718</v>
      </c>
      <c r="AA79" s="1" t="n">
        <v>2718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8266</v>
      </c>
      <c r="AN79" s="1" t="n">
        <v>0</v>
      </c>
      <c r="AO79" s="1" t="n">
        <v>0</v>
      </c>
      <c r="AP79" s="1" t="n">
        <v>0</v>
      </c>
      <c r="AQ79" s="1" t="n">
        <v>19982</v>
      </c>
      <c r="AR79" s="1" t="n">
        <v>6513</v>
      </c>
      <c r="AS79" s="1" t="n">
        <v>1771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401</v>
      </c>
      <c r="BR79" s="1" t="n">
        <v>0</v>
      </c>
      <c r="BS79" s="1" t="n">
        <v>0</v>
      </c>
      <c r="BT79" s="1" t="n">
        <v>0</v>
      </c>
      <c r="BU79" s="1" t="n">
        <v>401</v>
      </c>
      <c r="BV79" s="1" t="n">
        <v>0</v>
      </c>
      <c r="BW79" s="1" t="n">
        <v>1360571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556221</v>
      </c>
      <c r="F80" s="1" t="n">
        <v>1121649</v>
      </c>
      <c r="G80" s="1" t="n">
        <v>360160</v>
      </c>
      <c r="H80" s="1" t="n">
        <v>1074412</v>
      </c>
      <c r="I80" s="1" t="n">
        <v>0</v>
      </c>
      <c r="J80" s="1" t="n">
        <v>362033</v>
      </c>
      <c r="K80" s="1" t="n">
        <v>18309</v>
      </c>
      <c r="L80" s="1" t="n">
        <v>9018</v>
      </c>
      <c r="M80" s="1" t="n">
        <v>13200</v>
      </c>
      <c r="N80" s="1" t="n">
        <v>135912</v>
      </c>
      <c r="O80" s="1" t="n">
        <v>61252</v>
      </c>
      <c r="P80" s="1" t="n">
        <v>58040</v>
      </c>
      <c r="Q80" s="1" t="n">
        <v>2779</v>
      </c>
      <c r="R80" s="1" t="n">
        <v>1698</v>
      </c>
      <c r="S80" s="1" t="n">
        <v>34425</v>
      </c>
      <c r="T80" s="1" t="n">
        <v>120</v>
      </c>
      <c r="U80" s="1" t="n">
        <v>21158</v>
      </c>
      <c r="V80" s="1" t="n">
        <v>6122</v>
      </c>
      <c r="W80" s="1" t="n">
        <v>2001</v>
      </c>
      <c r="X80" s="1" t="n">
        <v>2001</v>
      </c>
      <c r="Y80" s="1" t="n">
        <v>0</v>
      </c>
      <c r="Z80" s="1" t="n">
        <v>17086</v>
      </c>
      <c r="AA80" s="1" t="n">
        <v>17086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2880</v>
      </c>
      <c r="AJ80" s="1" t="n">
        <v>12880</v>
      </c>
      <c r="AK80" s="1" t="n">
        <v>0</v>
      </c>
      <c r="AL80" s="1" t="n">
        <v>0</v>
      </c>
      <c r="AM80" s="1" t="n">
        <v>56688</v>
      </c>
      <c r="AN80" s="1" t="n">
        <v>0</v>
      </c>
      <c r="AO80" s="1" t="n">
        <v>0</v>
      </c>
      <c r="AP80" s="1" t="n">
        <v>0</v>
      </c>
      <c r="AQ80" s="1" t="n">
        <v>19755</v>
      </c>
      <c r="AR80" s="1" t="n">
        <v>18909</v>
      </c>
      <c r="AS80" s="1" t="n">
        <v>18024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814</v>
      </c>
      <c r="BR80" s="1" t="n">
        <v>0</v>
      </c>
      <c r="BS80" s="1" t="n">
        <v>0</v>
      </c>
      <c r="BT80" s="1" t="n">
        <v>0</v>
      </c>
      <c r="BU80" s="1" t="n">
        <v>1814</v>
      </c>
      <c r="BV80" s="1" t="n">
        <v>0</v>
      </c>
      <c r="BW80" s="1" t="n">
        <v>3008723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78787</v>
      </c>
      <c r="F82" s="1" t="n">
        <v>570891</v>
      </c>
      <c r="G82" s="1" t="n">
        <v>131190</v>
      </c>
      <c r="H82" s="1" t="n">
        <v>84745</v>
      </c>
      <c r="I82" s="1" t="n">
        <v>191961</v>
      </c>
      <c r="J82" s="1" t="n">
        <v>897304</v>
      </c>
      <c r="K82" s="1" t="n">
        <v>22438</v>
      </c>
      <c r="L82" s="1" t="n">
        <v>3780</v>
      </c>
      <c r="M82" s="1" t="n">
        <v>76542</v>
      </c>
      <c r="N82" s="1" t="n">
        <v>92381</v>
      </c>
      <c r="O82" s="1" t="n">
        <v>181887</v>
      </c>
      <c r="P82" s="1" t="n">
        <v>10514</v>
      </c>
      <c r="Q82" s="1" t="n">
        <v>11935</v>
      </c>
      <c r="R82" s="1" t="n">
        <v>398219</v>
      </c>
      <c r="S82" s="1" t="n">
        <v>66520</v>
      </c>
      <c r="T82" s="1" t="n">
        <v>12015</v>
      </c>
      <c r="U82" s="1" t="n">
        <v>18168</v>
      </c>
      <c r="V82" s="1" t="n">
        <v>2905</v>
      </c>
      <c r="W82" s="1" t="n">
        <v>20370</v>
      </c>
      <c r="X82" s="1" t="n">
        <v>10272</v>
      </c>
      <c r="Y82" s="1" t="n">
        <v>10098</v>
      </c>
      <c r="Z82" s="1" t="n">
        <v>703392</v>
      </c>
      <c r="AA82" s="1" t="n">
        <v>139654</v>
      </c>
      <c r="AB82" s="1" t="n">
        <v>56373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4976</v>
      </c>
      <c r="AJ82" s="1" t="n">
        <v>933</v>
      </c>
      <c r="AK82" s="1" t="n">
        <v>4000</v>
      </c>
      <c r="AL82" s="1" t="n">
        <v>43</v>
      </c>
      <c r="AM82" s="1" t="n">
        <v>31061</v>
      </c>
      <c r="AN82" s="1" t="n">
        <v>6000</v>
      </c>
      <c r="AO82" s="1" t="n">
        <v>0</v>
      </c>
      <c r="AP82" s="1" t="n">
        <v>9353</v>
      </c>
      <c r="AQ82" s="1" t="n">
        <v>3617</v>
      </c>
      <c r="AR82" s="1" t="n">
        <v>6717</v>
      </c>
      <c r="AS82" s="1" t="n">
        <v>5374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439166</v>
      </c>
      <c r="BB82" s="1" t="n">
        <v>0</v>
      </c>
      <c r="BC82" s="1" t="n">
        <v>439166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2316</v>
      </c>
      <c r="BK82" s="1" t="n">
        <v>0</v>
      </c>
      <c r="BL82" s="1" t="n">
        <v>2316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26414</v>
      </c>
      <c r="BR82" s="1" t="n">
        <v>0</v>
      </c>
      <c r="BS82" s="1" t="n">
        <v>0</v>
      </c>
      <c r="BT82" s="1" t="n">
        <v>0</v>
      </c>
      <c r="BU82" s="1" t="n">
        <v>126414</v>
      </c>
      <c r="BV82" s="1" t="n">
        <v>0</v>
      </c>
      <c r="BW82" s="1" t="n">
        <v>3203786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369852</v>
      </c>
      <c r="F83" s="1" t="n">
        <v>281381</v>
      </c>
      <c r="G83" s="1" t="n">
        <v>64880</v>
      </c>
      <c r="H83" s="1" t="n">
        <v>23591</v>
      </c>
      <c r="I83" s="1" t="n">
        <v>0</v>
      </c>
      <c r="J83" s="1" t="n">
        <v>49301</v>
      </c>
      <c r="K83" s="1" t="n">
        <v>0</v>
      </c>
      <c r="L83" s="1" t="n">
        <v>1797</v>
      </c>
      <c r="M83" s="1" t="n">
        <v>11700</v>
      </c>
      <c r="N83" s="1" t="n">
        <v>6661</v>
      </c>
      <c r="O83" s="1" t="n">
        <v>6299</v>
      </c>
      <c r="P83" s="1" t="n">
        <v>1332</v>
      </c>
      <c r="Q83" s="1" t="n">
        <v>0</v>
      </c>
      <c r="R83" s="1" t="n">
        <v>17665</v>
      </c>
      <c r="S83" s="1" t="n">
        <v>0</v>
      </c>
      <c r="T83" s="1" t="n">
        <v>3057</v>
      </c>
      <c r="U83" s="1" t="n">
        <v>79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636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1636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420789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952840</v>
      </c>
      <c r="F84" s="1" t="n">
        <v>2051897</v>
      </c>
      <c r="G84" s="1" t="n">
        <v>842524</v>
      </c>
      <c r="H84" s="1" t="n">
        <v>1058419</v>
      </c>
      <c r="I84" s="1" t="n">
        <v>0</v>
      </c>
      <c r="J84" s="1" t="n">
        <v>617724</v>
      </c>
      <c r="K84" s="1" t="n">
        <v>28459</v>
      </c>
      <c r="L84" s="1" t="n">
        <v>69722</v>
      </c>
      <c r="M84" s="1" t="n">
        <v>6862</v>
      </c>
      <c r="N84" s="1" t="n">
        <v>147581</v>
      </c>
      <c r="O84" s="1" t="n">
        <v>127020</v>
      </c>
      <c r="P84" s="1" t="n">
        <v>11182</v>
      </c>
      <c r="Q84" s="1" t="n">
        <v>11453</v>
      </c>
      <c r="R84" s="1" t="n">
        <v>138594</v>
      </c>
      <c r="S84" s="1" t="n">
        <v>5189</v>
      </c>
      <c r="T84" s="1" t="n">
        <v>101</v>
      </c>
      <c r="U84" s="1" t="n">
        <v>70092</v>
      </c>
      <c r="V84" s="1" t="n">
        <v>1469</v>
      </c>
      <c r="W84" s="1" t="n">
        <v>23747</v>
      </c>
      <c r="X84" s="1" t="n">
        <v>23747</v>
      </c>
      <c r="Y84" s="1" t="n">
        <v>0</v>
      </c>
      <c r="Z84" s="1" t="n">
        <v>7092</v>
      </c>
      <c r="AA84" s="1" t="n">
        <v>7092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3151</v>
      </c>
      <c r="AJ84" s="1" t="n">
        <v>3151</v>
      </c>
      <c r="AK84" s="1" t="n">
        <v>0</v>
      </c>
      <c r="AL84" s="1" t="n">
        <v>0</v>
      </c>
      <c r="AM84" s="1" t="n">
        <v>70652</v>
      </c>
      <c r="AN84" s="1" t="n">
        <v>0</v>
      </c>
      <c r="AO84" s="1" t="n">
        <v>0</v>
      </c>
      <c r="AP84" s="1" t="n">
        <v>0</v>
      </c>
      <c r="AQ84" s="1" t="n">
        <v>18232</v>
      </c>
      <c r="AR84" s="1" t="n">
        <v>9058</v>
      </c>
      <c r="AS84" s="1" t="n">
        <v>43362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76205</v>
      </c>
      <c r="BB84" s="1" t="n">
        <v>6200</v>
      </c>
      <c r="BC84" s="1" t="n">
        <v>70005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30093</v>
      </c>
      <c r="BR84" s="1" t="n">
        <v>0</v>
      </c>
      <c r="BS84" s="1" t="n">
        <v>0</v>
      </c>
      <c r="BT84" s="1" t="n">
        <v>0</v>
      </c>
      <c r="BU84" s="1" t="n">
        <v>30093</v>
      </c>
      <c r="BV84" s="1" t="n">
        <v>0</v>
      </c>
      <c r="BW84" s="1" t="n">
        <v>4781504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116</v>
      </c>
      <c r="C86" s="1" t="s">
        <v>117</v>
      </c>
      <c r="D86" s="1" t="s">
        <v>118</v>
      </c>
      <c r="E86" s="1" t="n">
        <v>2893578</v>
      </c>
      <c r="F86" s="1" t="n">
        <v>1710738</v>
      </c>
      <c r="G86" s="1" t="n">
        <v>613629</v>
      </c>
      <c r="H86" s="1" t="n">
        <v>190160</v>
      </c>
      <c r="I86" s="1" t="n">
        <v>379051</v>
      </c>
      <c r="J86" s="1" t="n">
        <v>3231259</v>
      </c>
      <c r="K86" s="1" t="n">
        <v>11505</v>
      </c>
      <c r="L86" s="1" t="n">
        <v>35314</v>
      </c>
      <c r="M86" s="1" t="n">
        <v>68303</v>
      </c>
      <c r="N86" s="1" t="n">
        <v>155274</v>
      </c>
      <c r="O86" s="1" t="n">
        <v>670318</v>
      </c>
      <c r="P86" s="1" t="n">
        <v>36887</v>
      </c>
      <c r="Q86" s="1" t="n">
        <v>58159</v>
      </c>
      <c r="R86" s="1" t="n">
        <v>2038224</v>
      </c>
      <c r="S86" s="1" t="n">
        <v>100451</v>
      </c>
      <c r="T86" s="1" t="n">
        <v>18133</v>
      </c>
      <c r="U86" s="1" t="n">
        <v>24102</v>
      </c>
      <c r="V86" s="1" t="n">
        <v>14589</v>
      </c>
      <c r="W86" s="1" t="n">
        <v>29517</v>
      </c>
      <c r="X86" s="1" t="n">
        <v>0</v>
      </c>
      <c r="Y86" s="1" t="n">
        <v>29517</v>
      </c>
      <c r="Z86" s="1" t="n">
        <v>2705204</v>
      </c>
      <c r="AA86" s="1" t="n">
        <v>517760</v>
      </c>
      <c r="AB86" s="1" t="n">
        <v>218744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33004</v>
      </c>
      <c r="AJ86" s="1" t="n">
        <v>46265</v>
      </c>
      <c r="AK86" s="1" t="n">
        <v>85605</v>
      </c>
      <c r="AL86" s="1" t="n">
        <v>1134</v>
      </c>
      <c r="AM86" s="1" t="n">
        <v>118652</v>
      </c>
      <c r="AN86" s="1" t="n">
        <v>0</v>
      </c>
      <c r="AO86" s="1" t="n">
        <v>0</v>
      </c>
      <c r="AP86" s="1" t="n">
        <v>0</v>
      </c>
      <c r="AQ86" s="1" t="n">
        <v>7644</v>
      </c>
      <c r="AR86" s="1" t="n">
        <v>24650</v>
      </c>
      <c r="AS86" s="1" t="n">
        <v>55981</v>
      </c>
      <c r="AT86" s="1" t="n">
        <v>3037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552538</v>
      </c>
      <c r="BB86" s="1" t="n">
        <v>1525</v>
      </c>
      <c r="BC86" s="1" t="n">
        <v>55101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97769</v>
      </c>
      <c r="BR86" s="1" t="n">
        <v>0</v>
      </c>
      <c r="BS86" s="1" t="n">
        <v>0</v>
      </c>
      <c r="BT86" s="1" t="n">
        <v>0</v>
      </c>
      <c r="BU86" s="1" t="n">
        <v>97769</v>
      </c>
      <c r="BV86" s="1" t="n">
        <v>0</v>
      </c>
      <c r="BW86" s="1" t="n">
        <v>9761521</v>
      </c>
    </row>
    <row r="87" customFormat="false" ht="13.5" hidden="false" customHeight="false" outlineLevel="0" collapsed="false">
      <c r="A87" s="1" t="s">
        <v>73</v>
      </c>
      <c r="B87" s="1" t="s">
        <v>116</v>
      </c>
      <c r="C87" s="1" t="s">
        <v>117</v>
      </c>
      <c r="D87" s="1" t="s">
        <v>11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116</v>
      </c>
      <c r="C88" s="1" t="s">
        <v>117</v>
      </c>
      <c r="D88" s="1" t="s">
        <v>118</v>
      </c>
      <c r="E88" s="1" t="n">
        <v>10992818</v>
      </c>
      <c r="F88" s="1" t="n">
        <v>3573921</v>
      </c>
      <c r="G88" s="1" t="n">
        <v>3200834</v>
      </c>
      <c r="H88" s="1" t="n">
        <v>4218063</v>
      </c>
      <c r="I88" s="1" t="n">
        <v>0</v>
      </c>
      <c r="J88" s="1" t="n">
        <v>1088582</v>
      </c>
      <c r="K88" s="1" t="n">
        <v>36782</v>
      </c>
      <c r="L88" s="1" t="n">
        <v>61709</v>
      </c>
      <c r="M88" s="1" t="n">
        <v>198147</v>
      </c>
      <c r="N88" s="1" t="n">
        <v>253174</v>
      </c>
      <c r="O88" s="1" t="n">
        <v>245407</v>
      </c>
      <c r="P88" s="1" t="n">
        <v>87385</v>
      </c>
      <c r="Q88" s="1" t="n">
        <v>32507</v>
      </c>
      <c r="R88" s="1" t="n">
        <v>51694</v>
      </c>
      <c r="S88" s="1" t="n">
        <v>32592</v>
      </c>
      <c r="T88" s="1" t="n">
        <v>13952</v>
      </c>
      <c r="U88" s="1" t="n">
        <v>61402</v>
      </c>
      <c r="V88" s="1" t="n">
        <v>1383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9917</v>
      </c>
      <c r="AJ88" s="1" t="n">
        <v>9917</v>
      </c>
      <c r="AK88" s="1" t="n">
        <v>0</v>
      </c>
      <c r="AL88" s="1" t="n">
        <v>0</v>
      </c>
      <c r="AM88" s="1" t="n">
        <v>174044</v>
      </c>
      <c r="AN88" s="1" t="n">
        <v>0</v>
      </c>
      <c r="AO88" s="1" t="n">
        <v>0</v>
      </c>
      <c r="AP88" s="1" t="n">
        <v>39190</v>
      </c>
      <c r="AQ88" s="1" t="n">
        <v>56755</v>
      </c>
      <c r="AR88" s="1" t="n">
        <v>5044</v>
      </c>
      <c r="AS88" s="1" t="n">
        <v>70202</v>
      </c>
      <c r="AT88" s="1" t="n">
        <v>2853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127783</v>
      </c>
      <c r="BB88" s="1" t="n">
        <v>4816</v>
      </c>
      <c r="BC88" s="1" t="n">
        <v>122967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96470</v>
      </c>
      <c r="BR88" s="1" t="n">
        <v>0</v>
      </c>
      <c r="BS88" s="1" t="n">
        <v>0</v>
      </c>
      <c r="BT88" s="1" t="n">
        <v>0</v>
      </c>
      <c r="BU88" s="1" t="n">
        <v>96470</v>
      </c>
      <c r="BV88" s="1" t="n">
        <v>0</v>
      </c>
      <c r="BW88" s="1" t="n">
        <v>12489614</v>
      </c>
    </row>
    <row r="89" customFormat="false" ht="13.5" hidden="false" customHeight="false" outlineLevel="0" collapsed="false">
      <c r="A89" s="1" t="s">
        <v>75</v>
      </c>
      <c r="B89" s="1" t="s">
        <v>116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1024622</v>
      </c>
      <c r="F90" s="1" t="n">
        <v>598704</v>
      </c>
      <c r="G90" s="1" t="n">
        <v>128711</v>
      </c>
      <c r="H90" s="1" t="n">
        <v>45756</v>
      </c>
      <c r="I90" s="1" t="n">
        <v>251451</v>
      </c>
      <c r="J90" s="1" t="n">
        <v>1589557</v>
      </c>
      <c r="K90" s="1" t="n">
        <v>104942</v>
      </c>
      <c r="L90" s="1" t="n">
        <v>10023</v>
      </c>
      <c r="M90" s="1" t="n">
        <v>96861</v>
      </c>
      <c r="N90" s="1" t="n">
        <v>95636</v>
      </c>
      <c r="O90" s="1" t="n">
        <v>285228</v>
      </c>
      <c r="P90" s="1" t="n">
        <v>106589</v>
      </c>
      <c r="Q90" s="1" t="n">
        <v>42249</v>
      </c>
      <c r="R90" s="1" t="n">
        <v>564060</v>
      </c>
      <c r="S90" s="1" t="n">
        <v>209463</v>
      </c>
      <c r="T90" s="1" t="n">
        <v>42367</v>
      </c>
      <c r="U90" s="1" t="n">
        <v>17824</v>
      </c>
      <c r="V90" s="1" t="n">
        <v>14315</v>
      </c>
      <c r="W90" s="1" t="n">
        <v>16580</v>
      </c>
      <c r="X90" s="1" t="n">
        <v>0</v>
      </c>
      <c r="Y90" s="1" t="n">
        <v>16580</v>
      </c>
      <c r="Z90" s="1" t="n">
        <v>788532</v>
      </c>
      <c r="AA90" s="1" t="n">
        <v>317482</v>
      </c>
      <c r="AB90" s="1" t="n">
        <v>47105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7697</v>
      </c>
      <c r="AJ90" s="1" t="n">
        <v>30327</v>
      </c>
      <c r="AK90" s="1" t="n">
        <v>0</v>
      </c>
      <c r="AL90" s="1" t="n">
        <v>7370</v>
      </c>
      <c r="AM90" s="1" t="n">
        <v>264037</v>
      </c>
      <c r="AN90" s="1" t="n">
        <v>200000</v>
      </c>
      <c r="AO90" s="1" t="n">
        <v>0</v>
      </c>
      <c r="AP90" s="1" t="n">
        <v>29167</v>
      </c>
      <c r="AQ90" s="1" t="n">
        <v>8720</v>
      </c>
      <c r="AR90" s="1" t="n">
        <v>4386</v>
      </c>
      <c r="AS90" s="1" t="n">
        <v>21764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65404</v>
      </c>
      <c r="BB90" s="1" t="n">
        <v>11722</v>
      </c>
      <c r="BC90" s="1" t="n">
        <v>25368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323</v>
      </c>
      <c r="BR90" s="1" t="n">
        <v>0</v>
      </c>
      <c r="BS90" s="1" t="n">
        <v>0</v>
      </c>
      <c r="BT90" s="1" t="n">
        <v>0</v>
      </c>
      <c r="BU90" s="1" t="n">
        <v>6323</v>
      </c>
      <c r="BV90" s="1" t="n">
        <v>0</v>
      </c>
      <c r="BW90" s="1" t="n">
        <v>3992752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2313258</v>
      </c>
      <c r="F91" s="1" t="n">
        <v>1408648</v>
      </c>
      <c r="G91" s="1" t="n">
        <v>543348</v>
      </c>
      <c r="H91" s="1" t="n">
        <v>361262</v>
      </c>
      <c r="I91" s="1" t="n">
        <v>0</v>
      </c>
      <c r="J91" s="1" t="n">
        <v>442450</v>
      </c>
      <c r="K91" s="1" t="n">
        <v>0</v>
      </c>
      <c r="L91" s="1" t="n">
        <v>3104</v>
      </c>
      <c r="M91" s="1" t="n">
        <v>38000</v>
      </c>
      <c r="N91" s="1" t="n">
        <v>222295</v>
      </c>
      <c r="O91" s="1" t="n">
        <v>25870</v>
      </c>
      <c r="P91" s="1" t="n">
        <v>36492</v>
      </c>
      <c r="Q91" s="1" t="n">
        <v>0</v>
      </c>
      <c r="R91" s="1" t="n">
        <v>357</v>
      </c>
      <c r="S91" s="1" t="n">
        <v>6406</v>
      </c>
      <c r="T91" s="1" t="n">
        <v>13729</v>
      </c>
      <c r="U91" s="1" t="n">
        <v>85347</v>
      </c>
      <c r="V91" s="1" t="n">
        <v>10850</v>
      </c>
      <c r="W91" s="1" t="n">
        <v>0</v>
      </c>
      <c r="X91" s="1" t="n">
        <v>0</v>
      </c>
      <c r="Y91" s="1" t="n">
        <v>0</v>
      </c>
      <c r="Z91" s="1" t="n">
        <v>14438</v>
      </c>
      <c r="AA91" s="1" t="n">
        <v>14438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5103</v>
      </c>
      <c r="AJ91" s="1" t="n">
        <v>5103</v>
      </c>
      <c r="AK91" s="1" t="n">
        <v>0</v>
      </c>
      <c r="AL91" s="1" t="n">
        <v>0</v>
      </c>
      <c r="AM91" s="1" t="n">
        <v>103655</v>
      </c>
      <c r="AN91" s="1" t="n">
        <v>0</v>
      </c>
      <c r="AO91" s="1" t="n">
        <v>0</v>
      </c>
      <c r="AP91" s="1" t="n">
        <v>82000</v>
      </c>
      <c r="AQ91" s="1" t="n">
        <v>9045</v>
      </c>
      <c r="AR91" s="1" t="n">
        <v>0</v>
      </c>
      <c r="AS91" s="1" t="n">
        <v>1261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3158</v>
      </c>
      <c r="BR91" s="1" t="n">
        <v>0</v>
      </c>
      <c r="BS91" s="1" t="n">
        <v>0</v>
      </c>
      <c r="BT91" s="1" t="n">
        <v>0</v>
      </c>
      <c r="BU91" s="1" t="n">
        <v>23158</v>
      </c>
      <c r="BV91" s="1" t="n">
        <v>0</v>
      </c>
      <c r="BW91" s="1" t="n">
        <v>2902062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4012859</v>
      </c>
      <c r="F92" s="1" t="n">
        <v>1560898</v>
      </c>
      <c r="G92" s="1" t="n">
        <v>1102871</v>
      </c>
      <c r="H92" s="1" t="n">
        <v>1349090</v>
      </c>
      <c r="I92" s="1" t="n">
        <v>0</v>
      </c>
      <c r="J92" s="1" t="n">
        <v>922513</v>
      </c>
      <c r="K92" s="1" t="n">
        <v>47237</v>
      </c>
      <c r="L92" s="1" t="n">
        <v>7849</v>
      </c>
      <c r="M92" s="1" t="n">
        <v>23800</v>
      </c>
      <c r="N92" s="1" t="n">
        <v>185078</v>
      </c>
      <c r="O92" s="1" t="n">
        <v>118280</v>
      </c>
      <c r="P92" s="1" t="n">
        <v>202659</v>
      </c>
      <c r="Q92" s="1" t="n">
        <v>4796</v>
      </c>
      <c r="R92" s="1" t="n">
        <v>278709</v>
      </c>
      <c r="S92" s="1" t="n">
        <v>9520</v>
      </c>
      <c r="T92" s="1" t="n">
        <v>4712</v>
      </c>
      <c r="U92" s="1" t="n">
        <v>37336</v>
      </c>
      <c r="V92" s="1" t="n">
        <v>2537</v>
      </c>
      <c r="W92" s="1" t="n">
        <v>28399</v>
      </c>
      <c r="X92" s="1" t="n">
        <v>2839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15173</v>
      </c>
      <c r="AJ92" s="1" t="n">
        <v>15173</v>
      </c>
      <c r="AK92" s="1" t="n">
        <v>0</v>
      </c>
      <c r="AL92" s="1" t="n">
        <v>0</v>
      </c>
      <c r="AM92" s="1" t="n">
        <v>145437</v>
      </c>
      <c r="AN92" s="1" t="n">
        <v>0</v>
      </c>
      <c r="AO92" s="1" t="n">
        <v>0</v>
      </c>
      <c r="AP92" s="1" t="n">
        <v>40890</v>
      </c>
      <c r="AQ92" s="1" t="n">
        <v>31963</v>
      </c>
      <c r="AR92" s="1" t="n">
        <v>0</v>
      </c>
      <c r="AS92" s="1" t="n">
        <v>71984</v>
      </c>
      <c r="AT92" s="1" t="n">
        <v>60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2006</v>
      </c>
      <c r="BR92" s="1" t="n">
        <v>0</v>
      </c>
      <c r="BS92" s="1" t="n">
        <v>0</v>
      </c>
      <c r="BT92" s="1" t="n">
        <v>0</v>
      </c>
      <c r="BU92" s="1" t="n">
        <v>12006</v>
      </c>
      <c r="BV92" s="1" t="n">
        <v>0</v>
      </c>
      <c r="BW92" s="1" t="n">
        <v>513638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4657188</v>
      </c>
      <c r="F94" s="1" t="n">
        <v>1416429</v>
      </c>
      <c r="G94" s="1" t="n">
        <v>293262</v>
      </c>
      <c r="H94" s="1" t="n">
        <v>172008</v>
      </c>
      <c r="I94" s="1" t="n">
        <v>2775489</v>
      </c>
      <c r="J94" s="1" t="n">
        <v>12568162</v>
      </c>
      <c r="K94" s="1" t="n">
        <v>233541</v>
      </c>
      <c r="L94" s="1" t="n">
        <v>10606</v>
      </c>
      <c r="M94" s="1" t="n">
        <v>295843</v>
      </c>
      <c r="N94" s="1" t="n">
        <v>232197</v>
      </c>
      <c r="O94" s="1" t="n">
        <v>1726304</v>
      </c>
      <c r="P94" s="1" t="n">
        <v>85780</v>
      </c>
      <c r="Q94" s="1" t="n">
        <v>929031</v>
      </c>
      <c r="R94" s="1" t="n">
        <v>7240924</v>
      </c>
      <c r="S94" s="1" t="n">
        <v>1239205</v>
      </c>
      <c r="T94" s="1" t="n">
        <v>35754</v>
      </c>
      <c r="U94" s="1" t="n">
        <v>518971</v>
      </c>
      <c r="V94" s="1" t="n">
        <v>20006</v>
      </c>
      <c r="W94" s="1" t="n">
        <v>0</v>
      </c>
      <c r="X94" s="1" t="n">
        <v>0</v>
      </c>
      <c r="Y94" s="1" t="n">
        <v>0</v>
      </c>
      <c r="Z94" s="1" t="n">
        <v>7052478</v>
      </c>
      <c r="AA94" s="1" t="n">
        <v>4155566</v>
      </c>
      <c r="AB94" s="1" t="n">
        <v>289691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78019</v>
      </c>
      <c r="AJ94" s="1" t="n">
        <v>47147</v>
      </c>
      <c r="AK94" s="1" t="n">
        <v>90399</v>
      </c>
      <c r="AL94" s="1" t="n">
        <v>40473</v>
      </c>
      <c r="AM94" s="1" t="n">
        <v>374754</v>
      </c>
      <c r="AN94" s="1" t="n">
        <v>280000</v>
      </c>
      <c r="AO94" s="1" t="n">
        <v>0</v>
      </c>
      <c r="AP94" s="1" t="n">
        <v>0</v>
      </c>
      <c r="AQ94" s="1" t="n">
        <v>22786</v>
      </c>
      <c r="AR94" s="1" t="n">
        <v>5184</v>
      </c>
      <c r="AS94" s="1" t="n">
        <v>66422</v>
      </c>
      <c r="AT94" s="1" t="n">
        <v>362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738324</v>
      </c>
      <c r="BB94" s="1" t="n">
        <v>181698</v>
      </c>
      <c r="BC94" s="1" t="n">
        <v>55662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3577</v>
      </c>
      <c r="BK94" s="1" t="n">
        <v>0</v>
      </c>
      <c r="BL94" s="1" t="n">
        <v>3577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68528</v>
      </c>
      <c r="BR94" s="1" t="n">
        <v>0</v>
      </c>
      <c r="BS94" s="1" t="n">
        <v>0</v>
      </c>
      <c r="BT94" s="1" t="n">
        <v>0</v>
      </c>
      <c r="BU94" s="1" t="n">
        <v>268528</v>
      </c>
      <c r="BV94" s="1" t="n">
        <v>0</v>
      </c>
      <c r="BW94" s="1" t="n">
        <v>25841030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5620309</v>
      </c>
      <c r="F95" s="1" t="n">
        <v>5221326</v>
      </c>
      <c r="G95" s="1" t="n">
        <v>0</v>
      </c>
      <c r="H95" s="1" t="n">
        <v>398983</v>
      </c>
      <c r="I95" s="1" t="n">
        <v>0</v>
      </c>
      <c r="J95" s="1" t="n">
        <v>1008078</v>
      </c>
      <c r="K95" s="1" t="n">
        <v>62321</v>
      </c>
      <c r="L95" s="1" t="n">
        <v>6262</v>
      </c>
      <c r="M95" s="1" t="n">
        <v>76107</v>
      </c>
      <c r="N95" s="1" t="n">
        <v>393540</v>
      </c>
      <c r="O95" s="1" t="n">
        <v>182383</v>
      </c>
      <c r="P95" s="1" t="n">
        <v>103609</v>
      </c>
      <c r="Q95" s="1" t="n">
        <v>36306</v>
      </c>
      <c r="R95" s="1" t="n">
        <v>43559</v>
      </c>
      <c r="S95" s="1" t="n">
        <v>31553</v>
      </c>
      <c r="T95" s="1" t="n">
        <v>34077</v>
      </c>
      <c r="U95" s="1" t="n">
        <v>26941</v>
      </c>
      <c r="V95" s="1" t="n">
        <v>11420</v>
      </c>
      <c r="W95" s="1" t="n">
        <v>3123</v>
      </c>
      <c r="X95" s="1" t="n">
        <v>3123</v>
      </c>
      <c r="Y95" s="1" t="n">
        <v>0</v>
      </c>
      <c r="Z95" s="1" t="n">
        <v>637553</v>
      </c>
      <c r="AA95" s="1" t="n">
        <v>637553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1644468</v>
      </c>
      <c r="BB95" s="1" t="n">
        <v>0</v>
      </c>
      <c r="BC95" s="1" t="n">
        <v>1644468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83437</v>
      </c>
      <c r="BR95" s="1" t="n">
        <v>0</v>
      </c>
      <c r="BS95" s="1" t="n">
        <v>0</v>
      </c>
      <c r="BT95" s="1" t="n">
        <v>0</v>
      </c>
      <c r="BU95" s="1" t="n">
        <v>83437</v>
      </c>
      <c r="BV95" s="1" t="n">
        <v>0</v>
      </c>
      <c r="BW95" s="1" t="n">
        <v>8996968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9148761</v>
      </c>
      <c r="F96" s="1" t="n">
        <v>8967831</v>
      </c>
      <c r="G96" s="1" t="n">
        <v>0</v>
      </c>
      <c r="H96" s="1" t="n">
        <v>180930</v>
      </c>
      <c r="I96" s="1" t="n">
        <v>0</v>
      </c>
      <c r="J96" s="1" t="n">
        <v>1081328</v>
      </c>
      <c r="K96" s="1" t="n">
        <v>36804</v>
      </c>
      <c r="L96" s="1" t="n">
        <v>37679</v>
      </c>
      <c r="M96" s="1" t="n">
        <v>114253</v>
      </c>
      <c r="N96" s="1" t="n">
        <v>39912</v>
      </c>
      <c r="O96" s="1" t="n">
        <v>451888</v>
      </c>
      <c r="P96" s="1" t="n">
        <v>149100</v>
      </c>
      <c r="Q96" s="1" t="n">
        <v>39105</v>
      </c>
      <c r="R96" s="1" t="n">
        <v>44850</v>
      </c>
      <c r="S96" s="1" t="n">
        <v>6637</v>
      </c>
      <c r="T96" s="1" t="n">
        <v>52391</v>
      </c>
      <c r="U96" s="1" t="n">
        <v>52008</v>
      </c>
      <c r="V96" s="1" t="n">
        <v>56701</v>
      </c>
      <c r="W96" s="1" t="n">
        <v>65606</v>
      </c>
      <c r="X96" s="1" t="n">
        <v>65606</v>
      </c>
      <c r="Y96" s="1" t="n">
        <v>0</v>
      </c>
      <c r="Z96" s="1" t="n">
        <v>109286</v>
      </c>
      <c r="AA96" s="1" t="n">
        <v>109286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7611430</v>
      </c>
      <c r="BB96" s="1" t="n">
        <v>0</v>
      </c>
      <c r="BC96" s="1" t="n">
        <v>761143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813</v>
      </c>
      <c r="BR96" s="1" t="n">
        <v>0</v>
      </c>
      <c r="BS96" s="1" t="n">
        <v>0</v>
      </c>
      <c r="BT96" s="1" t="n">
        <v>0</v>
      </c>
      <c r="BU96" s="1" t="n">
        <v>12813</v>
      </c>
      <c r="BV96" s="1" t="n">
        <v>0</v>
      </c>
      <c r="BW96" s="1" t="n">
        <v>1802922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1760442</v>
      </c>
      <c r="F98" s="1" t="n">
        <v>802811</v>
      </c>
      <c r="G98" s="1" t="n">
        <v>149873</v>
      </c>
      <c r="H98" s="1" t="n">
        <v>63312</v>
      </c>
      <c r="I98" s="1" t="n">
        <v>744446</v>
      </c>
      <c r="J98" s="1" t="n">
        <v>1372232</v>
      </c>
      <c r="K98" s="1" t="n">
        <v>35537</v>
      </c>
      <c r="L98" s="1" t="n">
        <v>24817</v>
      </c>
      <c r="M98" s="1" t="n">
        <v>65836</v>
      </c>
      <c r="N98" s="1" t="n">
        <v>134477</v>
      </c>
      <c r="O98" s="1" t="n">
        <v>371763</v>
      </c>
      <c r="P98" s="1" t="n">
        <v>34597</v>
      </c>
      <c r="Q98" s="1" t="n">
        <v>19958</v>
      </c>
      <c r="R98" s="1" t="n">
        <v>578667</v>
      </c>
      <c r="S98" s="1" t="n">
        <v>32103</v>
      </c>
      <c r="T98" s="1" t="n">
        <v>16737</v>
      </c>
      <c r="U98" s="1" t="n">
        <v>48332</v>
      </c>
      <c r="V98" s="1" t="n">
        <v>9408</v>
      </c>
      <c r="W98" s="1" t="n">
        <v>59496</v>
      </c>
      <c r="X98" s="1" t="n">
        <v>10909</v>
      </c>
      <c r="Y98" s="1" t="n">
        <v>48587</v>
      </c>
      <c r="Z98" s="1" t="n">
        <v>884053</v>
      </c>
      <c r="AA98" s="1" t="n">
        <v>317208</v>
      </c>
      <c r="AB98" s="1" t="n">
        <v>566845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</v>
      </c>
      <c r="AH98" s="1" t="n">
        <v>270</v>
      </c>
      <c r="AI98" s="1" t="n">
        <v>16735</v>
      </c>
      <c r="AJ98" s="1" t="n">
        <v>15528</v>
      </c>
      <c r="AK98" s="1" t="n">
        <v>0</v>
      </c>
      <c r="AL98" s="1" t="n">
        <v>1207</v>
      </c>
      <c r="AM98" s="1" t="n">
        <v>32333</v>
      </c>
      <c r="AN98" s="1" t="n">
        <v>0</v>
      </c>
      <c r="AO98" s="1" t="n">
        <v>0</v>
      </c>
      <c r="AP98" s="1" t="n">
        <v>0</v>
      </c>
      <c r="AQ98" s="1" t="n">
        <v>2901</v>
      </c>
      <c r="AR98" s="1" t="n">
        <v>17971</v>
      </c>
      <c r="AS98" s="1" t="n">
        <v>10258</v>
      </c>
      <c r="AT98" s="1" t="n">
        <v>120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51902</v>
      </c>
      <c r="BB98" s="1" t="n">
        <v>0</v>
      </c>
      <c r="BC98" s="1" t="n">
        <v>45190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8131</v>
      </c>
      <c r="BR98" s="1" t="n">
        <v>0</v>
      </c>
      <c r="BS98" s="1" t="n">
        <v>0</v>
      </c>
      <c r="BT98" s="1" t="n">
        <v>0</v>
      </c>
      <c r="BU98" s="1" t="n">
        <v>18131</v>
      </c>
      <c r="BV98" s="1" t="n">
        <v>0</v>
      </c>
      <c r="BW98" s="1" t="n">
        <v>4595594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756971</v>
      </c>
      <c r="F99" s="1" t="n">
        <v>464325</v>
      </c>
      <c r="G99" s="1" t="n">
        <v>152294</v>
      </c>
      <c r="H99" s="1" t="n">
        <v>140352</v>
      </c>
      <c r="I99" s="1" t="n">
        <v>0</v>
      </c>
      <c r="J99" s="1" t="n">
        <v>187412</v>
      </c>
      <c r="K99" s="1" t="n">
        <v>1497</v>
      </c>
      <c r="L99" s="1" t="n">
        <v>7853</v>
      </c>
      <c r="M99" s="1" t="n">
        <v>17477</v>
      </c>
      <c r="N99" s="1" t="n">
        <v>82959</v>
      </c>
      <c r="O99" s="1" t="n">
        <v>16182</v>
      </c>
      <c r="P99" s="1" t="n">
        <v>8346</v>
      </c>
      <c r="Q99" s="1" t="n">
        <v>2718</v>
      </c>
      <c r="R99" s="1" t="n">
        <v>3719</v>
      </c>
      <c r="S99" s="1" t="n">
        <v>1500</v>
      </c>
      <c r="T99" s="1" t="n">
        <v>7467</v>
      </c>
      <c r="U99" s="1" t="n">
        <v>31409</v>
      </c>
      <c r="V99" s="1" t="n">
        <v>6285</v>
      </c>
      <c r="W99" s="1" t="n">
        <v>0</v>
      </c>
      <c r="X99" s="1" t="n">
        <v>0</v>
      </c>
      <c r="Y99" s="1" t="n">
        <v>0</v>
      </c>
      <c r="Z99" s="1" t="n">
        <v>15250</v>
      </c>
      <c r="AA99" s="1" t="n">
        <v>1525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8873</v>
      </c>
      <c r="AJ99" s="1" t="n">
        <v>8873</v>
      </c>
      <c r="AK99" s="1" t="n">
        <v>0</v>
      </c>
      <c r="AL99" s="1" t="n">
        <v>0</v>
      </c>
      <c r="AM99" s="1" t="n">
        <v>7308</v>
      </c>
      <c r="AN99" s="1" t="n">
        <v>0</v>
      </c>
      <c r="AO99" s="1" t="n">
        <v>0</v>
      </c>
      <c r="AP99" s="1" t="n">
        <v>1920</v>
      </c>
      <c r="AQ99" s="1" t="n">
        <v>2294</v>
      </c>
      <c r="AR99" s="1" t="n">
        <v>3094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3705</v>
      </c>
      <c r="BR99" s="1" t="n">
        <v>0</v>
      </c>
      <c r="BS99" s="1" t="n">
        <v>0</v>
      </c>
      <c r="BT99" s="1" t="n">
        <v>0</v>
      </c>
      <c r="BU99" s="1" t="n">
        <v>3705</v>
      </c>
      <c r="BV99" s="1" t="n">
        <v>0</v>
      </c>
      <c r="BW99" s="1" t="n">
        <v>979519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5952810</v>
      </c>
      <c r="F100" s="1" t="n">
        <v>2731337</v>
      </c>
      <c r="G100" s="1" t="n">
        <v>975310</v>
      </c>
      <c r="H100" s="1" t="n">
        <v>2246163</v>
      </c>
      <c r="I100" s="1" t="n">
        <v>0</v>
      </c>
      <c r="J100" s="1" t="n">
        <v>1342713</v>
      </c>
      <c r="K100" s="1" t="n">
        <v>74541</v>
      </c>
      <c r="L100" s="1" t="n">
        <v>32612</v>
      </c>
      <c r="M100" s="1" t="n">
        <v>35609</v>
      </c>
      <c r="N100" s="1" t="n">
        <v>355107</v>
      </c>
      <c r="O100" s="1" t="n">
        <v>134553</v>
      </c>
      <c r="P100" s="1" t="n">
        <v>178154</v>
      </c>
      <c r="Q100" s="1" t="n">
        <v>3028</v>
      </c>
      <c r="R100" s="1" t="n">
        <v>265395</v>
      </c>
      <c r="S100" s="1" t="n">
        <v>8318</v>
      </c>
      <c r="T100" s="1" t="n">
        <v>19994</v>
      </c>
      <c r="U100" s="1" t="n">
        <v>214202</v>
      </c>
      <c r="V100" s="1" t="n">
        <v>21200</v>
      </c>
      <c r="W100" s="1" t="n">
        <v>25456</v>
      </c>
      <c r="X100" s="1" t="n">
        <v>0</v>
      </c>
      <c r="Y100" s="1" t="n">
        <v>25456</v>
      </c>
      <c r="Z100" s="1" t="n">
        <v>106298</v>
      </c>
      <c r="AA100" s="1" t="n">
        <v>106298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8480</v>
      </c>
      <c r="AJ100" s="1" t="n">
        <v>28480</v>
      </c>
      <c r="AK100" s="1" t="n">
        <v>0</v>
      </c>
      <c r="AL100" s="1" t="n">
        <v>0</v>
      </c>
      <c r="AM100" s="1" t="n">
        <v>72576</v>
      </c>
      <c r="AN100" s="1" t="n">
        <v>0</v>
      </c>
      <c r="AO100" s="1" t="n">
        <v>0</v>
      </c>
      <c r="AP100" s="1" t="n">
        <v>0</v>
      </c>
      <c r="AQ100" s="1" t="n">
        <v>41353</v>
      </c>
      <c r="AR100" s="1" t="n">
        <v>12422</v>
      </c>
      <c r="AS100" s="1" t="n">
        <v>17396</v>
      </c>
      <c r="AT100" s="1" t="n">
        <v>0</v>
      </c>
      <c r="AU100" s="1" t="n">
        <v>1405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4011</v>
      </c>
      <c r="BR100" s="1" t="n">
        <v>0</v>
      </c>
      <c r="BS100" s="1" t="n">
        <v>0</v>
      </c>
      <c r="BT100" s="1" t="n">
        <v>0</v>
      </c>
      <c r="BU100" s="1" t="n">
        <v>74011</v>
      </c>
      <c r="BV100" s="1" t="n">
        <v>0</v>
      </c>
      <c r="BW100" s="1" t="n">
        <v>7602344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872295</v>
      </c>
      <c r="F102" s="1" t="n">
        <v>549487</v>
      </c>
      <c r="G102" s="1" t="n">
        <v>147725</v>
      </c>
      <c r="H102" s="1" t="n">
        <v>91985</v>
      </c>
      <c r="I102" s="1" t="n">
        <v>83098</v>
      </c>
      <c r="J102" s="1" t="n">
        <v>1100591</v>
      </c>
      <c r="K102" s="1" t="n">
        <v>12872</v>
      </c>
      <c r="L102" s="1" t="n">
        <v>13261</v>
      </c>
      <c r="M102" s="1" t="n">
        <v>21333</v>
      </c>
      <c r="N102" s="1" t="n">
        <v>63028</v>
      </c>
      <c r="O102" s="1" t="n">
        <v>248898</v>
      </c>
      <c r="P102" s="1" t="n">
        <v>30528</v>
      </c>
      <c r="Q102" s="1" t="n">
        <v>18309</v>
      </c>
      <c r="R102" s="1" t="n">
        <v>525620</v>
      </c>
      <c r="S102" s="1" t="n">
        <v>18200</v>
      </c>
      <c r="T102" s="1" t="n">
        <v>10958</v>
      </c>
      <c r="U102" s="1" t="n">
        <v>115066</v>
      </c>
      <c r="V102" s="1" t="n">
        <v>22518</v>
      </c>
      <c r="W102" s="1" t="n">
        <v>0</v>
      </c>
      <c r="X102" s="1" t="n">
        <v>0</v>
      </c>
      <c r="Y102" s="1" t="n">
        <v>0</v>
      </c>
      <c r="Z102" s="1" t="n">
        <v>685150</v>
      </c>
      <c r="AA102" s="1" t="n">
        <v>115300</v>
      </c>
      <c r="AB102" s="1" t="n">
        <v>56985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3795</v>
      </c>
      <c r="AJ102" s="1" t="n">
        <v>23198</v>
      </c>
      <c r="AK102" s="1" t="n">
        <v>0</v>
      </c>
      <c r="AL102" s="1" t="n">
        <v>10597</v>
      </c>
      <c r="AM102" s="1" t="n">
        <v>41470</v>
      </c>
      <c r="AN102" s="1" t="n">
        <v>0</v>
      </c>
      <c r="AO102" s="1" t="n">
        <v>0</v>
      </c>
      <c r="AP102" s="1" t="n">
        <v>0</v>
      </c>
      <c r="AQ102" s="1" t="n">
        <v>7983</v>
      </c>
      <c r="AR102" s="1" t="n">
        <v>6984</v>
      </c>
      <c r="AS102" s="1" t="n">
        <v>6527</v>
      </c>
      <c r="AT102" s="1" t="n">
        <v>19976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84782</v>
      </c>
      <c r="BB102" s="1" t="n">
        <v>0</v>
      </c>
      <c r="BC102" s="1" t="n">
        <v>8478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5813</v>
      </c>
      <c r="BR102" s="1" t="n">
        <v>0</v>
      </c>
      <c r="BS102" s="1" t="n">
        <v>0</v>
      </c>
      <c r="BT102" s="1" t="n">
        <v>0</v>
      </c>
      <c r="BU102" s="1" t="n">
        <v>25813</v>
      </c>
      <c r="BV102" s="1" t="n">
        <v>0</v>
      </c>
      <c r="BW102" s="1" t="n">
        <v>2843896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1333338</v>
      </c>
      <c r="F103" s="1" t="n">
        <v>816180</v>
      </c>
      <c r="G103" s="1" t="n">
        <v>477039</v>
      </c>
      <c r="H103" s="1" t="n">
        <v>40119</v>
      </c>
      <c r="I103" s="1" t="n">
        <v>0</v>
      </c>
      <c r="J103" s="1" t="n">
        <v>311875</v>
      </c>
      <c r="K103" s="1" t="n">
        <v>0</v>
      </c>
      <c r="L103" s="1" t="n">
        <v>3739</v>
      </c>
      <c r="M103" s="1" t="n">
        <v>13097</v>
      </c>
      <c r="N103" s="1" t="n">
        <v>106309</v>
      </c>
      <c r="O103" s="1" t="n">
        <v>33486</v>
      </c>
      <c r="P103" s="1" t="n">
        <v>19025</v>
      </c>
      <c r="Q103" s="1" t="n">
        <v>3127</v>
      </c>
      <c r="R103" s="1" t="n">
        <v>55676</v>
      </c>
      <c r="S103" s="1" t="n">
        <v>1137</v>
      </c>
      <c r="T103" s="1" t="n">
        <v>6007</v>
      </c>
      <c r="U103" s="1" t="n">
        <v>66159</v>
      </c>
      <c r="V103" s="1" t="n">
        <v>4113</v>
      </c>
      <c r="W103" s="1" t="n">
        <v>0</v>
      </c>
      <c r="X103" s="1" t="n">
        <v>0</v>
      </c>
      <c r="Y103" s="1" t="n">
        <v>0</v>
      </c>
      <c r="Z103" s="1" t="n">
        <v>13468</v>
      </c>
      <c r="AA103" s="1" t="n">
        <v>13468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6140</v>
      </c>
      <c r="AJ103" s="1" t="n">
        <v>16140</v>
      </c>
      <c r="AK103" s="1" t="n">
        <v>0</v>
      </c>
      <c r="AL103" s="1" t="n">
        <v>0</v>
      </c>
      <c r="AM103" s="1" t="n">
        <v>33769</v>
      </c>
      <c r="AN103" s="1" t="n">
        <v>0</v>
      </c>
      <c r="AO103" s="1" t="n">
        <v>0</v>
      </c>
      <c r="AP103" s="1" t="n">
        <v>20823</v>
      </c>
      <c r="AQ103" s="1" t="n">
        <v>1524</v>
      </c>
      <c r="AR103" s="1" t="n">
        <v>4904</v>
      </c>
      <c r="AS103" s="1" t="n">
        <v>2753</v>
      </c>
      <c r="AT103" s="1" t="n">
        <v>3765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170859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3695358</v>
      </c>
      <c r="F104" s="1" t="n">
        <v>1235845</v>
      </c>
      <c r="G104" s="1" t="n">
        <v>1298360</v>
      </c>
      <c r="H104" s="1" t="n">
        <v>1161153</v>
      </c>
      <c r="I104" s="1" t="n">
        <v>0</v>
      </c>
      <c r="J104" s="1" t="n">
        <v>696222</v>
      </c>
      <c r="K104" s="1" t="n">
        <v>246</v>
      </c>
      <c r="L104" s="1" t="n">
        <v>10283</v>
      </c>
      <c r="M104" s="1" t="n">
        <v>10111</v>
      </c>
      <c r="N104" s="1" t="n">
        <v>198854</v>
      </c>
      <c r="O104" s="1" t="n">
        <v>103525</v>
      </c>
      <c r="P104" s="1" t="n">
        <v>236244</v>
      </c>
      <c r="Q104" s="1" t="n">
        <v>2448</v>
      </c>
      <c r="R104" s="1" t="n">
        <v>48227</v>
      </c>
      <c r="S104" s="1" t="n">
        <v>0</v>
      </c>
      <c r="T104" s="1" t="n">
        <v>9590</v>
      </c>
      <c r="U104" s="1" t="n">
        <v>42276</v>
      </c>
      <c r="V104" s="1" t="n">
        <v>34418</v>
      </c>
      <c r="W104" s="1" t="n">
        <v>111807</v>
      </c>
      <c r="X104" s="1" t="n">
        <v>111807</v>
      </c>
      <c r="Y104" s="1" t="n">
        <v>0</v>
      </c>
      <c r="Z104" s="1" t="n">
        <v>2723</v>
      </c>
      <c r="AA104" s="1" t="n">
        <v>2723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619</v>
      </c>
      <c r="AJ104" s="1" t="n">
        <v>3619</v>
      </c>
      <c r="AK104" s="1" t="n">
        <v>0</v>
      </c>
      <c r="AL104" s="1" t="n">
        <v>0</v>
      </c>
      <c r="AM104" s="1" t="n">
        <v>81377</v>
      </c>
      <c r="AN104" s="1" t="n">
        <v>0</v>
      </c>
      <c r="AO104" s="1" t="n">
        <v>0</v>
      </c>
      <c r="AP104" s="1" t="n">
        <v>30048</v>
      </c>
      <c r="AQ104" s="1" t="n">
        <v>30211</v>
      </c>
      <c r="AR104" s="1" t="n">
        <v>2537</v>
      </c>
      <c r="AS104" s="1" t="n">
        <v>1858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60</v>
      </c>
      <c r="BR104" s="1" t="n">
        <v>0</v>
      </c>
      <c r="BS104" s="1" t="n">
        <v>0</v>
      </c>
      <c r="BT104" s="1" t="n">
        <v>0</v>
      </c>
      <c r="BU104" s="1" t="n">
        <v>60</v>
      </c>
      <c r="BV104" s="1" t="n">
        <v>0</v>
      </c>
      <c r="BW104" s="1" t="n">
        <v>4591166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1219164</v>
      </c>
      <c r="F106" s="1" t="n">
        <v>451480</v>
      </c>
      <c r="G106" s="1" t="n">
        <v>186461</v>
      </c>
      <c r="H106" s="1" t="n">
        <v>26326</v>
      </c>
      <c r="I106" s="1" t="n">
        <v>554897</v>
      </c>
      <c r="J106" s="1" t="n">
        <v>712444</v>
      </c>
      <c r="K106" s="1" t="n">
        <v>17630</v>
      </c>
      <c r="L106" s="1" t="n">
        <v>14883</v>
      </c>
      <c r="M106" s="1" t="n">
        <v>94072</v>
      </c>
      <c r="N106" s="1" t="n">
        <v>118424</v>
      </c>
      <c r="O106" s="1" t="n">
        <v>223659</v>
      </c>
      <c r="P106" s="1" t="n">
        <v>26780</v>
      </c>
      <c r="Q106" s="1" t="n">
        <v>22613</v>
      </c>
      <c r="R106" s="1" t="n">
        <v>95580</v>
      </c>
      <c r="S106" s="1" t="n">
        <v>85643</v>
      </c>
      <c r="T106" s="1" t="n">
        <v>2315</v>
      </c>
      <c r="U106" s="1" t="n">
        <v>5292</v>
      </c>
      <c r="V106" s="1" t="n">
        <v>5553</v>
      </c>
      <c r="W106" s="1" t="n">
        <v>0</v>
      </c>
      <c r="X106" s="1" t="n">
        <v>0</v>
      </c>
      <c r="Y106" s="1" t="n">
        <v>0</v>
      </c>
      <c r="Z106" s="1" t="n">
        <v>639717</v>
      </c>
      <c r="AA106" s="1" t="n">
        <v>203873</v>
      </c>
      <c r="AB106" s="1" t="n">
        <v>43584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365</v>
      </c>
      <c r="AJ106" s="1" t="n">
        <v>1365</v>
      </c>
      <c r="AK106" s="1" t="n">
        <v>0</v>
      </c>
      <c r="AL106" s="1" t="n">
        <v>0</v>
      </c>
      <c r="AM106" s="1" t="n">
        <v>75165</v>
      </c>
      <c r="AN106" s="1" t="n">
        <v>0</v>
      </c>
      <c r="AO106" s="1" t="n">
        <v>0</v>
      </c>
      <c r="AP106" s="1" t="n">
        <v>0</v>
      </c>
      <c r="AQ106" s="1" t="n">
        <v>6313</v>
      </c>
      <c r="AR106" s="1" t="n">
        <v>3475</v>
      </c>
      <c r="AS106" s="1" t="n">
        <v>20946</v>
      </c>
      <c r="AT106" s="1" t="n">
        <v>44431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63582</v>
      </c>
      <c r="BB106" s="1" t="n">
        <v>0</v>
      </c>
      <c r="BC106" s="1" t="n">
        <v>663582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7930</v>
      </c>
      <c r="BK106" s="1" t="n">
        <v>0</v>
      </c>
      <c r="BL106" s="1" t="n">
        <v>793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0639</v>
      </c>
      <c r="BR106" s="1" t="n">
        <v>0</v>
      </c>
      <c r="BS106" s="1" t="n">
        <v>0</v>
      </c>
      <c r="BT106" s="1" t="n">
        <v>0</v>
      </c>
      <c r="BU106" s="1" t="n">
        <v>50639</v>
      </c>
      <c r="BV106" s="1" t="n">
        <v>0</v>
      </c>
      <c r="BW106" s="1" t="n">
        <v>3370006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660684</v>
      </c>
      <c r="F107" s="1" t="n">
        <v>375272</v>
      </c>
      <c r="G107" s="1" t="n">
        <v>194900</v>
      </c>
      <c r="H107" s="1" t="n">
        <v>90512</v>
      </c>
      <c r="I107" s="1" t="n">
        <v>0</v>
      </c>
      <c r="J107" s="1" t="n">
        <v>184767</v>
      </c>
      <c r="K107" s="1" t="n">
        <v>47</v>
      </c>
      <c r="L107" s="1" t="n">
        <v>3062</v>
      </c>
      <c r="M107" s="1" t="n">
        <v>9298</v>
      </c>
      <c r="N107" s="1" t="n">
        <v>73551</v>
      </c>
      <c r="O107" s="1" t="n">
        <v>6752</v>
      </c>
      <c r="P107" s="1" t="n">
        <v>3041</v>
      </c>
      <c r="Q107" s="1" t="n">
        <v>4332</v>
      </c>
      <c r="R107" s="1" t="n">
        <v>21907</v>
      </c>
      <c r="S107" s="1" t="n">
        <v>6144</v>
      </c>
      <c r="T107" s="1" t="n">
        <v>3230</v>
      </c>
      <c r="U107" s="1" t="n">
        <v>51829</v>
      </c>
      <c r="V107" s="1" t="n">
        <v>1574</v>
      </c>
      <c r="W107" s="1" t="n">
        <v>0</v>
      </c>
      <c r="X107" s="1" t="n">
        <v>0</v>
      </c>
      <c r="Y107" s="1" t="n">
        <v>0</v>
      </c>
      <c r="Z107" s="1" t="n">
        <v>24804</v>
      </c>
      <c r="AA107" s="1" t="n">
        <v>24804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2547</v>
      </c>
      <c r="AJ107" s="1" t="n">
        <v>2547</v>
      </c>
      <c r="AK107" s="1" t="n">
        <v>0</v>
      </c>
      <c r="AL107" s="1" t="n">
        <v>0</v>
      </c>
      <c r="AM107" s="1" t="n">
        <v>12892</v>
      </c>
      <c r="AN107" s="1" t="n">
        <v>0</v>
      </c>
      <c r="AO107" s="1" t="n">
        <v>0</v>
      </c>
      <c r="AP107" s="1" t="n">
        <v>8028</v>
      </c>
      <c r="AQ107" s="1" t="n">
        <v>0</v>
      </c>
      <c r="AR107" s="1" t="n">
        <v>852</v>
      </c>
      <c r="AS107" s="1" t="n">
        <v>1387</v>
      </c>
      <c r="AT107" s="1" t="n">
        <v>2625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2568</v>
      </c>
      <c r="BR107" s="1" t="n">
        <v>0</v>
      </c>
      <c r="BS107" s="1" t="n">
        <v>0</v>
      </c>
      <c r="BT107" s="1" t="n">
        <v>0</v>
      </c>
      <c r="BU107" s="1" t="n">
        <v>12568</v>
      </c>
      <c r="BV107" s="1" t="n">
        <v>0</v>
      </c>
      <c r="BW107" s="1" t="n">
        <v>898262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3973234</v>
      </c>
      <c r="F108" s="1" t="n">
        <v>1875627</v>
      </c>
      <c r="G108" s="1" t="n">
        <v>1063530</v>
      </c>
      <c r="H108" s="1" t="n">
        <v>1034077</v>
      </c>
      <c r="I108" s="1" t="n">
        <v>0</v>
      </c>
      <c r="J108" s="1" t="n">
        <v>419687</v>
      </c>
      <c r="K108" s="1" t="n">
        <v>27312</v>
      </c>
      <c r="L108" s="1" t="n">
        <v>3824</v>
      </c>
      <c r="M108" s="1" t="n">
        <v>27090</v>
      </c>
      <c r="N108" s="1" t="n">
        <v>156709</v>
      </c>
      <c r="O108" s="1" t="n">
        <v>47940</v>
      </c>
      <c r="P108" s="1" t="n">
        <v>60395</v>
      </c>
      <c r="Q108" s="1" t="n">
        <v>192</v>
      </c>
      <c r="R108" s="1" t="n">
        <v>23021</v>
      </c>
      <c r="S108" s="1" t="n">
        <v>41861</v>
      </c>
      <c r="T108" s="1" t="n">
        <v>0</v>
      </c>
      <c r="U108" s="1" t="n">
        <v>26582</v>
      </c>
      <c r="V108" s="1" t="n">
        <v>4761</v>
      </c>
      <c r="W108" s="1" t="n">
        <v>54612</v>
      </c>
      <c r="X108" s="1" t="n">
        <v>0</v>
      </c>
      <c r="Y108" s="1" t="n">
        <v>54612</v>
      </c>
      <c r="Z108" s="1" t="n">
        <v>266</v>
      </c>
      <c r="AA108" s="1" t="n">
        <v>26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39318</v>
      </c>
      <c r="AJ108" s="1" t="n">
        <v>239318</v>
      </c>
      <c r="AK108" s="1" t="n">
        <v>0</v>
      </c>
      <c r="AL108" s="1" t="n">
        <v>0</v>
      </c>
      <c r="AM108" s="1" t="n">
        <v>56400</v>
      </c>
      <c r="AN108" s="1" t="n">
        <v>0</v>
      </c>
      <c r="AO108" s="1" t="n">
        <v>0</v>
      </c>
      <c r="AP108" s="1" t="n">
        <v>0</v>
      </c>
      <c r="AQ108" s="1" t="n">
        <v>29096</v>
      </c>
      <c r="AR108" s="1" t="n">
        <v>9860</v>
      </c>
      <c r="AS108" s="1" t="n">
        <v>17444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6731</v>
      </c>
      <c r="BR108" s="1" t="n">
        <v>0</v>
      </c>
      <c r="BS108" s="1" t="n">
        <v>0</v>
      </c>
      <c r="BT108" s="1" t="n">
        <v>0</v>
      </c>
      <c r="BU108" s="1" t="n">
        <v>6731</v>
      </c>
      <c r="BV108" s="1" t="n">
        <v>0</v>
      </c>
      <c r="BW108" s="1" t="n">
        <v>4750248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9388720</v>
      </c>
      <c r="F110" s="1" t="n">
        <v>6642754</v>
      </c>
      <c r="G110" s="1" t="n">
        <v>1202552</v>
      </c>
      <c r="H110" s="1" t="n">
        <v>724357</v>
      </c>
      <c r="I110" s="1" t="n">
        <v>819057</v>
      </c>
      <c r="J110" s="1" t="n">
        <v>12902480</v>
      </c>
      <c r="K110" s="1" t="n">
        <v>101408</v>
      </c>
      <c r="L110" s="1" t="n">
        <v>90876</v>
      </c>
      <c r="M110" s="1" t="n">
        <v>145401</v>
      </c>
      <c r="N110" s="1" t="n">
        <v>410627</v>
      </c>
      <c r="O110" s="1" t="n">
        <v>2915898</v>
      </c>
      <c r="P110" s="1" t="n">
        <v>119148</v>
      </c>
      <c r="Q110" s="1" t="n">
        <v>466460</v>
      </c>
      <c r="R110" s="1" t="n">
        <v>7458599</v>
      </c>
      <c r="S110" s="1" t="n">
        <v>560262</v>
      </c>
      <c r="T110" s="1" t="n">
        <v>25021</v>
      </c>
      <c r="U110" s="1" t="n">
        <v>81127</v>
      </c>
      <c r="V110" s="1" t="n">
        <v>527653</v>
      </c>
      <c r="W110" s="1" t="n">
        <v>124978</v>
      </c>
      <c r="X110" s="1" t="n">
        <v>85295</v>
      </c>
      <c r="Y110" s="1" t="n">
        <v>39683</v>
      </c>
      <c r="Z110" s="1" t="n">
        <v>10431149</v>
      </c>
      <c r="AA110" s="1" t="n">
        <v>1487979</v>
      </c>
      <c r="AB110" s="1" t="n">
        <v>894317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54465</v>
      </c>
      <c r="AJ110" s="1" t="n">
        <v>92113</v>
      </c>
      <c r="AK110" s="1" t="n">
        <v>54442</v>
      </c>
      <c r="AL110" s="1" t="n">
        <v>7910</v>
      </c>
      <c r="AM110" s="1" t="n">
        <v>442481</v>
      </c>
      <c r="AN110" s="1" t="n">
        <v>0</v>
      </c>
      <c r="AO110" s="1" t="n">
        <v>0</v>
      </c>
      <c r="AP110" s="1" t="n">
        <v>256504</v>
      </c>
      <c r="AQ110" s="1" t="n">
        <v>93690</v>
      </c>
      <c r="AR110" s="1" t="n">
        <v>66523</v>
      </c>
      <c r="AS110" s="1" t="n">
        <v>2576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035480</v>
      </c>
      <c r="BB110" s="1" t="n">
        <v>33534</v>
      </c>
      <c r="BC110" s="1" t="n">
        <v>1001946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668575</v>
      </c>
      <c r="BR110" s="1" t="n">
        <v>0</v>
      </c>
      <c r="BS110" s="1" t="n">
        <v>0</v>
      </c>
      <c r="BT110" s="1" t="n">
        <v>0</v>
      </c>
      <c r="BU110" s="1" t="n">
        <v>1668575</v>
      </c>
      <c r="BV110" s="1" t="n">
        <v>0</v>
      </c>
      <c r="BW110" s="1" t="n">
        <v>3614832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10097972</v>
      </c>
      <c r="F111" s="1" t="n">
        <v>5625255</v>
      </c>
      <c r="G111" s="1" t="n">
        <v>2714809</v>
      </c>
      <c r="H111" s="1" t="n">
        <v>1757908</v>
      </c>
      <c r="I111" s="1" t="n">
        <v>0</v>
      </c>
      <c r="J111" s="1" t="n">
        <v>2587477</v>
      </c>
      <c r="K111" s="1" t="n">
        <v>7074</v>
      </c>
      <c r="L111" s="1" t="n">
        <v>11375</v>
      </c>
      <c r="M111" s="1" t="n">
        <v>20927</v>
      </c>
      <c r="N111" s="1" t="n">
        <v>1304420</v>
      </c>
      <c r="O111" s="1" t="n">
        <v>234596</v>
      </c>
      <c r="P111" s="1" t="n">
        <v>185802</v>
      </c>
      <c r="Q111" s="1" t="n">
        <v>9254</v>
      </c>
      <c r="R111" s="1" t="n">
        <v>512937</v>
      </c>
      <c r="S111" s="1" t="n">
        <v>209123</v>
      </c>
      <c r="T111" s="1" t="n">
        <v>4424</v>
      </c>
      <c r="U111" s="1" t="n">
        <v>76984</v>
      </c>
      <c r="V111" s="1" t="n">
        <v>1056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3990</v>
      </c>
      <c r="AJ111" s="1" t="n">
        <v>13990</v>
      </c>
      <c r="AK111" s="1" t="n">
        <v>0</v>
      </c>
      <c r="AL111" s="1" t="n">
        <v>0</v>
      </c>
      <c r="AM111" s="1" t="n">
        <v>113547</v>
      </c>
      <c r="AN111" s="1" t="n">
        <v>0</v>
      </c>
      <c r="AO111" s="1" t="n">
        <v>0</v>
      </c>
      <c r="AP111" s="1" t="n">
        <v>0</v>
      </c>
      <c r="AQ111" s="1" t="n">
        <v>20542</v>
      </c>
      <c r="AR111" s="1" t="n">
        <v>55406</v>
      </c>
      <c r="AS111" s="1" t="n">
        <v>37599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61631</v>
      </c>
      <c r="BR111" s="1" t="n">
        <v>0</v>
      </c>
      <c r="BS111" s="1" t="n">
        <v>0</v>
      </c>
      <c r="BT111" s="1" t="n">
        <v>0</v>
      </c>
      <c r="BU111" s="1" t="n">
        <v>161631</v>
      </c>
      <c r="BV111" s="1" t="n">
        <v>0</v>
      </c>
      <c r="BW111" s="1" t="n">
        <v>12974617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17754056</v>
      </c>
      <c r="F112" s="1" t="n">
        <v>7864596</v>
      </c>
      <c r="G112" s="1" t="n">
        <v>4543075</v>
      </c>
      <c r="H112" s="1" t="n">
        <v>5346385</v>
      </c>
      <c r="I112" s="1" t="n">
        <v>0</v>
      </c>
      <c r="J112" s="1" t="n">
        <v>1906544</v>
      </c>
      <c r="K112" s="1" t="n">
        <v>33050</v>
      </c>
      <c r="L112" s="1" t="n">
        <v>100181</v>
      </c>
      <c r="M112" s="1" t="n">
        <v>3239</v>
      </c>
      <c r="N112" s="1" t="n">
        <v>454751</v>
      </c>
      <c r="O112" s="1" t="n">
        <v>388495</v>
      </c>
      <c r="P112" s="1" t="n">
        <v>592367</v>
      </c>
      <c r="Q112" s="1" t="n">
        <v>24154</v>
      </c>
      <c r="R112" s="1" t="n">
        <v>26355</v>
      </c>
      <c r="S112" s="1" t="n">
        <v>62305</v>
      </c>
      <c r="T112" s="1" t="n">
        <v>24784</v>
      </c>
      <c r="U112" s="1" t="n">
        <v>155274</v>
      </c>
      <c r="V112" s="1" t="n">
        <v>41589</v>
      </c>
      <c r="W112" s="1" t="n">
        <v>431817</v>
      </c>
      <c r="X112" s="1" t="n">
        <v>207384</v>
      </c>
      <c r="Y112" s="1" t="n">
        <v>224433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6146</v>
      </c>
      <c r="AJ112" s="1" t="n">
        <v>0</v>
      </c>
      <c r="AK112" s="1" t="n">
        <v>26146</v>
      </c>
      <c r="AL112" s="1" t="n">
        <v>0</v>
      </c>
      <c r="AM112" s="1" t="n">
        <v>512436</v>
      </c>
      <c r="AN112" s="1" t="n">
        <v>0</v>
      </c>
      <c r="AO112" s="1" t="n">
        <v>0</v>
      </c>
      <c r="AP112" s="1" t="n">
        <v>682</v>
      </c>
      <c r="AQ112" s="1" t="n">
        <v>92691</v>
      </c>
      <c r="AR112" s="1" t="n">
        <v>126936</v>
      </c>
      <c r="AS112" s="1" t="n">
        <v>212015</v>
      </c>
      <c r="AT112" s="1" t="n">
        <v>317</v>
      </c>
      <c r="AU112" s="1" t="n">
        <v>79795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270943</v>
      </c>
      <c r="BB112" s="1" t="n">
        <v>0</v>
      </c>
      <c r="BC112" s="1" t="n">
        <v>270943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80366</v>
      </c>
      <c r="BR112" s="1" t="n">
        <v>0</v>
      </c>
      <c r="BS112" s="1" t="n">
        <v>0</v>
      </c>
      <c r="BT112" s="1" t="n">
        <v>0</v>
      </c>
      <c r="BU112" s="1" t="n">
        <v>280366</v>
      </c>
      <c r="BV112" s="1" t="n">
        <v>0</v>
      </c>
      <c r="BW112" s="1" t="n">
        <v>21182308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132963</v>
      </c>
      <c r="F114" s="1" t="n">
        <v>81971</v>
      </c>
      <c r="G114" s="1" t="n">
        <v>25283</v>
      </c>
      <c r="H114" s="1" t="n">
        <v>5093</v>
      </c>
      <c r="I114" s="1" t="n">
        <v>20616</v>
      </c>
      <c r="J114" s="1" t="n">
        <v>467569</v>
      </c>
      <c r="K114" s="1" t="n">
        <v>2389</v>
      </c>
      <c r="L114" s="1" t="n">
        <v>104</v>
      </c>
      <c r="M114" s="1" t="n">
        <v>3364</v>
      </c>
      <c r="N114" s="1" t="n">
        <v>8215</v>
      </c>
      <c r="O114" s="1" t="n">
        <v>41591</v>
      </c>
      <c r="P114" s="1" t="n">
        <v>14389</v>
      </c>
      <c r="Q114" s="1" t="n">
        <v>2712</v>
      </c>
      <c r="R114" s="1" t="n">
        <v>310613</v>
      </c>
      <c r="S114" s="1" t="n">
        <v>35446</v>
      </c>
      <c r="T114" s="1" t="n">
        <v>18496</v>
      </c>
      <c r="U114" s="1" t="n">
        <v>29614</v>
      </c>
      <c r="V114" s="1" t="n">
        <v>636</v>
      </c>
      <c r="W114" s="1" t="n">
        <v>0</v>
      </c>
      <c r="X114" s="1" t="n">
        <v>0</v>
      </c>
      <c r="Y114" s="1" t="n">
        <v>0</v>
      </c>
      <c r="Z114" s="1" t="n">
        <v>136821</v>
      </c>
      <c r="AA114" s="1" t="n">
        <v>28595</v>
      </c>
      <c r="AB114" s="1" t="n">
        <v>108226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1</v>
      </c>
      <c r="AJ114" s="1" t="n">
        <v>11</v>
      </c>
      <c r="AK114" s="1" t="n">
        <v>0</v>
      </c>
      <c r="AL114" s="1" t="n">
        <v>0</v>
      </c>
      <c r="AM114" s="1" t="n">
        <v>4199</v>
      </c>
      <c r="AN114" s="1" t="n">
        <v>0</v>
      </c>
      <c r="AO114" s="1" t="n">
        <v>0</v>
      </c>
      <c r="AP114" s="1" t="n">
        <v>0</v>
      </c>
      <c r="AQ114" s="1" t="n">
        <v>2279</v>
      </c>
      <c r="AR114" s="1" t="n">
        <v>0</v>
      </c>
      <c r="AS114" s="1" t="n">
        <v>1567</v>
      </c>
      <c r="AT114" s="1" t="n">
        <v>353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3204</v>
      </c>
      <c r="BB114" s="1" t="n">
        <v>0</v>
      </c>
      <c r="BC114" s="1" t="n">
        <v>5320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3726</v>
      </c>
      <c r="BK114" s="1" t="n">
        <v>0</v>
      </c>
      <c r="BL114" s="1" t="n">
        <v>3726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1691</v>
      </c>
      <c r="BR114" s="1" t="n">
        <v>0</v>
      </c>
      <c r="BS114" s="1" t="n">
        <v>0</v>
      </c>
      <c r="BT114" s="1" t="n">
        <v>0</v>
      </c>
      <c r="BU114" s="1" t="n">
        <v>71691</v>
      </c>
      <c r="BV114" s="1" t="n">
        <v>0</v>
      </c>
      <c r="BW114" s="1" t="n">
        <v>870184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166166</v>
      </c>
      <c r="F115" s="1" t="n">
        <v>127426</v>
      </c>
      <c r="G115" s="1" t="n">
        <v>22030</v>
      </c>
      <c r="H115" s="1" t="n">
        <v>14928</v>
      </c>
      <c r="I115" s="1" t="n">
        <v>1782</v>
      </c>
      <c r="J115" s="1" t="n">
        <v>10165</v>
      </c>
      <c r="K115" s="1" t="n">
        <v>0</v>
      </c>
      <c r="L115" s="1" t="n">
        <v>0</v>
      </c>
      <c r="M115" s="1" t="n">
        <v>0</v>
      </c>
      <c r="N115" s="1" t="n">
        <v>6141</v>
      </c>
      <c r="O115" s="1" t="n">
        <v>2068</v>
      </c>
      <c r="P115" s="1" t="n">
        <v>0</v>
      </c>
      <c r="Q115" s="1" t="n">
        <v>0</v>
      </c>
      <c r="R115" s="1" t="n">
        <v>626</v>
      </c>
      <c r="S115" s="1" t="n">
        <v>1168</v>
      </c>
      <c r="T115" s="1" t="n">
        <v>0</v>
      </c>
      <c r="U115" s="1" t="n">
        <v>0</v>
      </c>
      <c r="V115" s="1" t="n">
        <v>162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20652</v>
      </c>
      <c r="BR115" s="1" t="n">
        <v>0</v>
      </c>
      <c r="BS115" s="1" t="n">
        <v>0</v>
      </c>
      <c r="BT115" s="1" t="n">
        <v>0</v>
      </c>
      <c r="BU115" s="1" t="n">
        <v>20652</v>
      </c>
      <c r="BV115" s="1" t="n">
        <v>0</v>
      </c>
      <c r="BW115" s="1" t="n">
        <v>196983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236444</v>
      </c>
      <c r="F116" s="1" t="n">
        <v>83541</v>
      </c>
      <c r="G116" s="1" t="n">
        <v>53523</v>
      </c>
      <c r="H116" s="1" t="n">
        <v>99380</v>
      </c>
      <c r="I116" s="1" t="n">
        <v>0</v>
      </c>
      <c r="J116" s="1" t="n">
        <v>23399</v>
      </c>
      <c r="K116" s="1" t="n">
        <v>1329</v>
      </c>
      <c r="L116" s="1" t="n">
        <v>0</v>
      </c>
      <c r="M116" s="1" t="n">
        <v>0</v>
      </c>
      <c r="N116" s="1" t="n">
        <v>4865</v>
      </c>
      <c r="O116" s="1" t="n">
        <v>7640</v>
      </c>
      <c r="P116" s="1" t="n">
        <v>369</v>
      </c>
      <c r="Q116" s="1" t="n">
        <v>0</v>
      </c>
      <c r="R116" s="1" t="n">
        <v>1427</v>
      </c>
      <c r="S116" s="1" t="n">
        <v>998</v>
      </c>
      <c r="T116" s="1" t="n">
        <v>0</v>
      </c>
      <c r="U116" s="1" t="n">
        <v>6298</v>
      </c>
      <c r="V116" s="1" t="n">
        <v>473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4093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409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484</v>
      </c>
      <c r="BR116" s="1" t="n">
        <v>0</v>
      </c>
      <c r="BS116" s="1" t="n">
        <v>0</v>
      </c>
      <c r="BT116" s="1" t="n">
        <v>0</v>
      </c>
      <c r="BU116" s="1" t="n">
        <v>2484</v>
      </c>
      <c r="BV116" s="1" t="n">
        <v>0</v>
      </c>
      <c r="BW116" s="1" t="n">
        <v>266420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5877815</v>
      </c>
      <c r="F118" s="1" t="n">
        <v>2484674</v>
      </c>
      <c r="G118" s="1" t="n">
        <v>628671</v>
      </c>
      <c r="H118" s="1" t="n">
        <v>142947</v>
      </c>
      <c r="I118" s="1" t="n">
        <v>2621523</v>
      </c>
      <c r="J118" s="1" t="n">
        <v>10696571</v>
      </c>
      <c r="K118" s="1" t="n">
        <v>178046</v>
      </c>
      <c r="L118" s="1" t="n">
        <v>38941</v>
      </c>
      <c r="M118" s="1" t="n">
        <v>169517</v>
      </c>
      <c r="N118" s="1" t="n">
        <v>259725</v>
      </c>
      <c r="O118" s="1" t="n">
        <v>1861853</v>
      </c>
      <c r="P118" s="1" t="n">
        <v>30786</v>
      </c>
      <c r="Q118" s="1" t="n">
        <v>42257</v>
      </c>
      <c r="R118" s="1" t="n">
        <v>7444983</v>
      </c>
      <c r="S118" s="1" t="n">
        <v>466569</v>
      </c>
      <c r="T118" s="1" t="n">
        <v>0</v>
      </c>
      <c r="U118" s="1" t="n">
        <v>160497</v>
      </c>
      <c r="V118" s="1" t="n">
        <v>43397</v>
      </c>
      <c r="W118" s="1" t="n">
        <v>171975</v>
      </c>
      <c r="X118" s="1" t="n">
        <v>122696</v>
      </c>
      <c r="Y118" s="1" t="n">
        <v>49279</v>
      </c>
      <c r="Z118" s="1" t="n">
        <v>3680604</v>
      </c>
      <c r="AA118" s="1" t="n">
        <v>975619</v>
      </c>
      <c r="AB118" s="1" t="n">
        <v>2704985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042</v>
      </c>
      <c r="AH118" s="1" t="n">
        <v>1042</v>
      </c>
      <c r="AI118" s="1" t="n">
        <v>145199</v>
      </c>
      <c r="AJ118" s="1" t="n">
        <v>51148</v>
      </c>
      <c r="AK118" s="1" t="n">
        <v>88287</v>
      </c>
      <c r="AL118" s="1" t="n">
        <v>5764</v>
      </c>
      <c r="AM118" s="1" t="n">
        <v>252974</v>
      </c>
      <c r="AN118" s="1" t="n">
        <v>153402</v>
      </c>
      <c r="AO118" s="1" t="n">
        <v>5000</v>
      </c>
      <c r="AP118" s="1" t="n">
        <v>14314</v>
      </c>
      <c r="AQ118" s="1" t="n">
        <v>12704</v>
      </c>
      <c r="AR118" s="1" t="n">
        <v>19157</v>
      </c>
      <c r="AS118" s="1" t="n">
        <v>35705</v>
      </c>
      <c r="AT118" s="1" t="n">
        <v>125</v>
      </c>
      <c r="AU118" s="1" t="n">
        <v>12567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2479291</v>
      </c>
      <c r="BB118" s="1" t="n">
        <v>68928</v>
      </c>
      <c r="BC118" s="1" t="n">
        <v>241036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65048</v>
      </c>
      <c r="BK118" s="1" t="n">
        <v>0</v>
      </c>
      <c r="BL118" s="1" t="n">
        <v>65048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2029633</v>
      </c>
      <c r="BR118" s="1" t="n">
        <v>0</v>
      </c>
      <c r="BS118" s="1" t="n">
        <v>0</v>
      </c>
      <c r="BT118" s="1" t="n">
        <v>0</v>
      </c>
      <c r="BU118" s="1" t="n">
        <v>2029633</v>
      </c>
      <c r="BV118" s="1" t="n">
        <v>0</v>
      </c>
      <c r="BW118" s="1" t="n">
        <v>25400152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7899605</v>
      </c>
      <c r="F119" s="1" t="n">
        <v>2498831</v>
      </c>
      <c r="G119" s="1" t="n">
        <v>4023208</v>
      </c>
      <c r="H119" s="1" t="n">
        <v>1377566</v>
      </c>
      <c r="I119" s="1" t="n">
        <v>0</v>
      </c>
      <c r="J119" s="1" t="n">
        <v>1941268</v>
      </c>
      <c r="K119" s="1" t="n">
        <v>18630</v>
      </c>
      <c r="L119" s="1" t="n">
        <v>18145</v>
      </c>
      <c r="M119" s="1" t="n">
        <v>38421</v>
      </c>
      <c r="N119" s="1" t="n">
        <v>1490246</v>
      </c>
      <c r="O119" s="1" t="n">
        <v>92344</v>
      </c>
      <c r="P119" s="1" t="n">
        <v>73720</v>
      </c>
      <c r="Q119" s="1" t="n">
        <v>4210</v>
      </c>
      <c r="R119" s="1" t="n">
        <v>76554</v>
      </c>
      <c r="S119" s="1" t="n">
        <v>45211</v>
      </c>
      <c r="T119" s="1" t="n">
        <v>0</v>
      </c>
      <c r="U119" s="1" t="n">
        <v>51069</v>
      </c>
      <c r="V119" s="1" t="n">
        <v>32718</v>
      </c>
      <c r="W119" s="1" t="n">
        <v>79849</v>
      </c>
      <c r="X119" s="1" t="n">
        <v>79849</v>
      </c>
      <c r="Y119" s="1" t="n">
        <v>0</v>
      </c>
      <c r="Z119" s="1" t="n">
        <v>14830</v>
      </c>
      <c r="AA119" s="1" t="n">
        <v>1483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66342</v>
      </c>
      <c r="AJ119" s="1" t="n">
        <v>66342</v>
      </c>
      <c r="AK119" s="1" t="n">
        <v>0</v>
      </c>
      <c r="AL119" s="1" t="n">
        <v>0</v>
      </c>
      <c r="AM119" s="1" t="n">
        <v>130167</v>
      </c>
      <c r="AN119" s="1" t="n">
        <v>0</v>
      </c>
      <c r="AO119" s="1" t="n">
        <v>17886</v>
      </c>
      <c r="AP119" s="1" t="n">
        <v>34391</v>
      </c>
      <c r="AQ119" s="1" t="n">
        <v>18605</v>
      </c>
      <c r="AR119" s="1" t="n">
        <v>52562</v>
      </c>
      <c r="AS119" s="1" t="n">
        <v>6574</v>
      </c>
      <c r="AT119" s="1" t="n">
        <v>0</v>
      </c>
      <c r="AU119" s="1" t="n">
        <v>149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96885</v>
      </c>
      <c r="BB119" s="1" t="n">
        <v>0</v>
      </c>
      <c r="BC119" s="1" t="n">
        <v>96885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7760</v>
      </c>
      <c r="BR119" s="1" t="n">
        <v>0</v>
      </c>
      <c r="BS119" s="1" t="n">
        <v>0</v>
      </c>
      <c r="BT119" s="1" t="n">
        <v>0</v>
      </c>
      <c r="BU119" s="1" t="n">
        <v>27760</v>
      </c>
      <c r="BV119" s="1" t="n">
        <v>0</v>
      </c>
      <c r="BW119" s="1" t="n">
        <v>10256706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24826192</v>
      </c>
      <c r="F120" s="1" t="n">
        <v>11673019</v>
      </c>
      <c r="G120" s="1" t="n">
        <v>5760388</v>
      </c>
      <c r="H120" s="1" t="n">
        <v>7392785</v>
      </c>
      <c r="I120" s="1" t="n">
        <v>0</v>
      </c>
      <c r="J120" s="1" t="n">
        <v>2728859</v>
      </c>
      <c r="K120" s="1" t="n">
        <v>48417</v>
      </c>
      <c r="L120" s="1" t="n">
        <v>22087</v>
      </c>
      <c r="M120" s="1" t="n">
        <v>3236</v>
      </c>
      <c r="N120" s="1" t="n">
        <v>512265</v>
      </c>
      <c r="O120" s="1" t="n">
        <v>638550</v>
      </c>
      <c r="P120" s="1" t="n">
        <v>442977</v>
      </c>
      <c r="Q120" s="1" t="n">
        <v>3923</v>
      </c>
      <c r="R120" s="1" t="n">
        <v>717987</v>
      </c>
      <c r="S120" s="1" t="n">
        <v>242235</v>
      </c>
      <c r="T120" s="1" t="n">
        <v>0</v>
      </c>
      <c r="U120" s="1" t="n">
        <v>96939</v>
      </c>
      <c r="V120" s="1" t="n">
        <v>243</v>
      </c>
      <c r="W120" s="1" t="n">
        <v>196776</v>
      </c>
      <c r="X120" s="1" t="n">
        <v>196776</v>
      </c>
      <c r="Y120" s="1" t="n">
        <v>0</v>
      </c>
      <c r="Z120" s="1" t="n">
        <v>18535</v>
      </c>
      <c r="AA120" s="1" t="n">
        <v>1853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212844</v>
      </c>
      <c r="AJ120" s="1" t="n">
        <v>212844</v>
      </c>
      <c r="AK120" s="1" t="n">
        <v>0</v>
      </c>
      <c r="AL120" s="1" t="n">
        <v>0</v>
      </c>
      <c r="AM120" s="1" t="n">
        <v>350296</v>
      </c>
      <c r="AN120" s="1" t="n">
        <v>0</v>
      </c>
      <c r="AO120" s="1" t="n">
        <v>0</v>
      </c>
      <c r="AP120" s="1" t="n">
        <v>0</v>
      </c>
      <c r="AQ120" s="1" t="n">
        <v>46840</v>
      </c>
      <c r="AR120" s="1" t="n">
        <v>29982</v>
      </c>
      <c r="AS120" s="1" t="n">
        <v>273474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00019</v>
      </c>
      <c r="BR120" s="1" t="n">
        <v>0</v>
      </c>
      <c r="BS120" s="1" t="n">
        <v>0</v>
      </c>
      <c r="BT120" s="1" t="n">
        <v>0</v>
      </c>
      <c r="BU120" s="1" t="n">
        <v>700019</v>
      </c>
      <c r="BV120" s="1" t="n">
        <v>0</v>
      </c>
      <c r="BW120" s="1" t="n">
        <v>29033521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149817</v>
      </c>
      <c r="F121" s="1" t="n">
        <v>0</v>
      </c>
      <c r="G121" s="1" t="n">
        <v>1218</v>
      </c>
      <c r="H121" s="1" t="n">
        <v>148599</v>
      </c>
      <c r="I121" s="1" t="n">
        <v>0</v>
      </c>
      <c r="J121" s="1" t="n">
        <v>39928</v>
      </c>
      <c r="K121" s="1" t="n">
        <v>926</v>
      </c>
      <c r="L121" s="1" t="n">
        <v>1262</v>
      </c>
      <c r="M121" s="1" t="n">
        <v>0</v>
      </c>
      <c r="N121" s="1" t="n">
        <v>8174</v>
      </c>
      <c r="O121" s="1" t="n">
        <v>12243</v>
      </c>
      <c r="P121" s="1" t="n">
        <v>4064</v>
      </c>
      <c r="Q121" s="1" t="n">
        <v>0</v>
      </c>
      <c r="R121" s="1" t="n">
        <v>412</v>
      </c>
      <c r="S121" s="1" t="n">
        <v>2526</v>
      </c>
      <c r="T121" s="1" t="n">
        <v>0</v>
      </c>
      <c r="U121" s="1" t="n">
        <v>8551</v>
      </c>
      <c r="V121" s="1" t="n">
        <v>177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1377</v>
      </c>
      <c r="AJ121" s="1" t="n">
        <v>1377</v>
      </c>
      <c r="AK121" s="1" t="n">
        <v>0</v>
      </c>
      <c r="AL121" s="1" t="n">
        <v>0</v>
      </c>
      <c r="AM121" s="1" t="n">
        <v>247</v>
      </c>
      <c r="AN121" s="1" t="n">
        <v>0</v>
      </c>
      <c r="AO121" s="1" t="n">
        <v>0</v>
      </c>
      <c r="AP121" s="1" t="n">
        <v>0</v>
      </c>
      <c r="AQ121" s="1" t="n">
        <v>247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6032</v>
      </c>
      <c r="BB121" s="1" t="n">
        <v>0</v>
      </c>
      <c r="BC121" s="1" t="n">
        <v>6032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87</v>
      </c>
      <c r="BR121" s="1" t="n">
        <v>0</v>
      </c>
      <c r="BS121" s="1" t="n">
        <v>0</v>
      </c>
      <c r="BT121" s="1" t="n">
        <v>0</v>
      </c>
      <c r="BU121" s="1" t="n">
        <v>87</v>
      </c>
      <c r="BV121" s="1" t="n">
        <v>0</v>
      </c>
      <c r="BW121" s="1" t="n">
        <v>197488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13122240</v>
      </c>
      <c r="F122" s="1" t="n">
        <v>2968316</v>
      </c>
      <c r="G122" s="1" t="n">
        <v>922822</v>
      </c>
      <c r="H122" s="1" t="n">
        <v>554061</v>
      </c>
      <c r="I122" s="1" t="n">
        <v>8677041</v>
      </c>
      <c r="J122" s="1" t="n">
        <v>10271773</v>
      </c>
      <c r="K122" s="1" t="n">
        <v>16310</v>
      </c>
      <c r="L122" s="1" t="n">
        <v>61530</v>
      </c>
      <c r="M122" s="1" t="n">
        <v>294000</v>
      </c>
      <c r="N122" s="1" t="n">
        <v>512194</v>
      </c>
      <c r="O122" s="1" t="n">
        <v>2893392</v>
      </c>
      <c r="P122" s="1" t="n">
        <v>175558</v>
      </c>
      <c r="Q122" s="1" t="n">
        <v>241547</v>
      </c>
      <c r="R122" s="1" t="n">
        <v>4672187</v>
      </c>
      <c r="S122" s="1" t="n">
        <v>1196402</v>
      </c>
      <c r="T122" s="1" t="n">
        <v>71050</v>
      </c>
      <c r="U122" s="1" t="n">
        <v>58842</v>
      </c>
      <c r="V122" s="1" t="n">
        <v>78761</v>
      </c>
      <c r="W122" s="1" t="n">
        <v>119931</v>
      </c>
      <c r="X122" s="1" t="n">
        <v>119931</v>
      </c>
      <c r="Y122" s="1" t="n">
        <v>0</v>
      </c>
      <c r="Z122" s="1" t="n">
        <v>6662078</v>
      </c>
      <c r="AA122" s="1" t="n">
        <v>1837642</v>
      </c>
      <c r="AB122" s="1" t="n">
        <v>4824436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72758</v>
      </c>
      <c r="AJ122" s="1" t="n">
        <v>108713</v>
      </c>
      <c r="AK122" s="1" t="n">
        <v>155701</v>
      </c>
      <c r="AL122" s="1" t="n">
        <v>8344</v>
      </c>
      <c r="AM122" s="1" t="n">
        <v>462953</v>
      </c>
      <c r="AN122" s="1" t="n">
        <v>0</v>
      </c>
      <c r="AO122" s="1" t="n">
        <v>0</v>
      </c>
      <c r="AP122" s="1" t="n">
        <v>78129</v>
      </c>
      <c r="AQ122" s="1" t="n">
        <v>22007</v>
      </c>
      <c r="AR122" s="1" t="n">
        <v>312326</v>
      </c>
      <c r="AS122" s="1" t="n">
        <v>31824</v>
      </c>
      <c r="AT122" s="1" t="n">
        <v>18667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129115</v>
      </c>
      <c r="BB122" s="1" t="n">
        <v>52974</v>
      </c>
      <c r="BC122" s="1" t="n">
        <v>307614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87603</v>
      </c>
      <c r="BK122" s="1" t="n">
        <v>0</v>
      </c>
      <c r="BL122" s="1" t="n">
        <v>87603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630331</v>
      </c>
      <c r="BR122" s="1" t="n">
        <v>94466</v>
      </c>
      <c r="BS122" s="1" t="n">
        <v>0</v>
      </c>
      <c r="BT122" s="1" t="n">
        <v>0</v>
      </c>
      <c r="BU122" s="1" t="n">
        <v>1535865</v>
      </c>
      <c r="BV122" s="1" t="n">
        <v>0</v>
      </c>
      <c r="BW122" s="1" t="n">
        <v>3575878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10872317</v>
      </c>
      <c r="F123" s="1" t="n">
        <v>7306684</v>
      </c>
      <c r="G123" s="1" t="n">
        <v>3487681</v>
      </c>
      <c r="H123" s="1" t="n">
        <v>77952</v>
      </c>
      <c r="I123" s="1" t="n">
        <v>0</v>
      </c>
      <c r="J123" s="1" t="n">
        <v>3675454</v>
      </c>
      <c r="K123" s="1" t="n">
        <v>3740</v>
      </c>
      <c r="L123" s="1" t="n">
        <v>23410</v>
      </c>
      <c r="M123" s="1" t="n">
        <v>34842</v>
      </c>
      <c r="N123" s="1" t="n">
        <v>1006168</v>
      </c>
      <c r="O123" s="1" t="n">
        <v>102859</v>
      </c>
      <c r="P123" s="1" t="n">
        <v>110543</v>
      </c>
      <c r="Q123" s="1" t="n">
        <v>49423</v>
      </c>
      <c r="R123" s="1" t="n">
        <v>790031</v>
      </c>
      <c r="S123" s="1" t="n">
        <v>61349</v>
      </c>
      <c r="T123" s="1" t="n">
        <v>43217</v>
      </c>
      <c r="U123" s="1" t="n">
        <v>1447734</v>
      </c>
      <c r="V123" s="1" t="n">
        <v>2138</v>
      </c>
      <c r="W123" s="1" t="n">
        <v>111305</v>
      </c>
      <c r="X123" s="1" t="n">
        <v>111305</v>
      </c>
      <c r="Y123" s="1" t="n">
        <v>0</v>
      </c>
      <c r="Z123" s="1" t="n">
        <v>32944</v>
      </c>
      <c r="AA123" s="1" t="n">
        <v>32944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75073</v>
      </c>
      <c r="AJ123" s="1" t="n">
        <v>159683</v>
      </c>
      <c r="AK123" s="1" t="n">
        <v>15390</v>
      </c>
      <c r="AL123" s="1" t="n">
        <v>0</v>
      </c>
      <c r="AM123" s="1" t="n">
        <v>116143</v>
      </c>
      <c r="AN123" s="1" t="n">
        <v>0</v>
      </c>
      <c r="AO123" s="1" t="n">
        <v>0</v>
      </c>
      <c r="AP123" s="1" t="n">
        <v>17710</v>
      </c>
      <c r="AQ123" s="1" t="n">
        <v>30767</v>
      </c>
      <c r="AR123" s="1" t="n">
        <v>34682</v>
      </c>
      <c r="AS123" s="1" t="n">
        <v>32984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272188</v>
      </c>
      <c r="BR123" s="1" t="n">
        <v>0</v>
      </c>
      <c r="BS123" s="1" t="n">
        <v>0</v>
      </c>
      <c r="BT123" s="1" t="n">
        <v>0</v>
      </c>
      <c r="BU123" s="1" t="n">
        <v>272188</v>
      </c>
      <c r="BV123" s="1" t="n">
        <v>0</v>
      </c>
      <c r="BW123" s="1" t="n">
        <v>1525542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19243998</v>
      </c>
      <c r="F124" s="1" t="n">
        <v>7784697</v>
      </c>
      <c r="G124" s="1" t="n">
        <v>4626717</v>
      </c>
      <c r="H124" s="1" t="n">
        <v>6832584</v>
      </c>
      <c r="I124" s="1" t="n">
        <v>0</v>
      </c>
      <c r="J124" s="1" t="n">
        <v>2488952</v>
      </c>
      <c r="K124" s="1" t="n">
        <v>35303</v>
      </c>
      <c r="L124" s="1" t="n">
        <v>67788</v>
      </c>
      <c r="M124" s="1" t="n">
        <v>28056</v>
      </c>
      <c r="N124" s="1" t="n">
        <v>686501</v>
      </c>
      <c r="O124" s="1" t="n">
        <v>353014</v>
      </c>
      <c r="P124" s="1" t="n">
        <v>617198</v>
      </c>
      <c r="Q124" s="1" t="n">
        <v>41824</v>
      </c>
      <c r="R124" s="1" t="n">
        <v>141431</v>
      </c>
      <c r="S124" s="1" t="n">
        <v>340587</v>
      </c>
      <c r="T124" s="1" t="n">
        <v>31843</v>
      </c>
      <c r="U124" s="1" t="n">
        <v>128171</v>
      </c>
      <c r="V124" s="1" t="n">
        <v>17236</v>
      </c>
      <c r="W124" s="1" t="n">
        <v>116201</v>
      </c>
      <c r="X124" s="1" t="n">
        <v>116201</v>
      </c>
      <c r="Y124" s="1" t="n">
        <v>0</v>
      </c>
      <c r="Z124" s="1" t="n">
        <v>43276</v>
      </c>
      <c r="AA124" s="1" t="n">
        <v>43276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7364</v>
      </c>
      <c r="AJ124" s="1" t="n">
        <v>37364</v>
      </c>
      <c r="AK124" s="1" t="n">
        <v>0</v>
      </c>
      <c r="AL124" s="1" t="n">
        <v>0</v>
      </c>
      <c r="AM124" s="1" t="n">
        <v>726843</v>
      </c>
      <c r="AN124" s="1" t="n">
        <v>0</v>
      </c>
      <c r="AO124" s="1" t="n">
        <v>0</v>
      </c>
      <c r="AP124" s="1" t="n">
        <v>26000</v>
      </c>
      <c r="AQ124" s="1" t="n">
        <v>154326</v>
      </c>
      <c r="AR124" s="1" t="n">
        <v>133919</v>
      </c>
      <c r="AS124" s="1" t="n">
        <v>351099</v>
      </c>
      <c r="AT124" s="1" t="n">
        <v>61499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899949</v>
      </c>
      <c r="BR124" s="1" t="n">
        <v>0</v>
      </c>
      <c r="BS124" s="1" t="n">
        <v>0</v>
      </c>
      <c r="BT124" s="1" t="n">
        <v>0</v>
      </c>
      <c r="BU124" s="1" t="n">
        <v>899949</v>
      </c>
      <c r="BV124" s="1" t="n">
        <v>0</v>
      </c>
      <c r="BW124" s="1" t="n">
        <v>23556583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248128</v>
      </c>
      <c r="F125" s="1" t="n">
        <v>0</v>
      </c>
      <c r="G125" s="1" t="n">
        <v>0</v>
      </c>
      <c r="H125" s="1" t="n">
        <v>248128</v>
      </c>
      <c r="I125" s="1" t="n">
        <v>0</v>
      </c>
      <c r="J125" s="1" t="n">
        <v>32385</v>
      </c>
      <c r="K125" s="1" t="n">
        <v>0</v>
      </c>
      <c r="L125" s="1" t="n">
        <v>256</v>
      </c>
      <c r="M125" s="1" t="n">
        <v>0</v>
      </c>
      <c r="N125" s="1" t="n">
        <v>3799</v>
      </c>
      <c r="O125" s="1" t="n">
        <v>1772</v>
      </c>
      <c r="P125" s="1" t="n">
        <v>26533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25</v>
      </c>
      <c r="W125" s="1" t="n">
        <v>0</v>
      </c>
      <c r="X125" s="1" t="n">
        <v>0</v>
      </c>
      <c r="Y125" s="1" t="n">
        <v>0</v>
      </c>
      <c r="Z125" s="1" t="n">
        <v>4898</v>
      </c>
      <c r="AA125" s="1" t="n">
        <v>0</v>
      </c>
      <c r="AB125" s="1" t="n">
        <v>4898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851</v>
      </c>
      <c r="AJ125" s="1" t="n">
        <v>851</v>
      </c>
      <c r="AK125" s="1" t="n">
        <v>0</v>
      </c>
      <c r="AL125" s="1" t="n">
        <v>0</v>
      </c>
      <c r="AM125" s="1" t="n">
        <v>1542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115</v>
      </c>
      <c r="AS125" s="1" t="n">
        <v>0</v>
      </c>
      <c r="AT125" s="1" t="n">
        <v>1427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236</v>
      </c>
      <c r="BR125" s="1" t="n">
        <v>0</v>
      </c>
      <c r="BS125" s="1" t="n">
        <v>0</v>
      </c>
      <c r="BT125" s="1" t="n">
        <v>0</v>
      </c>
      <c r="BU125" s="1" t="n">
        <v>236</v>
      </c>
      <c r="BV125" s="1" t="n">
        <v>0</v>
      </c>
      <c r="BW125" s="1" t="n">
        <v>28804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4494678</v>
      </c>
      <c r="F126" s="1" t="n">
        <v>2722254</v>
      </c>
      <c r="G126" s="1" t="n">
        <v>1118683</v>
      </c>
      <c r="H126" s="1" t="n">
        <v>341651</v>
      </c>
      <c r="I126" s="1" t="n">
        <v>312090</v>
      </c>
      <c r="J126" s="1" t="n">
        <v>7263096</v>
      </c>
      <c r="K126" s="1" t="n">
        <v>71300</v>
      </c>
      <c r="L126" s="1" t="n">
        <v>41416</v>
      </c>
      <c r="M126" s="1" t="n">
        <v>83198</v>
      </c>
      <c r="N126" s="1" t="n">
        <v>266854</v>
      </c>
      <c r="O126" s="1" t="n">
        <v>1900059</v>
      </c>
      <c r="P126" s="1" t="n">
        <v>41742</v>
      </c>
      <c r="Q126" s="1" t="n">
        <v>47324</v>
      </c>
      <c r="R126" s="1" t="n">
        <v>4555272</v>
      </c>
      <c r="S126" s="1" t="n">
        <v>149810</v>
      </c>
      <c r="T126" s="1" t="n">
        <v>25018</v>
      </c>
      <c r="U126" s="1" t="n">
        <v>44843</v>
      </c>
      <c r="V126" s="1" t="n">
        <v>36260</v>
      </c>
      <c r="W126" s="1" t="n">
        <v>29078</v>
      </c>
      <c r="X126" s="1" t="n">
        <v>0</v>
      </c>
      <c r="Y126" s="1" t="n">
        <v>29078</v>
      </c>
      <c r="Z126" s="1" t="n">
        <v>2340262</v>
      </c>
      <c r="AA126" s="1" t="n">
        <v>500346</v>
      </c>
      <c r="AB126" s="1" t="n">
        <v>1839916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32419</v>
      </c>
      <c r="AJ126" s="1" t="n">
        <v>2434</v>
      </c>
      <c r="AK126" s="1" t="n">
        <v>229985</v>
      </c>
      <c r="AL126" s="1" t="n">
        <v>0</v>
      </c>
      <c r="AM126" s="1" t="n">
        <v>290390</v>
      </c>
      <c r="AN126" s="1" t="n">
        <v>0</v>
      </c>
      <c r="AO126" s="1" t="n">
        <v>0</v>
      </c>
      <c r="AP126" s="1" t="n">
        <v>182000</v>
      </c>
      <c r="AQ126" s="1" t="n">
        <v>7102</v>
      </c>
      <c r="AR126" s="1" t="n">
        <v>45739</v>
      </c>
      <c r="AS126" s="1" t="n">
        <v>50583</v>
      </c>
      <c r="AT126" s="1" t="n">
        <v>4966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5228869</v>
      </c>
      <c r="BB126" s="1" t="n">
        <v>37243</v>
      </c>
      <c r="BC126" s="1" t="n">
        <v>519162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2393</v>
      </c>
      <c r="BK126" s="1" t="n">
        <v>0</v>
      </c>
      <c r="BL126" s="1" t="n">
        <v>12393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2585</v>
      </c>
      <c r="BR126" s="1" t="n">
        <v>0</v>
      </c>
      <c r="BS126" s="1" t="n">
        <v>0</v>
      </c>
      <c r="BT126" s="1" t="n">
        <v>0</v>
      </c>
      <c r="BU126" s="1" t="n">
        <v>32585</v>
      </c>
      <c r="BV126" s="1" t="n">
        <v>0</v>
      </c>
      <c r="BW126" s="1" t="n">
        <v>19923770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6409086</v>
      </c>
      <c r="F127" s="1" t="n">
        <v>3514487</v>
      </c>
      <c r="G127" s="1" t="n">
        <v>1782035</v>
      </c>
      <c r="H127" s="1" t="n">
        <v>1112564</v>
      </c>
      <c r="I127" s="1" t="n">
        <v>0</v>
      </c>
      <c r="J127" s="1" t="n">
        <v>1437217</v>
      </c>
      <c r="K127" s="1" t="n">
        <v>12883</v>
      </c>
      <c r="L127" s="1" t="n">
        <v>4921</v>
      </c>
      <c r="M127" s="1" t="n">
        <v>9843</v>
      </c>
      <c r="N127" s="1" t="n">
        <v>997596</v>
      </c>
      <c r="O127" s="1" t="n">
        <v>134041</v>
      </c>
      <c r="P127" s="1" t="n">
        <v>28356</v>
      </c>
      <c r="Q127" s="1" t="n">
        <v>24992</v>
      </c>
      <c r="R127" s="1" t="n">
        <v>116995</v>
      </c>
      <c r="S127" s="1" t="n">
        <v>3381</v>
      </c>
      <c r="T127" s="1" t="n">
        <v>18074</v>
      </c>
      <c r="U127" s="1" t="n">
        <v>74548</v>
      </c>
      <c r="V127" s="1" t="n">
        <v>11587</v>
      </c>
      <c r="W127" s="1" t="n">
        <v>0</v>
      </c>
      <c r="X127" s="1" t="n">
        <v>0</v>
      </c>
      <c r="Y127" s="1" t="n">
        <v>0</v>
      </c>
      <c r="Z127" s="1" t="n">
        <v>248186</v>
      </c>
      <c r="AA127" s="1" t="n">
        <v>248186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0799</v>
      </c>
      <c r="AJ127" s="1" t="n">
        <v>60799</v>
      </c>
      <c r="AK127" s="1" t="n">
        <v>0</v>
      </c>
      <c r="AL127" s="1" t="n">
        <v>0</v>
      </c>
      <c r="AM127" s="1" t="n">
        <v>67985</v>
      </c>
      <c r="AN127" s="1" t="n">
        <v>0</v>
      </c>
      <c r="AO127" s="1" t="n">
        <v>0</v>
      </c>
      <c r="AP127" s="1" t="n">
        <v>0</v>
      </c>
      <c r="AQ127" s="1" t="n">
        <v>44838</v>
      </c>
      <c r="AR127" s="1" t="n">
        <v>12633</v>
      </c>
      <c r="AS127" s="1" t="n">
        <v>10514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48000</v>
      </c>
      <c r="BB127" s="1" t="n">
        <v>0</v>
      </c>
      <c r="BC127" s="1" t="n">
        <v>4800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36269</v>
      </c>
      <c r="BR127" s="1" t="n">
        <v>0</v>
      </c>
      <c r="BS127" s="1" t="n">
        <v>0</v>
      </c>
      <c r="BT127" s="1" t="n">
        <v>0</v>
      </c>
      <c r="BU127" s="1" t="n">
        <v>136269</v>
      </c>
      <c r="BV127" s="1" t="n">
        <v>0</v>
      </c>
      <c r="BW127" s="1" t="n">
        <v>8407542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15204407</v>
      </c>
      <c r="F128" s="1" t="n">
        <v>5420376</v>
      </c>
      <c r="G128" s="1" t="n">
        <v>4845862</v>
      </c>
      <c r="H128" s="1" t="n">
        <v>4938169</v>
      </c>
      <c r="I128" s="1" t="n">
        <v>0</v>
      </c>
      <c r="J128" s="1" t="n">
        <v>2042605</v>
      </c>
      <c r="K128" s="1" t="n">
        <v>62996</v>
      </c>
      <c r="L128" s="1" t="n">
        <v>167131</v>
      </c>
      <c r="M128" s="1" t="n">
        <v>19326</v>
      </c>
      <c r="N128" s="1" t="n">
        <v>776410</v>
      </c>
      <c r="O128" s="1" t="n">
        <v>365403</v>
      </c>
      <c r="P128" s="1" t="n">
        <v>33414</v>
      </c>
      <c r="Q128" s="1" t="n">
        <v>20778</v>
      </c>
      <c r="R128" s="1" t="n">
        <v>165242</v>
      </c>
      <c r="S128" s="1" t="n">
        <v>196716</v>
      </c>
      <c r="T128" s="1" t="n">
        <v>29180</v>
      </c>
      <c r="U128" s="1" t="n">
        <v>147098</v>
      </c>
      <c r="V128" s="1" t="n">
        <v>58911</v>
      </c>
      <c r="W128" s="1" t="n">
        <v>251859</v>
      </c>
      <c r="X128" s="1" t="n">
        <v>251859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7060</v>
      </c>
      <c r="AJ128" s="1" t="n">
        <v>0</v>
      </c>
      <c r="AK128" s="1" t="n">
        <v>7060</v>
      </c>
      <c r="AL128" s="1" t="n">
        <v>0</v>
      </c>
      <c r="AM128" s="1" t="n">
        <v>418335</v>
      </c>
      <c r="AN128" s="1" t="n">
        <v>0</v>
      </c>
      <c r="AO128" s="1" t="n">
        <v>0</v>
      </c>
      <c r="AP128" s="1" t="n">
        <v>54000</v>
      </c>
      <c r="AQ128" s="1" t="n">
        <v>105720</v>
      </c>
      <c r="AR128" s="1" t="n">
        <v>10339</v>
      </c>
      <c r="AS128" s="1" t="n">
        <v>146505</v>
      </c>
      <c r="AT128" s="1" t="n">
        <v>101771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04481</v>
      </c>
      <c r="BR128" s="1" t="n">
        <v>0</v>
      </c>
      <c r="BS128" s="1" t="n">
        <v>0</v>
      </c>
      <c r="BT128" s="1" t="n">
        <v>0</v>
      </c>
      <c r="BU128" s="1" t="n">
        <v>504481</v>
      </c>
      <c r="BV128" s="1" t="n">
        <v>0</v>
      </c>
      <c r="BW128" s="1" t="n">
        <v>18428747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118053</v>
      </c>
      <c r="F129" s="1" t="n">
        <v>6065</v>
      </c>
      <c r="G129" s="1" t="n">
        <v>0</v>
      </c>
      <c r="H129" s="1" t="n">
        <v>111988</v>
      </c>
      <c r="I129" s="1" t="n">
        <v>0</v>
      </c>
      <c r="J129" s="1" t="n">
        <v>10743</v>
      </c>
      <c r="K129" s="1" t="n">
        <v>222</v>
      </c>
      <c r="L129" s="1" t="n">
        <v>2847</v>
      </c>
      <c r="M129" s="1" t="n">
        <v>0</v>
      </c>
      <c r="N129" s="1" t="n">
        <v>2842</v>
      </c>
      <c r="O129" s="1" t="n">
        <v>3402</v>
      </c>
      <c r="P129" s="1" t="n">
        <v>0</v>
      </c>
      <c r="Q129" s="1" t="n">
        <v>0</v>
      </c>
      <c r="R129" s="1" t="n">
        <v>119</v>
      </c>
      <c r="S129" s="1" t="n">
        <v>262</v>
      </c>
      <c r="T129" s="1" t="n">
        <v>0</v>
      </c>
      <c r="U129" s="1" t="n">
        <v>0</v>
      </c>
      <c r="V129" s="1" t="n">
        <v>1049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347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347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744</v>
      </c>
      <c r="BB129" s="1" t="n">
        <v>0</v>
      </c>
      <c r="BC129" s="1" t="n">
        <v>744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129887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435018</v>
      </c>
      <c r="F130" s="1" t="n">
        <v>641132</v>
      </c>
      <c r="G130" s="1" t="n">
        <v>182886</v>
      </c>
      <c r="H130" s="1" t="n">
        <v>111803</v>
      </c>
      <c r="I130" s="1" t="n">
        <v>499197</v>
      </c>
      <c r="J130" s="1" t="n">
        <v>785527</v>
      </c>
      <c r="K130" s="1" t="n">
        <v>26636</v>
      </c>
      <c r="L130" s="1" t="n">
        <v>17346</v>
      </c>
      <c r="M130" s="1" t="n">
        <v>98194</v>
      </c>
      <c r="N130" s="1" t="n">
        <v>116799</v>
      </c>
      <c r="O130" s="1" t="n">
        <v>224895</v>
      </c>
      <c r="P130" s="1" t="n">
        <v>28246</v>
      </c>
      <c r="Q130" s="1" t="n">
        <v>11083</v>
      </c>
      <c r="R130" s="1" t="n">
        <v>143105</v>
      </c>
      <c r="S130" s="1" t="n">
        <v>59594</v>
      </c>
      <c r="T130" s="1" t="n">
        <v>13415</v>
      </c>
      <c r="U130" s="1" t="n">
        <v>27274</v>
      </c>
      <c r="V130" s="1" t="n">
        <v>18940</v>
      </c>
      <c r="W130" s="1" t="n">
        <v>20727</v>
      </c>
      <c r="X130" s="1" t="n">
        <v>10910</v>
      </c>
      <c r="Y130" s="1" t="n">
        <v>9817</v>
      </c>
      <c r="Z130" s="1" t="n">
        <v>1107856</v>
      </c>
      <c r="AA130" s="1" t="n">
        <v>268170</v>
      </c>
      <c r="AB130" s="1" t="n">
        <v>83968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934</v>
      </c>
      <c r="AJ130" s="1" t="n">
        <v>1207</v>
      </c>
      <c r="AK130" s="1" t="n">
        <v>489</v>
      </c>
      <c r="AL130" s="1" t="n">
        <v>238</v>
      </c>
      <c r="AM130" s="1" t="n">
        <v>62247</v>
      </c>
      <c r="AN130" s="1" t="n">
        <v>16000</v>
      </c>
      <c r="AO130" s="1" t="n">
        <v>0</v>
      </c>
      <c r="AP130" s="1" t="n">
        <v>0</v>
      </c>
      <c r="AQ130" s="1" t="n">
        <v>7959</v>
      </c>
      <c r="AR130" s="1" t="n">
        <v>18533</v>
      </c>
      <c r="AS130" s="1" t="n">
        <v>6835</v>
      </c>
      <c r="AT130" s="1" t="n">
        <v>1292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490798</v>
      </c>
      <c r="BB130" s="1" t="n">
        <v>0</v>
      </c>
      <c r="BC130" s="1" t="n">
        <v>149079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30209</v>
      </c>
      <c r="BK130" s="1" t="n">
        <v>0</v>
      </c>
      <c r="BL130" s="1" t="n">
        <v>30209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4185</v>
      </c>
      <c r="BR130" s="1" t="n">
        <v>0</v>
      </c>
      <c r="BS130" s="1" t="n">
        <v>0</v>
      </c>
      <c r="BT130" s="1" t="n">
        <v>0</v>
      </c>
      <c r="BU130" s="1" t="n">
        <v>4185</v>
      </c>
      <c r="BV130" s="1" t="n">
        <v>0</v>
      </c>
      <c r="BW130" s="1" t="n">
        <v>4938501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225489</v>
      </c>
      <c r="F131" s="1" t="n">
        <v>190559</v>
      </c>
      <c r="G131" s="1" t="n">
        <v>34930</v>
      </c>
      <c r="H131" s="1" t="n">
        <v>0</v>
      </c>
      <c r="I131" s="1" t="n">
        <v>0</v>
      </c>
      <c r="J131" s="1" t="n">
        <v>255011</v>
      </c>
      <c r="K131" s="1" t="n">
        <v>3364</v>
      </c>
      <c r="L131" s="1" t="n">
        <v>3759</v>
      </c>
      <c r="M131" s="1" t="n">
        <v>6550</v>
      </c>
      <c r="N131" s="1" t="n">
        <v>45756</v>
      </c>
      <c r="O131" s="1" t="n">
        <v>15201</v>
      </c>
      <c r="P131" s="1" t="n">
        <v>7068</v>
      </c>
      <c r="Q131" s="1" t="n">
        <v>0</v>
      </c>
      <c r="R131" s="1" t="n">
        <v>1659</v>
      </c>
      <c r="S131" s="1" t="n">
        <v>0</v>
      </c>
      <c r="T131" s="1" t="n">
        <v>3159</v>
      </c>
      <c r="U131" s="1" t="n">
        <v>168081</v>
      </c>
      <c r="V131" s="1" t="n">
        <v>414</v>
      </c>
      <c r="W131" s="1" t="n">
        <v>0</v>
      </c>
      <c r="X131" s="1" t="n">
        <v>0</v>
      </c>
      <c r="Y131" s="1" t="n">
        <v>0</v>
      </c>
      <c r="Z131" s="1" t="n">
        <v>11191</v>
      </c>
      <c r="AA131" s="1" t="n">
        <v>11191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84</v>
      </c>
      <c r="AJ131" s="1" t="n">
        <v>84</v>
      </c>
      <c r="AK131" s="1" t="n">
        <v>0</v>
      </c>
      <c r="AL131" s="1" t="n">
        <v>0</v>
      </c>
      <c r="AM131" s="1" t="n">
        <v>7303</v>
      </c>
      <c r="AN131" s="1" t="n">
        <v>0</v>
      </c>
      <c r="AO131" s="1" t="n">
        <v>0</v>
      </c>
      <c r="AP131" s="1" t="n">
        <v>0</v>
      </c>
      <c r="AQ131" s="1" t="n">
        <v>2733</v>
      </c>
      <c r="AR131" s="1" t="n">
        <v>4251</v>
      </c>
      <c r="AS131" s="1" t="n">
        <v>319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49907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4286618</v>
      </c>
      <c r="F132" s="1" t="n">
        <v>1500344</v>
      </c>
      <c r="G132" s="1" t="n">
        <v>1504856</v>
      </c>
      <c r="H132" s="1" t="n">
        <v>1281418</v>
      </c>
      <c r="I132" s="1" t="n">
        <v>0</v>
      </c>
      <c r="J132" s="1" t="n">
        <v>792653</v>
      </c>
      <c r="K132" s="1" t="n">
        <v>63043</v>
      </c>
      <c r="L132" s="1" t="n">
        <v>22944</v>
      </c>
      <c r="M132" s="1" t="n">
        <v>34233</v>
      </c>
      <c r="N132" s="1" t="n">
        <v>160761</v>
      </c>
      <c r="O132" s="1" t="n">
        <v>90817</v>
      </c>
      <c r="P132" s="1" t="n">
        <v>255225</v>
      </c>
      <c r="Q132" s="1" t="n">
        <v>1365</v>
      </c>
      <c r="R132" s="1" t="n">
        <v>62020</v>
      </c>
      <c r="S132" s="1" t="n">
        <v>3013</v>
      </c>
      <c r="T132" s="1" t="n">
        <v>11793</v>
      </c>
      <c r="U132" s="1" t="n">
        <v>41945</v>
      </c>
      <c r="V132" s="1" t="n">
        <v>45494</v>
      </c>
      <c r="W132" s="1" t="n">
        <v>20702</v>
      </c>
      <c r="X132" s="1" t="n">
        <v>20702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35250</v>
      </c>
      <c r="AN132" s="1" t="n">
        <v>0</v>
      </c>
      <c r="AO132" s="1" t="n">
        <v>0</v>
      </c>
      <c r="AP132" s="1" t="n">
        <v>32000</v>
      </c>
      <c r="AQ132" s="1" t="n">
        <v>37464</v>
      </c>
      <c r="AR132" s="1" t="n">
        <v>18988</v>
      </c>
      <c r="AS132" s="1" t="n">
        <v>29019</v>
      </c>
      <c r="AT132" s="1" t="n">
        <v>17779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47676</v>
      </c>
      <c r="BR132" s="1" t="n">
        <v>0</v>
      </c>
      <c r="BS132" s="1" t="n">
        <v>0</v>
      </c>
      <c r="BT132" s="1" t="n">
        <v>0</v>
      </c>
      <c r="BU132" s="1" t="n">
        <v>47676</v>
      </c>
      <c r="BV132" s="1" t="n">
        <v>0</v>
      </c>
      <c r="BW132" s="1" t="n">
        <v>5282899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1827337</v>
      </c>
      <c r="F134" s="1" t="n">
        <v>945174</v>
      </c>
      <c r="G134" s="1" t="n">
        <v>220990</v>
      </c>
      <c r="H134" s="1" t="n">
        <v>109766</v>
      </c>
      <c r="I134" s="1" t="n">
        <v>551407</v>
      </c>
      <c r="J134" s="1" t="n">
        <v>1333076</v>
      </c>
      <c r="K134" s="1" t="n">
        <v>25568</v>
      </c>
      <c r="L134" s="1" t="n">
        <v>20585</v>
      </c>
      <c r="M134" s="1" t="n">
        <v>57375</v>
      </c>
      <c r="N134" s="1" t="n">
        <v>106583</v>
      </c>
      <c r="O134" s="1" t="n">
        <v>420858</v>
      </c>
      <c r="P134" s="1" t="n">
        <v>43123</v>
      </c>
      <c r="Q134" s="1" t="n">
        <v>31641</v>
      </c>
      <c r="R134" s="1" t="n">
        <v>520395</v>
      </c>
      <c r="S134" s="1" t="n">
        <v>37874</v>
      </c>
      <c r="T134" s="1" t="n">
        <v>33629</v>
      </c>
      <c r="U134" s="1" t="n">
        <v>22030</v>
      </c>
      <c r="V134" s="1" t="n">
        <v>13415</v>
      </c>
      <c r="W134" s="1" t="n">
        <v>27646</v>
      </c>
      <c r="X134" s="1" t="n">
        <v>0</v>
      </c>
      <c r="Y134" s="1" t="n">
        <v>27646</v>
      </c>
      <c r="Z134" s="1" t="n">
        <v>506621</v>
      </c>
      <c r="AA134" s="1" t="n">
        <v>193581</v>
      </c>
      <c r="AB134" s="1" t="n">
        <v>31304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2028</v>
      </c>
      <c r="AJ134" s="1" t="n">
        <v>21523</v>
      </c>
      <c r="AK134" s="1" t="n">
        <v>10210</v>
      </c>
      <c r="AL134" s="1" t="n">
        <v>295</v>
      </c>
      <c r="AM134" s="1" t="n">
        <v>78479</v>
      </c>
      <c r="AN134" s="1" t="n">
        <v>0</v>
      </c>
      <c r="AO134" s="1" t="n">
        <v>0</v>
      </c>
      <c r="AP134" s="1" t="n">
        <v>58823</v>
      </c>
      <c r="AQ134" s="1" t="n">
        <v>6501</v>
      </c>
      <c r="AR134" s="1" t="n">
        <v>922</v>
      </c>
      <c r="AS134" s="1" t="n">
        <v>12233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133443</v>
      </c>
      <c r="BB134" s="1" t="n">
        <v>10500</v>
      </c>
      <c r="BC134" s="1" t="n">
        <v>3122943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34495</v>
      </c>
      <c r="BR134" s="1" t="n">
        <v>0</v>
      </c>
      <c r="BS134" s="1" t="n">
        <v>0</v>
      </c>
      <c r="BT134" s="1" t="n">
        <v>0</v>
      </c>
      <c r="BU134" s="1" t="n">
        <v>34495</v>
      </c>
      <c r="BV134" s="1" t="n">
        <v>0</v>
      </c>
      <c r="BW134" s="1" t="n">
        <v>6973125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1033441</v>
      </c>
      <c r="F135" s="1" t="n">
        <v>647502</v>
      </c>
      <c r="G135" s="1" t="n">
        <v>306178</v>
      </c>
      <c r="H135" s="1" t="n">
        <v>79761</v>
      </c>
      <c r="I135" s="1" t="n">
        <v>0</v>
      </c>
      <c r="J135" s="1" t="n">
        <v>219191</v>
      </c>
      <c r="K135" s="1" t="n">
        <v>1962</v>
      </c>
      <c r="L135" s="1" t="n">
        <v>1341</v>
      </c>
      <c r="M135" s="1" t="n">
        <v>205</v>
      </c>
      <c r="N135" s="1" t="n">
        <v>122873</v>
      </c>
      <c r="O135" s="1" t="n">
        <v>17067</v>
      </c>
      <c r="P135" s="1" t="n">
        <v>11891</v>
      </c>
      <c r="Q135" s="1" t="n">
        <v>298</v>
      </c>
      <c r="R135" s="1" t="n">
        <v>2689</v>
      </c>
      <c r="S135" s="1" t="n">
        <v>2086</v>
      </c>
      <c r="T135" s="1" t="n">
        <v>5308</v>
      </c>
      <c r="U135" s="1" t="n">
        <v>4029</v>
      </c>
      <c r="V135" s="1" t="n">
        <v>4944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8026</v>
      </c>
      <c r="AN135" s="1" t="n">
        <v>0</v>
      </c>
      <c r="AO135" s="1" t="n">
        <v>0</v>
      </c>
      <c r="AP135" s="1" t="n">
        <v>0</v>
      </c>
      <c r="AQ135" s="1" t="n">
        <v>1995</v>
      </c>
      <c r="AR135" s="1" t="n">
        <v>6476</v>
      </c>
      <c r="AS135" s="1" t="n">
        <v>1424</v>
      </c>
      <c r="AT135" s="1" t="n">
        <v>0</v>
      </c>
      <c r="AU135" s="1" t="n">
        <v>8131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270658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892924</v>
      </c>
      <c r="F138" s="1" t="n">
        <v>576149</v>
      </c>
      <c r="G138" s="1" t="n">
        <v>179276</v>
      </c>
      <c r="H138" s="1" t="n">
        <v>33992</v>
      </c>
      <c r="I138" s="1" t="n">
        <v>103507</v>
      </c>
      <c r="J138" s="1" t="n">
        <v>680980</v>
      </c>
      <c r="K138" s="1" t="n">
        <v>24448</v>
      </c>
      <c r="L138" s="1" t="n">
        <v>9210</v>
      </c>
      <c r="M138" s="1" t="n">
        <v>69275</v>
      </c>
      <c r="N138" s="1" t="n">
        <v>94859</v>
      </c>
      <c r="O138" s="1" t="n">
        <v>135358</v>
      </c>
      <c r="P138" s="1" t="n">
        <v>13175</v>
      </c>
      <c r="Q138" s="1" t="n">
        <v>9360</v>
      </c>
      <c r="R138" s="1" t="n">
        <v>256451</v>
      </c>
      <c r="S138" s="1" t="n">
        <v>13465</v>
      </c>
      <c r="T138" s="1" t="n">
        <v>14703</v>
      </c>
      <c r="U138" s="1" t="n">
        <v>11947</v>
      </c>
      <c r="V138" s="1" t="n">
        <v>28729</v>
      </c>
      <c r="W138" s="1" t="n">
        <v>17855</v>
      </c>
      <c r="X138" s="1" t="n">
        <v>0</v>
      </c>
      <c r="Y138" s="1" t="n">
        <v>17855</v>
      </c>
      <c r="Z138" s="1" t="n">
        <v>655379</v>
      </c>
      <c r="AA138" s="1" t="n">
        <v>80842</v>
      </c>
      <c r="AB138" s="1" t="n">
        <v>574537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88</v>
      </c>
      <c r="AJ138" s="1" t="n">
        <v>164</v>
      </c>
      <c r="AK138" s="1" t="n">
        <v>0</v>
      </c>
      <c r="AL138" s="1" t="n">
        <v>224</v>
      </c>
      <c r="AM138" s="1" t="n">
        <v>111621</v>
      </c>
      <c r="AN138" s="1" t="n">
        <v>100230</v>
      </c>
      <c r="AO138" s="1" t="n">
        <v>0</v>
      </c>
      <c r="AP138" s="1" t="n">
        <v>0</v>
      </c>
      <c r="AQ138" s="1" t="n">
        <v>4773</v>
      </c>
      <c r="AR138" s="1" t="n">
        <v>2611</v>
      </c>
      <c r="AS138" s="1" t="n">
        <v>4007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86333</v>
      </c>
      <c r="BB138" s="1" t="n">
        <v>0</v>
      </c>
      <c r="BC138" s="1" t="n">
        <v>386333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00</v>
      </c>
      <c r="BR138" s="1" t="n">
        <v>0</v>
      </c>
      <c r="BS138" s="1" t="n">
        <v>0</v>
      </c>
      <c r="BT138" s="1" t="n">
        <v>0</v>
      </c>
      <c r="BU138" s="1" t="n">
        <v>900</v>
      </c>
      <c r="BV138" s="1" t="n">
        <v>0</v>
      </c>
      <c r="BW138" s="1" t="n">
        <v>274638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387603</v>
      </c>
      <c r="F139" s="1" t="n">
        <v>288126</v>
      </c>
      <c r="G139" s="1" t="n">
        <v>95335</v>
      </c>
      <c r="H139" s="1" t="n">
        <v>4142</v>
      </c>
      <c r="I139" s="1" t="n">
        <v>0</v>
      </c>
      <c r="J139" s="1" t="n">
        <v>54637</v>
      </c>
      <c r="K139" s="1" t="n">
        <v>129</v>
      </c>
      <c r="L139" s="1" t="n">
        <v>0</v>
      </c>
      <c r="M139" s="1" t="n">
        <v>4542</v>
      </c>
      <c r="N139" s="1" t="n">
        <v>20746</v>
      </c>
      <c r="O139" s="1" t="n">
        <v>3349</v>
      </c>
      <c r="P139" s="1" t="n">
        <v>616</v>
      </c>
      <c r="Q139" s="1" t="n">
        <v>1495</v>
      </c>
      <c r="R139" s="1" t="n">
        <v>867</v>
      </c>
      <c r="S139" s="1" t="n">
        <v>3802</v>
      </c>
      <c r="T139" s="1" t="n">
        <v>1659</v>
      </c>
      <c r="U139" s="1" t="n">
        <v>16141</v>
      </c>
      <c r="V139" s="1" t="n">
        <v>1291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5554</v>
      </c>
      <c r="BR139" s="1" t="n">
        <v>0</v>
      </c>
      <c r="BS139" s="1" t="n">
        <v>0</v>
      </c>
      <c r="BT139" s="1" t="n">
        <v>0</v>
      </c>
      <c r="BU139" s="1" t="n">
        <v>5554</v>
      </c>
      <c r="BV139" s="1" t="n">
        <v>0</v>
      </c>
      <c r="BW139" s="1" t="n">
        <v>447794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2662611</v>
      </c>
      <c r="F140" s="1" t="n">
        <v>1303144</v>
      </c>
      <c r="G140" s="1" t="n">
        <v>679816</v>
      </c>
      <c r="H140" s="1" t="n">
        <v>679651</v>
      </c>
      <c r="I140" s="1" t="n">
        <v>0</v>
      </c>
      <c r="J140" s="1" t="n">
        <v>583079</v>
      </c>
      <c r="K140" s="1" t="n">
        <v>96763</v>
      </c>
      <c r="L140" s="1" t="n">
        <v>35127</v>
      </c>
      <c r="M140" s="1" t="n">
        <v>9245</v>
      </c>
      <c r="N140" s="1" t="n">
        <v>195215</v>
      </c>
      <c r="O140" s="1" t="n">
        <v>84546</v>
      </c>
      <c r="P140" s="1" t="n">
        <v>8863</v>
      </c>
      <c r="Q140" s="1" t="n">
        <v>153</v>
      </c>
      <c r="R140" s="1" t="n">
        <v>89665</v>
      </c>
      <c r="S140" s="1" t="n">
        <v>1955</v>
      </c>
      <c r="T140" s="1" t="n">
        <v>2119</v>
      </c>
      <c r="U140" s="1" t="n">
        <v>52875</v>
      </c>
      <c r="V140" s="1" t="n">
        <v>6553</v>
      </c>
      <c r="W140" s="1" t="n">
        <v>33211</v>
      </c>
      <c r="X140" s="1" t="n">
        <v>33211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85</v>
      </c>
      <c r="AJ140" s="1" t="n">
        <v>85</v>
      </c>
      <c r="AK140" s="1" t="n">
        <v>0</v>
      </c>
      <c r="AL140" s="1" t="n">
        <v>0</v>
      </c>
      <c r="AM140" s="1" t="n">
        <v>205977</v>
      </c>
      <c r="AN140" s="1" t="n">
        <v>0</v>
      </c>
      <c r="AO140" s="1" t="n">
        <v>0</v>
      </c>
      <c r="AP140" s="1" t="n">
        <v>16672</v>
      </c>
      <c r="AQ140" s="1" t="n">
        <v>29129</v>
      </c>
      <c r="AR140" s="1" t="n">
        <v>24933</v>
      </c>
      <c r="AS140" s="1" t="n">
        <v>133178</v>
      </c>
      <c r="AT140" s="1" t="n">
        <v>2065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41568</v>
      </c>
      <c r="BB140" s="1" t="n">
        <v>0</v>
      </c>
      <c r="BC140" s="1" t="n">
        <v>41568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3526531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5238918</v>
      </c>
      <c r="F142" s="1" t="n">
        <v>2756991</v>
      </c>
      <c r="G142" s="1" t="n">
        <v>1671638</v>
      </c>
      <c r="H142" s="1" t="n">
        <v>583843</v>
      </c>
      <c r="I142" s="1" t="n">
        <v>226446</v>
      </c>
      <c r="J142" s="1" t="n">
        <v>8020683</v>
      </c>
      <c r="K142" s="1" t="n">
        <v>181499</v>
      </c>
      <c r="L142" s="1" t="n">
        <v>129087</v>
      </c>
      <c r="M142" s="1" t="n">
        <v>120228</v>
      </c>
      <c r="N142" s="1" t="n">
        <v>338851</v>
      </c>
      <c r="O142" s="1" t="n">
        <v>2006063</v>
      </c>
      <c r="P142" s="1" t="n">
        <v>281463</v>
      </c>
      <c r="Q142" s="1" t="n">
        <v>91175</v>
      </c>
      <c r="R142" s="1" t="n">
        <v>4277661</v>
      </c>
      <c r="S142" s="1" t="n">
        <v>372570</v>
      </c>
      <c r="T142" s="1" t="n">
        <v>16705</v>
      </c>
      <c r="U142" s="1" t="n">
        <v>138430</v>
      </c>
      <c r="V142" s="1" t="n">
        <v>66951</v>
      </c>
      <c r="W142" s="1" t="n">
        <v>115581</v>
      </c>
      <c r="X142" s="1" t="n">
        <v>115581</v>
      </c>
      <c r="Y142" s="1" t="n">
        <v>0</v>
      </c>
      <c r="Z142" s="1" t="n">
        <v>4682309</v>
      </c>
      <c r="AA142" s="1" t="n">
        <v>809758</v>
      </c>
      <c r="AB142" s="1" t="n">
        <v>387255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19904</v>
      </c>
      <c r="AJ142" s="1" t="n">
        <v>66015</v>
      </c>
      <c r="AK142" s="1" t="n">
        <v>46056</v>
      </c>
      <c r="AL142" s="1" t="n">
        <v>7833</v>
      </c>
      <c r="AM142" s="1" t="n">
        <v>151396</v>
      </c>
      <c r="AN142" s="1" t="n">
        <v>0</v>
      </c>
      <c r="AO142" s="1" t="n">
        <v>0</v>
      </c>
      <c r="AP142" s="1" t="n">
        <v>23130</v>
      </c>
      <c r="AQ142" s="1" t="n">
        <v>17665</v>
      </c>
      <c r="AR142" s="1" t="n">
        <v>33069</v>
      </c>
      <c r="AS142" s="1" t="n">
        <v>53134</v>
      </c>
      <c r="AT142" s="1" t="n">
        <v>24398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897766</v>
      </c>
      <c r="BB142" s="1" t="n">
        <v>11677</v>
      </c>
      <c r="BC142" s="1" t="n">
        <v>88608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9464</v>
      </c>
      <c r="BK142" s="1" t="n">
        <v>0</v>
      </c>
      <c r="BL142" s="1" t="n">
        <v>19464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10678</v>
      </c>
      <c r="BR142" s="1" t="n">
        <v>0</v>
      </c>
      <c r="BS142" s="1" t="n">
        <v>0</v>
      </c>
      <c r="BT142" s="1" t="n">
        <v>0</v>
      </c>
      <c r="BU142" s="1" t="n">
        <v>110678</v>
      </c>
      <c r="BV142" s="1" t="n">
        <v>0</v>
      </c>
      <c r="BW142" s="1" t="n">
        <v>1935669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10447183</v>
      </c>
      <c r="F143" s="1" t="n">
        <v>6562143</v>
      </c>
      <c r="G143" s="1" t="n">
        <v>3602267</v>
      </c>
      <c r="H143" s="1" t="n">
        <v>282773</v>
      </c>
      <c r="I143" s="1" t="n">
        <v>0</v>
      </c>
      <c r="J143" s="1" t="n">
        <v>1519140</v>
      </c>
      <c r="K143" s="1" t="n">
        <v>17090</v>
      </c>
      <c r="L143" s="1" t="n">
        <v>47689</v>
      </c>
      <c r="M143" s="1" t="n">
        <v>18162</v>
      </c>
      <c r="N143" s="1" t="n">
        <v>1125762</v>
      </c>
      <c r="O143" s="1" t="n">
        <v>154312</v>
      </c>
      <c r="P143" s="1" t="n">
        <v>37087</v>
      </c>
      <c r="Q143" s="1" t="n">
        <v>2745</v>
      </c>
      <c r="R143" s="1" t="n">
        <v>12694</v>
      </c>
      <c r="S143" s="1" t="n">
        <v>59926</v>
      </c>
      <c r="T143" s="1" t="n">
        <v>7933</v>
      </c>
      <c r="U143" s="1" t="n">
        <v>8973</v>
      </c>
      <c r="V143" s="1" t="n">
        <v>26767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805</v>
      </c>
      <c r="AJ143" s="1" t="n">
        <v>1805</v>
      </c>
      <c r="AK143" s="1" t="n">
        <v>0</v>
      </c>
      <c r="AL143" s="1" t="n">
        <v>0</v>
      </c>
      <c r="AM143" s="1" t="n">
        <v>134646</v>
      </c>
      <c r="AN143" s="1" t="n">
        <v>0</v>
      </c>
      <c r="AO143" s="1" t="n">
        <v>0</v>
      </c>
      <c r="AP143" s="1" t="n">
        <v>0</v>
      </c>
      <c r="AQ143" s="1" t="n">
        <v>33661</v>
      </c>
      <c r="AR143" s="1" t="n">
        <v>66405</v>
      </c>
      <c r="AS143" s="1" t="n">
        <v>3458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2102774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14902768</v>
      </c>
      <c r="F144" s="1" t="n">
        <v>5310713</v>
      </c>
      <c r="G144" s="1" t="n">
        <v>4871808</v>
      </c>
      <c r="H144" s="1" t="n">
        <v>4720247</v>
      </c>
      <c r="I144" s="1" t="n">
        <v>0</v>
      </c>
      <c r="J144" s="1" t="n">
        <v>2592468</v>
      </c>
      <c r="K144" s="1" t="n">
        <v>132840</v>
      </c>
      <c r="L144" s="1" t="n">
        <v>423716</v>
      </c>
      <c r="M144" s="1" t="n">
        <v>15324</v>
      </c>
      <c r="N144" s="1" t="n">
        <v>704381</v>
      </c>
      <c r="O144" s="1" t="n">
        <v>408137</v>
      </c>
      <c r="P144" s="1" t="n">
        <v>170279</v>
      </c>
      <c r="Q144" s="1" t="n">
        <v>49173</v>
      </c>
      <c r="R144" s="1" t="n">
        <v>113352</v>
      </c>
      <c r="S144" s="1" t="n">
        <v>335486</v>
      </c>
      <c r="T144" s="1" t="n">
        <v>33831</v>
      </c>
      <c r="U144" s="1" t="n">
        <v>182175</v>
      </c>
      <c r="V144" s="1" t="n">
        <v>23774</v>
      </c>
      <c r="W144" s="1" t="n">
        <v>279140</v>
      </c>
      <c r="X144" s="1" t="n">
        <v>224925</v>
      </c>
      <c r="Y144" s="1" t="n">
        <v>54215</v>
      </c>
      <c r="Z144" s="1" t="n">
        <v>869</v>
      </c>
      <c r="AA144" s="1" t="n">
        <v>869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74986</v>
      </c>
      <c r="AJ144" s="1" t="n">
        <v>19451</v>
      </c>
      <c r="AK144" s="1" t="n">
        <v>155535</v>
      </c>
      <c r="AL144" s="1" t="n">
        <v>0</v>
      </c>
      <c r="AM144" s="1" t="n">
        <v>419658</v>
      </c>
      <c r="AN144" s="1" t="n">
        <v>0</v>
      </c>
      <c r="AO144" s="1" t="n">
        <v>0</v>
      </c>
      <c r="AP144" s="1" t="n">
        <v>0</v>
      </c>
      <c r="AQ144" s="1" t="n">
        <v>167730</v>
      </c>
      <c r="AR144" s="1" t="n">
        <v>35494</v>
      </c>
      <c r="AS144" s="1" t="n">
        <v>206468</v>
      </c>
      <c r="AT144" s="1" t="n">
        <v>9966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2326744</v>
      </c>
      <c r="BB144" s="1" t="n">
        <v>0</v>
      </c>
      <c r="BC144" s="1" t="n">
        <v>2326744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0458</v>
      </c>
      <c r="BR144" s="1" t="n">
        <v>0</v>
      </c>
      <c r="BS144" s="1" t="n">
        <v>0</v>
      </c>
      <c r="BT144" s="1" t="n">
        <v>0</v>
      </c>
      <c r="BU144" s="1" t="n">
        <v>40458</v>
      </c>
      <c r="BV144" s="1" t="n">
        <v>0</v>
      </c>
      <c r="BW144" s="1" t="n">
        <v>20737091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245774</v>
      </c>
      <c r="F145" s="1" t="n">
        <v>0</v>
      </c>
      <c r="G145" s="1" t="n">
        <v>0</v>
      </c>
      <c r="H145" s="1" t="n">
        <v>245774</v>
      </c>
      <c r="I145" s="1" t="n">
        <v>0</v>
      </c>
      <c r="J145" s="1" t="n">
        <v>64627</v>
      </c>
      <c r="K145" s="1" t="n">
        <v>400</v>
      </c>
      <c r="L145" s="1" t="n">
        <v>8541</v>
      </c>
      <c r="M145" s="1" t="n">
        <v>0</v>
      </c>
      <c r="N145" s="1" t="n">
        <v>4322</v>
      </c>
      <c r="O145" s="1" t="n">
        <v>17246</v>
      </c>
      <c r="P145" s="1" t="n">
        <v>590</v>
      </c>
      <c r="Q145" s="1" t="n">
        <v>100</v>
      </c>
      <c r="R145" s="1" t="n">
        <v>24169</v>
      </c>
      <c r="S145" s="1" t="n">
        <v>259</v>
      </c>
      <c r="T145" s="1" t="n">
        <v>0</v>
      </c>
      <c r="U145" s="1" t="n">
        <v>0</v>
      </c>
      <c r="V145" s="1" t="n">
        <v>900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234</v>
      </c>
      <c r="AJ145" s="1" t="n">
        <v>1234</v>
      </c>
      <c r="AK145" s="1" t="n">
        <v>0</v>
      </c>
      <c r="AL145" s="1" t="n">
        <v>0</v>
      </c>
      <c r="AM145" s="1" t="n">
        <v>1117</v>
      </c>
      <c r="AN145" s="1" t="n">
        <v>0</v>
      </c>
      <c r="AO145" s="1" t="n">
        <v>0</v>
      </c>
      <c r="AP145" s="1" t="n">
        <v>0</v>
      </c>
      <c r="AQ145" s="1" t="n">
        <v>642</v>
      </c>
      <c r="AR145" s="1" t="n">
        <v>355</v>
      </c>
      <c r="AS145" s="1" t="n">
        <v>12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4731</v>
      </c>
      <c r="BB145" s="1" t="n">
        <v>0</v>
      </c>
      <c r="BC145" s="1" t="n">
        <v>4731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317483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904546</v>
      </c>
      <c r="F146" s="1" t="n">
        <v>523002</v>
      </c>
      <c r="G146" s="1" t="n">
        <v>86211</v>
      </c>
      <c r="H146" s="1" t="n">
        <v>22733</v>
      </c>
      <c r="I146" s="1" t="n">
        <v>272600</v>
      </c>
      <c r="J146" s="1" t="n">
        <v>632226</v>
      </c>
      <c r="K146" s="1" t="n">
        <v>24649</v>
      </c>
      <c r="L146" s="1" t="n">
        <v>9746</v>
      </c>
      <c r="M146" s="1" t="n">
        <v>14920</v>
      </c>
      <c r="N146" s="1" t="n">
        <v>59204</v>
      </c>
      <c r="O146" s="1" t="n">
        <v>161695</v>
      </c>
      <c r="P146" s="1" t="n">
        <v>15590</v>
      </c>
      <c r="Q146" s="1" t="n">
        <v>21358</v>
      </c>
      <c r="R146" s="1" t="n">
        <v>255267</v>
      </c>
      <c r="S146" s="1" t="n">
        <v>18969</v>
      </c>
      <c r="T146" s="1" t="n">
        <v>5330</v>
      </c>
      <c r="U146" s="1" t="n">
        <v>34615</v>
      </c>
      <c r="V146" s="1" t="n">
        <v>10883</v>
      </c>
      <c r="W146" s="1" t="n">
        <v>29721</v>
      </c>
      <c r="X146" s="1" t="n">
        <v>19904</v>
      </c>
      <c r="Y146" s="1" t="n">
        <v>9817</v>
      </c>
      <c r="Z146" s="1" t="n">
        <v>2347272</v>
      </c>
      <c r="AA146" s="1" t="n">
        <v>2180736</v>
      </c>
      <c r="AB146" s="1" t="n">
        <v>16653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573</v>
      </c>
      <c r="AJ146" s="1" t="n">
        <v>2122</v>
      </c>
      <c r="AK146" s="1" t="n">
        <v>0</v>
      </c>
      <c r="AL146" s="1" t="n">
        <v>451</v>
      </c>
      <c r="AM146" s="1" t="n">
        <v>113947</v>
      </c>
      <c r="AN146" s="1" t="n">
        <v>105636</v>
      </c>
      <c r="AO146" s="1" t="n">
        <v>0</v>
      </c>
      <c r="AP146" s="1" t="n">
        <v>0</v>
      </c>
      <c r="AQ146" s="1" t="n">
        <v>2552</v>
      </c>
      <c r="AR146" s="1" t="n">
        <v>1220</v>
      </c>
      <c r="AS146" s="1" t="n">
        <v>4539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731029</v>
      </c>
      <c r="BB146" s="1" t="n">
        <v>0</v>
      </c>
      <c r="BC146" s="1" t="n">
        <v>731029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3701</v>
      </c>
      <c r="BK146" s="1" t="n">
        <v>0</v>
      </c>
      <c r="BL146" s="1" t="n">
        <v>3701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6194</v>
      </c>
      <c r="BR146" s="1" t="n">
        <v>0</v>
      </c>
      <c r="BS146" s="1" t="n">
        <v>0</v>
      </c>
      <c r="BT146" s="1" t="n">
        <v>0</v>
      </c>
      <c r="BU146" s="1" t="n">
        <v>16194</v>
      </c>
      <c r="BV146" s="1" t="n">
        <v>0</v>
      </c>
      <c r="BW146" s="1" t="n">
        <v>478120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890432</v>
      </c>
      <c r="F150" s="1" t="n">
        <v>494185</v>
      </c>
      <c r="G150" s="1" t="n">
        <v>114762</v>
      </c>
      <c r="H150" s="1" t="n">
        <v>74630</v>
      </c>
      <c r="I150" s="1" t="n">
        <v>206855</v>
      </c>
      <c r="J150" s="1" t="n">
        <v>541197</v>
      </c>
      <c r="K150" s="1" t="n">
        <v>14177</v>
      </c>
      <c r="L150" s="1" t="n">
        <v>10052</v>
      </c>
      <c r="M150" s="1" t="n">
        <v>53165</v>
      </c>
      <c r="N150" s="1" t="n">
        <v>59469</v>
      </c>
      <c r="O150" s="1" t="n">
        <v>122124</v>
      </c>
      <c r="P150" s="1" t="n">
        <v>25380</v>
      </c>
      <c r="Q150" s="1" t="n">
        <v>3033</v>
      </c>
      <c r="R150" s="1" t="n">
        <v>208376</v>
      </c>
      <c r="S150" s="1" t="n">
        <v>18046</v>
      </c>
      <c r="T150" s="1" t="n">
        <v>15080</v>
      </c>
      <c r="U150" s="1" t="n">
        <v>9398</v>
      </c>
      <c r="V150" s="1" t="n">
        <v>2897</v>
      </c>
      <c r="W150" s="1" t="n">
        <v>0</v>
      </c>
      <c r="X150" s="1" t="n">
        <v>0</v>
      </c>
      <c r="Y150" s="1" t="n">
        <v>0</v>
      </c>
      <c r="Z150" s="1" t="n">
        <v>202412</v>
      </c>
      <c r="AA150" s="1" t="n">
        <v>74867</v>
      </c>
      <c r="AB150" s="1" t="n">
        <v>12754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62</v>
      </c>
      <c r="AJ150" s="1" t="n">
        <v>0</v>
      </c>
      <c r="AK150" s="1" t="n">
        <v>0</v>
      </c>
      <c r="AL150" s="1" t="n">
        <v>62</v>
      </c>
      <c r="AM150" s="1" t="n">
        <v>29349</v>
      </c>
      <c r="AN150" s="1" t="n">
        <v>0</v>
      </c>
      <c r="AO150" s="1" t="n">
        <v>0</v>
      </c>
      <c r="AP150" s="1" t="n">
        <v>17500</v>
      </c>
      <c r="AQ150" s="1" t="n">
        <v>3170</v>
      </c>
      <c r="AR150" s="1" t="n">
        <v>326</v>
      </c>
      <c r="AS150" s="1" t="n">
        <v>378</v>
      </c>
      <c r="AT150" s="1" t="n">
        <v>975</v>
      </c>
      <c r="AU150" s="1" t="n">
        <v>700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306729</v>
      </c>
      <c r="BB150" s="1" t="n">
        <v>8000</v>
      </c>
      <c r="BC150" s="1" t="n">
        <v>129872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9</v>
      </c>
      <c r="BR150" s="1" t="n">
        <v>0</v>
      </c>
      <c r="BS150" s="1" t="n">
        <v>0</v>
      </c>
      <c r="BT150" s="1" t="n">
        <v>0</v>
      </c>
      <c r="BU150" s="1" t="n">
        <v>59</v>
      </c>
      <c r="BV150" s="1" t="n">
        <v>0</v>
      </c>
      <c r="BW150" s="1" t="n">
        <v>2970240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966360</v>
      </c>
      <c r="F151" s="1" t="n">
        <v>561828</v>
      </c>
      <c r="G151" s="1" t="n">
        <v>127954</v>
      </c>
      <c r="H151" s="1" t="n">
        <v>276578</v>
      </c>
      <c r="I151" s="1" t="n">
        <v>0</v>
      </c>
      <c r="J151" s="1" t="n">
        <v>141692</v>
      </c>
      <c r="K151" s="1" t="n">
        <v>0</v>
      </c>
      <c r="L151" s="1" t="n">
        <v>0</v>
      </c>
      <c r="M151" s="1" t="n">
        <v>14444</v>
      </c>
      <c r="N151" s="1" t="n">
        <v>97454</v>
      </c>
      <c r="O151" s="1" t="n">
        <v>15666</v>
      </c>
      <c r="P151" s="1" t="n">
        <v>2843</v>
      </c>
      <c r="Q151" s="1" t="n">
        <v>1035</v>
      </c>
      <c r="R151" s="1" t="n">
        <v>0</v>
      </c>
      <c r="S151" s="1" t="n">
        <v>1904</v>
      </c>
      <c r="T151" s="1" t="n">
        <v>2490</v>
      </c>
      <c r="U151" s="1" t="n">
        <v>2324</v>
      </c>
      <c r="V151" s="1" t="n">
        <v>3532</v>
      </c>
      <c r="W151" s="1" t="n">
        <v>0</v>
      </c>
      <c r="X151" s="1" t="n">
        <v>0</v>
      </c>
      <c r="Y151" s="1" t="n">
        <v>0</v>
      </c>
      <c r="Z151" s="1" t="n">
        <v>6571</v>
      </c>
      <c r="AA151" s="1" t="n">
        <v>657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0583</v>
      </c>
      <c r="BR151" s="1" t="n">
        <v>0</v>
      </c>
      <c r="BS151" s="1" t="n">
        <v>0</v>
      </c>
      <c r="BT151" s="1" t="n">
        <v>0</v>
      </c>
      <c r="BU151" s="1" t="n">
        <v>10583</v>
      </c>
      <c r="BV151" s="1" t="n">
        <v>0</v>
      </c>
      <c r="BW151" s="1" t="n">
        <v>1125206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526406</v>
      </c>
      <c r="F152" s="1" t="n">
        <v>664758</v>
      </c>
      <c r="G152" s="1" t="n">
        <v>420476</v>
      </c>
      <c r="H152" s="1" t="n">
        <v>441172</v>
      </c>
      <c r="I152" s="1" t="n">
        <v>0</v>
      </c>
      <c r="J152" s="1" t="n">
        <v>362968</v>
      </c>
      <c r="K152" s="1" t="n">
        <v>24408</v>
      </c>
      <c r="L152" s="1" t="n">
        <v>13765</v>
      </c>
      <c r="M152" s="1" t="n">
        <v>18142</v>
      </c>
      <c r="N152" s="1" t="n">
        <v>88125</v>
      </c>
      <c r="O152" s="1" t="n">
        <v>47356</v>
      </c>
      <c r="P152" s="1" t="n">
        <v>34919</v>
      </c>
      <c r="Q152" s="1" t="n">
        <v>561</v>
      </c>
      <c r="R152" s="1" t="n">
        <v>1420</v>
      </c>
      <c r="S152" s="1" t="n">
        <v>102020</v>
      </c>
      <c r="T152" s="1" t="n">
        <v>3080</v>
      </c>
      <c r="U152" s="1" t="n">
        <v>27635</v>
      </c>
      <c r="V152" s="1" t="n">
        <v>1537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904</v>
      </c>
      <c r="AJ152" s="1" t="n">
        <v>1904</v>
      </c>
      <c r="AK152" s="1" t="n">
        <v>0</v>
      </c>
      <c r="AL152" s="1" t="n">
        <v>0</v>
      </c>
      <c r="AM152" s="1" t="n">
        <v>43554</v>
      </c>
      <c r="AN152" s="1" t="n">
        <v>0</v>
      </c>
      <c r="AO152" s="1" t="n">
        <v>0</v>
      </c>
      <c r="AP152" s="1" t="n">
        <v>16000</v>
      </c>
      <c r="AQ152" s="1" t="n">
        <v>7092</v>
      </c>
      <c r="AR152" s="1" t="n">
        <v>7194</v>
      </c>
      <c r="AS152" s="1" t="n">
        <v>13268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5979</v>
      </c>
      <c r="BR152" s="1" t="n">
        <v>0</v>
      </c>
      <c r="BS152" s="1" t="n">
        <v>0</v>
      </c>
      <c r="BT152" s="1" t="n">
        <v>0</v>
      </c>
      <c r="BU152" s="1" t="n">
        <v>15979</v>
      </c>
      <c r="BV152" s="1" t="n">
        <v>0</v>
      </c>
      <c r="BW152" s="1" t="n">
        <v>1950811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873954</v>
      </c>
      <c r="F154" s="1" t="n">
        <v>506314</v>
      </c>
      <c r="G154" s="1" t="n">
        <v>94496</v>
      </c>
      <c r="H154" s="1" t="n">
        <v>58392</v>
      </c>
      <c r="I154" s="1" t="n">
        <v>214752</v>
      </c>
      <c r="J154" s="1" t="n">
        <v>723463</v>
      </c>
      <c r="K154" s="1" t="n">
        <v>21317</v>
      </c>
      <c r="L154" s="1" t="n">
        <v>11911</v>
      </c>
      <c r="M154" s="1" t="n">
        <v>40227</v>
      </c>
      <c r="N154" s="1" t="n">
        <v>66668</v>
      </c>
      <c r="O154" s="1" t="n">
        <v>161151</v>
      </c>
      <c r="P154" s="1" t="n">
        <v>126603</v>
      </c>
      <c r="Q154" s="1" t="n">
        <v>12577</v>
      </c>
      <c r="R154" s="1" t="n">
        <v>194951</v>
      </c>
      <c r="S154" s="1" t="n">
        <v>16900</v>
      </c>
      <c r="T154" s="1" t="n">
        <v>11915</v>
      </c>
      <c r="U154" s="1" t="n">
        <v>43183</v>
      </c>
      <c r="V154" s="1" t="n">
        <v>16060</v>
      </c>
      <c r="W154" s="1" t="n">
        <v>22441</v>
      </c>
      <c r="X154" s="1" t="n">
        <v>12624</v>
      </c>
      <c r="Y154" s="1" t="n">
        <v>9817</v>
      </c>
      <c r="Z154" s="1" t="n">
        <v>330119</v>
      </c>
      <c r="AA154" s="1" t="n">
        <v>121627</v>
      </c>
      <c r="AB154" s="1" t="n">
        <v>208492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4017</v>
      </c>
      <c r="AJ154" s="1" t="n">
        <v>82</v>
      </c>
      <c r="AK154" s="1" t="n">
        <v>3714</v>
      </c>
      <c r="AL154" s="1" t="n">
        <v>221</v>
      </c>
      <c r="AM154" s="1" t="n">
        <v>123491</v>
      </c>
      <c r="AN154" s="1" t="n">
        <v>0</v>
      </c>
      <c r="AO154" s="1" t="n">
        <v>0</v>
      </c>
      <c r="AP154" s="1" t="n">
        <v>56853</v>
      </c>
      <c r="AQ154" s="1" t="n">
        <v>25143</v>
      </c>
      <c r="AR154" s="1" t="n">
        <v>14075</v>
      </c>
      <c r="AS154" s="1" t="n">
        <v>4075</v>
      </c>
      <c r="AT154" s="1" t="n">
        <v>23345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368982</v>
      </c>
      <c r="BB154" s="1" t="n">
        <v>0</v>
      </c>
      <c r="BC154" s="1" t="n">
        <v>36898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13799</v>
      </c>
      <c r="BK154" s="1" t="n">
        <v>0</v>
      </c>
      <c r="BL154" s="1" t="n">
        <v>13799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84114</v>
      </c>
      <c r="BR154" s="1" t="n">
        <v>0</v>
      </c>
      <c r="BS154" s="1" t="n">
        <v>0</v>
      </c>
      <c r="BT154" s="1" t="n">
        <v>0</v>
      </c>
      <c r="BU154" s="1" t="n">
        <v>84114</v>
      </c>
      <c r="BV154" s="1" t="n">
        <v>0</v>
      </c>
      <c r="BW154" s="1" t="n">
        <v>2544380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402738</v>
      </c>
      <c r="F155" s="1" t="n">
        <v>172191</v>
      </c>
      <c r="G155" s="1" t="n">
        <v>124285</v>
      </c>
      <c r="H155" s="1" t="n">
        <v>106262</v>
      </c>
      <c r="I155" s="1" t="n">
        <v>0</v>
      </c>
      <c r="J155" s="1" t="n">
        <v>126264</v>
      </c>
      <c r="K155" s="1" t="n">
        <v>0</v>
      </c>
      <c r="L155" s="1" t="n">
        <v>0</v>
      </c>
      <c r="M155" s="1" t="n">
        <v>4000</v>
      </c>
      <c r="N155" s="1" t="n">
        <v>34144</v>
      </c>
      <c r="O155" s="1" t="n">
        <v>9710</v>
      </c>
      <c r="P155" s="1" t="n">
        <v>5482</v>
      </c>
      <c r="Q155" s="1" t="n">
        <v>0</v>
      </c>
      <c r="R155" s="1" t="n">
        <v>1900</v>
      </c>
      <c r="S155" s="1" t="n">
        <v>0</v>
      </c>
      <c r="T155" s="1" t="n">
        <v>1310</v>
      </c>
      <c r="U155" s="1" t="n">
        <v>53899</v>
      </c>
      <c r="V155" s="1" t="n">
        <v>15819</v>
      </c>
      <c r="W155" s="1" t="n">
        <v>0</v>
      </c>
      <c r="X155" s="1" t="n">
        <v>0</v>
      </c>
      <c r="Y155" s="1" t="n">
        <v>0</v>
      </c>
      <c r="Z155" s="1" t="n">
        <v>13788</v>
      </c>
      <c r="AA155" s="1" t="n">
        <v>13788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318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3318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546108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2917949</v>
      </c>
      <c r="F156" s="1" t="n">
        <v>1048301</v>
      </c>
      <c r="G156" s="1" t="n">
        <v>921489</v>
      </c>
      <c r="H156" s="1" t="n">
        <v>948159</v>
      </c>
      <c r="I156" s="1" t="n">
        <v>0</v>
      </c>
      <c r="J156" s="1" t="n">
        <v>359379</v>
      </c>
      <c r="K156" s="1" t="n">
        <v>29543</v>
      </c>
      <c r="L156" s="1" t="n">
        <v>3126</v>
      </c>
      <c r="M156" s="1" t="n">
        <v>6150</v>
      </c>
      <c r="N156" s="1" t="n">
        <v>144590</v>
      </c>
      <c r="O156" s="1" t="n">
        <v>66889</v>
      </c>
      <c r="P156" s="1" t="n">
        <v>31518</v>
      </c>
      <c r="Q156" s="1" t="n">
        <v>0</v>
      </c>
      <c r="R156" s="1" t="n">
        <v>1138</v>
      </c>
      <c r="S156" s="1" t="n">
        <v>6715</v>
      </c>
      <c r="T156" s="1" t="n">
        <v>7356</v>
      </c>
      <c r="U156" s="1" t="n">
        <v>51642</v>
      </c>
      <c r="V156" s="1" t="n">
        <v>10712</v>
      </c>
      <c r="W156" s="1" t="n">
        <v>65081</v>
      </c>
      <c r="X156" s="1" t="n">
        <v>65081</v>
      </c>
      <c r="Y156" s="1" t="n">
        <v>0</v>
      </c>
      <c r="Z156" s="1" t="n">
        <v>67326</v>
      </c>
      <c r="AA156" s="1" t="n">
        <v>67326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36508</v>
      </c>
      <c r="AN156" s="1" t="n">
        <v>0</v>
      </c>
      <c r="AO156" s="1" t="n">
        <v>0</v>
      </c>
      <c r="AP156" s="1" t="n">
        <v>0</v>
      </c>
      <c r="AQ156" s="1" t="n">
        <v>602</v>
      </c>
      <c r="AR156" s="1" t="n">
        <v>24321</v>
      </c>
      <c r="AS156" s="1" t="n">
        <v>11585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5569</v>
      </c>
      <c r="BR156" s="1" t="n">
        <v>0</v>
      </c>
      <c r="BS156" s="1" t="n">
        <v>0</v>
      </c>
      <c r="BT156" s="1" t="n">
        <v>0</v>
      </c>
      <c r="BU156" s="1" t="n">
        <v>5569</v>
      </c>
      <c r="BV156" s="1" t="n">
        <v>0</v>
      </c>
      <c r="BW156" s="1" t="n">
        <v>3451812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519355</v>
      </c>
      <c r="F158" s="1" t="n">
        <v>333356</v>
      </c>
      <c r="G158" s="1" t="n">
        <v>49664</v>
      </c>
      <c r="H158" s="1" t="n">
        <v>14400</v>
      </c>
      <c r="I158" s="1" t="n">
        <v>121935</v>
      </c>
      <c r="J158" s="1" t="n">
        <v>381962</v>
      </c>
      <c r="K158" s="1" t="n">
        <v>46754</v>
      </c>
      <c r="L158" s="1" t="n">
        <v>4311</v>
      </c>
      <c r="M158" s="1" t="n">
        <v>88881</v>
      </c>
      <c r="N158" s="1" t="n">
        <v>37652</v>
      </c>
      <c r="O158" s="1" t="n">
        <v>46507</v>
      </c>
      <c r="P158" s="1" t="n">
        <v>72752</v>
      </c>
      <c r="Q158" s="1" t="n">
        <v>12172</v>
      </c>
      <c r="R158" s="1" t="n">
        <v>30263</v>
      </c>
      <c r="S158" s="1" t="n">
        <v>19431</v>
      </c>
      <c r="T158" s="1" t="n">
        <v>16171</v>
      </c>
      <c r="U158" s="1" t="n">
        <v>3561</v>
      </c>
      <c r="V158" s="1" t="n">
        <v>3507</v>
      </c>
      <c r="W158" s="1" t="n">
        <v>0</v>
      </c>
      <c r="X158" s="1" t="n">
        <v>0</v>
      </c>
      <c r="Y158" s="1" t="n">
        <v>0</v>
      </c>
      <c r="Z158" s="1" t="n">
        <v>112113</v>
      </c>
      <c r="AA158" s="1" t="n">
        <v>15104</v>
      </c>
      <c r="AB158" s="1" t="n">
        <v>97009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109978</v>
      </c>
      <c r="AN158" s="1" t="n">
        <v>0</v>
      </c>
      <c r="AO158" s="1" t="n">
        <v>0</v>
      </c>
      <c r="AP158" s="1" t="n">
        <v>0</v>
      </c>
      <c r="AQ158" s="1" t="n">
        <v>1392</v>
      </c>
      <c r="AR158" s="1" t="n">
        <v>106930</v>
      </c>
      <c r="AS158" s="1" t="n">
        <v>1656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61924</v>
      </c>
      <c r="BB158" s="1" t="n">
        <v>0</v>
      </c>
      <c r="BC158" s="1" t="n">
        <v>26192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6468</v>
      </c>
      <c r="BR158" s="1" t="n">
        <v>0</v>
      </c>
      <c r="BS158" s="1" t="n">
        <v>0</v>
      </c>
      <c r="BT158" s="1" t="n">
        <v>0</v>
      </c>
      <c r="BU158" s="1" t="n">
        <v>16468</v>
      </c>
      <c r="BV158" s="1" t="n">
        <v>0</v>
      </c>
      <c r="BW158" s="1" t="n">
        <v>1401800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74047</v>
      </c>
      <c r="F159" s="1" t="n">
        <v>0</v>
      </c>
      <c r="G159" s="1" t="n">
        <v>74047</v>
      </c>
      <c r="H159" s="1" t="n">
        <v>0</v>
      </c>
      <c r="I159" s="1" t="n">
        <v>0</v>
      </c>
      <c r="J159" s="1" t="n">
        <v>29180</v>
      </c>
      <c r="K159" s="1" t="n">
        <v>779</v>
      </c>
      <c r="L159" s="1" t="n">
        <v>131</v>
      </c>
      <c r="M159" s="1" t="n">
        <v>576</v>
      </c>
      <c r="N159" s="1" t="n">
        <v>10309</v>
      </c>
      <c r="O159" s="1" t="n">
        <v>233</v>
      </c>
      <c r="P159" s="1" t="n">
        <v>15824</v>
      </c>
      <c r="Q159" s="1" t="n">
        <v>656</v>
      </c>
      <c r="R159" s="1" t="n">
        <v>399</v>
      </c>
      <c r="S159" s="1" t="n">
        <v>0</v>
      </c>
      <c r="T159" s="1" t="n">
        <v>95</v>
      </c>
      <c r="U159" s="1" t="n">
        <v>178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8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28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4831</v>
      </c>
      <c r="BR159" s="1" t="n">
        <v>0</v>
      </c>
      <c r="BS159" s="1" t="n">
        <v>0</v>
      </c>
      <c r="BT159" s="1" t="n">
        <v>0</v>
      </c>
      <c r="BU159" s="1" t="n">
        <v>4831</v>
      </c>
      <c r="BV159" s="1" t="n">
        <v>0</v>
      </c>
      <c r="BW159" s="1" t="n">
        <v>108338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409003</v>
      </c>
      <c r="F160" s="1" t="n">
        <v>319434</v>
      </c>
      <c r="G160" s="1" t="n">
        <v>21975</v>
      </c>
      <c r="H160" s="1" t="n">
        <v>67594</v>
      </c>
      <c r="I160" s="1" t="n">
        <v>0</v>
      </c>
      <c r="J160" s="1" t="n">
        <v>85993</v>
      </c>
      <c r="K160" s="1" t="n">
        <v>38987</v>
      </c>
      <c r="L160" s="1" t="n">
        <v>5480</v>
      </c>
      <c r="M160" s="1" t="n">
        <v>4579</v>
      </c>
      <c r="N160" s="1" t="n">
        <v>8230</v>
      </c>
      <c r="O160" s="1" t="n">
        <v>388</v>
      </c>
      <c r="P160" s="1" t="n">
        <v>12006</v>
      </c>
      <c r="Q160" s="1" t="n">
        <v>1042</v>
      </c>
      <c r="R160" s="1" t="n">
        <v>9449</v>
      </c>
      <c r="S160" s="1" t="n">
        <v>1160</v>
      </c>
      <c r="T160" s="1" t="n">
        <v>13</v>
      </c>
      <c r="U160" s="1" t="n">
        <v>4527</v>
      </c>
      <c r="V160" s="1" t="n">
        <v>132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2459</v>
      </c>
      <c r="AN160" s="1" t="n">
        <v>0</v>
      </c>
      <c r="AO160" s="1" t="n">
        <v>0</v>
      </c>
      <c r="AP160" s="1" t="n">
        <v>0</v>
      </c>
      <c r="AQ160" s="1" t="n">
        <v>1914</v>
      </c>
      <c r="AR160" s="1" t="n">
        <v>0</v>
      </c>
      <c r="AS160" s="1" t="n">
        <v>545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513</v>
      </c>
      <c r="BR160" s="1" t="n">
        <v>0</v>
      </c>
      <c r="BS160" s="1" t="n">
        <v>0</v>
      </c>
      <c r="BT160" s="1" t="n">
        <v>0</v>
      </c>
      <c r="BU160" s="1" t="n">
        <v>2513</v>
      </c>
      <c r="BV160" s="1" t="n">
        <v>0</v>
      </c>
      <c r="BW160" s="1" t="n">
        <v>49996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1174788</v>
      </c>
      <c r="F162" s="1" t="n">
        <v>617653</v>
      </c>
      <c r="G162" s="1" t="n">
        <v>158058</v>
      </c>
      <c r="H162" s="1" t="n">
        <v>60615</v>
      </c>
      <c r="I162" s="1" t="n">
        <v>338462</v>
      </c>
      <c r="J162" s="1" t="n">
        <v>833670</v>
      </c>
      <c r="K162" s="1" t="n">
        <v>37577</v>
      </c>
      <c r="L162" s="1" t="n">
        <v>12416</v>
      </c>
      <c r="M162" s="1" t="n">
        <v>57877</v>
      </c>
      <c r="N162" s="1" t="n">
        <v>130190</v>
      </c>
      <c r="O162" s="1" t="n">
        <v>166697</v>
      </c>
      <c r="P162" s="1" t="n">
        <v>22067</v>
      </c>
      <c r="Q162" s="1" t="n">
        <v>14580</v>
      </c>
      <c r="R162" s="1" t="n">
        <v>334005</v>
      </c>
      <c r="S162" s="1" t="n">
        <v>20625</v>
      </c>
      <c r="T162" s="1" t="n">
        <v>3804</v>
      </c>
      <c r="U162" s="1" t="n">
        <v>23425</v>
      </c>
      <c r="V162" s="1" t="n">
        <v>10407</v>
      </c>
      <c r="W162" s="1" t="n">
        <v>26983</v>
      </c>
      <c r="X162" s="1" t="n">
        <v>6993</v>
      </c>
      <c r="Y162" s="1" t="n">
        <v>19990</v>
      </c>
      <c r="Z162" s="1" t="n">
        <v>618379</v>
      </c>
      <c r="AA162" s="1" t="n">
        <v>143618</v>
      </c>
      <c r="AB162" s="1" t="n">
        <v>47476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513</v>
      </c>
      <c r="AJ162" s="1" t="n">
        <v>433</v>
      </c>
      <c r="AK162" s="1" t="n">
        <v>0</v>
      </c>
      <c r="AL162" s="1" t="n">
        <v>2080</v>
      </c>
      <c r="AM162" s="1" t="n">
        <v>43684</v>
      </c>
      <c r="AN162" s="1" t="n">
        <v>0</v>
      </c>
      <c r="AO162" s="1" t="n">
        <v>0</v>
      </c>
      <c r="AP162" s="1" t="n">
        <v>34000</v>
      </c>
      <c r="AQ162" s="1" t="n">
        <v>2869</v>
      </c>
      <c r="AR162" s="1" t="n">
        <v>1157</v>
      </c>
      <c r="AS162" s="1" t="n">
        <v>5658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476864</v>
      </c>
      <c r="BB162" s="1" t="n">
        <v>35114</v>
      </c>
      <c r="BC162" s="1" t="n">
        <v>44175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72594</v>
      </c>
      <c r="BK162" s="1" t="n">
        <v>0</v>
      </c>
      <c r="BL162" s="1" t="n">
        <v>72594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9127</v>
      </c>
      <c r="BR162" s="1" t="n">
        <v>0</v>
      </c>
      <c r="BS162" s="1" t="n">
        <v>0</v>
      </c>
      <c r="BT162" s="1" t="n">
        <v>0</v>
      </c>
      <c r="BU162" s="1" t="n">
        <v>9127</v>
      </c>
      <c r="BV162" s="1" t="n">
        <v>0</v>
      </c>
      <c r="BW162" s="1" t="n">
        <v>3258602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782050</v>
      </c>
      <c r="F163" s="1" t="n">
        <v>358196</v>
      </c>
      <c r="G163" s="1" t="n">
        <v>419261</v>
      </c>
      <c r="H163" s="1" t="n">
        <v>4593</v>
      </c>
      <c r="I163" s="1" t="n">
        <v>0</v>
      </c>
      <c r="J163" s="1" t="n">
        <v>74224</v>
      </c>
      <c r="K163" s="1" t="n">
        <v>0</v>
      </c>
      <c r="L163" s="1" t="n">
        <v>1492</v>
      </c>
      <c r="M163" s="1" t="n">
        <v>2568</v>
      </c>
      <c r="N163" s="1" t="n">
        <v>40585</v>
      </c>
      <c r="O163" s="1" t="n">
        <v>5746</v>
      </c>
      <c r="P163" s="1" t="n">
        <v>9856</v>
      </c>
      <c r="Q163" s="1" t="n">
        <v>2093</v>
      </c>
      <c r="R163" s="1" t="n">
        <v>3580</v>
      </c>
      <c r="S163" s="1" t="n">
        <v>1976</v>
      </c>
      <c r="T163" s="1" t="n">
        <v>4616</v>
      </c>
      <c r="U163" s="1" t="n">
        <v>340</v>
      </c>
      <c r="V163" s="1" t="n">
        <v>137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161</v>
      </c>
      <c r="AN163" s="1" t="n">
        <v>0</v>
      </c>
      <c r="AO163" s="1" t="n">
        <v>0</v>
      </c>
      <c r="AP163" s="1" t="n">
        <v>0</v>
      </c>
      <c r="AQ163" s="1" t="n">
        <v>224</v>
      </c>
      <c r="AR163" s="1" t="n">
        <v>937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85743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2948017</v>
      </c>
      <c r="F164" s="1" t="n">
        <v>1115413</v>
      </c>
      <c r="G164" s="1" t="n">
        <v>866489</v>
      </c>
      <c r="H164" s="1" t="n">
        <v>966115</v>
      </c>
      <c r="I164" s="1" t="n">
        <v>0</v>
      </c>
      <c r="J164" s="1" t="n">
        <v>728518</v>
      </c>
      <c r="K164" s="1" t="n">
        <v>90650</v>
      </c>
      <c r="L164" s="1" t="n">
        <v>53634</v>
      </c>
      <c r="M164" s="1" t="n">
        <v>23971</v>
      </c>
      <c r="N164" s="1" t="n">
        <v>142883</v>
      </c>
      <c r="O164" s="1" t="n">
        <v>72043</v>
      </c>
      <c r="P164" s="1" t="n">
        <v>56144</v>
      </c>
      <c r="Q164" s="1" t="n">
        <v>11377</v>
      </c>
      <c r="R164" s="1" t="n">
        <v>166820</v>
      </c>
      <c r="S164" s="1" t="n">
        <v>0</v>
      </c>
      <c r="T164" s="1" t="n">
        <v>0</v>
      </c>
      <c r="U164" s="1" t="n">
        <v>107359</v>
      </c>
      <c r="V164" s="1" t="n">
        <v>3637</v>
      </c>
      <c r="W164" s="1" t="n">
        <v>67238</v>
      </c>
      <c r="X164" s="1" t="n">
        <v>67238</v>
      </c>
      <c r="Y164" s="1" t="n">
        <v>0</v>
      </c>
      <c r="Z164" s="1" t="n">
        <v>8550</v>
      </c>
      <c r="AA164" s="1" t="n">
        <v>855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84</v>
      </c>
      <c r="AH164" s="1" t="n">
        <v>84</v>
      </c>
      <c r="AI164" s="1" t="n">
        <v>13672</v>
      </c>
      <c r="AJ164" s="1" t="n">
        <v>13672</v>
      </c>
      <c r="AK164" s="1" t="n">
        <v>0</v>
      </c>
      <c r="AL164" s="1" t="n">
        <v>0</v>
      </c>
      <c r="AM164" s="1" t="n">
        <v>146043</v>
      </c>
      <c r="AN164" s="1" t="n">
        <v>0</v>
      </c>
      <c r="AO164" s="1" t="n">
        <v>0</v>
      </c>
      <c r="AP164" s="1" t="n">
        <v>49980</v>
      </c>
      <c r="AQ164" s="1" t="n">
        <v>24626</v>
      </c>
      <c r="AR164" s="1" t="n">
        <v>23080</v>
      </c>
      <c r="AS164" s="1" t="n">
        <v>47060</v>
      </c>
      <c r="AT164" s="1" t="n">
        <v>1297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7904</v>
      </c>
      <c r="BR164" s="1" t="n">
        <v>0</v>
      </c>
      <c r="BS164" s="1" t="n">
        <v>0</v>
      </c>
      <c r="BT164" s="1" t="n">
        <v>0</v>
      </c>
      <c r="BU164" s="1" t="n">
        <v>7904</v>
      </c>
      <c r="BV164" s="1" t="n">
        <v>0</v>
      </c>
      <c r="BW164" s="1" t="n">
        <v>3920026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014081</v>
      </c>
      <c r="F166" s="1" t="n">
        <v>527668</v>
      </c>
      <c r="G166" s="1" t="n">
        <v>187447</v>
      </c>
      <c r="H166" s="1" t="n">
        <v>85189</v>
      </c>
      <c r="I166" s="1" t="n">
        <v>213777</v>
      </c>
      <c r="J166" s="1" t="n">
        <v>863871</v>
      </c>
      <c r="K166" s="1" t="n">
        <v>16166</v>
      </c>
      <c r="L166" s="1" t="n">
        <v>11317</v>
      </c>
      <c r="M166" s="1" t="n">
        <v>29422</v>
      </c>
      <c r="N166" s="1" t="n">
        <v>37897</v>
      </c>
      <c r="O166" s="1" t="n">
        <v>216200</v>
      </c>
      <c r="P166" s="1" t="n">
        <v>28717</v>
      </c>
      <c r="Q166" s="1" t="n">
        <v>8511</v>
      </c>
      <c r="R166" s="1" t="n">
        <v>426226</v>
      </c>
      <c r="S166" s="1" t="n">
        <v>22076</v>
      </c>
      <c r="T166" s="1" t="n">
        <v>20121</v>
      </c>
      <c r="U166" s="1" t="n">
        <v>25488</v>
      </c>
      <c r="V166" s="1" t="n">
        <v>21730</v>
      </c>
      <c r="W166" s="1" t="n">
        <v>0</v>
      </c>
      <c r="X166" s="1" t="n">
        <v>0</v>
      </c>
      <c r="Y166" s="1" t="n">
        <v>0</v>
      </c>
      <c r="Z166" s="1" t="n">
        <v>882575</v>
      </c>
      <c r="AA166" s="1" t="n">
        <v>317292</v>
      </c>
      <c r="AB166" s="1" t="n">
        <v>565283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057</v>
      </c>
      <c r="AJ166" s="1" t="n">
        <v>692</v>
      </c>
      <c r="AK166" s="1" t="n">
        <v>0</v>
      </c>
      <c r="AL166" s="1" t="n">
        <v>365</v>
      </c>
      <c r="AM166" s="1" t="n">
        <v>18879</v>
      </c>
      <c r="AN166" s="1" t="n">
        <v>0</v>
      </c>
      <c r="AO166" s="1" t="n">
        <v>0</v>
      </c>
      <c r="AP166" s="1" t="n">
        <v>0</v>
      </c>
      <c r="AQ166" s="1" t="n">
        <v>4637</v>
      </c>
      <c r="AR166" s="1" t="n">
        <v>4596</v>
      </c>
      <c r="AS166" s="1" t="n">
        <v>964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72188</v>
      </c>
      <c r="BB166" s="1" t="n">
        <v>0</v>
      </c>
      <c r="BC166" s="1" t="n">
        <v>272188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46736</v>
      </c>
      <c r="BR166" s="1" t="n">
        <v>13559</v>
      </c>
      <c r="BS166" s="1" t="n">
        <v>0</v>
      </c>
      <c r="BT166" s="1" t="n">
        <v>0</v>
      </c>
      <c r="BU166" s="1" t="n">
        <v>33177</v>
      </c>
      <c r="BV166" s="1" t="n">
        <v>0</v>
      </c>
      <c r="BW166" s="1" t="n">
        <v>309938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1573297</v>
      </c>
      <c r="F167" s="1" t="n">
        <v>703176</v>
      </c>
      <c r="G167" s="1" t="n">
        <v>511571</v>
      </c>
      <c r="H167" s="1" t="n">
        <v>358550</v>
      </c>
      <c r="I167" s="1" t="n">
        <v>0</v>
      </c>
      <c r="J167" s="1" t="n">
        <v>486185</v>
      </c>
      <c r="K167" s="1" t="n">
        <v>4429</v>
      </c>
      <c r="L167" s="1" t="n">
        <v>10659</v>
      </c>
      <c r="M167" s="1" t="n">
        <v>14300</v>
      </c>
      <c r="N167" s="1" t="n">
        <v>286714</v>
      </c>
      <c r="O167" s="1" t="n">
        <v>32648</v>
      </c>
      <c r="P167" s="1" t="n">
        <v>19937</v>
      </c>
      <c r="Q167" s="1" t="n">
        <v>5630</v>
      </c>
      <c r="R167" s="1" t="n">
        <v>2116</v>
      </c>
      <c r="S167" s="1" t="n">
        <v>4156</v>
      </c>
      <c r="T167" s="1" t="n">
        <v>3662</v>
      </c>
      <c r="U167" s="1" t="n">
        <v>97734</v>
      </c>
      <c r="V167" s="1" t="n">
        <v>420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2547</v>
      </c>
      <c r="AN167" s="1" t="n">
        <v>0</v>
      </c>
      <c r="AO167" s="1" t="n">
        <v>0</v>
      </c>
      <c r="AP167" s="1" t="n">
        <v>0</v>
      </c>
      <c r="AQ167" s="1" t="n">
        <v>7574</v>
      </c>
      <c r="AR167" s="1" t="n">
        <v>1582</v>
      </c>
      <c r="AS167" s="1" t="n">
        <v>13391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082029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2363777</v>
      </c>
      <c r="F168" s="1" t="n">
        <v>1266633</v>
      </c>
      <c r="G168" s="1" t="n">
        <v>574638</v>
      </c>
      <c r="H168" s="1" t="n">
        <v>522506</v>
      </c>
      <c r="I168" s="1" t="n">
        <v>0</v>
      </c>
      <c r="J168" s="1" t="n">
        <v>286771</v>
      </c>
      <c r="K168" s="1" t="n">
        <v>719</v>
      </c>
      <c r="L168" s="1" t="n">
        <v>2411</v>
      </c>
      <c r="M168" s="1" t="n">
        <v>0</v>
      </c>
      <c r="N168" s="1" t="n">
        <v>78119</v>
      </c>
      <c r="O168" s="1" t="n">
        <v>68513</v>
      </c>
      <c r="P168" s="1" t="n">
        <v>42327</v>
      </c>
      <c r="Q168" s="1" t="n">
        <v>1312</v>
      </c>
      <c r="R168" s="1" t="n">
        <v>7633</v>
      </c>
      <c r="S168" s="1" t="n">
        <v>18180</v>
      </c>
      <c r="T168" s="1" t="n">
        <v>5877</v>
      </c>
      <c r="U168" s="1" t="n">
        <v>59720</v>
      </c>
      <c r="V168" s="1" t="n">
        <v>1960</v>
      </c>
      <c r="W168" s="1" t="n">
        <v>12201</v>
      </c>
      <c r="X168" s="1" t="n">
        <v>12201</v>
      </c>
      <c r="Y168" s="1" t="n">
        <v>0</v>
      </c>
      <c r="Z168" s="1" t="n">
        <v>1543</v>
      </c>
      <c r="AA168" s="1" t="n">
        <v>1543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6786</v>
      </c>
      <c r="AJ168" s="1" t="n">
        <v>6786</v>
      </c>
      <c r="AK168" s="1" t="n">
        <v>0</v>
      </c>
      <c r="AL168" s="1" t="n">
        <v>0</v>
      </c>
      <c r="AM168" s="1" t="n">
        <v>74461</v>
      </c>
      <c r="AN168" s="1" t="n">
        <v>0</v>
      </c>
      <c r="AO168" s="1" t="n">
        <v>0</v>
      </c>
      <c r="AP168" s="1" t="n">
        <v>0</v>
      </c>
      <c r="AQ168" s="1" t="n">
        <v>36473</v>
      </c>
      <c r="AR168" s="1" t="n">
        <v>2486</v>
      </c>
      <c r="AS168" s="1" t="n">
        <v>5405</v>
      </c>
      <c r="AT168" s="1" t="n">
        <v>3009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183634</v>
      </c>
      <c r="BB168" s="1" t="n">
        <v>190</v>
      </c>
      <c r="BC168" s="1" t="n">
        <v>183444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292917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7590049</v>
      </c>
      <c r="F170" s="1" t="n">
        <v>4071543</v>
      </c>
      <c r="G170" s="1" t="n">
        <v>821412</v>
      </c>
      <c r="H170" s="1" t="n">
        <v>336592</v>
      </c>
      <c r="I170" s="1" t="n">
        <v>2360502</v>
      </c>
      <c r="J170" s="1" t="n">
        <v>9458543</v>
      </c>
      <c r="K170" s="1" t="n">
        <v>114929</v>
      </c>
      <c r="L170" s="1" t="n">
        <v>70473</v>
      </c>
      <c r="M170" s="1" t="n">
        <v>19884</v>
      </c>
      <c r="N170" s="1" t="n">
        <v>300837</v>
      </c>
      <c r="O170" s="1" t="n">
        <v>1501715</v>
      </c>
      <c r="P170" s="1" t="n">
        <v>105903</v>
      </c>
      <c r="Q170" s="1" t="n">
        <v>67397</v>
      </c>
      <c r="R170" s="1" t="n">
        <v>6319532</v>
      </c>
      <c r="S170" s="1" t="n">
        <v>725382</v>
      </c>
      <c r="T170" s="1" t="n">
        <v>21431</v>
      </c>
      <c r="U170" s="1" t="n">
        <v>193527</v>
      </c>
      <c r="V170" s="1" t="n">
        <v>17533</v>
      </c>
      <c r="W170" s="1" t="n">
        <v>86735</v>
      </c>
      <c r="X170" s="1" t="n">
        <v>77042</v>
      </c>
      <c r="Y170" s="1" t="n">
        <v>9693</v>
      </c>
      <c r="Z170" s="1" t="n">
        <v>9612885</v>
      </c>
      <c r="AA170" s="1" t="n">
        <v>779962</v>
      </c>
      <c r="AB170" s="1" t="n">
        <v>8832923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754788</v>
      </c>
      <c r="AJ170" s="1" t="n">
        <v>142455</v>
      </c>
      <c r="AK170" s="1" t="n">
        <v>596287</v>
      </c>
      <c r="AL170" s="1" t="n">
        <v>16046</v>
      </c>
      <c r="AM170" s="1" t="n">
        <v>201423</v>
      </c>
      <c r="AN170" s="1" t="n">
        <v>0</v>
      </c>
      <c r="AO170" s="1" t="n">
        <v>0</v>
      </c>
      <c r="AP170" s="1" t="n">
        <v>6650</v>
      </c>
      <c r="AQ170" s="1" t="n">
        <v>112174</v>
      </c>
      <c r="AR170" s="1" t="n">
        <v>36781</v>
      </c>
      <c r="AS170" s="1" t="n">
        <v>41052</v>
      </c>
      <c r="AT170" s="1" t="n">
        <v>4766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980267</v>
      </c>
      <c r="BB170" s="1" t="n">
        <v>62290</v>
      </c>
      <c r="BC170" s="1" t="n">
        <v>291797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30684690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6428859</v>
      </c>
      <c r="F171" s="1" t="n">
        <v>2396056</v>
      </c>
      <c r="G171" s="1" t="n">
        <v>3129491</v>
      </c>
      <c r="H171" s="1" t="n">
        <v>903312</v>
      </c>
      <c r="I171" s="1" t="n">
        <v>0</v>
      </c>
      <c r="J171" s="1" t="n">
        <v>1846144</v>
      </c>
      <c r="K171" s="1" t="n">
        <v>4144</v>
      </c>
      <c r="L171" s="1" t="n">
        <v>6313</v>
      </c>
      <c r="M171" s="1" t="n">
        <v>13424</v>
      </c>
      <c r="N171" s="1" t="n">
        <v>579937</v>
      </c>
      <c r="O171" s="1" t="n">
        <v>100700</v>
      </c>
      <c r="P171" s="1" t="n">
        <v>73431</v>
      </c>
      <c r="Q171" s="1" t="n">
        <v>7795</v>
      </c>
      <c r="R171" s="1" t="n">
        <v>615833</v>
      </c>
      <c r="S171" s="1" t="n">
        <v>44620</v>
      </c>
      <c r="T171" s="1" t="n">
        <v>18484</v>
      </c>
      <c r="U171" s="1" t="n">
        <v>380155</v>
      </c>
      <c r="V171" s="1" t="n">
        <v>1308</v>
      </c>
      <c r="W171" s="1" t="n">
        <v>152758</v>
      </c>
      <c r="X171" s="1" t="n">
        <v>152758</v>
      </c>
      <c r="Y171" s="1" t="n">
        <v>0</v>
      </c>
      <c r="Z171" s="1" t="n">
        <v>19108</v>
      </c>
      <c r="AA171" s="1" t="n">
        <v>19108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7721</v>
      </c>
      <c r="AJ171" s="1" t="n">
        <v>7721</v>
      </c>
      <c r="AK171" s="1" t="n">
        <v>0</v>
      </c>
      <c r="AL171" s="1" t="n">
        <v>0</v>
      </c>
      <c r="AM171" s="1" t="n">
        <v>120276</v>
      </c>
      <c r="AN171" s="1" t="n">
        <v>0</v>
      </c>
      <c r="AO171" s="1" t="n">
        <v>0</v>
      </c>
      <c r="AP171" s="1" t="n">
        <v>34227</v>
      </c>
      <c r="AQ171" s="1" t="n">
        <v>10039</v>
      </c>
      <c r="AR171" s="1" t="n">
        <v>47724</v>
      </c>
      <c r="AS171" s="1" t="n">
        <v>21685</v>
      </c>
      <c r="AT171" s="1" t="n">
        <v>6601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109209</v>
      </c>
      <c r="BB171" s="1" t="n">
        <v>0</v>
      </c>
      <c r="BC171" s="1" t="n">
        <v>109209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8684075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7098612</v>
      </c>
      <c r="F172" s="1" t="n">
        <v>2578337</v>
      </c>
      <c r="G172" s="1" t="n">
        <v>1425761</v>
      </c>
      <c r="H172" s="1" t="n">
        <v>3094514</v>
      </c>
      <c r="I172" s="1" t="n">
        <v>0</v>
      </c>
      <c r="J172" s="1" t="n">
        <v>905209</v>
      </c>
      <c r="K172" s="1" t="n">
        <v>9207</v>
      </c>
      <c r="L172" s="1" t="n">
        <v>14863</v>
      </c>
      <c r="M172" s="1" t="n">
        <v>0</v>
      </c>
      <c r="N172" s="1" t="n">
        <v>183535</v>
      </c>
      <c r="O172" s="1" t="n">
        <v>103299</v>
      </c>
      <c r="P172" s="1" t="n">
        <v>223373</v>
      </c>
      <c r="Q172" s="1" t="n">
        <v>1266</v>
      </c>
      <c r="R172" s="1" t="n">
        <v>258649</v>
      </c>
      <c r="S172" s="1" t="n">
        <v>24181</v>
      </c>
      <c r="T172" s="1" t="n">
        <v>11459</v>
      </c>
      <c r="U172" s="1" t="n">
        <v>72914</v>
      </c>
      <c r="V172" s="1" t="n">
        <v>2463</v>
      </c>
      <c r="W172" s="1" t="n">
        <v>156286</v>
      </c>
      <c r="X172" s="1" t="n">
        <v>156286</v>
      </c>
      <c r="Y172" s="1" t="n">
        <v>0</v>
      </c>
      <c r="Z172" s="1" t="n">
        <v>12410</v>
      </c>
      <c r="AA172" s="1" t="n">
        <v>1241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0069</v>
      </c>
      <c r="AJ172" s="1" t="n">
        <v>7269</v>
      </c>
      <c r="AK172" s="1" t="n">
        <v>12800</v>
      </c>
      <c r="AL172" s="1" t="n">
        <v>0</v>
      </c>
      <c r="AM172" s="1" t="n">
        <v>109851</v>
      </c>
      <c r="AN172" s="1" t="n">
        <v>0</v>
      </c>
      <c r="AO172" s="1" t="n">
        <v>0</v>
      </c>
      <c r="AP172" s="1" t="n">
        <v>0</v>
      </c>
      <c r="AQ172" s="1" t="n">
        <v>52396</v>
      </c>
      <c r="AR172" s="1" t="n">
        <v>24849</v>
      </c>
      <c r="AS172" s="1" t="n">
        <v>29211</v>
      </c>
      <c r="AT172" s="1" t="n">
        <v>3395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8302437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4634932</v>
      </c>
      <c r="F174" s="1" t="n">
        <v>2791208</v>
      </c>
      <c r="G174" s="1" t="n">
        <v>574755</v>
      </c>
      <c r="H174" s="1" t="n">
        <v>329596</v>
      </c>
      <c r="I174" s="1" t="n">
        <v>939373</v>
      </c>
      <c r="J174" s="1" t="n">
        <v>3942396</v>
      </c>
      <c r="K174" s="1" t="n">
        <v>0</v>
      </c>
      <c r="L174" s="1" t="n">
        <v>8061</v>
      </c>
      <c r="M174" s="1" t="n">
        <v>29352</v>
      </c>
      <c r="N174" s="1" t="n">
        <v>137973</v>
      </c>
      <c r="O174" s="1" t="n">
        <v>563749</v>
      </c>
      <c r="P174" s="1" t="n">
        <v>31096</v>
      </c>
      <c r="Q174" s="1" t="n">
        <v>98709</v>
      </c>
      <c r="R174" s="1" t="n">
        <v>2727994</v>
      </c>
      <c r="S174" s="1" t="n">
        <v>234256</v>
      </c>
      <c r="T174" s="1" t="n">
        <v>39758</v>
      </c>
      <c r="U174" s="1" t="n">
        <v>51586</v>
      </c>
      <c r="V174" s="1" t="n">
        <v>19862</v>
      </c>
      <c r="W174" s="1" t="n">
        <v>139477</v>
      </c>
      <c r="X174" s="1" t="n">
        <v>100420</v>
      </c>
      <c r="Y174" s="1" t="n">
        <v>39057</v>
      </c>
      <c r="Z174" s="1" t="n">
        <v>2830978</v>
      </c>
      <c r="AA174" s="1" t="n">
        <v>514287</v>
      </c>
      <c r="AB174" s="1" t="n">
        <v>2316691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7286</v>
      </c>
      <c r="AJ174" s="1" t="n">
        <v>15296</v>
      </c>
      <c r="AK174" s="1" t="n">
        <v>11990</v>
      </c>
      <c r="AL174" s="1" t="n">
        <v>0</v>
      </c>
      <c r="AM174" s="1" t="n">
        <v>189028</v>
      </c>
      <c r="AN174" s="1" t="n">
        <v>70780</v>
      </c>
      <c r="AO174" s="1" t="n">
        <v>20000</v>
      </c>
      <c r="AP174" s="1" t="n">
        <v>0</v>
      </c>
      <c r="AQ174" s="1" t="n">
        <v>23231</v>
      </c>
      <c r="AR174" s="1" t="n">
        <v>23220</v>
      </c>
      <c r="AS174" s="1" t="n">
        <v>47407</v>
      </c>
      <c r="AT174" s="1" t="n">
        <v>439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200258</v>
      </c>
      <c r="BB174" s="1" t="n">
        <v>0</v>
      </c>
      <c r="BC174" s="1" t="n">
        <v>120025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379970</v>
      </c>
      <c r="BK174" s="1" t="n">
        <v>0</v>
      </c>
      <c r="BL174" s="1" t="n">
        <v>37997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2122634</v>
      </c>
      <c r="BR174" s="1" t="n">
        <v>0</v>
      </c>
      <c r="BS174" s="1" t="n">
        <v>0</v>
      </c>
      <c r="BT174" s="1" t="n">
        <v>0</v>
      </c>
      <c r="BU174" s="1" t="n">
        <v>2122634</v>
      </c>
      <c r="BV174" s="1" t="n">
        <v>0</v>
      </c>
      <c r="BW174" s="1" t="n">
        <v>15466959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3592540</v>
      </c>
      <c r="F175" s="1" t="n">
        <v>2791331</v>
      </c>
      <c r="G175" s="1" t="n">
        <v>801209</v>
      </c>
      <c r="H175" s="1" t="n">
        <v>0</v>
      </c>
      <c r="I175" s="1" t="n">
        <v>0</v>
      </c>
      <c r="J175" s="1" t="n">
        <v>561108</v>
      </c>
      <c r="K175" s="1" t="n">
        <v>0</v>
      </c>
      <c r="L175" s="1" t="n">
        <v>3753</v>
      </c>
      <c r="M175" s="1" t="n">
        <v>8048</v>
      </c>
      <c r="N175" s="1" t="n">
        <v>175528</v>
      </c>
      <c r="O175" s="1" t="n">
        <v>48433</v>
      </c>
      <c r="P175" s="1" t="n">
        <v>18062</v>
      </c>
      <c r="Q175" s="1" t="n">
        <v>8261</v>
      </c>
      <c r="R175" s="1" t="n">
        <v>130273</v>
      </c>
      <c r="S175" s="1" t="n">
        <v>0</v>
      </c>
      <c r="T175" s="1" t="n">
        <v>0</v>
      </c>
      <c r="U175" s="1" t="n">
        <v>164230</v>
      </c>
      <c r="V175" s="1" t="n">
        <v>4520</v>
      </c>
      <c r="W175" s="1" t="n">
        <v>93613</v>
      </c>
      <c r="X175" s="1" t="n">
        <v>93613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695961</v>
      </c>
      <c r="BB175" s="1" t="n">
        <v>0</v>
      </c>
      <c r="BC175" s="1" t="n">
        <v>695961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38854</v>
      </c>
      <c r="BR175" s="1" t="n">
        <v>0</v>
      </c>
      <c r="BS175" s="1" t="n">
        <v>0</v>
      </c>
      <c r="BT175" s="1" t="n">
        <v>0</v>
      </c>
      <c r="BU175" s="1" t="n">
        <v>38854</v>
      </c>
      <c r="BV175" s="1" t="n">
        <v>0</v>
      </c>
      <c r="BW175" s="1" t="n">
        <v>4982076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5280811</v>
      </c>
      <c r="F176" s="1" t="n">
        <v>1791695</v>
      </c>
      <c r="G176" s="1" t="n">
        <v>1382055</v>
      </c>
      <c r="H176" s="1" t="n">
        <v>2107061</v>
      </c>
      <c r="I176" s="1" t="n">
        <v>0</v>
      </c>
      <c r="J176" s="1" t="n">
        <v>1017268</v>
      </c>
      <c r="K176" s="1" t="n">
        <v>16148</v>
      </c>
      <c r="L176" s="1" t="n">
        <v>4254</v>
      </c>
      <c r="M176" s="1" t="n">
        <v>0</v>
      </c>
      <c r="N176" s="1" t="n">
        <v>328650</v>
      </c>
      <c r="O176" s="1" t="n">
        <v>115779</v>
      </c>
      <c r="P176" s="1" t="n">
        <v>378265</v>
      </c>
      <c r="Q176" s="1" t="n">
        <v>6441</v>
      </c>
      <c r="R176" s="1" t="n">
        <v>8695</v>
      </c>
      <c r="S176" s="1" t="n">
        <v>84155</v>
      </c>
      <c r="T176" s="1" t="n">
        <v>0</v>
      </c>
      <c r="U176" s="1" t="n">
        <v>73841</v>
      </c>
      <c r="V176" s="1" t="n">
        <v>1040</v>
      </c>
      <c r="W176" s="1" t="n">
        <v>76406</v>
      </c>
      <c r="X176" s="1" t="n">
        <v>76406</v>
      </c>
      <c r="Y176" s="1" t="n">
        <v>0</v>
      </c>
      <c r="Z176" s="1" t="n">
        <v>10564</v>
      </c>
      <c r="AA176" s="1" t="n">
        <v>10564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0696</v>
      </c>
      <c r="AJ176" s="1" t="n">
        <v>20696</v>
      </c>
      <c r="AK176" s="1" t="n">
        <v>0</v>
      </c>
      <c r="AL176" s="1" t="n">
        <v>0</v>
      </c>
      <c r="AM176" s="1" t="n">
        <v>160582</v>
      </c>
      <c r="AN176" s="1" t="n">
        <v>0</v>
      </c>
      <c r="AO176" s="1" t="n">
        <v>0</v>
      </c>
      <c r="AP176" s="1" t="n">
        <v>0</v>
      </c>
      <c r="AQ176" s="1" t="n">
        <v>26546</v>
      </c>
      <c r="AR176" s="1" t="n">
        <v>351</v>
      </c>
      <c r="AS176" s="1" t="n">
        <v>133624</v>
      </c>
      <c r="AT176" s="1" t="n">
        <v>61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9000</v>
      </c>
      <c r="BB176" s="1" t="n">
        <v>900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73666</v>
      </c>
      <c r="BR176" s="1" t="n">
        <v>0</v>
      </c>
      <c r="BS176" s="1" t="n">
        <v>0</v>
      </c>
      <c r="BT176" s="1" t="n">
        <v>0</v>
      </c>
      <c r="BU176" s="1" t="n">
        <v>73666</v>
      </c>
      <c r="BV176" s="1" t="n">
        <v>0</v>
      </c>
      <c r="BW176" s="1" t="n">
        <v>664899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13064677</v>
      </c>
      <c r="F178" s="1" t="n">
        <v>3815026</v>
      </c>
      <c r="G178" s="1" t="n">
        <v>2274244</v>
      </c>
      <c r="H178" s="1" t="n">
        <v>2809859</v>
      </c>
      <c r="I178" s="1" t="n">
        <v>4165548</v>
      </c>
      <c r="J178" s="1" t="n">
        <v>12167324</v>
      </c>
      <c r="K178" s="1" t="n">
        <v>32684</v>
      </c>
      <c r="L178" s="1" t="n">
        <v>86211</v>
      </c>
      <c r="M178" s="1" t="n">
        <v>813326</v>
      </c>
      <c r="N178" s="1" t="n">
        <v>1827916</v>
      </c>
      <c r="O178" s="1" t="n">
        <v>3655192</v>
      </c>
      <c r="P178" s="1" t="n">
        <v>20313</v>
      </c>
      <c r="Q178" s="1" t="n">
        <v>230798</v>
      </c>
      <c r="R178" s="1" t="n">
        <v>4509542</v>
      </c>
      <c r="S178" s="1" t="n">
        <v>344102</v>
      </c>
      <c r="T178" s="1" t="n">
        <v>240428</v>
      </c>
      <c r="U178" s="1" t="n">
        <v>35214</v>
      </c>
      <c r="V178" s="1" t="n">
        <v>371598</v>
      </c>
      <c r="W178" s="1" t="n">
        <v>88688</v>
      </c>
      <c r="X178" s="1" t="n">
        <v>0</v>
      </c>
      <c r="Y178" s="1" t="n">
        <v>88688</v>
      </c>
      <c r="Z178" s="1" t="n">
        <v>19253778</v>
      </c>
      <c r="AA178" s="1" t="n">
        <v>16924303</v>
      </c>
      <c r="AB178" s="1" t="n">
        <v>232947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236902</v>
      </c>
      <c r="AJ178" s="1" t="n">
        <v>4476</v>
      </c>
      <c r="AK178" s="1" t="n">
        <v>221135</v>
      </c>
      <c r="AL178" s="1" t="n">
        <v>11291</v>
      </c>
      <c r="AM178" s="1" t="n">
        <v>1209608</v>
      </c>
      <c r="AN178" s="1" t="n">
        <v>0</v>
      </c>
      <c r="AO178" s="1" t="n">
        <v>0</v>
      </c>
      <c r="AP178" s="1" t="n">
        <v>165790</v>
      </c>
      <c r="AQ178" s="1" t="n">
        <v>74742</v>
      </c>
      <c r="AR178" s="1" t="n">
        <v>590221</v>
      </c>
      <c r="AS178" s="1" t="n">
        <v>138835</v>
      </c>
      <c r="AT178" s="1" t="n">
        <v>24002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964568</v>
      </c>
      <c r="BB178" s="1" t="n">
        <v>0</v>
      </c>
      <c r="BC178" s="1" t="n">
        <v>196456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502828</v>
      </c>
      <c r="BR178" s="1" t="n">
        <v>910101</v>
      </c>
      <c r="BS178" s="1" t="n">
        <v>235444</v>
      </c>
      <c r="BT178" s="1" t="n">
        <v>0</v>
      </c>
      <c r="BU178" s="1" t="n">
        <v>357283</v>
      </c>
      <c r="BV178" s="1" t="n">
        <v>0</v>
      </c>
      <c r="BW178" s="1" t="n">
        <v>49488373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11318721</v>
      </c>
      <c r="F179" s="1" t="n">
        <v>4607462</v>
      </c>
      <c r="G179" s="1" t="n">
        <v>4737420</v>
      </c>
      <c r="H179" s="1" t="n">
        <v>1973839</v>
      </c>
      <c r="I179" s="1" t="n">
        <v>0</v>
      </c>
      <c r="J179" s="1" t="n">
        <v>2924769</v>
      </c>
      <c r="K179" s="1" t="n">
        <v>0</v>
      </c>
      <c r="L179" s="1" t="n">
        <v>3991</v>
      </c>
      <c r="M179" s="1" t="n">
        <v>27144</v>
      </c>
      <c r="N179" s="1" t="n">
        <v>1661269</v>
      </c>
      <c r="O179" s="1" t="n">
        <v>147222</v>
      </c>
      <c r="P179" s="1" t="n">
        <v>98293</v>
      </c>
      <c r="Q179" s="1" t="n">
        <v>28419</v>
      </c>
      <c r="R179" s="1" t="n">
        <v>328893</v>
      </c>
      <c r="S179" s="1" t="n">
        <v>0</v>
      </c>
      <c r="T179" s="1" t="n">
        <v>15066</v>
      </c>
      <c r="U179" s="1" t="n">
        <v>517895</v>
      </c>
      <c r="V179" s="1" t="n">
        <v>96577</v>
      </c>
      <c r="W179" s="1" t="n">
        <v>157787</v>
      </c>
      <c r="X179" s="1" t="n">
        <v>157787</v>
      </c>
      <c r="Y179" s="1" t="n">
        <v>0</v>
      </c>
      <c r="Z179" s="1" t="n">
        <v>49491</v>
      </c>
      <c r="AA179" s="1" t="n">
        <v>49491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311168</v>
      </c>
      <c r="AN179" s="1" t="n">
        <v>0</v>
      </c>
      <c r="AO179" s="1" t="n">
        <v>0</v>
      </c>
      <c r="AP179" s="1" t="n">
        <v>0</v>
      </c>
      <c r="AQ179" s="1" t="n">
        <v>136885</v>
      </c>
      <c r="AR179" s="1" t="n">
        <v>137676</v>
      </c>
      <c r="AS179" s="1" t="n">
        <v>36607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291909</v>
      </c>
      <c r="BB179" s="1" t="n">
        <v>0</v>
      </c>
      <c r="BC179" s="1" t="n">
        <v>291909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5053845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18764796</v>
      </c>
      <c r="F180" s="1" t="n">
        <v>6940554</v>
      </c>
      <c r="G180" s="1" t="n">
        <v>4881255</v>
      </c>
      <c r="H180" s="1" t="n">
        <v>6942987</v>
      </c>
      <c r="I180" s="1" t="n">
        <v>0</v>
      </c>
      <c r="J180" s="1" t="n">
        <v>2789804</v>
      </c>
      <c r="K180" s="1" t="n">
        <v>4537</v>
      </c>
      <c r="L180" s="1" t="n">
        <v>804</v>
      </c>
      <c r="M180" s="1" t="n">
        <v>21576</v>
      </c>
      <c r="N180" s="1" t="n">
        <v>783246</v>
      </c>
      <c r="O180" s="1" t="n">
        <v>478557</v>
      </c>
      <c r="P180" s="1" t="n">
        <v>627810</v>
      </c>
      <c r="Q180" s="1" t="n">
        <v>18812</v>
      </c>
      <c r="R180" s="1" t="n">
        <v>119397</v>
      </c>
      <c r="S180" s="1" t="n">
        <v>358</v>
      </c>
      <c r="T180" s="1" t="n">
        <v>57666</v>
      </c>
      <c r="U180" s="1" t="n">
        <v>132630</v>
      </c>
      <c r="V180" s="1" t="n">
        <v>544411</v>
      </c>
      <c r="W180" s="1" t="n">
        <v>254597</v>
      </c>
      <c r="X180" s="1" t="n">
        <v>254597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96066</v>
      </c>
      <c r="AJ180" s="1" t="n">
        <v>96066</v>
      </c>
      <c r="AK180" s="1" t="n">
        <v>0</v>
      </c>
      <c r="AL180" s="1" t="n">
        <v>0</v>
      </c>
      <c r="AM180" s="1" t="n">
        <v>336190</v>
      </c>
      <c r="AN180" s="1" t="n">
        <v>0</v>
      </c>
      <c r="AO180" s="1" t="n">
        <v>0</v>
      </c>
      <c r="AP180" s="1" t="n">
        <v>18950</v>
      </c>
      <c r="AQ180" s="1" t="n">
        <v>87352</v>
      </c>
      <c r="AR180" s="1" t="n">
        <v>94828</v>
      </c>
      <c r="AS180" s="1" t="n">
        <v>114592</v>
      </c>
      <c r="AT180" s="1" t="n">
        <v>0</v>
      </c>
      <c r="AU180" s="1" t="n">
        <v>20468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383459</v>
      </c>
      <c r="BB180" s="1" t="n">
        <v>0</v>
      </c>
      <c r="BC180" s="1" t="n">
        <v>383459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2262491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249282</v>
      </c>
      <c r="F181" s="1" t="n">
        <v>0</v>
      </c>
      <c r="G181" s="1" t="n">
        <v>0</v>
      </c>
      <c r="H181" s="1" t="n">
        <v>249282</v>
      </c>
      <c r="I181" s="1" t="n">
        <v>0</v>
      </c>
      <c r="J181" s="1" t="n">
        <v>65831</v>
      </c>
      <c r="K181" s="1" t="n">
        <v>0</v>
      </c>
      <c r="L181" s="1" t="n">
        <v>629</v>
      </c>
      <c r="M181" s="1" t="n">
        <v>0</v>
      </c>
      <c r="N181" s="1" t="n">
        <v>17094</v>
      </c>
      <c r="O181" s="1" t="n">
        <v>27358</v>
      </c>
      <c r="P181" s="1" t="n">
        <v>2064</v>
      </c>
      <c r="Q181" s="1" t="n">
        <v>107</v>
      </c>
      <c r="R181" s="1" t="n">
        <v>14907</v>
      </c>
      <c r="S181" s="1" t="n">
        <v>0</v>
      </c>
      <c r="T181" s="1" t="n">
        <v>109</v>
      </c>
      <c r="U181" s="1" t="n">
        <v>0</v>
      </c>
      <c r="V181" s="1" t="n">
        <v>3563</v>
      </c>
      <c r="W181" s="1" t="n">
        <v>10081</v>
      </c>
      <c r="X181" s="1" t="n">
        <v>10081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320</v>
      </c>
      <c r="AJ181" s="1" t="n">
        <v>32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76523</v>
      </c>
      <c r="BB181" s="1" t="n">
        <v>0</v>
      </c>
      <c r="BC181" s="1" t="n">
        <v>76523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402037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1845274</v>
      </c>
      <c r="F182" s="1" t="n">
        <v>719620</v>
      </c>
      <c r="G182" s="1" t="n">
        <v>358186</v>
      </c>
      <c r="H182" s="1" t="n">
        <v>715225</v>
      </c>
      <c r="I182" s="1" t="n">
        <v>52243</v>
      </c>
      <c r="J182" s="1" t="n">
        <v>1382020</v>
      </c>
      <c r="K182" s="1" t="n">
        <v>33619</v>
      </c>
      <c r="L182" s="1" t="n">
        <v>12804</v>
      </c>
      <c r="M182" s="1" t="n">
        <v>35798</v>
      </c>
      <c r="N182" s="1" t="n">
        <v>111397</v>
      </c>
      <c r="O182" s="1" t="n">
        <v>265963</v>
      </c>
      <c r="P182" s="1" t="n">
        <v>82248</v>
      </c>
      <c r="Q182" s="1" t="n">
        <v>49601</v>
      </c>
      <c r="R182" s="1" t="n">
        <v>643478</v>
      </c>
      <c r="S182" s="1" t="n">
        <v>100843</v>
      </c>
      <c r="T182" s="1" t="n">
        <v>13048</v>
      </c>
      <c r="U182" s="1" t="n">
        <v>18188</v>
      </c>
      <c r="V182" s="1" t="n">
        <v>15033</v>
      </c>
      <c r="W182" s="1" t="n">
        <v>10098</v>
      </c>
      <c r="X182" s="1" t="n">
        <v>0</v>
      </c>
      <c r="Y182" s="1" t="n">
        <v>10098</v>
      </c>
      <c r="Z182" s="1" t="n">
        <v>1188586</v>
      </c>
      <c r="AA182" s="1" t="n">
        <v>685281</v>
      </c>
      <c r="AB182" s="1" t="n">
        <v>50330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90</v>
      </c>
      <c r="AJ182" s="1" t="n">
        <v>589</v>
      </c>
      <c r="AK182" s="1" t="n">
        <v>0</v>
      </c>
      <c r="AL182" s="1" t="n">
        <v>101</v>
      </c>
      <c r="AM182" s="1" t="n">
        <v>62291</v>
      </c>
      <c r="AN182" s="1" t="n">
        <v>0</v>
      </c>
      <c r="AO182" s="1" t="n">
        <v>0</v>
      </c>
      <c r="AP182" s="1" t="n">
        <v>9973</v>
      </c>
      <c r="AQ182" s="1" t="n">
        <v>11302</v>
      </c>
      <c r="AR182" s="1" t="n">
        <v>3699</v>
      </c>
      <c r="AS182" s="1" t="n">
        <v>14624</v>
      </c>
      <c r="AT182" s="1" t="n">
        <v>22693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73275</v>
      </c>
      <c r="BB182" s="1" t="n">
        <v>0</v>
      </c>
      <c r="BC182" s="1" t="n">
        <v>17327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244577</v>
      </c>
      <c r="BR182" s="1" t="n">
        <v>0</v>
      </c>
      <c r="BS182" s="1" t="n">
        <v>0</v>
      </c>
      <c r="BT182" s="1" t="n">
        <v>0</v>
      </c>
      <c r="BU182" s="1" t="n">
        <v>244577</v>
      </c>
      <c r="BV182" s="1" t="n">
        <v>0</v>
      </c>
      <c r="BW182" s="1" t="n">
        <v>490681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4277888</v>
      </c>
      <c r="F186" s="1" t="n">
        <v>2971199</v>
      </c>
      <c r="G186" s="1" t="n">
        <v>779952</v>
      </c>
      <c r="H186" s="1" t="n">
        <v>202013</v>
      </c>
      <c r="I186" s="1" t="n">
        <v>324724</v>
      </c>
      <c r="J186" s="1" t="n">
        <v>3076655</v>
      </c>
      <c r="K186" s="1" t="n">
        <v>2815</v>
      </c>
      <c r="L186" s="1" t="n">
        <v>16049</v>
      </c>
      <c r="M186" s="1" t="n">
        <v>38472</v>
      </c>
      <c r="N186" s="1" t="n">
        <v>344140</v>
      </c>
      <c r="O186" s="1" t="n">
        <v>884563</v>
      </c>
      <c r="P186" s="1" t="n">
        <v>29035</v>
      </c>
      <c r="Q186" s="1" t="n">
        <v>43879</v>
      </c>
      <c r="R186" s="1" t="n">
        <v>1513124</v>
      </c>
      <c r="S186" s="1" t="n">
        <v>85469</v>
      </c>
      <c r="T186" s="1" t="n">
        <v>733</v>
      </c>
      <c r="U186" s="1" t="n">
        <v>29629</v>
      </c>
      <c r="V186" s="1" t="n">
        <v>88747</v>
      </c>
      <c r="W186" s="1" t="n">
        <v>133328</v>
      </c>
      <c r="X186" s="1" t="n">
        <v>81946</v>
      </c>
      <c r="Y186" s="1" t="n">
        <v>51382</v>
      </c>
      <c r="Z186" s="1" t="n">
        <v>2702797</v>
      </c>
      <c r="AA186" s="1" t="n">
        <v>393033</v>
      </c>
      <c r="AB186" s="1" t="n">
        <v>230976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2</v>
      </c>
      <c r="AH186" s="1" t="n">
        <v>2</v>
      </c>
      <c r="AI186" s="1" t="n">
        <v>32271</v>
      </c>
      <c r="AJ186" s="1" t="n">
        <v>7109</v>
      </c>
      <c r="AK186" s="1" t="n">
        <v>4937</v>
      </c>
      <c r="AL186" s="1" t="n">
        <v>20225</v>
      </c>
      <c r="AM186" s="1" t="n">
        <v>151339</v>
      </c>
      <c r="AN186" s="1" t="n">
        <v>0</v>
      </c>
      <c r="AO186" s="1" t="n">
        <v>6679</v>
      </c>
      <c r="AP186" s="1" t="n">
        <v>0</v>
      </c>
      <c r="AQ186" s="1" t="n">
        <v>34871</v>
      </c>
      <c r="AR186" s="1" t="n">
        <v>24237</v>
      </c>
      <c r="AS186" s="1" t="n">
        <v>54570</v>
      </c>
      <c r="AT186" s="1" t="n">
        <v>14622</v>
      </c>
      <c r="AU186" s="1" t="n">
        <v>1636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646389</v>
      </c>
      <c r="BB186" s="1" t="n">
        <v>10809</v>
      </c>
      <c r="BC186" s="1" t="n">
        <v>63558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30953</v>
      </c>
      <c r="BR186" s="1" t="n">
        <v>120227</v>
      </c>
      <c r="BS186" s="1" t="n">
        <v>39238</v>
      </c>
      <c r="BT186" s="1" t="n">
        <v>0</v>
      </c>
      <c r="BU186" s="1" t="n">
        <v>371488</v>
      </c>
      <c r="BV186" s="1" t="n">
        <v>0</v>
      </c>
      <c r="BW186" s="1" t="n">
        <v>11551622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3207842</v>
      </c>
      <c r="F187" s="1" t="n">
        <v>1943788</v>
      </c>
      <c r="G187" s="1" t="n">
        <v>1263945</v>
      </c>
      <c r="H187" s="1" t="n">
        <v>109</v>
      </c>
      <c r="I187" s="1" t="n">
        <v>0</v>
      </c>
      <c r="J187" s="1" t="n">
        <v>1234286</v>
      </c>
      <c r="K187" s="1" t="n">
        <v>619</v>
      </c>
      <c r="L187" s="1" t="n">
        <v>1903</v>
      </c>
      <c r="M187" s="1" t="n">
        <v>4586</v>
      </c>
      <c r="N187" s="1" t="n">
        <v>523420</v>
      </c>
      <c r="O187" s="1" t="n">
        <v>56660</v>
      </c>
      <c r="P187" s="1" t="n">
        <v>65986</v>
      </c>
      <c r="Q187" s="1" t="n">
        <v>8334</v>
      </c>
      <c r="R187" s="1" t="n">
        <v>6315</v>
      </c>
      <c r="S187" s="1" t="n">
        <v>6704</v>
      </c>
      <c r="T187" s="1" t="n">
        <v>0</v>
      </c>
      <c r="U187" s="1" t="n">
        <v>558509</v>
      </c>
      <c r="V187" s="1" t="n">
        <v>1250</v>
      </c>
      <c r="W187" s="1" t="n">
        <v>189349</v>
      </c>
      <c r="X187" s="1" t="n">
        <v>0</v>
      </c>
      <c r="Y187" s="1" t="n">
        <v>189349</v>
      </c>
      <c r="Z187" s="1" t="n">
        <v>18097</v>
      </c>
      <c r="AA187" s="1" t="n">
        <v>18097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36960</v>
      </c>
      <c r="AJ187" s="1" t="n">
        <v>36960</v>
      </c>
      <c r="AK187" s="1" t="n">
        <v>0</v>
      </c>
      <c r="AL187" s="1" t="n">
        <v>0</v>
      </c>
      <c r="AM187" s="1" t="n">
        <v>30211</v>
      </c>
      <c r="AN187" s="1" t="n">
        <v>0</v>
      </c>
      <c r="AO187" s="1" t="n">
        <v>0</v>
      </c>
      <c r="AP187" s="1" t="n">
        <v>0</v>
      </c>
      <c r="AQ187" s="1" t="n">
        <v>9135</v>
      </c>
      <c r="AR187" s="1" t="n">
        <v>6569</v>
      </c>
      <c r="AS187" s="1" t="n">
        <v>14507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75771</v>
      </c>
      <c r="BR187" s="1" t="n">
        <v>0</v>
      </c>
      <c r="BS187" s="1" t="n">
        <v>0</v>
      </c>
      <c r="BT187" s="1" t="n">
        <v>54079</v>
      </c>
      <c r="BU187" s="1" t="n">
        <v>21692</v>
      </c>
      <c r="BV187" s="1" t="n">
        <v>0</v>
      </c>
      <c r="BW187" s="1" t="n">
        <v>4792516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3947356</v>
      </c>
      <c r="F188" s="1" t="n">
        <v>1999917</v>
      </c>
      <c r="G188" s="1" t="n">
        <v>665283</v>
      </c>
      <c r="H188" s="1" t="n">
        <v>1282156</v>
      </c>
      <c r="I188" s="1" t="n">
        <v>0</v>
      </c>
      <c r="J188" s="1" t="n">
        <v>492708</v>
      </c>
      <c r="K188" s="1" t="n">
        <v>9298</v>
      </c>
      <c r="L188" s="1" t="n">
        <v>20389</v>
      </c>
      <c r="M188" s="1" t="n">
        <v>0</v>
      </c>
      <c r="N188" s="1" t="n">
        <v>163316</v>
      </c>
      <c r="O188" s="1" t="n">
        <v>141892</v>
      </c>
      <c r="P188" s="1" t="n">
        <v>44592</v>
      </c>
      <c r="Q188" s="1" t="n">
        <v>12239</v>
      </c>
      <c r="R188" s="1" t="n">
        <v>3390</v>
      </c>
      <c r="S188" s="1" t="n">
        <v>18689</v>
      </c>
      <c r="T188" s="1" t="n">
        <v>0</v>
      </c>
      <c r="U188" s="1" t="n">
        <v>74811</v>
      </c>
      <c r="V188" s="1" t="n">
        <v>4092</v>
      </c>
      <c r="W188" s="1" t="n">
        <v>170009</v>
      </c>
      <c r="X188" s="1" t="n">
        <v>24506</v>
      </c>
      <c r="Y188" s="1" t="n">
        <v>145503</v>
      </c>
      <c r="Z188" s="1" t="n">
        <v>749</v>
      </c>
      <c r="AA188" s="1" t="n">
        <v>74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11605</v>
      </c>
      <c r="AJ188" s="1" t="n">
        <v>243</v>
      </c>
      <c r="AK188" s="1" t="n">
        <v>11362</v>
      </c>
      <c r="AL188" s="1" t="n">
        <v>0</v>
      </c>
      <c r="AM188" s="1" t="n">
        <v>84557</v>
      </c>
      <c r="AN188" s="1" t="n">
        <v>0</v>
      </c>
      <c r="AO188" s="1" t="n">
        <v>0</v>
      </c>
      <c r="AP188" s="1" t="n">
        <v>0</v>
      </c>
      <c r="AQ188" s="1" t="n">
        <v>12350</v>
      </c>
      <c r="AR188" s="1" t="n">
        <v>10577</v>
      </c>
      <c r="AS188" s="1" t="n">
        <v>60319</v>
      </c>
      <c r="AT188" s="1" t="n">
        <v>0</v>
      </c>
      <c r="AU188" s="1" t="n">
        <v>1311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200893</v>
      </c>
      <c r="BB188" s="1" t="n">
        <v>0</v>
      </c>
      <c r="BC188" s="1" t="n">
        <v>200893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153</v>
      </c>
      <c r="BR188" s="1" t="n">
        <v>0</v>
      </c>
      <c r="BS188" s="1" t="n">
        <v>0</v>
      </c>
      <c r="BT188" s="1" t="n">
        <v>0</v>
      </c>
      <c r="BU188" s="1" t="n">
        <v>3153</v>
      </c>
      <c r="BV188" s="1" t="n">
        <v>0</v>
      </c>
      <c r="BW188" s="1" t="n">
        <v>491103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6098846</v>
      </c>
      <c r="F190" s="1" t="n">
        <v>2332451</v>
      </c>
      <c r="G190" s="1" t="n">
        <v>1849460</v>
      </c>
      <c r="H190" s="1" t="n">
        <v>388455</v>
      </c>
      <c r="I190" s="1" t="n">
        <v>1528480</v>
      </c>
      <c r="J190" s="1" t="n">
        <v>5071470</v>
      </c>
      <c r="K190" s="1" t="n">
        <v>106555</v>
      </c>
      <c r="L190" s="1" t="n">
        <v>50068</v>
      </c>
      <c r="M190" s="1" t="n">
        <v>46241</v>
      </c>
      <c r="N190" s="1" t="n">
        <v>201152</v>
      </c>
      <c r="O190" s="1" t="n">
        <v>1330216</v>
      </c>
      <c r="P190" s="1" t="n">
        <v>91045</v>
      </c>
      <c r="Q190" s="1" t="n">
        <v>86656</v>
      </c>
      <c r="R190" s="1" t="n">
        <v>2666387</v>
      </c>
      <c r="S190" s="1" t="n">
        <v>256358</v>
      </c>
      <c r="T190" s="1" t="n">
        <v>31562</v>
      </c>
      <c r="U190" s="1" t="n">
        <v>154850</v>
      </c>
      <c r="V190" s="1" t="n">
        <v>50380</v>
      </c>
      <c r="W190" s="1" t="n">
        <v>130597</v>
      </c>
      <c r="X190" s="1" t="n">
        <v>71383</v>
      </c>
      <c r="Y190" s="1" t="n">
        <v>59214</v>
      </c>
      <c r="Z190" s="1" t="n">
        <v>2705381</v>
      </c>
      <c r="AA190" s="1" t="n">
        <v>1202060</v>
      </c>
      <c r="AB190" s="1" t="n">
        <v>150332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17422</v>
      </c>
      <c r="AJ190" s="1" t="n">
        <v>5559</v>
      </c>
      <c r="AK190" s="1" t="n">
        <v>0</v>
      </c>
      <c r="AL190" s="1" t="n">
        <v>111863</v>
      </c>
      <c r="AM190" s="1" t="n">
        <v>166017</v>
      </c>
      <c r="AN190" s="1" t="n">
        <v>0</v>
      </c>
      <c r="AO190" s="1" t="n">
        <v>0</v>
      </c>
      <c r="AP190" s="1" t="n">
        <v>0</v>
      </c>
      <c r="AQ190" s="1" t="n">
        <v>68038</v>
      </c>
      <c r="AR190" s="1" t="n">
        <v>78742</v>
      </c>
      <c r="AS190" s="1" t="n">
        <v>18638</v>
      </c>
      <c r="AT190" s="1" t="n">
        <v>599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341943</v>
      </c>
      <c r="BB190" s="1" t="n">
        <v>15000</v>
      </c>
      <c r="BC190" s="1" t="n">
        <v>1326943</v>
      </c>
      <c r="BD190" s="1" t="n">
        <v>0</v>
      </c>
      <c r="BE190" s="1" t="n">
        <v>48902</v>
      </c>
      <c r="BF190" s="1" t="n">
        <v>0</v>
      </c>
      <c r="BG190" s="1" t="n">
        <v>48902</v>
      </c>
      <c r="BH190" s="1" t="n">
        <v>0</v>
      </c>
      <c r="BI190" s="1" t="n">
        <v>0</v>
      </c>
      <c r="BJ190" s="1" t="n">
        <v>29707</v>
      </c>
      <c r="BK190" s="1" t="n">
        <v>0</v>
      </c>
      <c r="BL190" s="1" t="n">
        <v>29707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55208</v>
      </c>
      <c r="BR190" s="1" t="n">
        <v>0</v>
      </c>
      <c r="BS190" s="1" t="n">
        <v>0</v>
      </c>
      <c r="BT190" s="1" t="n">
        <v>0</v>
      </c>
      <c r="BU190" s="1" t="n">
        <v>355208</v>
      </c>
      <c r="BV190" s="1" t="n">
        <v>0</v>
      </c>
      <c r="BW190" s="1" t="n">
        <v>16065493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10601390</v>
      </c>
      <c r="F191" s="1" t="n">
        <v>4037260</v>
      </c>
      <c r="G191" s="1" t="n">
        <v>2870754</v>
      </c>
      <c r="H191" s="1" t="n">
        <v>3693376</v>
      </c>
      <c r="I191" s="1" t="n">
        <v>0</v>
      </c>
      <c r="J191" s="1" t="n">
        <v>3453046</v>
      </c>
      <c r="K191" s="1" t="n">
        <v>79067</v>
      </c>
      <c r="L191" s="1" t="n">
        <v>6352</v>
      </c>
      <c r="M191" s="1" t="n">
        <v>47628</v>
      </c>
      <c r="N191" s="1" t="n">
        <v>1076961</v>
      </c>
      <c r="O191" s="1" t="n">
        <v>229666</v>
      </c>
      <c r="P191" s="1" t="n">
        <v>195223</v>
      </c>
      <c r="Q191" s="1" t="n">
        <v>17004</v>
      </c>
      <c r="R191" s="1" t="n">
        <v>846408</v>
      </c>
      <c r="S191" s="1" t="n">
        <v>96892</v>
      </c>
      <c r="T191" s="1" t="n">
        <v>20772</v>
      </c>
      <c r="U191" s="1" t="n">
        <v>831480</v>
      </c>
      <c r="V191" s="1" t="n">
        <v>5593</v>
      </c>
      <c r="W191" s="1" t="n">
        <v>204002</v>
      </c>
      <c r="X191" s="1" t="n">
        <v>204002</v>
      </c>
      <c r="Y191" s="1" t="n">
        <v>0</v>
      </c>
      <c r="Z191" s="1" t="n">
        <v>65274</v>
      </c>
      <c r="AA191" s="1" t="n">
        <v>65274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101185</v>
      </c>
      <c r="AJ191" s="1" t="n">
        <v>101185</v>
      </c>
      <c r="AK191" s="1" t="n">
        <v>0</v>
      </c>
      <c r="AL191" s="1" t="n">
        <v>0</v>
      </c>
      <c r="AM191" s="1" t="n">
        <v>231597</v>
      </c>
      <c r="AN191" s="1" t="n">
        <v>0</v>
      </c>
      <c r="AO191" s="1" t="n">
        <v>0</v>
      </c>
      <c r="AP191" s="1" t="n">
        <v>20000</v>
      </c>
      <c r="AQ191" s="1" t="n">
        <v>60650</v>
      </c>
      <c r="AR191" s="1" t="n">
        <v>10386</v>
      </c>
      <c r="AS191" s="1" t="n">
        <v>41802</v>
      </c>
      <c r="AT191" s="1" t="n">
        <v>98759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519889</v>
      </c>
      <c r="BB191" s="1" t="n">
        <v>0</v>
      </c>
      <c r="BC191" s="1" t="n">
        <v>519889</v>
      </c>
      <c r="BD191" s="1" t="n">
        <v>0</v>
      </c>
      <c r="BE191" s="1" t="n">
        <v>118632</v>
      </c>
      <c r="BF191" s="1" t="n">
        <v>0</v>
      </c>
      <c r="BG191" s="1" t="n">
        <v>118632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45316</v>
      </c>
      <c r="BR191" s="1" t="n">
        <v>0</v>
      </c>
      <c r="BS191" s="1" t="n">
        <v>0</v>
      </c>
      <c r="BT191" s="1" t="n">
        <v>0</v>
      </c>
      <c r="BU191" s="1" t="n">
        <v>45316</v>
      </c>
      <c r="BV191" s="1" t="n">
        <v>0</v>
      </c>
      <c r="BW191" s="1" t="n">
        <v>15340331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8245767</v>
      </c>
      <c r="F192" s="1" t="n">
        <v>3122174</v>
      </c>
      <c r="G192" s="1" t="n">
        <v>1965543</v>
      </c>
      <c r="H192" s="1" t="n">
        <v>3158050</v>
      </c>
      <c r="I192" s="1" t="n">
        <v>0</v>
      </c>
      <c r="J192" s="1" t="n">
        <v>595672</v>
      </c>
      <c r="K192" s="1" t="n">
        <v>20985</v>
      </c>
      <c r="L192" s="1" t="n">
        <v>8057</v>
      </c>
      <c r="M192" s="1" t="n">
        <v>0</v>
      </c>
      <c r="N192" s="1" t="n">
        <v>127103</v>
      </c>
      <c r="O192" s="1" t="n">
        <v>288140</v>
      </c>
      <c r="P192" s="1" t="n">
        <v>3685</v>
      </c>
      <c r="Q192" s="1" t="n">
        <v>2225</v>
      </c>
      <c r="R192" s="1" t="n">
        <v>59034</v>
      </c>
      <c r="S192" s="1" t="n">
        <v>13701</v>
      </c>
      <c r="T192" s="1" t="n">
        <v>31238</v>
      </c>
      <c r="U192" s="1" t="n">
        <v>13526</v>
      </c>
      <c r="V192" s="1" t="n">
        <v>27978</v>
      </c>
      <c r="W192" s="1" t="n">
        <v>402906</v>
      </c>
      <c r="X192" s="1" t="n">
        <v>246666</v>
      </c>
      <c r="Y192" s="1" t="n">
        <v>15624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94415</v>
      </c>
      <c r="AJ192" s="1" t="n">
        <v>78415</v>
      </c>
      <c r="AK192" s="1" t="n">
        <v>16000</v>
      </c>
      <c r="AL192" s="1" t="n">
        <v>0</v>
      </c>
      <c r="AM192" s="1" t="n">
        <v>210605</v>
      </c>
      <c r="AN192" s="1" t="n">
        <v>0</v>
      </c>
      <c r="AO192" s="1" t="n">
        <v>0</v>
      </c>
      <c r="AP192" s="1" t="n">
        <v>83900</v>
      </c>
      <c r="AQ192" s="1" t="n">
        <v>51076</v>
      </c>
      <c r="AR192" s="1" t="n">
        <v>56912</v>
      </c>
      <c r="AS192" s="1" t="n">
        <v>18717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228673</v>
      </c>
      <c r="BB192" s="1" t="n">
        <v>0</v>
      </c>
      <c r="BC192" s="1" t="n">
        <v>228673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11</v>
      </c>
      <c r="BR192" s="1" t="n">
        <v>0</v>
      </c>
      <c r="BS192" s="1" t="n">
        <v>0</v>
      </c>
      <c r="BT192" s="1" t="n">
        <v>0</v>
      </c>
      <c r="BU192" s="1" t="n">
        <v>111</v>
      </c>
      <c r="BV192" s="1" t="n">
        <v>0</v>
      </c>
      <c r="BW192" s="1" t="n">
        <v>9778149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737533</v>
      </c>
      <c r="F194" s="1" t="n">
        <v>463887</v>
      </c>
      <c r="G194" s="1" t="n">
        <v>104198</v>
      </c>
      <c r="H194" s="1" t="n">
        <v>83862</v>
      </c>
      <c r="I194" s="1" t="n">
        <v>85586</v>
      </c>
      <c r="J194" s="1" t="n">
        <v>670198</v>
      </c>
      <c r="K194" s="1" t="n">
        <v>0</v>
      </c>
      <c r="L194" s="1" t="n">
        <v>9529</v>
      </c>
      <c r="M194" s="1" t="n">
        <v>32804</v>
      </c>
      <c r="N194" s="1" t="n">
        <v>31435</v>
      </c>
      <c r="O194" s="1" t="n">
        <v>125269</v>
      </c>
      <c r="P194" s="1" t="n">
        <v>61448</v>
      </c>
      <c r="Q194" s="1" t="n">
        <v>16267</v>
      </c>
      <c r="R194" s="1" t="n">
        <v>274765</v>
      </c>
      <c r="S194" s="1" t="n">
        <v>11047</v>
      </c>
      <c r="T194" s="1" t="n">
        <v>13544</v>
      </c>
      <c r="U194" s="1" t="n">
        <v>71666</v>
      </c>
      <c r="V194" s="1" t="n">
        <v>22424</v>
      </c>
      <c r="W194" s="1" t="n">
        <v>16562</v>
      </c>
      <c r="X194" s="1" t="n">
        <v>0</v>
      </c>
      <c r="Y194" s="1" t="n">
        <v>16562</v>
      </c>
      <c r="Z194" s="1" t="n">
        <v>343773</v>
      </c>
      <c r="AA194" s="1" t="n">
        <v>178221</v>
      </c>
      <c r="AB194" s="1" t="n">
        <v>16555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61</v>
      </c>
      <c r="AJ194" s="1" t="n">
        <v>61</v>
      </c>
      <c r="AK194" s="1" t="n">
        <v>0</v>
      </c>
      <c r="AL194" s="1" t="n">
        <v>0</v>
      </c>
      <c r="AM194" s="1" t="n">
        <v>28921</v>
      </c>
      <c r="AN194" s="1" t="n">
        <v>0</v>
      </c>
      <c r="AO194" s="1" t="n">
        <v>0</v>
      </c>
      <c r="AP194" s="1" t="n">
        <v>16987</v>
      </c>
      <c r="AQ194" s="1" t="n">
        <v>2809</v>
      </c>
      <c r="AR194" s="1" t="n">
        <v>1861</v>
      </c>
      <c r="AS194" s="1" t="n">
        <v>7264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72790</v>
      </c>
      <c r="BB194" s="1" t="n">
        <v>89094</v>
      </c>
      <c r="BC194" s="1" t="n">
        <v>483696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7202</v>
      </c>
      <c r="BK194" s="1" t="n">
        <v>0</v>
      </c>
      <c r="BL194" s="1" t="n">
        <v>27202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239704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1258580</v>
      </c>
      <c r="F195" s="1" t="n">
        <v>575607</v>
      </c>
      <c r="G195" s="1" t="n">
        <v>399439</v>
      </c>
      <c r="H195" s="1" t="n">
        <v>283534</v>
      </c>
      <c r="I195" s="1" t="n">
        <v>0</v>
      </c>
      <c r="J195" s="1" t="n">
        <v>313953</v>
      </c>
      <c r="K195" s="1" t="n">
        <v>2851</v>
      </c>
      <c r="L195" s="1" t="n">
        <v>746</v>
      </c>
      <c r="M195" s="1" t="n">
        <v>32898</v>
      </c>
      <c r="N195" s="1" t="n">
        <v>150807</v>
      </c>
      <c r="O195" s="1" t="n">
        <v>43557</v>
      </c>
      <c r="P195" s="1" t="n">
        <v>22926</v>
      </c>
      <c r="Q195" s="1" t="n">
        <v>945</v>
      </c>
      <c r="R195" s="1" t="n">
        <v>12637</v>
      </c>
      <c r="S195" s="1" t="n">
        <v>4476</v>
      </c>
      <c r="T195" s="1" t="n">
        <v>5206</v>
      </c>
      <c r="U195" s="1" t="n">
        <v>35267</v>
      </c>
      <c r="V195" s="1" t="n">
        <v>163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1441</v>
      </c>
      <c r="AJ195" s="1" t="n">
        <v>1441</v>
      </c>
      <c r="AK195" s="1" t="n">
        <v>0</v>
      </c>
      <c r="AL195" s="1" t="n">
        <v>0</v>
      </c>
      <c r="AM195" s="1" t="n">
        <v>19480</v>
      </c>
      <c r="AN195" s="1" t="n">
        <v>0</v>
      </c>
      <c r="AO195" s="1" t="n">
        <v>0</v>
      </c>
      <c r="AP195" s="1" t="n">
        <v>0</v>
      </c>
      <c r="AQ195" s="1" t="n">
        <v>456</v>
      </c>
      <c r="AR195" s="1" t="n">
        <v>18467</v>
      </c>
      <c r="AS195" s="1" t="n">
        <v>557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217</v>
      </c>
      <c r="BR195" s="1" t="n">
        <v>0</v>
      </c>
      <c r="BS195" s="1" t="n">
        <v>0</v>
      </c>
      <c r="BT195" s="1" t="n">
        <v>0</v>
      </c>
      <c r="BU195" s="1" t="n">
        <v>2217</v>
      </c>
      <c r="BV195" s="1" t="n">
        <v>0</v>
      </c>
      <c r="BW195" s="1" t="n">
        <v>159567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2485486</v>
      </c>
      <c r="F196" s="1" t="n">
        <v>856881</v>
      </c>
      <c r="G196" s="1" t="n">
        <v>740951</v>
      </c>
      <c r="H196" s="1" t="n">
        <v>887654</v>
      </c>
      <c r="I196" s="1" t="n">
        <v>0</v>
      </c>
      <c r="J196" s="1" t="n">
        <v>446887</v>
      </c>
      <c r="K196" s="1" t="n">
        <v>40755</v>
      </c>
      <c r="L196" s="1" t="n">
        <v>23376</v>
      </c>
      <c r="M196" s="1" t="n">
        <v>55639</v>
      </c>
      <c r="N196" s="1" t="n">
        <v>135960</v>
      </c>
      <c r="O196" s="1" t="n">
        <v>73064</v>
      </c>
      <c r="P196" s="1" t="n">
        <v>39139</v>
      </c>
      <c r="Q196" s="1" t="n">
        <v>2466</v>
      </c>
      <c r="R196" s="1" t="n">
        <v>5156</v>
      </c>
      <c r="S196" s="1" t="n">
        <v>9634</v>
      </c>
      <c r="T196" s="1" t="n">
        <v>14243</v>
      </c>
      <c r="U196" s="1" t="n">
        <v>43066</v>
      </c>
      <c r="V196" s="1" t="n">
        <v>4389</v>
      </c>
      <c r="W196" s="1" t="n">
        <v>9483</v>
      </c>
      <c r="X196" s="1" t="n">
        <v>9483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697</v>
      </c>
      <c r="AJ196" s="1" t="n">
        <v>697</v>
      </c>
      <c r="AK196" s="1" t="n">
        <v>0</v>
      </c>
      <c r="AL196" s="1" t="n">
        <v>0</v>
      </c>
      <c r="AM196" s="1" t="n">
        <v>152313</v>
      </c>
      <c r="AN196" s="1" t="n">
        <v>0</v>
      </c>
      <c r="AO196" s="1" t="n">
        <v>0</v>
      </c>
      <c r="AP196" s="1" t="n">
        <v>77290</v>
      </c>
      <c r="AQ196" s="1" t="n">
        <v>2358</v>
      </c>
      <c r="AR196" s="1" t="n">
        <v>40923</v>
      </c>
      <c r="AS196" s="1" t="n">
        <v>3174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87955</v>
      </c>
      <c r="BB196" s="1" t="n">
        <v>0</v>
      </c>
      <c r="BC196" s="1" t="n">
        <v>87955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318282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1231568</v>
      </c>
      <c r="F198" s="1" t="n">
        <v>736350</v>
      </c>
      <c r="G198" s="1" t="n">
        <v>168015</v>
      </c>
      <c r="H198" s="1" t="n">
        <v>51621</v>
      </c>
      <c r="I198" s="1" t="n">
        <v>275582</v>
      </c>
      <c r="J198" s="1" t="n">
        <v>1497543</v>
      </c>
      <c r="K198" s="1" t="n">
        <v>22951</v>
      </c>
      <c r="L198" s="1" t="n">
        <v>14352</v>
      </c>
      <c r="M198" s="1" t="n">
        <v>21443</v>
      </c>
      <c r="N198" s="1" t="n">
        <v>68908</v>
      </c>
      <c r="O198" s="1" t="n">
        <v>294974</v>
      </c>
      <c r="P198" s="1" t="n">
        <v>10260</v>
      </c>
      <c r="Q198" s="1" t="n">
        <v>21942</v>
      </c>
      <c r="R198" s="1" t="n">
        <v>962846</v>
      </c>
      <c r="S198" s="1" t="n">
        <v>33807</v>
      </c>
      <c r="T198" s="1" t="n">
        <v>17113</v>
      </c>
      <c r="U198" s="1" t="n">
        <v>15912</v>
      </c>
      <c r="V198" s="1" t="n">
        <v>13035</v>
      </c>
      <c r="W198" s="1" t="n">
        <v>9693</v>
      </c>
      <c r="X198" s="1" t="n">
        <v>0</v>
      </c>
      <c r="Y198" s="1" t="n">
        <v>9693</v>
      </c>
      <c r="Z198" s="1" t="n">
        <v>504053</v>
      </c>
      <c r="AA198" s="1" t="n">
        <v>214928</v>
      </c>
      <c r="AB198" s="1" t="n">
        <v>289125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394</v>
      </c>
      <c r="AJ198" s="1" t="n">
        <v>1954</v>
      </c>
      <c r="AK198" s="1" t="n">
        <v>0</v>
      </c>
      <c r="AL198" s="1" t="n">
        <v>440</v>
      </c>
      <c r="AM198" s="1" t="n">
        <v>40079</v>
      </c>
      <c r="AN198" s="1" t="n">
        <v>1000</v>
      </c>
      <c r="AO198" s="1" t="n">
        <v>0</v>
      </c>
      <c r="AP198" s="1" t="n">
        <v>20789</v>
      </c>
      <c r="AQ198" s="1" t="n">
        <v>5368</v>
      </c>
      <c r="AR198" s="1" t="n">
        <v>1530</v>
      </c>
      <c r="AS198" s="1" t="n">
        <v>6795</v>
      </c>
      <c r="AT198" s="1" t="n">
        <v>3786</v>
      </c>
      <c r="AU198" s="1" t="n">
        <v>811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800736</v>
      </c>
      <c r="BB198" s="1" t="n">
        <v>15287</v>
      </c>
      <c r="BC198" s="1" t="n">
        <v>78544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176952</v>
      </c>
      <c r="BK198" s="1" t="n">
        <v>0</v>
      </c>
      <c r="BL198" s="1" t="n">
        <v>176952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426301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486823</v>
      </c>
      <c r="F199" s="1" t="n">
        <v>194015</v>
      </c>
      <c r="G199" s="1" t="n">
        <v>168693</v>
      </c>
      <c r="H199" s="1" t="n">
        <v>124115</v>
      </c>
      <c r="I199" s="1" t="n">
        <v>0</v>
      </c>
      <c r="J199" s="1" t="n">
        <v>156515</v>
      </c>
      <c r="K199" s="1" t="n">
        <v>2978</v>
      </c>
      <c r="L199" s="1" t="n">
        <v>2497</v>
      </c>
      <c r="M199" s="1" t="n">
        <v>3732</v>
      </c>
      <c r="N199" s="1" t="n">
        <v>112703</v>
      </c>
      <c r="O199" s="1" t="n">
        <v>7704</v>
      </c>
      <c r="P199" s="1" t="n">
        <v>3583</v>
      </c>
      <c r="Q199" s="1" t="n">
        <v>0</v>
      </c>
      <c r="R199" s="1" t="n">
        <v>11051</v>
      </c>
      <c r="S199" s="1" t="n">
        <v>564</v>
      </c>
      <c r="T199" s="1" t="n">
        <v>2157</v>
      </c>
      <c r="U199" s="1" t="n">
        <v>7842</v>
      </c>
      <c r="V199" s="1" t="n">
        <v>1704</v>
      </c>
      <c r="W199" s="1" t="n">
        <v>0</v>
      </c>
      <c r="X199" s="1" t="n">
        <v>0</v>
      </c>
      <c r="Y199" s="1" t="n">
        <v>0</v>
      </c>
      <c r="Z199" s="1" t="n">
        <v>9743</v>
      </c>
      <c r="AA199" s="1" t="n">
        <v>9743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14897</v>
      </c>
      <c r="AJ199" s="1" t="n">
        <v>14897</v>
      </c>
      <c r="AK199" s="1" t="n">
        <v>0</v>
      </c>
      <c r="AL199" s="1" t="n">
        <v>0</v>
      </c>
      <c r="AM199" s="1" t="n">
        <v>88867</v>
      </c>
      <c r="AN199" s="1" t="n">
        <v>0</v>
      </c>
      <c r="AO199" s="1" t="n">
        <v>0</v>
      </c>
      <c r="AP199" s="1" t="n">
        <v>42274</v>
      </c>
      <c r="AQ199" s="1" t="n">
        <v>2032</v>
      </c>
      <c r="AR199" s="1" t="n">
        <v>41742</v>
      </c>
      <c r="AS199" s="1" t="n">
        <v>2819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75684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5869212</v>
      </c>
      <c r="F200" s="1" t="n">
        <v>1835266</v>
      </c>
      <c r="G200" s="1" t="n">
        <v>2341096</v>
      </c>
      <c r="H200" s="1" t="n">
        <v>1692850</v>
      </c>
      <c r="I200" s="1" t="n">
        <v>0</v>
      </c>
      <c r="J200" s="1" t="n">
        <v>965267</v>
      </c>
      <c r="K200" s="1" t="n">
        <v>48142</v>
      </c>
      <c r="L200" s="1" t="n">
        <v>29283</v>
      </c>
      <c r="M200" s="1" t="n">
        <v>18121</v>
      </c>
      <c r="N200" s="1" t="n">
        <v>251829</v>
      </c>
      <c r="O200" s="1" t="n">
        <v>129380</v>
      </c>
      <c r="P200" s="1" t="n">
        <v>26702</v>
      </c>
      <c r="Q200" s="1" t="n">
        <v>8961</v>
      </c>
      <c r="R200" s="1" t="n">
        <v>267519</v>
      </c>
      <c r="S200" s="1" t="n">
        <v>2895</v>
      </c>
      <c r="T200" s="1" t="n">
        <v>25094</v>
      </c>
      <c r="U200" s="1" t="n">
        <v>139387</v>
      </c>
      <c r="V200" s="1" t="n">
        <v>17954</v>
      </c>
      <c r="W200" s="1" t="n">
        <v>46617</v>
      </c>
      <c r="X200" s="1" t="n">
        <v>46617</v>
      </c>
      <c r="Y200" s="1" t="n">
        <v>0</v>
      </c>
      <c r="Z200" s="1" t="n">
        <v>2239</v>
      </c>
      <c r="AA200" s="1" t="n">
        <v>2239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174895</v>
      </c>
      <c r="AN200" s="1" t="n">
        <v>0</v>
      </c>
      <c r="AO200" s="1" t="n">
        <v>0</v>
      </c>
      <c r="AP200" s="1" t="n">
        <v>0</v>
      </c>
      <c r="AQ200" s="1" t="n">
        <v>33855</v>
      </c>
      <c r="AR200" s="1" t="n">
        <v>38481</v>
      </c>
      <c r="AS200" s="1" t="n">
        <v>83594</v>
      </c>
      <c r="AT200" s="1" t="n">
        <v>18965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619235</v>
      </c>
      <c r="BB200" s="1" t="n">
        <v>0</v>
      </c>
      <c r="BC200" s="1" t="n">
        <v>619235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0066</v>
      </c>
      <c r="BR200" s="1" t="n">
        <v>0</v>
      </c>
      <c r="BS200" s="1" t="n">
        <v>0</v>
      </c>
      <c r="BT200" s="1" t="n">
        <v>0</v>
      </c>
      <c r="BU200" s="1" t="n">
        <v>10066</v>
      </c>
      <c r="BV200" s="1" t="n">
        <v>0</v>
      </c>
      <c r="BW200" s="1" t="n">
        <v>768753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1355408</v>
      </c>
      <c r="F202" s="1" t="n">
        <v>604990</v>
      </c>
      <c r="G202" s="1" t="n">
        <v>272831</v>
      </c>
      <c r="H202" s="1" t="n">
        <v>101295</v>
      </c>
      <c r="I202" s="1" t="n">
        <v>376292</v>
      </c>
      <c r="J202" s="1" t="n">
        <v>1429276</v>
      </c>
      <c r="K202" s="1" t="n">
        <v>33096</v>
      </c>
      <c r="L202" s="1" t="n">
        <v>12780</v>
      </c>
      <c r="M202" s="1" t="n">
        <v>94423</v>
      </c>
      <c r="N202" s="1" t="n">
        <v>99951</v>
      </c>
      <c r="O202" s="1" t="n">
        <v>291479</v>
      </c>
      <c r="P202" s="1" t="n">
        <v>44581</v>
      </c>
      <c r="Q202" s="1" t="n">
        <v>26076</v>
      </c>
      <c r="R202" s="1" t="n">
        <v>631597</v>
      </c>
      <c r="S202" s="1" t="n">
        <v>64935</v>
      </c>
      <c r="T202" s="1" t="n">
        <v>16961</v>
      </c>
      <c r="U202" s="1" t="n">
        <v>84422</v>
      </c>
      <c r="V202" s="1" t="n">
        <v>28975</v>
      </c>
      <c r="W202" s="1" t="n">
        <v>0</v>
      </c>
      <c r="X202" s="1" t="n">
        <v>0</v>
      </c>
      <c r="Y202" s="1" t="n">
        <v>0</v>
      </c>
      <c r="Z202" s="1" t="n">
        <v>966496</v>
      </c>
      <c r="AA202" s="1" t="n">
        <v>299150</v>
      </c>
      <c r="AB202" s="1" t="n">
        <v>66734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56249</v>
      </c>
      <c r="AJ202" s="1" t="n">
        <v>53753</v>
      </c>
      <c r="AK202" s="1" t="n">
        <v>1023</v>
      </c>
      <c r="AL202" s="1" t="n">
        <v>1473</v>
      </c>
      <c r="AM202" s="1" t="n">
        <v>159392</v>
      </c>
      <c r="AN202" s="1" t="n">
        <v>18534</v>
      </c>
      <c r="AO202" s="1" t="n">
        <v>0</v>
      </c>
      <c r="AP202" s="1" t="n">
        <v>94002</v>
      </c>
      <c r="AQ202" s="1" t="n">
        <v>21707</v>
      </c>
      <c r="AR202" s="1" t="n">
        <v>1663</v>
      </c>
      <c r="AS202" s="1" t="n">
        <v>5497</v>
      </c>
      <c r="AT202" s="1" t="n">
        <v>5391</v>
      </c>
      <c r="AU202" s="1" t="n">
        <v>12598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728289</v>
      </c>
      <c r="BB202" s="1" t="n">
        <v>16108</v>
      </c>
      <c r="BC202" s="1" t="n">
        <v>71218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3003</v>
      </c>
      <c r="BK202" s="1" t="n">
        <v>0</v>
      </c>
      <c r="BL202" s="1" t="n">
        <v>3003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99025</v>
      </c>
      <c r="BR202" s="1" t="n">
        <v>0</v>
      </c>
      <c r="BS202" s="1" t="n">
        <v>0</v>
      </c>
      <c r="BT202" s="1" t="n">
        <v>0</v>
      </c>
      <c r="BU202" s="1" t="n">
        <v>99025</v>
      </c>
      <c r="BV202" s="1" t="n">
        <v>0</v>
      </c>
      <c r="BW202" s="1" t="n">
        <v>479713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22910125</v>
      </c>
      <c r="F206" s="1" t="n">
        <v>12361499</v>
      </c>
      <c r="G206" s="1" t="n">
        <v>4952954</v>
      </c>
      <c r="H206" s="1" t="n">
        <v>1358486</v>
      </c>
      <c r="I206" s="1" t="n">
        <v>4237186</v>
      </c>
      <c r="J206" s="1" t="n">
        <v>36869749</v>
      </c>
      <c r="K206" s="1" t="n">
        <v>205127</v>
      </c>
      <c r="L206" s="1" t="n">
        <v>784504</v>
      </c>
      <c r="M206" s="1" t="n">
        <v>103861</v>
      </c>
      <c r="N206" s="1" t="n">
        <v>684244</v>
      </c>
      <c r="O206" s="1" t="n">
        <v>4723844</v>
      </c>
      <c r="P206" s="1" t="n">
        <v>1314659</v>
      </c>
      <c r="Q206" s="1" t="n">
        <v>459101</v>
      </c>
      <c r="R206" s="1" t="n">
        <v>24587438</v>
      </c>
      <c r="S206" s="1" t="n">
        <v>1961893</v>
      </c>
      <c r="T206" s="1" t="n">
        <v>199737</v>
      </c>
      <c r="U206" s="1" t="n">
        <v>1691456</v>
      </c>
      <c r="V206" s="1" t="n">
        <v>153885</v>
      </c>
      <c r="W206" s="1" t="n">
        <v>464290</v>
      </c>
      <c r="X206" s="1" t="n">
        <v>464290</v>
      </c>
      <c r="Y206" s="1" t="n">
        <v>0</v>
      </c>
      <c r="Z206" s="1" t="n">
        <v>121805139</v>
      </c>
      <c r="AA206" s="1" t="n">
        <v>35049105</v>
      </c>
      <c r="AB206" s="1" t="n">
        <v>8675603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614791</v>
      </c>
      <c r="AJ206" s="1" t="n">
        <v>2577613</v>
      </c>
      <c r="AK206" s="1" t="n">
        <v>4766</v>
      </c>
      <c r="AL206" s="1" t="n">
        <v>32412</v>
      </c>
      <c r="AM206" s="1" t="n">
        <v>1478944</v>
      </c>
      <c r="AN206" s="1" t="n">
        <v>0</v>
      </c>
      <c r="AO206" s="1" t="n">
        <v>839461</v>
      </c>
      <c r="AP206" s="1" t="n">
        <v>242719</v>
      </c>
      <c r="AQ206" s="1" t="n">
        <v>125819</v>
      </c>
      <c r="AR206" s="1" t="n">
        <v>89731</v>
      </c>
      <c r="AS206" s="1" t="n">
        <v>130464</v>
      </c>
      <c r="AT206" s="1" t="n">
        <v>5075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9797962</v>
      </c>
      <c r="BB206" s="1" t="n">
        <v>16239</v>
      </c>
      <c r="BC206" s="1" t="n">
        <v>19781723</v>
      </c>
      <c r="BD206" s="1" t="n">
        <v>0</v>
      </c>
      <c r="BE206" s="1" t="n">
        <v>265000</v>
      </c>
      <c r="BF206" s="1" t="n">
        <v>0</v>
      </c>
      <c r="BG206" s="1" t="n">
        <v>265000</v>
      </c>
      <c r="BH206" s="1" t="n">
        <v>0</v>
      </c>
      <c r="BI206" s="1" t="n">
        <v>0</v>
      </c>
      <c r="BJ206" s="1" t="n">
        <v>3836701</v>
      </c>
      <c r="BK206" s="1" t="n">
        <v>2493752</v>
      </c>
      <c r="BL206" s="1" t="n">
        <v>1342949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210042701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8746591</v>
      </c>
      <c r="F207" s="1" t="n">
        <v>8746381</v>
      </c>
      <c r="G207" s="1" t="n">
        <v>0</v>
      </c>
      <c r="H207" s="1" t="n">
        <v>210</v>
      </c>
      <c r="I207" s="1" t="n">
        <v>0</v>
      </c>
      <c r="J207" s="1" t="n">
        <v>4034198</v>
      </c>
      <c r="K207" s="1" t="n">
        <v>0</v>
      </c>
      <c r="L207" s="1" t="n">
        <v>139588</v>
      </c>
      <c r="M207" s="1" t="n">
        <v>15007</v>
      </c>
      <c r="N207" s="1" t="n">
        <v>1565627</v>
      </c>
      <c r="O207" s="1" t="n">
        <v>334881</v>
      </c>
      <c r="P207" s="1" t="n">
        <v>440994</v>
      </c>
      <c r="Q207" s="1" t="n">
        <v>30921</v>
      </c>
      <c r="R207" s="1" t="n">
        <v>899472</v>
      </c>
      <c r="S207" s="1" t="n">
        <v>432486</v>
      </c>
      <c r="T207" s="1" t="n">
        <v>107711</v>
      </c>
      <c r="U207" s="1" t="n">
        <v>67511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0441</v>
      </c>
      <c r="AH207" s="1" t="n">
        <v>10441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624233</v>
      </c>
      <c r="AN207" s="1" t="n">
        <v>0</v>
      </c>
      <c r="AO207" s="1" t="n">
        <v>442039</v>
      </c>
      <c r="AP207" s="1" t="n">
        <v>0</v>
      </c>
      <c r="AQ207" s="1" t="n">
        <v>128189</v>
      </c>
      <c r="AR207" s="1" t="n">
        <v>0</v>
      </c>
      <c r="AS207" s="1" t="n">
        <v>18599</v>
      </c>
      <c r="AT207" s="1" t="n">
        <v>35406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1715189</v>
      </c>
      <c r="BK207" s="1" t="n">
        <v>0</v>
      </c>
      <c r="BL207" s="1" t="n">
        <v>1715189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513065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10461346</v>
      </c>
      <c r="F208" s="1" t="n">
        <v>10461206</v>
      </c>
      <c r="G208" s="1" t="n">
        <v>0</v>
      </c>
      <c r="H208" s="1" t="n">
        <v>140</v>
      </c>
      <c r="I208" s="1" t="n">
        <v>0</v>
      </c>
      <c r="J208" s="1" t="n">
        <v>3455171</v>
      </c>
      <c r="K208" s="1" t="n">
        <v>0</v>
      </c>
      <c r="L208" s="1" t="n">
        <v>140973</v>
      </c>
      <c r="M208" s="1" t="n">
        <v>3400</v>
      </c>
      <c r="N208" s="1" t="n">
        <v>1436365</v>
      </c>
      <c r="O208" s="1" t="n">
        <v>273050</v>
      </c>
      <c r="P208" s="1" t="n">
        <v>873261</v>
      </c>
      <c r="Q208" s="1" t="n">
        <v>88340</v>
      </c>
      <c r="R208" s="1" t="n">
        <v>471559</v>
      </c>
      <c r="S208" s="1" t="n">
        <v>0</v>
      </c>
      <c r="T208" s="1" t="n">
        <v>103329</v>
      </c>
      <c r="U208" s="1" t="n">
        <v>64894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6406</v>
      </c>
      <c r="AH208" s="1" t="n">
        <v>6406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266135</v>
      </c>
      <c r="AN208" s="1" t="n">
        <v>0</v>
      </c>
      <c r="AO208" s="1" t="n">
        <v>25074</v>
      </c>
      <c r="AP208" s="1" t="n">
        <v>0</v>
      </c>
      <c r="AQ208" s="1" t="n">
        <v>166175</v>
      </c>
      <c r="AR208" s="1" t="n">
        <v>55600</v>
      </c>
      <c r="AS208" s="1" t="n">
        <v>18281</v>
      </c>
      <c r="AT208" s="1" t="n">
        <v>1005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1470052</v>
      </c>
      <c r="BK208" s="1" t="n">
        <v>0</v>
      </c>
      <c r="BL208" s="1" t="n">
        <v>1470052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565911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2019085</v>
      </c>
      <c r="F210" s="1" t="n">
        <v>821271</v>
      </c>
      <c r="G210" s="1" t="n">
        <v>272759</v>
      </c>
      <c r="H210" s="1" t="n">
        <v>145683</v>
      </c>
      <c r="I210" s="1" t="n">
        <v>779372</v>
      </c>
      <c r="J210" s="1" t="n">
        <v>2024663</v>
      </c>
      <c r="K210" s="1" t="n">
        <v>114471</v>
      </c>
      <c r="L210" s="1" t="n">
        <v>23753</v>
      </c>
      <c r="M210" s="1" t="n">
        <v>139851</v>
      </c>
      <c r="N210" s="1" t="n">
        <v>166071</v>
      </c>
      <c r="O210" s="1" t="n">
        <v>455644</v>
      </c>
      <c r="P210" s="1" t="n">
        <v>42240</v>
      </c>
      <c r="Q210" s="1" t="n">
        <v>54807</v>
      </c>
      <c r="R210" s="1" t="n">
        <v>668672</v>
      </c>
      <c r="S210" s="1" t="n">
        <v>209988</v>
      </c>
      <c r="T210" s="1" t="n">
        <v>24725</v>
      </c>
      <c r="U210" s="1" t="n">
        <v>39015</v>
      </c>
      <c r="V210" s="1" t="n">
        <v>85426</v>
      </c>
      <c r="W210" s="1" t="n">
        <v>63924</v>
      </c>
      <c r="X210" s="1" t="n">
        <v>63924</v>
      </c>
      <c r="Y210" s="1" t="n">
        <v>0</v>
      </c>
      <c r="Z210" s="1" t="n">
        <v>1105076</v>
      </c>
      <c r="AA210" s="1" t="n">
        <v>373892</v>
      </c>
      <c r="AB210" s="1" t="n">
        <v>73118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096</v>
      </c>
      <c r="AH210" s="1" t="n">
        <v>1096</v>
      </c>
      <c r="AI210" s="1" t="n">
        <v>53784</v>
      </c>
      <c r="AJ210" s="1" t="n">
        <v>1456</v>
      </c>
      <c r="AK210" s="1" t="n">
        <v>51538</v>
      </c>
      <c r="AL210" s="1" t="n">
        <v>790</v>
      </c>
      <c r="AM210" s="1" t="n">
        <v>234324</v>
      </c>
      <c r="AN210" s="1" t="n">
        <v>101030</v>
      </c>
      <c r="AO210" s="1" t="n">
        <v>0</v>
      </c>
      <c r="AP210" s="1" t="n">
        <v>90504</v>
      </c>
      <c r="AQ210" s="1" t="n">
        <v>10117</v>
      </c>
      <c r="AR210" s="1" t="n">
        <v>18535</v>
      </c>
      <c r="AS210" s="1" t="n">
        <v>10049</v>
      </c>
      <c r="AT210" s="1" t="n">
        <v>4089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664365</v>
      </c>
      <c r="BB210" s="1" t="n">
        <v>47845</v>
      </c>
      <c r="BC210" s="1" t="n">
        <v>61652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86938</v>
      </c>
      <c r="BR210" s="1" t="n">
        <v>0</v>
      </c>
      <c r="BS210" s="1" t="n">
        <v>0</v>
      </c>
      <c r="BT210" s="1" t="n">
        <v>0</v>
      </c>
      <c r="BU210" s="1" t="n">
        <v>86938</v>
      </c>
      <c r="BV210" s="1" t="n">
        <v>0</v>
      </c>
      <c r="BW210" s="1" t="n">
        <v>625325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3226192</v>
      </c>
      <c r="F211" s="1" t="n">
        <v>1595567</v>
      </c>
      <c r="G211" s="1" t="n">
        <v>1352560</v>
      </c>
      <c r="H211" s="1" t="n">
        <v>278065</v>
      </c>
      <c r="I211" s="1" t="n">
        <v>0</v>
      </c>
      <c r="J211" s="1" t="n">
        <v>688890</v>
      </c>
      <c r="K211" s="1" t="n">
        <v>15846</v>
      </c>
      <c r="L211" s="1" t="n">
        <v>10085</v>
      </c>
      <c r="M211" s="1" t="n">
        <v>25796</v>
      </c>
      <c r="N211" s="1" t="n">
        <v>268359</v>
      </c>
      <c r="O211" s="1" t="n">
        <v>63674</v>
      </c>
      <c r="P211" s="1" t="n">
        <v>24542</v>
      </c>
      <c r="Q211" s="1" t="n">
        <v>1275</v>
      </c>
      <c r="R211" s="1" t="n">
        <v>8024</v>
      </c>
      <c r="S211" s="1" t="n">
        <v>34445</v>
      </c>
      <c r="T211" s="1" t="n">
        <v>6279</v>
      </c>
      <c r="U211" s="1" t="n">
        <v>227700</v>
      </c>
      <c r="V211" s="1" t="n">
        <v>2865</v>
      </c>
      <c r="W211" s="1" t="n">
        <v>24074</v>
      </c>
      <c r="X211" s="1" t="n">
        <v>24074</v>
      </c>
      <c r="Y211" s="1" t="n">
        <v>0</v>
      </c>
      <c r="Z211" s="1" t="n">
        <v>32809</v>
      </c>
      <c r="AA211" s="1" t="n">
        <v>32809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77768</v>
      </c>
      <c r="AN211" s="1" t="n">
        <v>0</v>
      </c>
      <c r="AO211" s="1" t="n">
        <v>0</v>
      </c>
      <c r="AP211" s="1" t="n">
        <v>34257</v>
      </c>
      <c r="AQ211" s="1" t="n">
        <v>16188</v>
      </c>
      <c r="AR211" s="1" t="n">
        <v>21119</v>
      </c>
      <c r="AS211" s="1" t="n">
        <v>6204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76990</v>
      </c>
      <c r="BR211" s="1" t="n">
        <v>0</v>
      </c>
      <c r="BS211" s="1" t="n">
        <v>0</v>
      </c>
      <c r="BT211" s="1" t="n">
        <v>0</v>
      </c>
      <c r="BU211" s="1" t="n">
        <v>76990</v>
      </c>
      <c r="BV211" s="1" t="n">
        <v>0</v>
      </c>
      <c r="BW211" s="1" t="n">
        <v>4126723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7008561</v>
      </c>
      <c r="F212" s="1" t="n">
        <v>2322497</v>
      </c>
      <c r="G212" s="1" t="n">
        <v>2186873</v>
      </c>
      <c r="H212" s="1" t="n">
        <v>2499191</v>
      </c>
      <c r="I212" s="1" t="n">
        <v>0</v>
      </c>
      <c r="J212" s="1" t="n">
        <v>2021485</v>
      </c>
      <c r="K212" s="1" t="n">
        <v>67285</v>
      </c>
      <c r="L212" s="1" t="n">
        <v>92275</v>
      </c>
      <c r="M212" s="1" t="n">
        <v>40495</v>
      </c>
      <c r="N212" s="1" t="n">
        <v>701863</v>
      </c>
      <c r="O212" s="1" t="n">
        <v>173940</v>
      </c>
      <c r="P212" s="1" t="n">
        <v>370831</v>
      </c>
      <c r="Q212" s="1" t="n">
        <v>70962</v>
      </c>
      <c r="R212" s="1" t="n">
        <v>295796</v>
      </c>
      <c r="S212" s="1" t="n">
        <v>13031</v>
      </c>
      <c r="T212" s="1" t="n">
        <v>34266</v>
      </c>
      <c r="U212" s="1" t="n">
        <v>122327</v>
      </c>
      <c r="V212" s="1" t="n">
        <v>38414</v>
      </c>
      <c r="W212" s="1" t="n">
        <v>46697</v>
      </c>
      <c r="X212" s="1" t="n">
        <v>0</v>
      </c>
      <c r="Y212" s="1" t="n">
        <v>46697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384220</v>
      </c>
      <c r="AN212" s="1" t="n">
        <v>0</v>
      </c>
      <c r="AO212" s="1" t="n">
        <v>0</v>
      </c>
      <c r="AP212" s="1" t="n">
        <v>0</v>
      </c>
      <c r="AQ212" s="1" t="n">
        <v>244843</v>
      </c>
      <c r="AR212" s="1" t="n">
        <v>1565</v>
      </c>
      <c r="AS212" s="1" t="n">
        <v>134009</v>
      </c>
      <c r="AT212" s="1" t="n">
        <v>3803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5058</v>
      </c>
      <c r="BR212" s="1" t="n">
        <v>0</v>
      </c>
      <c r="BS212" s="1" t="n">
        <v>0</v>
      </c>
      <c r="BT212" s="1" t="n">
        <v>0</v>
      </c>
      <c r="BU212" s="1" t="n">
        <v>25058</v>
      </c>
      <c r="BV212" s="1" t="n">
        <v>0</v>
      </c>
      <c r="BW212" s="1" t="n">
        <v>948602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61090</v>
      </c>
      <c r="F213" s="1" t="n">
        <v>0</v>
      </c>
      <c r="G213" s="1" t="n">
        <v>0</v>
      </c>
      <c r="H213" s="1" t="n">
        <v>61090</v>
      </c>
      <c r="I213" s="1" t="n">
        <v>0</v>
      </c>
      <c r="J213" s="1" t="n">
        <v>11558</v>
      </c>
      <c r="K213" s="1" t="n">
        <v>187</v>
      </c>
      <c r="L213" s="1" t="n">
        <v>1296</v>
      </c>
      <c r="M213" s="1" t="n">
        <v>100</v>
      </c>
      <c r="N213" s="1" t="n">
        <v>4377</v>
      </c>
      <c r="O213" s="1" t="n">
        <v>1882</v>
      </c>
      <c r="P213" s="1" t="n">
        <v>3244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472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19</v>
      </c>
      <c r="AJ213" s="1" t="n">
        <v>19</v>
      </c>
      <c r="AK213" s="1" t="n">
        <v>0</v>
      </c>
      <c r="AL213" s="1" t="n">
        <v>0</v>
      </c>
      <c r="AM213" s="1" t="n">
        <v>19731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19731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913</v>
      </c>
      <c r="BR213" s="1" t="n">
        <v>0</v>
      </c>
      <c r="BS213" s="1" t="n">
        <v>0</v>
      </c>
      <c r="BT213" s="1" t="n">
        <v>0</v>
      </c>
      <c r="BU213" s="1" t="n">
        <v>913</v>
      </c>
      <c r="BV213" s="1" t="n">
        <v>0</v>
      </c>
      <c r="BW213" s="1" t="n">
        <v>93311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1523456</v>
      </c>
      <c r="F214" s="1" t="n">
        <v>674041</v>
      </c>
      <c r="G214" s="1" t="n">
        <v>175228</v>
      </c>
      <c r="H214" s="1" t="n">
        <v>63425</v>
      </c>
      <c r="I214" s="1" t="n">
        <v>610762</v>
      </c>
      <c r="J214" s="1" t="n">
        <v>1024784</v>
      </c>
      <c r="K214" s="1" t="n">
        <v>35761</v>
      </c>
      <c r="L214" s="1" t="n">
        <v>10330</v>
      </c>
      <c r="M214" s="1" t="n">
        <v>53936</v>
      </c>
      <c r="N214" s="1" t="n">
        <v>83189</v>
      </c>
      <c r="O214" s="1" t="n">
        <v>392910</v>
      </c>
      <c r="P214" s="1" t="n">
        <v>10432</v>
      </c>
      <c r="Q214" s="1" t="n">
        <v>35335</v>
      </c>
      <c r="R214" s="1" t="n">
        <v>221743</v>
      </c>
      <c r="S214" s="1" t="n">
        <v>130464</v>
      </c>
      <c r="T214" s="1" t="n">
        <v>8765</v>
      </c>
      <c r="U214" s="1" t="n">
        <v>17883</v>
      </c>
      <c r="V214" s="1" t="n">
        <v>24036</v>
      </c>
      <c r="W214" s="1" t="n">
        <v>0</v>
      </c>
      <c r="X214" s="1" t="n">
        <v>0</v>
      </c>
      <c r="Y214" s="1" t="n">
        <v>0</v>
      </c>
      <c r="Z214" s="1" t="n">
        <v>636952</v>
      </c>
      <c r="AA214" s="1" t="n">
        <v>339186</v>
      </c>
      <c r="AB214" s="1" t="n">
        <v>29776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43216</v>
      </c>
      <c r="AJ214" s="1" t="n">
        <v>500</v>
      </c>
      <c r="AK214" s="1" t="n">
        <v>41800</v>
      </c>
      <c r="AL214" s="1" t="n">
        <v>916</v>
      </c>
      <c r="AM214" s="1" t="n">
        <v>41716</v>
      </c>
      <c r="AN214" s="1" t="n">
        <v>17000</v>
      </c>
      <c r="AO214" s="1" t="n">
        <v>0</v>
      </c>
      <c r="AP214" s="1" t="n">
        <v>13090</v>
      </c>
      <c r="AQ214" s="1" t="n">
        <v>3394</v>
      </c>
      <c r="AR214" s="1" t="n">
        <v>2391</v>
      </c>
      <c r="AS214" s="1" t="n">
        <v>5841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717530</v>
      </c>
      <c r="BB214" s="1" t="n">
        <v>0</v>
      </c>
      <c r="BC214" s="1" t="n">
        <v>271753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107905</v>
      </c>
      <c r="BK214" s="1" t="n">
        <v>0</v>
      </c>
      <c r="BL214" s="1" t="n">
        <v>10790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6358</v>
      </c>
      <c r="BR214" s="1" t="n">
        <v>0</v>
      </c>
      <c r="BS214" s="1" t="n">
        <v>0</v>
      </c>
      <c r="BT214" s="1" t="n">
        <v>0</v>
      </c>
      <c r="BU214" s="1" t="n">
        <v>36358</v>
      </c>
      <c r="BV214" s="1" t="n">
        <v>0</v>
      </c>
      <c r="BW214" s="1" t="n">
        <v>6131917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827231</v>
      </c>
      <c r="F215" s="1" t="n">
        <v>598523</v>
      </c>
      <c r="G215" s="1" t="n">
        <v>193708</v>
      </c>
      <c r="H215" s="1" t="n">
        <v>35000</v>
      </c>
      <c r="I215" s="1" t="n">
        <v>0</v>
      </c>
      <c r="J215" s="1" t="n">
        <v>80502</v>
      </c>
      <c r="K215" s="1" t="n">
        <v>109</v>
      </c>
      <c r="L215" s="1" t="n">
        <v>1414</v>
      </c>
      <c r="M215" s="1" t="n">
        <v>10482</v>
      </c>
      <c r="N215" s="1" t="n">
        <v>32183</v>
      </c>
      <c r="O215" s="1" t="n">
        <v>12835</v>
      </c>
      <c r="P215" s="1" t="n">
        <v>5441</v>
      </c>
      <c r="Q215" s="1" t="n">
        <v>644</v>
      </c>
      <c r="R215" s="1" t="n">
        <v>7357</v>
      </c>
      <c r="S215" s="1" t="n">
        <v>1040</v>
      </c>
      <c r="T215" s="1" t="n">
        <v>1529</v>
      </c>
      <c r="U215" s="1" t="n">
        <v>5817</v>
      </c>
      <c r="V215" s="1" t="n">
        <v>1651</v>
      </c>
      <c r="W215" s="1" t="n">
        <v>0</v>
      </c>
      <c r="X215" s="1" t="n">
        <v>0</v>
      </c>
      <c r="Y215" s="1" t="n">
        <v>0</v>
      </c>
      <c r="Z215" s="1" t="n">
        <v>13914</v>
      </c>
      <c r="AA215" s="1" t="n">
        <v>13914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3093</v>
      </c>
      <c r="AN215" s="1" t="n">
        <v>0</v>
      </c>
      <c r="AO215" s="1" t="n">
        <v>0</v>
      </c>
      <c r="AP215" s="1" t="n">
        <v>0</v>
      </c>
      <c r="AQ215" s="1" t="n">
        <v>912</v>
      </c>
      <c r="AR215" s="1" t="n">
        <v>0</v>
      </c>
      <c r="AS215" s="1" t="n">
        <v>2181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92474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8395689</v>
      </c>
      <c r="F216" s="1" t="n">
        <v>5540413</v>
      </c>
      <c r="G216" s="1" t="n">
        <v>523419</v>
      </c>
      <c r="H216" s="1" t="n">
        <v>2331857</v>
      </c>
      <c r="I216" s="1" t="n">
        <v>0</v>
      </c>
      <c r="J216" s="1" t="n">
        <v>1342038</v>
      </c>
      <c r="K216" s="1" t="n">
        <v>111134</v>
      </c>
      <c r="L216" s="1" t="n">
        <v>17873</v>
      </c>
      <c r="M216" s="1" t="n">
        <v>34015</v>
      </c>
      <c r="N216" s="1" t="n">
        <v>469401</v>
      </c>
      <c r="O216" s="1" t="n">
        <v>190957</v>
      </c>
      <c r="P216" s="1" t="n">
        <v>99977</v>
      </c>
      <c r="Q216" s="1" t="n">
        <v>3659</v>
      </c>
      <c r="R216" s="1" t="n">
        <v>19988</v>
      </c>
      <c r="S216" s="1" t="n">
        <v>168715</v>
      </c>
      <c r="T216" s="1" t="n">
        <v>14293</v>
      </c>
      <c r="U216" s="1" t="n">
        <v>201226</v>
      </c>
      <c r="V216" s="1" t="n">
        <v>1080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5734</v>
      </c>
      <c r="AJ216" s="1" t="n">
        <v>45734</v>
      </c>
      <c r="AK216" s="1" t="n">
        <v>0</v>
      </c>
      <c r="AL216" s="1" t="n">
        <v>0</v>
      </c>
      <c r="AM216" s="1" t="n">
        <v>197910</v>
      </c>
      <c r="AN216" s="1" t="n">
        <v>0</v>
      </c>
      <c r="AO216" s="1" t="n">
        <v>0</v>
      </c>
      <c r="AP216" s="1" t="n">
        <v>0</v>
      </c>
      <c r="AQ216" s="1" t="n">
        <v>84346</v>
      </c>
      <c r="AR216" s="1" t="n">
        <v>29295</v>
      </c>
      <c r="AS216" s="1" t="n">
        <v>73051</v>
      </c>
      <c r="AT216" s="1" t="n">
        <v>11218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533422</v>
      </c>
      <c r="BB216" s="1" t="n">
        <v>0</v>
      </c>
      <c r="BC216" s="1" t="n">
        <v>533422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10514793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1633839</v>
      </c>
      <c r="F218" s="1" t="n">
        <v>913609</v>
      </c>
      <c r="G218" s="1" t="n">
        <v>172763</v>
      </c>
      <c r="H218" s="1" t="n">
        <v>111922</v>
      </c>
      <c r="I218" s="1" t="n">
        <v>435545</v>
      </c>
      <c r="J218" s="1" t="n">
        <v>2172788</v>
      </c>
      <c r="K218" s="1" t="n">
        <v>29066</v>
      </c>
      <c r="L218" s="1" t="n">
        <v>14180</v>
      </c>
      <c r="M218" s="1" t="n">
        <v>55310</v>
      </c>
      <c r="N218" s="1" t="n">
        <v>99781</v>
      </c>
      <c r="O218" s="1" t="n">
        <v>624990</v>
      </c>
      <c r="P218" s="1" t="n">
        <v>29812</v>
      </c>
      <c r="Q218" s="1" t="n">
        <v>38145</v>
      </c>
      <c r="R218" s="1" t="n">
        <v>1041145</v>
      </c>
      <c r="S218" s="1" t="n">
        <v>71151</v>
      </c>
      <c r="T218" s="1" t="n">
        <v>17019</v>
      </c>
      <c r="U218" s="1" t="n">
        <v>102167</v>
      </c>
      <c r="V218" s="1" t="n">
        <v>50022</v>
      </c>
      <c r="W218" s="1" t="n">
        <v>58388</v>
      </c>
      <c r="X218" s="1" t="n">
        <v>28905</v>
      </c>
      <c r="Y218" s="1" t="n">
        <v>29483</v>
      </c>
      <c r="Z218" s="1" t="n">
        <v>1782966</v>
      </c>
      <c r="AA218" s="1" t="n">
        <v>183453</v>
      </c>
      <c r="AB218" s="1" t="n">
        <v>1599513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37</v>
      </c>
      <c r="AH218" s="1" t="n">
        <v>37</v>
      </c>
      <c r="AI218" s="1" t="n">
        <v>5705</v>
      </c>
      <c r="AJ218" s="1" t="n">
        <v>2388</v>
      </c>
      <c r="AK218" s="1" t="n">
        <v>1584</v>
      </c>
      <c r="AL218" s="1" t="n">
        <v>1733</v>
      </c>
      <c r="AM218" s="1" t="n">
        <v>123293</v>
      </c>
      <c r="AN218" s="1" t="n">
        <v>0</v>
      </c>
      <c r="AO218" s="1" t="n">
        <v>108487</v>
      </c>
      <c r="AP218" s="1" t="n">
        <v>0</v>
      </c>
      <c r="AQ218" s="1" t="n">
        <v>6178</v>
      </c>
      <c r="AR218" s="1" t="n">
        <v>7180</v>
      </c>
      <c r="AS218" s="1" t="n">
        <v>1448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88127</v>
      </c>
      <c r="BB218" s="1" t="n">
        <v>0</v>
      </c>
      <c r="BC218" s="1" t="n">
        <v>388127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77343</v>
      </c>
      <c r="BK218" s="1" t="n">
        <v>0</v>
      </c>
      <c r="BL218" s="1" t="n">
        <v>77343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859</v>
      </c>
      <c r="BR218" s="1" t="n">
        <v>0</v>
      </c>
      <c r="BS218" s="1" t="n">
        <v>0</v>
      </c>
      <c r="BT218" s="1" t="n">
        <v>0</v>
      </c>
      <c r="BU218" s="1" t="n">
        <v>2859</v>
      </c>
      <c r="BV218" s="1" t="n">
        <v>0</v>
      </c>
      <c r="BW218" s="1" t="n">
        <v>6245345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62577</v>
      </c>
      <c r="F219" s="1" t="n">
        <v>0</v>
      </c>
      <c r="G219" s="1" t="n">
        <v>0</v>
      </c>
      <c r="H219" s="1" t="n">
        <v>62577</v>
      </c>
      <c r="I219" s="1" t="n">
        <v>0</v>
      </c>
      <c r="J219" s="1" t="n">
        <v>13703</v>
      </c>
      <c r="K219" s="1" t="n">
        <v>193</v>
      </c>
      <c r="L219" s="1" t="n">
        <v>218</v>
      </c>
      <c r="M219" s="1" t="n">
        <v>0</v>
      </c>
      <c r="N219" s="1" t="n">
        <v>4538</v>
      </c>
      <c r="O219" s="1" t="n">
        <v>625</v>
      </c>
      <c r="P219" s="1" t="n">
        <v>0</v>
      </c>
      <c r="Q219" s="1" t="n">
        <v>58</v>
      </c>
      <c r="R219" s="1" t="n">
        <v>0</v>
      </c>
      <c r="S219" s="1" t="n">
        <v>8071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125</v>
      </c>
      <c r="AA219" s="1" t="n">
        <v>125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019</v>
      </c>
      <c r="AN219" s="1" t="n">
        <v>0</v>
      </c>
      <c r="AO219" s="1" t="n">
        <v>0</v>
      </c>
      <c r="AP219" s="1" t="n">
        <v>0</v>
      </c>
      <c r="AQ219" s="1" t="n">
        <v>432</v>
      </c>
      <c r="AR219" s="1" t="n">
        <v>587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7742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2794149</v>
      </c>
      <c r="F220" s="1" t="n">
        <v>1162799</v>
      </c>
      <c r="G220" s="1" t="n">
        <v>658207</v>
      </c>
      <c r="H220" s="1" t="n">
        <v>973143</v>
      </c>
      <c r="I220" s="1" t="n">
        <v>0</v>
      </c>
      <c r="J220" s="1" t="n">
        <v>1266728</v>
      </c>
      <c r="K220" s="1" t="n">
        <v>359</v>
      </c>
      <c r="L220" s="1" t="n">
        <v>31869</v>
      </c>
      <c r="M220" s="1" t="n">
        <v>111</v>
      </c>
      <c r="N220" s="1" t="n">
        <v>1137600</v>
      </c>
      <c r="O220" s="1" t="n">
        <v>75902</v>
      </c>
      <c r="P220" s="1" t="n">
        <v>746</v>
      </c>
      <c r="Q220" s="1" t="n">
        <v>0</v>
      </c>
      <c r="R220" s="1" t="n">
        <v>13909</v>
      </c>
      <c r="S220" s="1" t="n">
        <v>6056</v>
      </c>
      <c r="T220" s="1" t="n">
        <v>0</v>
      </c>
      <c r="U220" s="1" t="n">
        <v>176</v>
      </c>
      <c r="V220" s="1" t="n">
        <v>0</v>
      </c>
      <c r="W220" s="1" t="n">
        <v>5757</v>
      </c>
      <c r="X220" s="1" t="n">
        <v>5757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2083</v>
      </c>
      <c r="BR220" s="1" t="n">
        <v>0</v>
      </c>
      <c r="BS220" s="1" t="n">
        <v>0</v>
      </c>
      <c r="BT220" s="1" t="n">
        <v>0</v>
      </c>
      <c r="BU220" s="1" t="n">
        <v>32083</v>
      </c>
      <c r="BV220" s="1" t="n">
        <v>0</v>
      </c>
      <c r="BW220" s="1" t="n">
        <v>4098717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3582184</v>
      </c>
      <c r="F222" s="1" t="n">
        <v>2495550</v>
      </c>
      <c r="G222" s="1" t="n">
        <v>538279</v>
      </c>
      <c r="H222" s="1" t="n">
        <v>261086</v>
      </c>
      <c r="I222" s="1" t="n">
        <v>287269</v>
      </c>
      <c r="J222" s="1" t="n">
        <v>5507653</v>
      </c>
      <c r="K222" s="1" t="n">
        <v>42122</v>
      </c>
      <c r="L222" s="1" t="n">
        <v>37739</v>
      </c>
      <c r="M222" s="1" t="n">
        <v>134397</v>
      </c>
      <c r="N222" s="1" t="n">
        <v>252994</v>
      </c>
      <c r="O222" s="1" t="n">
        <v>1362688</v>
      </c>
      <c r="P222" s="1" t="n">
        <v>43598</v>
      </c>
      <c r="Q222" s="1" t="n">
        <v>77037</v>
      </c>
      <c r="R222" s="1" t="n">
        <v>3092044</v>
      </c>
      <c r="S222" s="1" t="n">
        <v>329893</v>
      </c>
      <c r="T222" s="1" t="n">
        <v>31042</v>
      </c>
      <c r="U222" s="1" t="n">
        <v>70562</v>
      </c>
      <c r="V222" s="1" t="n">
        <v>33537</v>
      </c>
      <c r="W222" s="1" t="n">
        <v>140265</v>
      </c>
      <c r="X222" s="1" t="n">
        <v>82071</v>
      </c>
      <c r="Y222" s="1" t="n">
        <v>58194</v>
      </c>
      <c r="Z222" s="1" t="n">
        <v>2397405</v>
      </c>
      <c r="AA222" s="1" t="n">
        <v>351532</v>
      </c>
      <c r="AB222" s="1" t="n">
        <v>2045873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8678</v>
      </c>
      <c r="AJ222" s="1" t="n">
        <v>44155</v>
      </c>
      <c r="AK222" s="1" t="n">
        <v>24523</v>
      </c>
      <c r="AL222" s="1" t="n">
        <v>0</v>
      </c>
      <c r="AM222" s="1" t="n">
        <v>274821</v>
      </c>
      <c r="AN222" s="1" t="n">
        <v>87230</v>
      </c>
      <c r="AO222" s="1" t="n">
        <v>0</v>
      </c>
      <c r="AP222" s="1" t="n">
        <v>0</v>
      </c>
      <c r="AQ222" s="1" t="n">
        <v>10412</v>
      </c>
      <c r="AR222" s="1" t="n">
        <v>33866</v>
      </c>
      <c r="AS222" s="1" t="n">
        <v>133734</v>
      </c>
      <c r="AT222" s="1" t="n">
        <v>9579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639908</v>
      </c>
      <c r="BB222" s="1" t="n">
        <v>78286</v>
      </c>
      <c r="BC222" s="1" t="n">
        <v>561622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33024</v>
      </c>
      <c r="BR222" s="1" t="n">
        <v>46927</v>
      </c>
      <c r="BS222" s="1" t="n">
        <v>27946</v>
      </c>
      <c r="BT222" s="1" t="n">
        <v>0</v>
      </c>
      <c r="BU222" s="1" t="n">
        <v>158151</v>
      </c>
      <c r="BV222" s="1" t="n">
        <v>0</v>
      </c>
      <c r="BW222" s="1" t="n">
        <v>12843938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5448848</v>
      </c>
      <c r="F223" s="1" t="n">
        <v>3079218</v>
      </c>
      <c r="G223" s="1" t="n">
        <v>1034690</v>
      </c>
      <c r="H223" s="1" t="n">
        <v>1334940</v>
      </c>
      <c r="I223" s="1" t="n">
        <v>0</v>
      </c>
      <c r="J223" s="1" t="n">
        <v>1122578</v>
      </c>
      <c r="K223" s="1" t="n">
        <v>1803</v>
      </c>
      <c r="L223" s="1" t="n">
        <v>0</v>
      </c>
      <c r="M223" s="1" t="n">
        <v>27650</v>
      </c>
      <c r="N223" s="1" t="n">
        <v>685285</v>
      </c>
      <c r="O223" s="1" t="n">
        <v>104046</v>
      </c>
      <c r="P223" s="1" t="n">
        <v>9315</v>
      </c>
      <c r="Q223" s="1" t="n">
        <v>229</v>
      </c>
      <c r="R223" s="1" t="n">
        <v>43109</v>
      </c>
      <c r="S223" s="1" t="n">
        <v>63191</v>
      </c>
      <c r="T223" s="1" t="n">
        <v>6604</v>
      </c>
      <c r="U223" s="1" t="n">
        <v>176341</v>
      </c>
      <c r="V223" s="1" t="n">
        <v>5005</v>
      </c>
      <c r="W223" s="1" t="n">
        <v>130391</v>
      </c>
      <c r="X223" s="1" t="n">
        <v>130391</v>
      </c>
      <c r="Y223" s="1" t="n">
        <v>0</v>
      </c>
      <c r="Z223" s="1" t="n">
        <v>43314</v>
      </c>
      <c r="AA223" s="1" t="n">
        <v>4331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102727</v>
      </c>
      <c r="AJ223" s="1" t="n">
        <v>102727</v>
      </c>
      <c r="AK223" s="1" t="n">
        <v>0</v>
      </c>
      <c r="AL223" s="1" t="n">
        <v>0</v>
      </c>
      <c r="AM223" s="1" t="n">
        <v>105263</v>
      </c>
      <c r="AN223" s="1" t="n">
        <v>0</v>
      </c>
      <c r="AO223" s="1" t="n">
        <v>17849</v>
      </c>
      <c r="AP223" s="1" t="n">
        <v>21240</v>
      </c>
      <c r="AQ223" s="1" t="n">
        <v>26811</v>
      </c>
      <c r="AR223" s="1" t="n">
        <v>23024</v>
      </c>
      <c r="AS223" s="1" t="n">
        <v>16339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270712</v>
      </c>
      <c r="BR223" s="1" t="n">
        <v>0</v>
      </c>
      <c r="BS223" s="1" t="n">
        <v>0</v>
      </c>
      <c r="BT223" s="1" t="n">
        <v>0</v>
      </c>
      <c r="BU223" s="1" t="n">
        <v>270712</v>
      </c>
      <c r="BV223" s="1" t="n">
        <v>0</v>
      </c>
      <c r="BW223" s="1" t="n">
        <v>7223833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14374054</v>
      </c>
      <c r="F224" s="1" t="n">
        <v>5913233</v>
      </c>
      <c r="G224" s="1" t="n">
        <v>3750285</v>
      </c>
      <c r="H224" s="1" t="n">
        <v>4710536</v>
      </c>
      <c r="I224" s="1" t="n">
        <v>0</v>
      </c>
      <c r="J224" s="1" t="n">
        <v>3010078</v>
      </c>
      <c r="K224" s="1" t="n">
        <v>68153</v>
      </c>
      <c r="L224" s="1" t="n">
        <v>591450</v>
      </c>
      <c r="M224" s="1" t="n">
        <v>8506</v>
      </c>
      <c r="N224" s="1" t="n">
        <v>551188</v>
      </c>
      <c r="O224" s="1" t="n">
        <v>361791</v>
      </c>
      <c r="P224" s="1" t="n">
        <v>958733</v>
      </c>
      <c r="Q224" s="1" t="n">
        <v>5173</v>
      </c>
      <c r="R224" s="1" t="n">
        <v>276664</v>
      </c>
      <c r="S224" s="1" t="n">
        <v>0</v>
      </c>
      <c r="T224" s="1" t="n">
        <v>22424</v>
      </c>
      <c r="U224" s="1" t="n">
        <v>145614</v>
      </c>
      <c r="V224" s="1" t="n">
        <v>20382</v>
      </c>
      <c r="W224" s="1" t="n">
        <v>222730</v>
      </c>
      <c r="X224" s="1" t="n">
        <v>22273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5086</v>
      </c>
      <c r="AJ224" s="1" t="n">
        <v>6730</v>
      </c>
      <c r="AK224" s="1" t="n">
        <v>8356</v>
      </c>
      <c r="AL224" s="1" t="n">
        <v>0</v>
      </c>
      <c r="AM224" s="1" t="n">
        <v>326151</v>
      </c>
      <c r="AN224" s="1" t="n">
        <v>0</v>
      </c>
      <c r="AO224" s="1" t="n">
        <v>0</v>
      </c>
      <c r="AP224" s="1" t="n">
        <v>0</v>
      </c>
      <c r="AQ224" s="1" t="n">
        <v>39682</v>
      </c>
      <c r="AR224" s="1" t="n">
        <v>54138</v>
      </c>
      <c r="AS224" s="1" t="n">
        <v>231978</v>
      </c>
      <c r="AT224" s="1" t="n">
        <v>353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878187</v>
      </c>
      <c r="BR224" s="1" t="n">
        <v>0</v>
      </c>
      <c r="BS224" s="1" t="n">
        <v>0</v>
      </c>
      <c r="BT224" s="1" t="n">
        <v>0</v>
      </c>
      <c r="BU224" s="1" t="n">
        <v>878187</v>
      </c>
      <c r="BV224" s="1" t="n">
        <v>0</v>
      </c>
      <c r="BW224" s="1" t="n">
        <v>18826286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1200561</v>
      </c>
      <c r="F226" s="1" t="n">
        <v>772013</v>
      </c>
      <c r="G226" s="1" t="n">
        <v>191840</v>
      </c>
      <c r="H226" s="1" t="n">
        <v>99006</v>
      </c>
      <c r="I226" s="1" t="n">
        <v>137702</v>
      </c>
      <c r="J226" s="1" t="n">
        <v>693287</v>
      </c>
      <c r="K226" s="1" t="n">
        <v>20133</v>
      </c>
      <c r="L226" s="1" t="n">
        <v>16384</v>
      </c>
      <c r="M226" s="1" t="n">
        <v>73339</v>
      </c>
      <c r="N226" s="1" t="n">
        <v>80202</v>
      </c>
      <c r="O226" s="1" t="n">
        <v>327067</v>
      </c>
      <c r="P226" s="1" t="n">
        <v>30748</v>
      </c>
      <c r="Q226" s="1" t="n">
        <v>11199</v>
      </c>
      <c r="R226" s="1" t="n">
        <v>92632</v>
      </c>
      <c r="S226" s="1" t="n">
        <v>30639</v>
      </c>
      <c r="T226" s="1" t="n">
        <v>0</v>
      </c>
      <c r="U226" s="1" t="n">
        <v>2800</v>
      </c>
      <c r="V226" s="1" t="n">
        <v>8144</v>
      </c>
      <c r="W226" s="1" t="n">
        <v>0</v>
      </c>
      <c r="X226" s="1" t="n">
        <v>0</v>
      </c>
      <c r="Y226" s="1" t="n">
        <v>0</v>
      </c>
      <c r="Z226" s="1" t="n">
        <v>861465</v>
      </c>
      <c r="AA226" s="1" t="n">
        <v>186758</v>
      </c>
      <c r="AB226" s="1" t="n">
        <v>67470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616</v>
      </c>
      <c r="AH226" s="1" t="n">
        <v>616</v>
      </c>
      <c r="AI226" s="1" t="n">
        <v>13429</v>
      </c>
      <c r="AJ226" s="1" t="n">
        <v>10208</v>
      </c>
      <c r="AK226" s="1" t="n">
        <v>229</v>
      </c>
      <c r="AL226" s="1" t="n">
        <v>2992</v>
      </c>
      <c r="AM226" s="1" t="n">
        <v>144275</v>
      </c>
      <c r="AN226" s="1" t="n">
        <v>44000</v>
      </c>
      <c r="AO226" s="1" t="n">
        <v>0</v>
      </c>
      <c r="AP226" s="1" t="n">
        <v>60476</v>
      </c>
      <c r="AQ226" s="1" t="n">
        <v>2835</v>
      </c>
      <c r="AR226" s="1" t="n">
        <v>30197</v>
      </c>
      <c r="AS226" s="1" t="n">
        <v>6602</v>
      </c>
      <c r="AT226" s="1" t="n">
        <v>165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78255</v>
      </c>
      <c r="BB226" s="1" t="n">
        <v>5036</v>
      </c>
      <c r="BC226" s="1" t="n">
        <v>373219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42357</v>
      </c>
      <c r="BK226" s="1" t="n">
        <v>0</v>
      </c>
      <c r="BL226" s="1" t="n">
        <v>42357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3334245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3009677</v>
      </c>
      <c r="F228" s="1" t="n">
        <v>1668403</v>
      </c>
      <c r="G228" s="1" t="n">
        <v>692008</v>
      </c>
      <c r="H228" s="1" t="n">
        <v>649266</v>
      </c>
      <c r="I228" s="1" t="n">
        <v>0</v>
      </c>
      <c r="J228" s="1" t="n">
        <v>503473</v>
      </c>
      <c r="K228" s="1" t="n">
        <v>8597</v>
      </c>
      <c r="L228" s="1" t="n">
        <v>19715</v>
      </c>
      <c r="M228" s="1" t="n">
        <v>312</v>
      </c>
      <c r="N228" s="1" t="n">
        <v>186705</v>
      </c>
      <c r="O228" s="1" t="n">
        <v>76913</v>
      </c>
      <c r="P228" s="1" t="n">
        <v>113804</v>
      </c>
      <c r="Q228" s="1" t="n">
        <v>6598</v>
      </c>
      <c r="R228" s="1" t="n">
        <v>15323</v>
      </c>
      <c r="S228" s="1" t="n">
        <v>24820</v>
      </c>
      <c r="T228" s="1" t="n">
        <v>0</v>
      </c>
      <c r="U228" s="1" t="n">
        <v>34230</v>
      </c>
      <c r="V228" s="1" t="n">
        <v>16456</v>
      </c>
      <c r="W228" s="1" t="n">
        <v>97274</v>
      </c>
      <c r="X228" s="1" t="n">
        <v>9727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51127</v>
      </c>
      <c r="AJ228" s="1" t="n">
        <v>50127</v>
      </c>
      <c r="AK228" s="1" t="n">
        <v>1000</v>
      </c>
      <c r="AL228" s="1" t="n">
        <v>0</v>
      </c>
      <c r="AM228" s="1" t="n">
        <v>123703</v>
      </c>
      <c r="AN228" s="1" t="n">
        <v>0</v>
      </c>
      <c r="AO228" s="1" t="n">
        <v>0</v>
      </c>
      <c r="AP228" s="1" t="n">
        <v>40055</v>
      </c>
      <c r="AQ228" s="1" t="n">
        <v>26545</v>
      </c>
      <c r="AR228" s="1" t="n">
        <v>9017</v>
      </c>
      <c r="AS228" s="1" t="n">
        <v>38473</v>
      </c>
      <c r="AT228" s="1" t="n">
        <v>9613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3365</v>
      </c>
      <c r="BR228" s="1" t="n">
        <v>0</v>
      </c>
      <c r="BS228" s="1" t="n">
        <v>0</v>
      </c>
      <c r="BT228" s="1" t="n">
        <v>0</v>
      </c>
      <c r="BU228" s="1" t="n">
        <v>3365</v>
      </c>
      <c r="BV228" s="1" t="n">
        <v>0</v>
      </c>
      <c r="BW228" s="1" t="n">
        <v>3788619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311722</v>
      </c>
      <c r="F229" s="1" t="n">
        <v>0</v>
      </c>
      <c r="G229" s="1" t="n">
        <v>0</v>
      </c>
      <c r="H229" s="1" t="n">
        <v>311722</v>
      </c>
      <c r="I229" s="1" t="n">
        <v>0</v>
      </c>
      <c r="J229" s="1" t="n">
        <v>6549</v>
      </c>
      <c r="K229" s="1" t="n">
        <v>0</v>
      </c>
      <c r="L229" s="1" t="n">
        <v>3324</v>
      </c>
      <c r="M229" s="1" t="n">
        <v>0</v>
      </c>
      <c r="N229" s="1" t="n">
        <v>2503</v>
      </c>
      <c r="O229" s="1" t="n">
        <v>47</v>
      </c>
      <c r="P229" s="1" t="n">
        <v>0</v>
      </c>
      <c r="Q229" s="1" t="n">
        <v>0</v>
      </c>
      <c r="R229" s="1" t="n">
        <v>0</v>
      </c>
      <c r="S229" s="1" t="n">
        <v>675</v>
      </c>
      <c r="T229" s="1" t="n">
        <v>0</v>
      </c>
      <c r="U229" s="1" t="n">
        <v>0</v>
      </c>
      <c r="V229" s="1" t="n">
        <v>0</v>
      </c>
      <c r="W229" s="1" t="n">
        <v>19417</v>
      </c>
      <c r="X229" s="1" t="n">
        <v>19417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40</v>
      </c>
      <c r="AJ229" s="1" t="n">
        <v>40</v>
      </c>
      <c r="AK229" s="1" t="n">
        <v>0</v>
      </c>
      <c r="AL229" s="1" t="n">
        <v>0</v>
      </c>
      <c r="AM229" s="1" t="n">
        <v>417</v>
      </c>
      <c r="AN229" s="1" t="n">
        <v>0</v>
      </c>
      <c r="AO229" s="1" t="n">
        <v>0</v>
      </c>
      <c r="AP229" s="1" t="n">
        <v>0</v>
      </c>
      <c r="AQ229" s="1" t="n">
        <v>166</v>
      </c>
      <c r="AR229" s="1" t="n">
        <v>251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338145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9302826</v>
      </c>
      <c r="F230" s="1" t="n">
        <v>3962481</v>
      </c>
      <c r="G230" s="1" t="n">
        <v>944614</v>
      </c>
      <c r="H230" s="1" t="n">
        <v>474613</v>
      </c>
      <c r="I230" s="1" t="n">
        <v>3921118</v>
      </c>
      <c r="J230" s="1" t="n">
        <v>17253410</v>
      </c>
      <c r="K230" s="1" t="n">
        <v>19801</v>
      </c>
      <c r="L230" s="1" t="n">
        <v>82622</v>
      </c>
      <c r="M230" s="1" t="n">
        <v>67804</v>
      </c>
      <c r="N230" s="1" t="n">
        <v>282447</v>
      </c>
      <c r="O230" s="1" t="n">
        <v>2088022</v>
      </c>
      <c r="P230" s="1" t="n">
        <v>300848</v>
      </c>
      <c r="Q230" s="1" t="n">
        <v>615688</v>
      </c>
      <c r="R230" s="1" t="n">
        <v>11649717</v>
      </c>
      <c r="S230" s="1" t="n">
        <v>1400827</v>
      </c>
      <c r="T230" s="1" t="n">
        <v>125769</v>
      </c>
      <c r="U230" s="1" t="n">
        <v>598197</v>
      </c>
      <c r="V230" s="1" t="n">
        <v>21668</v>
      </c>
      <c r="W230" s="1" t="n">
        <v>51546</v>
      </c>
      <c r="X230" s="1" t="n">
        <v>41853</v>
      </c>
      <c r="Y230" s="1" t="n">
        <v>9693</v>
      </c>
      <c r="Z230" s="1" t="n">
        <v>21164601</v>
      </c>
      <c r="AA230" s="1" t="n">
        <v>6754396</v>
      </c>
      <c r="AB230" s="1" t="n">
        <v>14410205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74576</v>
      </c>
      <c r="AJ230" s="1" t="n">
        <v>95723</v>
      </c>
      <c r="AK230" s="1" t="n">
        <v>164105</v>
      </c>
      <c r="AL230" s="1" t="n">
        <v>14748</v>
      </c>
      <c r="AM230" s="1" t="n">
        <v>442898</v>
      </c>
      <c r="AN230" s="1" t="n">
        <v>0</v>
      </c>
      <c r="AO230" s="1" t="n">
        <v>0</v>
      </c>
      <c r="AP230" s="1" t="n">
        <v>0</v>
      </c>
      <c r="AQ230" s="1" t="n">
        <v>20025</v>
      </c>
      <c r="AR230" s="1" t="n">
        <v>12636</v>
      </c>
      <c r="AS230" s="1" t="n">
        <v>11068</v>
      </c>
      <c r="AT230" s="1" t="n">
        <v>71753</v>
      </c>
      <c r="AU230" s="1" t="n">
        <v>327416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5794491</v>
      </c>
      <c r="BB230" s="1" t="n">
        <v>0</v>
      </c>
      <c r="BC230" s="1" t="n">
        <v>5794491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2875517</v>
      </c>
      <c r="BK230" s="1" t="n">
        <v>0</v>
      </c>
      <c r="BL230" s="1" t="n">
        <v>2875517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054111</v>
      </c>
      <c r="BR230" s="1" t="n">
        <v>0</v>
      </c>
      <c r="BS230" s="1" t="n">
        <v>0</v>
      </c>
      <c r="BT230" s="1" t="n">
        <v>0</v>
      </c>
      <c r="BU230" s="1" t="n">
        <v>1054111</v>
      </c>
      <c r="BV230" s="1" t="n">
        <v>0</v>
      </c>
      <c r="BW230" s="1" t="n">
        <v>5821397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3786863</v>
      </c>
      <c r="F231" s="1" t="n">
        <v>2652952</v>
      </c>
      <c r="G231" s="1" t="n">
        <v>912714</v>
      </c>
      <c r="H231" s="1" t="n">
        <v>221197</v>
      </c>
      <c r="I231" s="1" t="n">
        <v>0</v>
      </c>
      <c r="J231" s="1" t="n">
        <v>1483221</v>
      </c>
      <c r="K231" s="1" t="n">
        <v>0</v>
      </c>
      <c r="L231" s="1" t="n">
        <v>17885</v>
      </c>
      <c r="M231" s="1" t="n">
        <v>11191</v>
      </c>
      <c r="N231" s="1" t="n">
        <v>497210</v>
      </c>
      <c r="O231" s="1" t="n">
        <v>84860</v>
      </c>
      <c r="P231" s="1" t="n">
        <v>46685</v>
      </c>
      <c r="Q231" s="1" t="n">
        <v>2530</v>
      </c>
      <c r="R231" s="1" t="n">
        <v>413852</v>
      </c>
      <c r="S231" s="1" t="n">
        <v>70958</v>
      </c>
      <c r="T231" s="1" t="n">
        <v>13268</v>
      </c>
      <c r="U231" s="1" t="n">
        <v>324015</v>
      </c>
      <c r="V231" s="1" t="n">
        <v>767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06080</v>
      </c>
      <c r="AN231" s="1" t="n">
        <v>0</v>
      </c>
      <c r="AO231" s="1" t="n">
        <v>0</v>
      </c>
      <c r="AP231" s="1" t="n">
        <v>70686</v>
      </c>
      <c r="AQ231" s="1" t="n">
        <v>6880</v>
      </c>
      <c r="AR231" s="1" t="n">
        <v>27944</v>
      </c>
      <c r="AS231" s="1" t="n">
        <v>57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49973</v>
      </c>
      <c r="BB231" s="1" t="n">
        <v>0</v>
      </c>
      <c r="BC231" s="1" t="n">
        <v>49973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44926</v>
      </c>
      <c r="BR231" s="1" t="n">
        <v>0</v>
      </c>
      <c r="BS231" s="1" t="n">
        <v>0</v>
      </c>
      <c r="BT231" s="1" t="n">
        <v>0</v>
      </c>
      <c r="BU231" s="1" t="n">
        <v>44926</v>
      </c>
      <c r="BV231" s="1" t="n">
        <v>0</v>
      </c>
      <c r="BW231" s="1" t="n">
        <v>5471063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4931842</v>
      </c>
      <c r="F232" s="1" t="n">
        <v>1946220</v>
      </c>
      <c r="G232" s="1" t="n">
        <v>501337</v>
      </c>
      <c r="H232" s="1" t="n">
        <v>2484285</v>
      </c>
      <c r="I232" s="1" t="n">
        <v>0</v>
      </c>
      <c r="J232" s="1" t="n">
        <v>776445</v>
      </c>
      <c r="K232" s="1" t="n">
        <v>1589</v>
      </c>
      <c r="L232" s="1" t="n">
        <v>28203</v>
      </c>
      <c r="M232" s="1" t="n">
        <v>9810</v>
      </c>
      <c r="N232" s="1" t="n">
        <v>77949</v>
      </c>
      <c r="O232" s="1" t="n">
        <v>131819</v>
      </c>
      <c r="P232" s="1" t="n">
        <v>136424</v>
      </c>
      <c r="Q232" s="1" t="n">
        <v>2036</v>
      </c>
      <c r="R232" s="1" t="n">
        <v>246594</v>
      </c>
      <c r="S232" s="1" t="n">
        <v>90611</v>
      </c>
      <c r="T232" s="1" t="n">
        <v>19697</v>
      </c>
      <c r="U232" s="1" t="n">
        <v>29720</v>
      </c>
      <c r="V232" s="1" t="n">
        <v>1993</v>
      </c>
      <c r="W232" s="1" t="n">
        <v>225108</v>
      </c>
      <c r="X232" s="1" t="n">
        <v>225108</v>
      </c>
      <c r="Y232" s="1" t="n">
        <v>0</v>
      </c>
      <c r="Z232" s="1" t="n">
        <v>3561</v>
      </c>
      <c r="AA232" s="1" t="n">
        <v>356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6765</v>
      </c>
      <c r="AJ232" s="1" t="n">
        <v>1340</v>
      </c>
      <c r="AK232" s="1" t="n">
        <v>5425</v>
      </c>
      <c r="AL232" s="1" t="n">
        <v>0</v>
      </c>
      <c r="AM232" s="1" t="n">
        <v>89378</v>
      </c>
      <c r="AN232" s="1" t="n">
        <v>0</v>
      </c>
      <c r="AO232" s="1" t="n">
        <v>0</v>
      </c>
      <c r="AP232" s="1" t="n">
        <v>0</v>
      </c>
      <c r="AQ232" s="1" t="n">
        <v>699</v>
      </c>
      <c r="AR232" s="1" t="n">
        <v>0</v>
      </c>
      <c r="AS232" s="1" t="n">
        <v>72309</v>
      </c>
      <c r="AT232" s="1" t="n">
        <v>12464</v>
      </c>
      <c r="AU232" s="1" t="n">
        <v>3906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547792</v>
      </c>
      <c r="BB232" s="1" t="n">
        <v>0</v>
      </c>
      <c r="BC232" s="1" t="n">
        <v>547792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28897</v>
      </c>
      <c r="BR232" s="1" t="n">
        <v>0</v>
      </c>
      <c r="BS232" s="1" t="n">
        <v>0</v>
      </c>
      <c r="BT232" s="1" t="n">
        <v>0</v>
      </c>
      <c r="BU232" s="1" t="n">
        <v>28897</v>
      </c>
      <c r="BV232" s="1" t="n">
        <v>0</v>
      </c>
      <c r="BW232" s="1" t="n">
        <v>6609788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5237277</v>
      </c>
      <c r="F234" s="1" t="n">
        <v>3369502</v>
      </c>
      <c r="G234" s="1" t="n">
        <v>872259</v>
      </c>
      <c r="H234" s="1" t="n">
        <v>239465</v>
      </c>
      <c r="I234" s="1" t="n">
        <v>756051</v>
      </c>
      <c r="J234" s="1" t="n">
        <v>4549812</v>
      </c>
      <c r="K234" s="1" t="n">
        <v>13735</v>
      </c>
      <c r="L234" s="1" t="n">
        <v>5244</v>
      </c>
      <c r="M234" s="1" t="n">
        <v>40239</v>
      </c>
      <c r="N234" s="1" t="n">
        <v>166594</v>
      </c>
      <c r="O234" s="1" t="n">
        <v>1306978</v>
      </c>
      <c r="P234" s="1" t="n">
        <v>28894</v>
      </c>
      <c r="Q234" s="1" t="n">
        <v>31059</v>
      </c>
      <c r="R234" s="1" t="n">
        <v>2525425</v>
      </c>
      <c r="S234" s="1" t="n">
        <v>227213</v>
      </c>
      <c r="T234" s="1" t="n">
        <v>12072</v>
      </c>
      <c r="U234" s="1" t="n">
        <v>171457</v>
      </c>
      <c r="V234" s="1" t="n">
        <v>20902</v>
      </c>
      <c r="W234" s="1" t="n">
        <v>38427</v>
      </c>
      <c r="X234" s="1" t="n">
        <v>16513</v>
      </c>
      <c r="Y234" s="1" t="n">
        <v>21914</v>
      </c>
      <c r="Z234" s="1" t="n">
        <v>3197070</v>
      </c>
      <c r="AA234" s="1" t="n">
        <v>157267</v>
      </c>
      <c r="AB234" s="1" t="n">
        <v>3039803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53666</v>
      </c>
      <c r="AJ234" s="1" t="n">
        <v>37206</v>
      </c>
      <c r="AK234" s="1" t="n">
        <v>0</v>
      </c>
      <c r="AL234" s="1" t="n">
        <v>16460</v>
      </c>
      <c r="AM234" s="1" t="n">
        <v>31411</v>
      </c>
      <c r="AN234" s="1" t="n">
        <v>0</v>
      </c>
      <c r="AO234" s="1" t="n">
        <v>0</v>
      </c>
      <c r="AP234" s="1" t="n">
        <v>0</v>
      </c>
      <c r="AQ234" s="1" t="n">
        <v>4602</v>
      </c>
      <c r="AR234" s="1" t="n">
        <v>13449</v>
      </c>
      <c r="AS234" s="1" t="n">
        <v>1336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486284</v>
      </c>
      <c r="BB234" s="1" t="n">
        <v>0</v>
      </c>
      <c r="BC234" s="1" t="n">
        <v>48628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56898</v>
      </c>
      <c r="BR234" s="1" t="n">
        <v>0</v>
      </c>
      <c r="BS234" s="1" t="n">
        <v>0</v>
      </c>
      <c r="BT234" s="1" t="n">
        <v>0</v>
      </c>
      <c r="BU234" s="1" t="n">
        <v>156898</v>
      </c>
      <c r="BV234" s="1" t="n">
        <v>0</v>
      </c>
      <c r="BW234" s="1" t="n">
        <v>13750845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8663717</v>
      </c>
      <c r="F235" s="1" t="n">
        <v>4870379</v>
      </c>
      <c r="G235" s="1" t="n">
        <v>3791092</v>
      </c>
      <c r="H235" s="1" t="n">
        <v>1600</v>
      </c>
      <c r="I235" s="1" t="n">
        <v>646</v>
      </c>
      <c r="J235" s="1" t="n">
        <v>799650</v>
      </c>
      <c r="K235" s="1" t="n">
        <v>315</v>
      </c>
      <c r="L235" s="1" t="n">
        <v>0</v>
      </c>
      <c r="M235" s="1" t="n">
        <v>3800</v>
      </c>
      <c r="N235" s="1" t="n">
        <v>477870</v>
      </c>
      <c r="O235" s="1" t="n">
        <v>124310</v>
      </c>
      <c r="P235" s="1" t="n">
        <v>16839</v>
      </c>
      <c r="Q235" s="1" t="n">
        <v>800</v>
      </c>
      <c r="R235" s="1" t="n">
        <v>90975</v>
      </c>
      <c r="S235" s="1" t="n">
        <v>79561</v>
      </c>
      <c r="T235" s="1" t="n">
        <v>0</v>
      </c>
      <c r="U235" s="1" t="n">
        <v>0</v>
      </c>
      <c r="V235" s="1" t="n">
        <v>518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8470</v>
      </c>
      <c r="AJ235" s="1" t="n">
        <v>8470</v>
      </c>
      <c r="AK235" s="1" t="n">
        <v>0</v>
      </c>
      <c r="AL235" s="1" t="n">
        <v>0</v>
      </c>
      <c r="AM235" s="1" t="n">
        <v>36912</v>
      </c>
      <c r="AN235" s="1" t="n">
        <v>0</v>
      </c>
      <c r="AO235" s="1" t="n">
        <v>0</v>
      </c>
      <c r="AP235" s="1" t="n">
        <v>0</v>
      </c>
      <c r="AQ235" s="1" t="n">
        <v>21332</v>
      </c>
      <c r="AR235" s="1" t="n">
        <v>11318</v>
      </c>
      <c r="AS235" s="1" t="n">
        <v>4262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638322</v>
      </c>
      <c r="BR235" s="1" t="n">
        <v>0</v>
      </c>
      <c r="BS235" s="1" t="n">
        <v>0</v>
      </c>
      <c r="BT235" s="1" t="n">
        <v>0</v>
      </c>
      <c r="BU235" s="1" t="n">
        <v>638322</v>
      </c>
      <c r="BV235" s="1" t="n">
        <v>0</v>
      </c>
      <c r="BW235" s="1" t="n">
        <v>10147071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6716316</v>
      </c>
      <c r="F236" s="1" t="n">
        <v>2088999</v>
      </c>
      <c r="G236" s="1" t="n">
        <v>2249278</v>
      </c>
      <c r="H236" s="1" t="n">
        <v>2378039</v>
      </c>
      <c r="I236" s="1" t="n">
        <v>0</v>
      </c>
      <c r="J236" s="1" t="n">
        <v>599995</v>
      </c>
      <c r="K236" s="1" t="n">
        <v>18613</v>
      </c>
      <c r="L236" s="1" t="n">
        <v>15465</v>
      </c>
      <c r="M236" s="1" t="n">
        <v>1349</v>
      </c>
      <c r="N236" s="1" t="n">
        <v>193735</v>
      </c>
      <c r="O236" s="1" t="n">
        <v>261765</v>
      </c>
      <c r="P236" s="1" t="n">
        <v>5574</v>
      </c>
      <c r="Q236" s="1" t="n">
        <v>38259</v>
      </c>
      <c r="R236" s="1" t="n">
        <v>11054</v>
      </c>
      <c r="S236" s="1" t="n">
        <v>53370</v>
      </c>
      <c r="T236" s="1" t="n">
        <v>110</v>
      </c>
      <c r="U236" s="1" t="n">
        <v>0</v>
      </c>
      <c r="V236" s="1" t="n">
        <v>701</v>
      </c>
      <c r="W236" s="1" t="n">
        <v>68274</v>
      </c>
      <c r="X236" s="1" t="n">
        <v>6827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52317</v>
      </c>
      <c r="AJ236" s="1" t="n">
        <v>42420</v>
      </c>
      <c r="AK236" s="1" t="n">
        <v>9897</v>
      </c>
      <c r="AL236" s="1" t="n">
        <v>0</v>
      </c>
      <c r="AM236" s="1" t="n">
        <v>76426</v>
      </c>
      <c r="AN236" s="1" t="n">
        <v>0</v>
      </c>
      <c r="AO236" s="1" t="n">
        <v>0</v>
      </c>
      <c r="AP236" s="1" t="n">
        <v>0</v>
      </c>
      <c r="AQ236" s="1" t="n">
        <v>43662</v>
      </c>
      <c r="AR236" s="1" t="n">
        <v>0</v>
      </c>
      <c r="AS236" s="1" t="n">
        <v>32764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4312</v>
      </c>
      <c r="BR236" s="1" t="n">
        <v>0</v>
      </c>
      <c r="BS236" s="1" t="n">
        <v>0</v>
      </c>
      <c r="BT236" s="1" t="n">
        <v>0</v>
      </c>
      <c r="BU236" s="1" t="n">
        <v>34312</v>
      </c>
      <c r="BV236" s="1" t="n">
        <v>0</v>
      </c>
      <c r="BW236" s="1" t="n">
        <v>7547640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605845</v>
      </c>
      <c r="F238" s="1" t="n">
        <v>324255</v>
      </c>
      <c r="G238" s="1" t="n">
        <v>66571</v>
      </c>
      <c r="H238" s="1" t="n">
        <v>25448</v>
      </c>
      <c r="I238" s="1" t="n">
        <v>189571</v>
      </c>
      <c r="J238" s="1" t="n">
        <v>673127</v>
      </c>
      <c r="K238" s="1" t="n">
        <v>19751</v>
      </c>
      <c r="L238" s="1" t="n">
        <v>411</v>
      </c>
      <c r="M238" s="1" t="n">
        <v>35471</v>
      </c>
      <c r="N238" s="1" t="n">
        <v>31131</v>
      </c>
      <c r="O238" s="1" t="n">
        <v>127436</v>
      </c>
      <c r="P238" s="1" t="n">
        <v>58816</v>
      </c>
      <c r="Q238" s="1" t="n">
        <v>5788</v>
      </c>
      <c r="R238" s="1" t="n">
        <v>359356</v>
      </c>
      <c r="S238" s="1" t="n">
        <v>18881</v>
      </c>
      <c r="T238" s="1" t="n">
        <v>7713</v>
      </c>
      <c r="U238" s="1" t="n">
        <v>692</v>
      </c>
      <c r="V238" s="1" t="n">
        <v>7681</v>
      </c>
      <c r="W238" s="1" t="n">
        <v>18169</v>
      </c>
      <c r="X238" s="1" t="n">
        <v>18169</v>
      </c>
      <c r="Y238" s="1" t="n">
        <v>0</v>
      </c>
      <c r="Z238" s="1" t="n">
        <v>454144</v>
      </c>
      <c r="AA238" s="1" t="n">
        <v>115894</v>
      </c>
      <c r="AB238" s="1" t="n">
        <v>33825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852</v>
      </c>
      <c r="AJ238" s="1" t="n">
        <v>482</v>
      </c>
      <c r="AK238" s="1" t="n">
        <v>0</v>
      </c>
      <c r="AL238" s="1" t="n">
        <v>370</v>
      </c>
      <c r="AM238" s="1" t="n">
        <v>39328</v>
      </c>
      <c r="AN238" s="1" t="n">
        <v>0</v>
      </c>
      <c r="AO238" s="1" t="n">
        <v>0</v>
      </c>
      <c r="AP238" s="1" t="n">
        <v>33330</v>
      </c>
      <c r="AQ238" s="1" t="n">
        <v>0</v>
      </c>
      <c r="AR238" s="1" t="n">
        <v>3918</v>
      </c>
      <c r="AS238" s="1" t="n">
        <v>1306</v>
      </c>
      <c r="AT238" s="1" t="n">
        <v>774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32675</v>
      </c>
      <c r="BB238" s="1" t="n">
        <v>13527</v>
      </c>
      <c r="BC238" s="1" t="n">
        <v>41914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783</v>
      </c>
      <c r="BK238" s="1" t="n">
        <v>0</v>
      </c>
      <c r="BL238" s="1" t="n">
        <v>783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9580</v>
      </c>
      <c r="BR238" s="1" t="n">
        <v>0</v>
      </c>
      <c r="BS238" s="1" t="n">
        <v>0</v>
      </c>
      <c r="BT238" s="1" t="n">
        <v>0</v>
      </c>
      <c r="BU238" s="1" t="n">
        <v>29580</v>
      </c>
      <c r="BV238" s="1" t="n">
        <v>0</v>
      </c>
      <c r="BW238" s="1" t="n">
        <v>2254503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369947</v>
      </c>
      <c r="F239" s="1" t="n">
        <v>236131</v>
      </c>
      <c r="G239" s="1" t="n">
        <v>90718</v>
      </c>
      <c r="H239" s="1" t="n">
        <v>43098</v>
      </c>
      <c r="I239" s="1" t="n">
        <v>0</v>
      </c>
      <c r="J239" s="1" t="n">
        <v>118537</v>
      </c>
      <c r="K239" s="1" t="n">
        <v>3365</v>
      </c>
      <c r="L239" s="1" t="n">
        <v>260</v>
      </c>
      <c r="M239" s="1" t="n">
        <v>4869</v>
      </c>
      <c r="N239" s="1" t="n">
        <v>52096</v>
      </c>
      <c r="O239" s="1" t="n">
        <v>4783</v>
      </c>
      <c r="P239" s="1" t="n">
        <v>3957</v>
      </c>
      <c r="Q239" s="1" t="n">
        <v>211</v>
      </c>
      <c r="R239" s="1" t="n">
        <v>5138</v>
      </c>
      <c r="S239" s="1" t="n">
        <v>0</v>
      </c>
      <c r="T239" s="1" t="n">
        <v>1435</v>
      </c>
      <c r="U239" s="1" t="n">
        <v>41324</v>
      </c>
      <c r="V239" s="1" t="n">
        <v>1099</v>
      </c>
      <c r="W239" s="1" t="n">
        <v>0</v>
      </c>
      <c r="X239" s="1" t="n">
        <v>0</v>
      </c>
      <c r="Y239" s="1" t="n">
        <v>0</v>
      </c>
      <c r="Z239" s="1" t="n">
        <v>8079</v>
      </c>
      <c r="AA239" s="1" t="n">
        <v>918</v>
      </c>
      <c r="AB239" s="1" t="n">
        <v>7161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3559</v>
      </c>
      <c r="AJ239" s="1" t="n">
        <v>3559</v>
      </c>
      <c r="AK239" s="1" t="n">
        <v>0</v>
      </c>
      <c r="AL239" s="1" t="n">
        <v>0</v>
      </c>
      <c r="AM239" s="1" t="n">
        <v>4475</v>
      </c>
      <c r="AN239" s="1" t="n">
        <v>0</v>
      </c>
      <c r="AO239" s="1" t="n">
        <v>0</v>
      </c>
      <c r="AP239" s="1" t="n">
        <v>0</v>
      </c>
      <c r="AQ239" s="1" t="n">
        <v>769</v>
      </c>
      <c r="AR239" s="1" t="n">
        <v>2656</v>
      </c>
      <c r="AS239" s="1" t="n">
        <v>105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3648</v>
      </c>
      <c r="BR239" s="1" t="n">
        <v>0</v>
      </c>
      <c r="BS239" s="1" t="n">
        <v>0</v>
      </c>
      <c r="BT239" s="1" t="n">
        <v>0</v>
      </c>
      <c r="BU239" s="1" t="n">
        <v>13648</v>
      </c>
      <c r="BV239" s="1" t="n">
        <v>0</v>
      </c>
      <c r="BW239" s="1" t="n">
        <v>518245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1961728</v>
      </c>
      <c r="F240" s="1" t="n">
        <v>893570</v>
      </c>
      <c r="G240" s="1" t="n">
        <v>413853</v>
      </c>
      <c r="H240" s="1" t="n">
        <v>654305</v>
      </c>
      <c r="I240" s="1" t="n">
        <v>0</v>
      </c>
      <c r="J240" s="1" t="n">
        <v>329220</v>
      </c>
      <c r="K240" s="1" t="n">
        <v>9853</v>
      </c>
      <c r="L240" s="1" t="n">
        <v>12190</v>
      </c>
      <c r="M240" s="1" t="n">
        <v>4288</v>
      </c>
      <c r="N240" s="1" t="n">
        <v>81444</v>
      </c>
      <c r="O240" s="1" t="n">
        <v>21123</v>
      </c>
      <c r="P240" s="1" t="n">
        <v>16914</v>
      </c>
      <c r="Q240" s="1" t="n">
        <v>420</v>
      </c>
      <c r="R240" s="1" t="n">
        <v>486</v>
      </c>
      <c r="S240" s="1" t="n">
        <v>142536</v>
      </c>
      <c r="T240" s="1" t="n">
        <v>6456</v>
      </c>
      <c r="U240" s="1" t="n">
        <v>0</v>
      </c>
      <c r="V240" s="1" t="n">
        <v>33510</v>
      </c>
      <c r="W240" s="1" t="n">
        <v>0</v>
      </c>
      <c r="X240" s="1" t="n">
        <v>0</v>
      </c>
      <c r="Y240" s="1" t="n">
        <v>0</v>
      </c>
      <c r="Z240" s="1" t="n">
        <v>1016</v>
      </c>
      <c r="AA240" s="1" t="n">
        <v>1016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6559</v>
      </c>
      <c r="AJ240" s="1" t="n">
        <v>16559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230852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1399953</v>
      </c>
      <c r="F242" s="1" t="n">
        <v>854280</v>
      </c>
      <c r="G242" s="1" t="n">
        <v>305545</v>
      </c>
      <c r="H242" s="1" t="n">
        <v>56416</v>
      </c>
      <c r="I242" s="1" t="n">
        <v>183712</v>
      </c>
      <c r="J242" s="1" t="n">
        <v>1060441</v>
      </c>
      <c r="K242" s="1" t="n">
        <v>20257</v>
      </c>
      <c r="L242" s="1" t="n">
        <v>11919</v>
      </c>
      <c r="M242" s="1" t="n">
        <v>59048</v>
      </c>
      <c r="N242" s="1" t="n">
        <v>140259</v>
      </c>
      <c r="O242" s="1" t="n">
        <v>286573</v>
      </c>
      <c r="P242" s="1" t="n">
        <v>6986</v>
      </c>
      <c r="Q242" s="1" t="n">
        <v>30731</v>
      </c>
      <c r="R242" s="1" t="n">
        <v>449464</v>
      </c>
      <c r="S242" s="1" t="n">
        <v>19084</v>
      </c>
      <c r="T242" s="1" t="n">
        <v>208</v>
      </c>
      <c r="U242" s="1" t="n">
        <v>30526</v>
      </c>
      <c r="V242" s="1" t="n">
        <v>5386</v>
      </c>
      <c r="W242" s="1" t="n">
        <v>0</v>
      </c>
      <c r="X242" s="1" t="n">
        <v>0</v>
      </c>
      <c r="Y242" s="1" t="n">
        <v>0</v>
      </c>
      <c r="Z242" s="1" t="n">
        <v>721591</v>
      </c>
      <c r="AA242" s="1" t="n">
        <v>224487</v>
      </c>
      <c r="AB242" s="1" t="n">
        <v>49710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840</v>
      </c>
      <c r="AJ242" s="1" t="n">
        <v>1840</v>
      </c>
      <c r="AK242" s="1" t="n">
        <v>0</v>
      </c>
      <c r="AL242" s="1" t="n">
        <v>0</v>
      </c>
      <c r="AM242" s="1" t="n">
        <v>140244</v>
      </c>
      <c r="AN242" s="1" t="n">
        <v>100516</v>
      </c>
      <c r="AO242" s="1" t="n">
        <v>0</v>
      </c>
      <c r="AP242" s="1" t="n">
        <v>4272</v>
      </c>
      <c r="AQ242" s="1" t="n">
        <v>14707</v>
      </c>
      <c r="AR242" s="1" t="n">
        <v>9467</v>
      </c>
      <c r="AS242" s="1" t="n">
        <v>7174</v>
      </c>
      <c r="AT242" s="1" t="n">
        <v>0</v>
      </c>
      <c r="AU242" s="1" t="n">
        <v>4108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97111</v>
      </c>
      <c r="BB242" s="1" t="n">
        <v>3000</v>
      </c>
      <c r="BC242" s="1" t="n">
        <v>29411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3621180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973525</v>
      </c>
      <c r="F243" s="1" t="n">
        <v>368183</v>
      </c>
      <c r="G243" s="1" t="n">
        <v>583135</v>
      </c>
      <c r="H243" s="1" t="n">
        <v>22207</v>
      </c>
      <c r="I243" s="1" t="n">
        <v>0</v>
      </c>
      <c r="J243" s="1" t="n">
        <v>150117</v>
      </c>
      <c r="K243" s="1" t="n">
        <v>0</v>
      </c>
      <c r="L243" s="1" t="n">
        <v>6013</v>
      </c>
      <c r="M243" s="1" t="n">
        <v>16308</v>
      </c>
      <c r="N243" s="1" t="n">
        <v>87882</v>
      </c>
      <c r="O243" s="1" t="n">
        <v>24089</v>
      </c>
      <c r="P243" s="1" t="n">
        <v>922</v>
      </c>
      <c r="Q243" s="1" t="n">
        <v>947</v>
      </c>
      <c r="R243" s="1" t="n">
        <v>7351</v>
      </c>
      <c r="S243" s="1" t="n">
        <v>4128</v>
      </c>
      <c r="T243" s="1" t="n">
        <v>1849</v>
      </c>
      <c r="U243" s="1" t="n">
        <v>290</v>
      </c>
      <c r="V243" s="1" t="n">
        <v>338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5409</v>
      </c>
      <c r="AN243" s="1" t="n">
        <v>0</v>
      </c>
      <c r="AO243" s="1" t="n">
        <v>0</v>
      </c>
      <c r="AP243" s="1" t="n">
        <v>0</v>
      </c>
      <c r="AQ243" s="1" t="n">
        <v>1913</v>
      </c>
      <c r="AR243" s="1" t="n">
        <v>336</v>
      </c>
      <c r="AS243" s="1" t="n">
        <v>2660</v>
      </c>
      <c r="AT243" s="1" t="n">
        <v>50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1589</v>
      </c>
      <c r="BR243" s="1" t="n">
        <v>0</v>
      </c>
      <c r="BS243" s="1" t="n">
        <v>0</v>
      </c>
      <c r="BT243" s="1" t="n">
        <v>0</v>
      </c>
      <c r="BU243" s="1" t="n">
        <v>1589</v>
      </c>
      <c r="BV243" s="1" t="n">
        <v>0</v>
      </c>
      <c r="BW243" s="1" t="n">
        <v>113064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349554</v>
      </c>
      <c r="F244" s="1" t="n">
        <v>155252</v>
      </c>
      <c r="G244" s="1" t="n">
        <v>109661</v>
      </c>
      <c r="H244" s="1" t="n">
        <v>84641</v>
      </c>
      <c r="I244" s="1" t="n">
        <v>0</v>
      </c>
      <c r="J244" s="1" t="n">
        <v>179250</v>
      </c>
      <c r="K244" s="1" t="n">
        <v>21460</v>
      </c>
      <c r="L244" s="1" t="n">
        <v>9820</v>
      </c>
      <c r="M244" s="1" t="n">
        <v>2216</v>
      </c>
      <c r="N244" s="1" t="n">
        <v>28146</v>
      </c>
      <c r="O244" s="1" t="n">
        <v>15564</v>
      </c>
      <c r="P244" s="1" t="n">
        <v>189</v>
      </c>
      <c r="Q244" s="1" t="n">
        <v>881</v>
      </c>
      <c r="R244" s="1" t="n">
        <v>24371</v>
      </c>
      <c r="S244" s="1" t="n">
        <v>14315</v>
      </c>
      <c r="T244" s="1" t="n">
        <v>0</v>
      </c>
      <c r="U244" s="1" t="n">
        <v>59559</v>
      </c>
      <c r="V244" s="1" t="n">
        <v>2729</v>
      </c>
      <c r="W244" s="1" t="n">
        <v>0</v>
      </c>
      <c r="X244" s="1" t="n">
        <v>0</v>
      </c>
      <c r="Y244" s="1" t="n">
        <v>0</v>
      </c>
      <c r="Z244" s="1" t="n">
        <v>10735</v>
      </c>
      <c r="AA244" s="1" t="n">
        <v>1073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70176</v>
      </c>
      <c r="AN244" s="1" t="n">
        <v>0</v>
      </c>
      <c r="AO244" s="1" t="n">
        <v>0</v>
      </c>
      <c r="AP244" s="1" t="n">
        <v>36219</v>
      </c>
      <c r="AQ244" s="1" t="n">
        <v>23570</v>
      </c>
      <c r="AR244" s="1" t="n">
        <v>0</v>
      </c>
      <c r="AS244" s="1" t="n">
        <v>4435</v>
      </c>
      <c r="AT244" s="1" t="n">
        <v>0</v>
      </c>
      <c r="AU244" s="1" t="n">
        <v>5952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609715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1155279</v>
      </c>
      <c r="F246" s="1" t="n">
        <v>543828</v>
      </c>
      <c r="G246" s="1" t="n">
        <v>154564</v>
      </c>
      <c r="H246" s="1" t="n">
        <v>145824</v>
      </c>
      <c r="I246" s="1" t="n">
        <v>311063</v>
      </c>
      <c r="J246" s="1" t="n">
        <v>906090</v>
      </c>
      <c r="K246" s="1" t="n">
        <v>18157</v>
      </c>
      <c r="L246" s="1" t="n">
        <v>6554</v>
      </c>
      <c r="M246" s="1" t="n">
        <v>71210</v>
      </c>
      <c r="N246" s="1" t="n">
        <v>180767</v>
      </c>
      <c r="O246" s="1" t="n">
        <v>224018</v>
      </c>
      <c r="P246" s="1" t="n">
        <v>16303</v>
      </c>
      <c r="Q246" s="1" t="n">
        <v>7410</v>
      </c>
      <c r="R246" s="1" t="n">
        <v>299875</v>
      </c>
      <c r="S246" s="1" t="n">
        <v>10927</v>
      </c>
      <c r="T246" s="1" t="n">
        <v>2461</v>
      </c>
      <c r="U246" s="1" t="n">
        <v>33050</v>
      </c>
      <c r="V246" s="1" t="n">
        <v>35358</v>
      </c>
      <c r="W246" s="1" t="n">
        <v>0</v>
      </c>
      <c r="X246" s="1" t="n">
        <v>0</v>
      </c>
      <c r="Y246" s="1" t="n">
        <v>0</v>
      </c>
      <c r="Z246" s="1" t="n">
        <v>1296477</v>
      </c>
      <c r="AA246" s="1" t="n">
        <v>636468</v>
      </c>
      <c r="AB246" s="1" t="n">
        <v>66000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6900</v>
      </c>
      <c r="AJ246" s="1" t="n">
        <v>534</v>
      </c>
      <c r="AK246" s="1" t="n">
        <v>5064</v>
      </c>
      <c r="AL246" s="1" t="n">
        <v>1302</v>
      </c>
      <c r="AM246" s="1" t="n">
        <v>53843</v>
      </c>
      <c r="AN246" s="1" t="n">
        <v>0</v>
      </c>
      <c r="AO246" s="1" t="n">
        <v>0</v>
      </c>
      <c r="AP246" s="1" t="n">
        <v>14460</v>
      </c>
      <c r="AQ246" s="1" t="n">
        <v>7844</v>
      </c>
      <c r="AR246" s="1" t="n">
        <v>15763</v>
      </c>
      <c r="AS246" s="1" t="n">
        <v>15776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592499</v>
      </c>
      <c r="BB246" s="1" t="n">
        <v>4200</v>
      </c>
      <c r="BC246" s="1" t="n">
        <v>58829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3277</v>
      </c>
      <c r="BR246" s="1" t="n">
        <v>0</v>
      </c>
      <c r="BS246" s="1" t="n">
        <v>0</v>
      </c>
      <c r="BT246" s="1" t="n">
        <v>0</v>
      </c>
      <c r="BU246" s="1" t="n">
        <v>23277</v>
      </c>
      <c r="BV246" s="1" t="n">
        <v>0</v>
      </c>
      <c r="BW246" s="1" t="n">
        <v>403436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3154322</v>
      </c>
      <c r="F247" s="1" t="n">
        <v>1294108</v>
      </c>
      <c r="G247" s="1" t="n">
        <v>1507809</v>
      </c>
      <c r="H247" s="1" t="n">
        <v>352405</v>
      </c>
      <c r="I247" s="1" t="n">
        <v>0</v>
      </c>
      <c r="J247" s="1" t="n">
        <v>786872</v>
      </c>
      <c r="K247" s="1" t="n">
        <v>6232</v>
      </c>
      <c r="L247" s="1" t="n">
        <v>126</v>
      </c>
      <c r="M247" s="1" t="n">
        <v>47253</v>
      </c>
      <c r="N247" s="1" t="n">
        <v>548759</v>
      </c>
      <c r="O247" s="1" t="n">
        <v>63974</v>
      </c>
      <c r="P247" s="1" t="n">
        <v>23709</v>
      </c>
      <c r="Q247" s="1" t="n">
        <v>0</v>
      </c>
      <c r="R247" s="1" t="n">
        <v>76348</v>
      </c>
      <c r="S247" s="1" t="n">
        <v>4380</v>
      </c>
      <c r="T247" s="1" t="n">
        <v>94</v>
      </c>
      <c r="U247" s="1" t="n">
        <v>2720</v>
      </c>
      <c r="V247" s="1" t="n">
        <v>13277</v>
      </c>
      <c r="W247" s="1" t="n">
        <v>20487</v>
      </c>
      <c r="X247" s="1" t="n">
        <v>20487</v>
      </c>
      <c r="Y247" s="1" t="n">
        <v>0</v>
      </c>
      <c r="Z247" s="1" t="n">
        <v>8001</v>
      </c>
      <c r="AA247" s="1" t="n">
        <v>8001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77303</v>
      </c>
      <c r="AN247" s="1" t="n">
        <v>0</v>
      </c>
      <c r="AO247" s="1" t="n">
        <v>0</v>
      </c>
      <c r="AP247" s="1" t="n">
        <v>0</v>
      </c>
      <c r="AQ247" s="1" t="n">
        <v>16807</v>
      </c>
      <c r="AR247" s="1" t="n">
        <v>17321</v>
      </c>
      <c r="AS247" s="1" t="n">
        <v>43175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45398</v>
      </c>
      <c r="BR247" s="1" t="n">
        <v>0</v>
      </c>
      <c r="BS247" s="1" t="n">
        <v>0</v>
      </c>
      <c r="BT247" s="1" t="n">
        <v>0</v>
      </c>
      <c r="BU247" s="1" t="n">
        <v>145398</v>
      </c>
      <c r="BV247" s="1" t="n">
        <v>0</v>
      </c>
      <c r="BW247" s="1" t="n">
        <v>4192383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6284902</v>
      </c>
      <c r="F248" s="1" t="n">
        <v>2842234</v>
      </c>
      <c r="G248" s="1" t="n">
        <v>1858809</v>
      </c>
      <c r="H248" s="1" t="n">
        <v>1583859</v>
      </c>
      <c r="I248" s="1" t="n">
        <v>0</v>
      </c>
      <c r="J248" s="1" t="n">
        <v>832413</v>
      </c>
      <c r="K248" s="1" t="n">
        <v>40286</v>
      </c>
      <c r="L248" s="1" t="n">
        <v>25957</v>
      </c>
      <c r="M248" s="1" t="n">
        <v>8392</v>
      </c>
      <c r="N248" s="1" t="n">
        <v>245029</v>
      </c>
      <c r="O248" s="1" t="n">
        <v>130677</v>
      </c>
      <c r="P248" s="1" t="n">
        <v>7624</v>
      </c>
      <c r="Q248" s="1" t="n">
        <v>367</v>
      </c>
      <c r="R248" s="1" t="n">
        <v>290548</v>
      </c>
      <c r="S248" s="1" t="n">
        <v>0</v>
      </c>
      <c r="T248" s="1" t="n">
        <v>204</v>
      </c>
      <c r="U248" s="1" t="n">
        <v>81407</v>
      </c>
      <c r="V248" s="1" t="n">
        <v>1922</v>
      </c>
      <c r="W248" s="1" t="n">
        <v>32411</v>
      </c>
      <c r="X248" s="1" t="n">
        <v>3241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0950</v>
      </c>
      <c r="AJ248" s="1" t="n">
        <v>714</v>
      </c>
      <c r="AK248" s="1" t="n">
        <v>10236</v>
      </c>
      <c r="AL248" s="1" t="n">
        <v>0</v>
      </c>
      <c r="AM248" s="1" t="n">
        <v>125377</v>
      </c>
      <c r="AN248" s="1" t="n">
        <v>0</v>
      </c>
      <c r="AO248" s="1" t="n">
        <v>0</v>
      </c>
      <c r="AP248" s="1" t="n">
        <v>0</v>
      </c>
      <c r="AQ248" s="1" t="n">
        <v>21099</v>
      </c>
      <c r="AR248" s="1" t="n">
        <v>53042</v>
      </c>
      <c r="AS248" s="1" t="n">
        <v>47328</v>
      </c>
      <c r="AT248" s="1" t="n">
        <v>179</v>
      </c>
      <c r="AU248" s="1" t="n">
        <v>3729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26863</v>
      </c>
      <c r="BR248" s="1" t="n">
        <v>0</v>
      </c>
      <c r="BS248" s="1" t="n">
        <v>0</v>
      </c>
      <c r="BT248" s="1" t="n">
        <v>0</v>
      </c>
      <c r="BU248" s="1" t="n">
        <v>26863</v>
      </c>
      <c r="BV248" s="1" t="n">
        <v>0</v>
      </c>
      <c r="BW248" s="1" t="n">
        <v>7312916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48910</v>
      </c>
      <c r="F250" s="1" t="n">
        <v>35014</v>
      </c>
      <c r="G250" s="1" t="n">
        <v>5798</v>
      </c>
      <c r="H250" s="1" t="n">
        <v>0</v>
      </c>
      <c r="I250" s="1" t="n">
        <v>8098</v>
      </c>
      <c r="J250" s="1" t="n">
        <v>24613</v>
      </c>
      <c r="K250" s="1" t="n">
        <v>0</v>
      </c>
      <c r="L250" s="1" t="n">
        <v>0</v>
      </c>
      <c r="M250" s="1" t="n">
        <v>5000</v>
      </c>
      <c r="N250" s="1" t="n">
        <v>1267</v>
      </c>
      <c r="O250" s="1" t="n">
        <v>13188</v>
      </c>
      <c r="P250" s="1" t="n">
        <v>2249</v>
      </c>
      <c r="Q250" s="1" t="n">
        <v>1089</v>
      </c>
      <c r="R250" s="1" t="n">
        <v>0</v>
      </c>
      <c r="S250" s="1" t="n">
        <v>966</v>
      </c>
      <c r="T250" s="1" t="n">
        <v>75</v>
      </c>
      <c r="U250" s="1" t="n">
        <v>0</v>
      </c>
      <c r="V250" s="1" t="n">
        <v>779</v>
      </c>
      <c r="W250" s="1" t="n">
        <v>0</v>
      </c>
      <c r="X250" s="1" t="n">
        <v>0</v>
      </c>
      <c r="Y250" s="1" t="n">
        <v>0</v>
      </c>
      <c r="Z250" s="1" t="n">
        <v>569</v>
      </c>
      <c r="AA250" s="1" t="n">
        <v>90</v>
      </c>
      <c r="AB250" s="1" t="n">
        <v>479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12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12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60406</v>
      </c>
      <c r="BB250" s="1" t="n">
        <v>0</v>
      </c>
      <c r="BC250" s="1" t="n">
        <v>160406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31164</v>
      </c>
      <c r="BR250" s="1" t="n">
        <v>0</v>
      </c>
      <c r="BS250" s="1" t="n">
        <v>0</v>
      </c>
      <c r="BT250" s="1" t="n">
        <v>0</v>
      </c>
      <c r="BU250" s="1" t="n">
        <v>31164</v>
      </c>
      <c r="BV250" s="1" t="n">
        <v>0</v>
      </c>
      <c r="BW250" s="1" t="n">
        <v>265674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57523</v>
      </c>
      <c r="F251" s="1" t="n">
        <v>21347</v>
      </c>
      <c r="G251" s="1" t="n">
        <v>21456</v>
      </c>
      <c r="H251" s="1" t="n">
        <v>14720</v>
      </c>
      <c r="I251" s="1" t="n">
        <v>0</v>
      </c>
      <c r="J251" s="1" t="n">
        <v>11749</v>
      </c>
      <c r="K251" s="1" t="n">
        <v>0</v>
      </c>
      <c r="L251" s="1" t="n">
        <v>0</v>
      </c>
      <c r="M251" s="1" t="n">
        <v>112</v>
      </c>
      <c r="N251" s="1" t="n">
        <v>4632</v>
      </c>
      <c r="O251" s="1" t="n">
        <v>912</v>
      </c>
      <c r="P251" s="1" t="n">
        <v>114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979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69272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227732</v>
      </c>
      <c r="F252" s="1" t="n">
        <v>144054</v>
      </c>
      <c r="G252" s="1" t="n">
        <v>33485</v>
      </c>
      <c r="H252" s="1" t="n">
        <v>50193</v>
      </c>
      <c r="I252" s="1" t="n">
        <v>0</v>
      </c>
      <c r="J252" s="1" t="n">
        <v>22306</v>
      </c>
      <c r="K252" s="1" t="n">
        <v>743</v>
      </c>
      <c r="L252" s="1" t="n">
        <v>0</v>
      </c>
      <c r="M252" s="1" t="n">
        <v>0</v>
      </c>
      <c r="N252" s="1" t="n">
        <v>6934</v>
      </c>
      <c r="O252" s="1" t="n">
        <v>8100</v>
      </c>
      <c r="P252" s="1" t="n">
        <v>365</v>
      </c>
      <c r="Q252" s="1" t="n">
        <v>0</v>
      </c>
      <c r="R252" s="1" t="n">
        <v>6164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89812</v>
      </c>
      <c r="BR252" s="1" t="n">
        <v>0</v>
      </c>
      <c r="BS252" s="1" t="n">
        <v>0</v>
      </c>
      <c r="BT252" s="1" t="n">
        <v>0</v>
      </c>
      <c r="BU252" s="1" t="n">
        <v>89812</v>
      </c>
      <c r="BV252" s="1" t="n">
        <v>0</v>
      </c>
      <c r="BW252" s="1" t="n">
        <v>33985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2641183</v>
      </c>
      <c r="F254" s="1" t="n">
        <v>1431446</v>
      </c>
      <c r="G254" s="1" t="n">
        <v>621362</v>
      </c>
      <c r="H254" s="1" t="n">
        <v>142277</v>
      </c>
      <c r="I254" s="1" t="n">
        <v>446098</v>
      </c>
      <c r="J254" s="1" t="n">
        <v>3788197</v>
      </c>
      <c r="K254" s="1" t="n">
        <v>15972</v>
      </c>
      <c r="L254" s="1" t="n">
        <v>251</v>
      </c>
      <c r="M254" s="1" t="n">
        <v>81214</v>
      </c>
      <c r="N254" s="1" t="n">
        <v>116539</v>
      </c>
      <c r="O254" s="1" t="n">
        <v>1013931</v>
      </c>
      <c r="P254" s="1" t="n">
        <v>4482</v>
      </c>
      <c r="Q254" s="1" t="n">
        <v>18046</v>
      </c>
      <c r="R254" s="1" t="n">
        <v>1817814</v>
      </c>
      <c r="S254" s="1" t="n">
        <v>656656</v>
      </c>
      <c r="T254" s="1" t="n">
        <v>24297</v>
      </c>
      <c r="U254" s="1" t="n">
        <v>12669</v>
      </c>
      <c r="V254" s="1" t="n">
        <v>26326</v>
      </c>
      <c r="W254" s="1" t="n">
        <v>70891</v>
      </c>
      <c r="X254" s="1" t="n">
        <v>41721</v>
      </c>
      <c r="Y254" s="1" t="n">
        <v>29170</v>
      </c>
      <c r="Z254" s="1" t="n">
        <v>2165558</v>
      </c>
      <c r="AA254" s="1" t="n">
        <v>275897</v>
      </c>
      <c r="AB254" s="1" t="n">
        <v>1889661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2167</v>
      </c>
      <c r="AJ254" s="1" t="n">
        <v>2351</v>
      </c>
      <c r="AK254" s="1" t="n">
        <v>6800</v>
      </c>
      <c r="AL254" s="1" t="n">
        <v>3016</v>
      </c>
      <c r="AM254" s="1" t="n">
        <v>42079</v>
      </c>
      <c r="AN254" s="1" t="n">
        <v>0</v>
      </c>
      <c r="AO254" s="1" t="n">
        <v>0</v>
      </c>
      <c r="AP254" s="1" t="n">
        <v>0</v>
      </c>
      <c r="AQ254" s="1" t="n">
        <v>1685</v>
      </c>
      <c r="AR254" s="1" t="n">
        <v>1987</v>
      </c>
      <c r="AS254" s="1" t="n">
        <v>28442</v>
      </c>
      <c r="AT254" s="1" t="n">
        <v>9965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71281</v>
      </c>
      <c r="BB254" s="1" t="n">
        <v>84905</v>
      </c>
      <c r="BC254" s="1" t="n">
        <v>38637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3817</v>
      </c>
      <c r="BK254" s="1" t="n">
        <v>0</v>
      </c>
      <c r="BL254" s="1" t="n">
        <v>381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13131</v>
      </c>
      <c r="BR254" s="1" t="n">
        <v>0</v>
      </c>
      <c r="BS254" s="1" t="n">
        <v>0</v>
      </c>
      <c r="BT254" s="1" t="n">
        <v>0</v>
      </c>
      <c r="BU254" s="1" t="n">
        <v>213131</v>
      </c>
      <c r="BV254" s="1" t="n">
        <v>0</v>
      </c>
      <c r="BW254" s="1" t="n">
        <v>9408304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2248866</v>
      </c>
      <c r="F255" s="1" t="n">
        <v>641544</v>
      </c>
      <c r="G255" s="1" t="n">
        <v>990346</v>
      </c>
      <c r="H255" s="1" t="n">
        <v>616976</v>
      </c>
      <c r="I255" s="1" t="n">
        <v>0</v>
      </c>
      <c r="J255" s="1" t="n">
        <v>501902</v>
      </c>
      <c r="K255" s="1" t="n">
        <v>830</v>
      </c>
      <c r="L255" s="1" t="n">
        <v>2297</v>
      </c>
      <c r="M255" s="1" t="n">
        <v>2869</v>
      </c>
      <c r="N255" s="1" t="n">
        <v>233903</v>
      </c>
      <c r="O255" s="1" t="n">
        <v>41045</v>
      </c>
      <c r="P255" s="1" t="n">
        <v>2891</v>
      </c>
      <c r="Q255" s="1" t="n">
        <v>312</v>
      </c>
      <c r="R255" s="1" t="n">
        <v>79236</v>
      </c>
      <c r="S255" s="1" t="n">
        <v>8744</v>
      </c>
      <c r="T255" s="1" t="n">
        <v>2379</v>
      </c>
      <c r="U255" s="1" t="n">
        <v>127347</v>
      </c>
      <c r="V255" s="1" t="n">
        <v>49</v>
      </c>
      <c r="W255" s="1" t="n">
        <v>48401</v>
      </c>
      <c r="X255" s="1" t="n">
        <v>26888</v>
      </c>
      <c r="Y255" s="1" t="n">
        <v>21513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16319</v>
      </c>
      <c r="AN255" s="1" t="n">
        <v>0</v>
      </c>
      <c r="AO255" s="1" t="n">
        <v>0</v>
      </c>
      <c r="AP255" s="1" t="n">
        <v>0</v>
      </c>
      <c r="AQ255" s="1" t="n">
        <v>11643</v>
      </c>
      <c r="AR255" s="1" t="n">
        <v>79597</v>
      </c>
      <c r="AS255" s="1" t="n">
        <v>22518</v>
      </c>
      <c r="AT255" s="1" t="n">
        <v>2561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61936</v>
      </c>
      <c r="BR255" s="1" t="n">
        <v>0</v>
      </c>
      <c r="BS255" s="1" t="n">
        <v>0</v>
      </c>
      <c r="BT255" s="1" t="n">
        <v>0</v>
      </c>
      <c r="BU255" s="1" t="n">
        <v>61936</v>
      </c>
      <c r="BV255" s="1" t="n">
        <v>0</v>
      </c>
      <c r="BW255" s="1" t="n">
        <v>2977424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7196187</v>
      </c>
      <c r="F256" s="1" t="n">
        <v>3161741</v>
      </c>
      <c r="G256" s="1" t="n">
        <v>2017495</v>
      </c>
      <c r="H256" s="1" t="n">
        <v>2016951</v>
      </c>
      <c r="I256" s="1" t="n">
        <v>0</v>
      </c>
      <c r="J256" s="1" t="n">
        <v>489922</v>
      </c>
      <c r="K256" s="1" t="n">
        <v>20888</v>
      </c>
      <c r="L256" s="1" t="n">
        <v>31494</v>
      </c>
      <c r="M256" s="1" t="n">
        <v>2691</v>
      </c>
      <c r="N256" s="1" t="n">
        <v>84077</v>
      </c>
      <c r="O256" s="1" t="n">
        <v>163909</v>
      </c>
      <c r="P256" s="1" t="n">
        <v>73957</v>
      </c>
      <c r="Q256" s="1" t="n">
        <v>7641</v>
      </c>
      <c r="R256" s="1" t="n">
        <v>45806</v>
      </c>
      <c r="S256" s="1" t="n">
        <v>15313</v>
      </c>
      <c r="T256" s="1" t="n">
        <v>1693</v>
      </c>
      <c r="U256" s="1" t="n">
        <v>25395</v>
      </c>
      <c r="V256" s="1" t="n">
        <v>17058</v>
      </c>
      <c r="W256" s="1" t="n">
        <v>157353</v>
      </c>
      <c r="X256" s="1" t="n">
        <v>157353</v>
      </c>
      <c r="Y256" s="1" t="n">
        <v>0</v>
      </c>
      <c r="Z256" s="1" t="n">
        <v>6472</v>
      </c>
      <c r="AA256" s="1" t="n">
        <v>6472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210786</v>
      </c>
      <c r="AJ256" s="1" t="n">
        <v>6300</v>
      </c>
      <c r="AK256" s="1" t="n">
        <v>204486</v>
      </c>
      <c r="AL256" s="1" t="n">
        <v>0</v>
      </c>
      <c r="AM256" s="1" t="n">
        <v>25816</v>
      </c>
      <c r="AN256" s="1" t="n">
        <v>0</v>
      </c>
      <c r="AO256" s="1" t="n">
        <v>0</v>
      </c>
      <c r="AP256" s="1" t="n">
        <v>0</v>
      </c>
      <c r="AQ256" s="1" t="n">
        <v>8538</v>
      </c>
      <c r="AR256" s="1" t="n">
        <v>4566</v>
      </c>
      <c r="AS256" s="1" t="n">
        <v>12592</v>
      </c>
      <c r="AT256" s="1" t="n">
        <v>12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82971</v>
      </c>
      <c r="BR256" s="1" t="n">
        <v>0</v>
      </c>
      <c r="BS256" s="1" t="n">
        <v>0</v>
      </c>
      <c r="BT256" s="1" t="n">
        <v>0</v>
      </c>
      <c r="BU256" s="1" t="n">
        <v>82971</v>
      </c>
      <c r="BV256" s="1" t="n">
        <v>0</v>
      </c>
      <c r="BW256" s="1" t="n">
        <v>816950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1846803</v>
      </c>
      <c r="F258" s="1" t="n">
        <v>613405</v>
      </c>
      <c r="G258" s="1" t="n">
        <v>182525</v>
      </c>
      <c r="H258" s="1" t="n">
        <v>193236</v>
      </c>
      <c r="I258" s="1" t="n">
        <v>857637</v>
      </c>
      <c r="J258" s="1" t="n">
        <v>1429739</v>
      </c>
      <c r="K258" s="1" t="n">
        <v>44397</v>
      </c>
      <c r="L258" s="1" t="n">
        <v>6956</v>
      </c>
      <c r="M258" s="1" t="n">
        <v>47109</v>
      </c>
      <c r="N258" s="1" t="n">
        <v>150558</v>
      </c>
      <c r="O258" s="1" t="n">
        <v>319601</v>
      </c>
      <c r="P258" s="1" t="n">
        <v>44514</v>
      </c>
      <c r="Q258" s="1" t="n">
        <v>16620</v>
      </c>
      <c r="R258" s="1" t="n">
        <v>563159</v>
      </c>
      <c r="S258" s="1" t="n">
        <v>145143</v>
      </c>
      <c r="T258" s="1" t="n">
        <v>203</v>
      </c>
      <c r="U258" s="1" t="n">
        <v>74366</v>
      </c>
      <c r="V258" s="1" t="n">
        <v>17113</v>
      </c>
      <c r="W258" s="1" t="n">
        <v>29349</v>
      </c>
      <c r="X258" s="1" t="n">
        <v>19532</v>
      </c>
      <c r="Y258" s="1" t="n">
        <v>9817</v>
      </c>
      <c r="Z258" s="1" t="n">
        <v>991863</v>
      </c>
      <c r="AA258" s="1" t="n">
        <v>353477</v>
      </c>
      <c r="AB258" s="1" t="n">
        <v>63838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37244</v>
      </c>
      <c r="AJ258" s="1" t="n">
        <v>1807</v>
      </c>
      <c r="AK258" s="1" t="n">
        <v>28610</v>
      </c>
      <c r="AL258" s="1" t="n">
        <v>6827</v>
      </c>
      <c r="AM258" s="1" t="n">
        <v>41223</v>
      </c>
      <c r="AN258" s="1" t="n">
        <v>0</v>
      </c>
      <c r="AO258" s="1" t="n">
        <v>0</v>
      </c>
      <c r="AP258" s="1" t="n">
        <v>0</v>
      </c>
      <c r="AQ258" s="1" t="n">
        <v>5234</v>
      </c>
      <c r="AR258" s="1" t="n">
        <v>3801</v>
      </c>
      <c r="AS258" s="1" t="n">
        <v>24112</v>
      </c>
      <c r="AT258" s="1" t="n">
        <v>2130</v>
      </c>
      <c r="AU258" s="1" t="n">
        <v>5946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362827</v>
      </c>
      <c r="BB258" s="1" t="n">
        <v>0</v>
      </c>
      <c r="BC258" s="1" t="n">
        <v>36282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9301</v>
      </c>
      <c r="BR258" s="1" t="n">
        <v>0</v>
      </c>
      <c r="BS258" s="1" t="n">
        <v>0</v>
      </c>
      <c r="BT258" s="1" t="n">
        <v>0</v>
      </c>
      <c r="BU258" s="1" t="n">
        <v>9301</v>
      </c>
      <c r="BV258" s="1" t="n">
        <v>0</v>
      </c>
      <c r="BW258" s="1" t="n">
        <v>4748349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3306194</v>
      </c>
      <c r="F260" s="1" t="n">
        <v>1680900</v>
      </c>
      <c r="G260" s="1" t="n">
        <v>706530</v>
      </c>
      <c r="H260" s="1" t="n">
        <v>918764</v>
      </c>
      <c r="I260" s="1" t="n">
        <v>0</v>
      </c>
      <c r="J260" s="1" t="n">
        <v>720268</v>
      </c>
      <c r="K260" s="1" t="n">
        <v>39857</v>
      </c>
      <c r="L260" s="1" t="n">
        <v>53133</v>
      </c>
      <c r="M260" s="1" t="n">
        <v>4099</v>
      </c>
      <c r="N260" s="1" t="n">
        <v>165725</v>
      </c>
      <c r="O260" s="1" t="n">
        <v>49398</v>
      </c>
      <c r="P260" s="1" t="n">
        <v>313590</v>
      </c>
      <c r="Q260" s="1" t="n">
        <v>1733</v>
      </c>
      <c r="R260" s="1" t="n">
        <v>5352</v>
      </c>
      <c r="S260" s="1" t="n">
        <v>39752</v>
      </c>
      <c r="T260" s="1" t="n">
        <v>0</v>
      </c>
      <c r="U260" s="1" t="n">
        <v>46684</v>
      </c>
      <c r="V260" s="1" t="n">
        <v>945</v>
      </c>
      <c r="W260" s="1" t="n">
        <v>78494</v>
      </c>
      <c r="X260" s="1" t="n">
        <v>78494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20976</v>
      </c>
      <c r="AJ260" s="1" t="n">
        <v>20976</v>
      </c>
      <c r="AK260" s="1" t="n">
        <v>0</v>
      </c>
      <c r="AL260" s="1" t="n">
        <v>0</v>
      </c>
      <c r="AM260" s="1" t="n">
        <v>60407</v>
      </c>
      <c r="AN260" s="1" t="n">
        <v>0</v>
      </c>
      <c r="AO260" s="1" t="n">
        <v>0</v>
      </c>
      <c r="AP260" s="1" t="n">
        <v>0</v>
      </c>
      <c r="AQ260" s="1" t="n">
        <v>18531</v>
      </c>
      <c r="AR260" s="1" t="n">
        <v>19699</v>
      </c>
      <c r="AS260" s="1" t="n">
        <v>20172</v>
      </c>
      <c r="AT260" s="1" t="n">
        <v>2005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8329</v>
      </c>
      <c r="BR260" s="1" t="n">
        <v>0</v>
      </c>
      <c r="BS260" s="1" t="n">
        <v>0</v>
      </c>
      <c r="BT260" s="1" t="n">
        <v>0</v>
      </c>
      <c r="BU260" s="1" t="n">
        <v>18329</v>
      </c>
      <c r="BV260" s="1" t="n">
        <v>0</v>
      </c>
      <c r="BW260" s="1" t="n">
        <v>4204668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2546222</v>
      </c>
      <c r="F264" s="1" t="n">
        <v>1070655</v>
      </c>
      <c r="G264" s="1" t="n">
        <v>579335</v>
      </c>
      <c r="H264" s="1" t="n">
        <v>896232</v>
      </c>
      <c r="I264" s="1" t="n">
        <v>0</v>
      </c>
      <c r="J264" s="1" t="n">
        <v>577529</v>
      </c>
      <c r="K264" s="1" t="n">
        <v>107523</v>
      </c>
      <c r="L264" s="1" t="n">
        <v>74746</v>
      </c>
      <c r="M264" s="1" t="n">
        <v>32702</v>
      </c>
      <c r="N264" s="1" t="n">
        <v>122125</v>
      </c>
      <c r="O264" s="1" t="n">
        <v>62807</v>
      </c>
      <c r="P264" s="1" t="n">
        <v>20740</v>
      </c>
      <c r="Q264" s="1" t="n">
        <v>176</v>
      </c>
      <c r="R264" s="1" t="n">
        <v>70961</v>
      </c>
      <c r="S264" s="1" t="n">
        <v>150</v>
      </c>
      <c r="T264" s="1" t="n">
        <v>144</v>
      </c>
      <c r="U264" s="1" t="n">
        <v>74591</v>
      </c>
      <c r="V264" s="1" t="n">
        <v>10864</v>
      </c>
      <c r="W264" s="1" t="n">
        <v>27269</v>
      </c>
      <c r="X264" s="1" t="n">
        <v>27269</v>
      </c>
      <c r="Y264" s="1" t="n">
        <v>0</v>
      </c>
      <c r="Z264" s="1" t="n">
        <v>218</v>
      </c>
      <c r="AA264" s="1" t="n">
        <v>218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842</v>
      </c>
      <c r="AJ264" s="1" t="n">
        <v>842</v>
      </c>
      <c r="AK264" s="1" t="n">
        <v>0</v>
      </c>
      <c r="AL264" s="1" t="n">
        <v>0</v>
      </c>
      <c r="AM264" s="1" t="n">
        <v>20798</v>
      </c>
      <c r="AN264" s="1" t="n">
        <v>0</v>
      </c>
      <c r="AO264" s="1" t="n">
        <v>0</v>
      </c>
      <c r="AP264" s="1" t="n">
        <v>0</v>
      </c>
      <c r="AQ264" s="1" t="n">
        <v>138</v>
      </c>
      <c r="AR264" s="1" t="n">
        <v>52</v>
      </c>
      <c r="AS264" s="1" t="n">
        <v>20608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224</v>
      </c>
      <c r="BR264" s="1" t="n">
        <v>0</v>
      </c>
      <c r="BS264" s="1" t="n">
        <v>0</v>
      </c>
      <c r="BT264" s="1" t="n">
        <v>0</v>
      </c>
      <c r="BU264" s="1" t="n">
        <v>224</v>
      </c>
      <c r="BV264" s="1" t="n">
        <v>0</v>
      </c>
      <c r="BW264" s="1" t="n">
        <v>317310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1559112</v>
      </c>
      <c r="F266" s="1" t="n">
        <v>808219</v>
      </c>
      <c r="G266" s="1" t="n">
        <v>237736</v>
      </c>
      <c r="H266" s="1" t="n">
        <v>129683</v>
      </c>
      <c r="I266" s="1" t="n">
        <v>383474</v>
      </c>
      <c r="J266" s="1" t="n">
        <v>2519551</v>
      </c>
      <c r="K266" s="1" t="n">
        <v>10703</v>
      </c>
      <c r="L266" s="1" t="n">
        <v>7387</v>
      </c>
      <c r="M266" s="1" t="n">
        <v>30128</v>
      </c>
      <c r="N266" s="1" t="n">
        <v>120705</v>
      </c>
      <c r="O266" s="1" t="n">
        <v>782776</v>
      </c>
      <c r="P266" s="1" t="n">
        <v>16268</v>
      </c>
      <c r="Q266" s="1" t="n">
        <v>27710</v>
      </c>
      <c r="R266" s="1" t="n">
        <v>1425086</v>
      </c>
      <c r="S266" s="1" t="n">
        <v>20499</v>
      </c>
      <c r="T266" s="1" t="n">
        <v>4633</v>
      </c>
      <c r="U266" s="1" t="n">
        <v>47463</v>
      </c>
      <c r="V266" s="1" t="n">
        <v>26193</v>
      </c>
      <c r="W266" s="1" t="n">
        <v>0</v>
      </c>
      <c r="X266" s="1" t="n">
        <v>0</v>
      </c>
      <c r="Y266" s="1" t="n">
        <v>0</v>
      </c>
      <c r="Z266" s="1" t="n">
        <v>2104020</v>
      </c>
      <c r="AA266" s="1" t="n">
        <v>382433</v>
      </c>
      <c r="AB266" s="1" t="n">
        <v>172158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3266</v>
      </c>
      <c r="AJ266" s="1" t="n">
        <v>6820</v>
      </c>
      <c r="AK266" s="1" t="n">
        <v>21554</v>
      </c>
      <c r="AL266" s="1" t="n">
        <v>4892</v>
      </c>
      <c r="AM266" s="1" t="n">
        <v>45639</v>
      </c>
      <c r="AN266" s="1" t="n">
        <v>0</v>
      </c>
      <c r="AO266" s="1" t="n">
        <v>0</v>
      </c>
      <c r="AP266" s="1" t="n">
        <v>13643</v>
      </c>
      <c r="AQ266" s="1" t="n">
        <v>2736</v>
      </c>
      <c r="AR266" s="1" t="n">
        <v>7705</v>
      </c>
      <c r="AS266" s="1" t="n">
        <v>18455</v>
      </c>
      <c r="AT266" s="1" t="n">
        <v>3100</v>
      </c>
      <c r="AU266" s="1" t="n">
        <v>0</v>
      </c>
      <c r="AV266" s="1" t="n">
        <v>3939</v>
      </c>
      <c r="AW266" s="1" t="n">
        <v>0</v>
      </c>
      <c r="AX266" s="1" t="n">
        <v>0</v>
      </c>
      <c r="AY266" s="1" t="n">
        <v>0</v>
      </c>
      <c r="AZ266" s="1" t="n">
        <v>3939</v>
      </c>
      <c r="BA266" s="1" t="n">
        <v>516932</v>
      </c>
      <c r="BB266" s="1" t="n">
        <v>1000</v>
      </c>
      <c r="BC266" s="1" t="n">
        <v>51593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518908</v>
      </c>
      <c r="BR266" s="1" t="n">
        <v>0</v>
      </c>
      <c r="BS266" s="1" t="n">
        <v>0</v>
      </c>
      <c r="BT266" s="1" t="n">
        <v>0</v>
      </c>
      <c r="BU266" s="1" t="n">
        <v>518908</v>
      </c>
      <c r="BV266" s="1" t="n">
        <v>0</v>
      </c>
      <c r="BW266" s="1" t="n">
        <v>730136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1735911</v>
      </c>
      <c r="F267" s="1" t="n">
        <v>1148998</v>
      </c>
      <c r="G267" s="1" t="n">
        <v>495794</v>
      </c>
      <c r="H267" s="1" t="n">
        <v>91119</v>
      </c>
      <c r="I267" s="1" t="n">
        <v>0</v>
      </c>
      <c r="J267" s="1" t="n">
        <v>419664</v>
      </c>
      <c r="K267" s="1" t="n">
        <v>831</v>
      </c>
      <c r="L267" s="1" t="n">
        <v>4435</v>
      </c>
      <c r="M267" s="1" t="n">
        <v>13195</v>
      </c>
      <c r="N267" s="1" t="n">
        <v>196795</v>
      </c>
      <c r="O267" s="1" t="n">
        <v>39864</v>
      </c>
      <c r="P267" s="1" t="n">
        <v>4204</v>
      </c>
      <c r="Q267" s="1" t="n">
        <v>1460</v>
      </c>
      <c r="R267" s="1" t="n">
        <v>30446</v>
      </c>
      <c r="S267" s="1" t="n">
        <v>961</v>
      </c>
      <c r="T267" s="1" t="n">
        <v>2282</v>
      </c>
      <c r="U267" s="1" t="n">
        <v>118143</v>
      </c>
      <c r="V267" s="1" t="n">
        <v>7048</v>
      </c>
      <c r="W267" s="1" t="n">
        <v>17006</v>
      </c>
      <c r="X267" s="1" t="n">
        <v>17006</v>
      </c>
      <c r="Y267" s="1" t="n">
        <v>0</v>
      </c>
      <c r="Z267" s="1" t="n">
        <v>6819</v>
      </c>
      <c r="AA267" s="1" t="n">
        <v>6819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2424</v>
      </c>
      <c r="AJ267" s="1" t="n">
        <v>12424</v>
      </c>
      <c r="AK267" s="1" t="n">
        <v>0</v>
      </c>
      <c r="AL267" s="1" t="n">
        <v>0</v>
      </c>
      <c r="AM267" s="1" t="n">
        <v>51266</v>
      </c>
      <c r="AN267" s="1" t="n">
        <v>0</v>
      </c>
      <c r="AO267" s="1" t="n">
        <v>0</v>
      </c>
      <c r="AP267" s="1" t="n">
        <v>13566</v>
      </c>
      <c r="AQ267" s="1" t="n">
        <v>1850</v>
      </c>
      <c r="AR267" s="1" t="n">
        <v>1761</v>
      </c>
      <c r="AS267" s="1" t="n">
        <v>1285</v>
      </c>
      <c r="AT267" s="1" t="n">
        <v>32804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24309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3192116</v>
      </c>
      <c r="F268" s="1" t="n">
        <v>1166994</v>
      </c>
      <c r="G268" s="1" t="n">
        <v>839422</v>
      </c>
      <c r="H268" s="1" t="n">
        <v>1185700</v>
      </c>
      <c r="I268" s="1" t="n">
        <v>0</v>
      </c>
      <c r="J268" s="1" t="n">
        <v>767418</v>
      </c>
      <c r="K268" s="1" t="n">
        <v>3993</v>
      </c>
      <c r="L268" s="1" t="n">
        <v>2884</v>
      </c>
      <c r="M268" s="1" t="n">
        <v>8654</v>
      </c>
      <c r="N268" s="1" t="n">
        <v>299654</v>
      </c>
      <c r="O268" s="1" t="n">
        <v>86393</v>
      </c>
      <c r="P268" s="1" t="n">
        <v>153208</v>
      </c>
      <c r="Q268" s="1" t="n">
        <v>766</v>
      </c>
      <c r="R268" s="1" t="n">
        <v>1355</v>
      </c>
      <c r="S268" s="1" t="n">
        <v>91705</v>
      </c>
      <c r="T268" s="1" t="n">
        <v>0</v>
      </c>
      <c r="U268" s="1" t="n">
        <v>118102</v>
      </c>
      <c r="V268" s="1" t="n">
        <v>704</v>
      </c>
      <c r="W268" s="1" t="n">
        <v>94473</v>
      </c>
      <c r="X268" s="1" t="n">
        <v>94473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159115</v>
      </c>
      <c r="AN268" s="1" t="n">
        <v>0</v>
      </c>
      <c r="AO268" s="1" t="n">
        <v>0</v>
      </c>
      <c r="AP268" s="1" t="n">
        <v>104626</v>
      </c>
      <c r="AQ268" s="1" t="n">
        <v>19606</v>
      </c>
      <c r="AR268" s="1" t="n">
        <v>18388</v>
      </c>
      <c r="AS268" s="1" t="n">
        <v>16495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0942</v>
      </c>
      <c r="BR268" s="1" t="n">
        <v>0</v>
      </c>
      <c r="BS268" s="1" t="n">
        <v>0</v>
      </c>
      <c r="BT268" s="1" t="n">
        <v>0</v>
      </c>
      <c r="BU268" s="1" t="n">
        <v>10942</v>
      </c>
      <c r="BV268" s="1" t="n">
        <v>0</v>
      </c>
      <c r="BW268" s="1" t="n">
        <v>4224064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31097509</v>
      </c>
      <c r="F270" s="1" t="n">
        <v>9949969</v>
      </c>
      <c r="G270" s="1" t="n">
        <v>2232984</v>
      </c>
      <c r="H270" s="1" t="n">
        <v>599155</v>
      </c>
      <c r="I270" s="1" t="n">
        <v>18315401</v>
      </c>
      <c r="J270" s="1" t="n">
        <v>40259224</v>
      </c>
      <c r="K270" s="1" t="n">
        <v>509496</v>
      </c>
      <c r="L270" s="1" t="n">
        <v>1034927</v>
      </c>
      <c r="M270" s="1" t="n">
        <v>305434</v>
      </c>
      <c r="N270" s="1" t="n">
        <v>1520655</v>
      </c>
      <c r="O270" s="1" t="n">
        <v>9107701</v>
      </c>
      <c r="P270" s="1" t="n">
        <v>3208118</v>
      </c>
      <c r="Q270" s="1" t="n">
        <v>821859</v>
      </c>
      <c r="R270" s="1" t="n">
        <v>18865163</v>
      </c>
      <c r="S270" s="1" t="n">
        <v>2528449</v>
      </c>
      <c r="T270" s="1" t="n">
        <v>129081</v>
      </c>
      <c r="U270" s="1" t="n">
        <v>1504302</v>
      </c>
      <c r="V270" s="1" t="n">
        <v>724039</v>
      </c>
      <c r="W270" s="1" t="n">
        <v>554616</v>
      </c>
      <c r="X270" s="1" t="n">
        <v>444769</v>
      </c>
      <c r="Y270" s="1" t="n">
        <v>109847</v>
      </c>
      <c r="Z270" s="1" t="n">
        <v>13687477</v>
      </c>
      <c r="AA270" s="1" t="n">
        <v>7460365</v>
      </c>
      <c r="AB270" s="1" t="n">
        <v>622711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1996349</v>
      </c>
      <c r="AH270" s="1" t="n">
        <v>1996349</v>
      </c>
      <c r="AI270" s="1" t="n">
        <v>1209374</v>
      </c>
      <c r="AJ270" s="1" t="n">
        <v>12997</v>
      </c>
      <c r="AK270" s="1" t="n">
        <v>1159486</v>
      </c>
      <c r="AL270" s="1" t="n">
        <v>36891</v>
      </c>
      <c r="AM270" s="1" t="n">
        <v>997593</v>
      </c>
      <c r="AN270" s="1" t="n">
        <v>0</v>
      </c>
      <c r="AO270" s="1" t="n">
        <v>5713</v>
      </c>
      <c r="AP270" s="1" t="n">
        <v>0</v>
      </c>
      <c r="AQ270" s="1" t="n">
        <v>206862</v>
      </c>
      <c r="AR270" s="1" t="n">
        <v>175657</v>
      </c>
      <c r="AS270" s="1" t="n">
        <v>193543</v>
      </c>
      <c r="AT270" s="1" t="n">
        <v>41581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558424</v>
      </c>
      <c r="BB270" s="1" t="n">
        <v>40409</v>
      </c>
      <c r="BC270" s="1" t="n">
        <v>7518015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238299</v>
      </c>
      <c r="BK270" s="1" t="n">
        <v>0</v>
      </c>
      <c r="BL270" s="1" t="n">
        <v>238299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7338687</v>
      </c>
      <c r="BR270" s="1" t="n">
        <v>630325</v>
      </c>
      <c r="BS270" s="1" t="n">
        <v>17994</v>
      </c>
      <c r="BT270" s="1" t="n">
        <v>0</v>
      </c>
      <c r="BU270" s="1" t="n">
        <v>6690368</v>
      </c>
      <c r="BV270" s="1" t="n">
        <v>0</v>
      </c>
      <c r="BW270" s="1" t="n">
        <v>104937552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8992870</v>
      </c>
      <c r="F271" s="1" t="n">
        <v>5689501</v>
      </c>
      <c r="G271" s="1" t="n">
        <v>2293055</v>
      </c>
      <c r="H271" s="1" t="n">
        <v>1010314</v>
      </c>
      <c r="I271" s="1" t="n">
        <v>0</v>
      </c>
      <c r="J271" s="1" t="n">
        <v>2364382</v>
      </c>
      <c r="K271" s="1" t="n">
        <v>33044</v>
      </c>
      <c r="L271" s="1" t="n">
        <v>35007</v>
      </c>
      <c r="M271" s="1" t="n">
        <v>12690</v>
      </c>
      <c r="N271" s="1" t="n">
        <v>778513</v>
      </c>
      <c r="O271" s="1" t="n">
        <v>184364</v>
      </c>
      <c r="P271" s="1" t="n">
        <v>182045</v>
      </c>
      <c r="Q271" s="1" t="n">
        <v>25752</v>
      </c>
      <c r="R271" s="1" t="n">
        <v>437105</v>
      </c>
      <c r="S271" s="1" t="n">
        <v>136095</v>
      </c>
      <c r="T271" s="1" t="n">
        <v>0</v>
      </c>
      <c r="U271" s="1" t="n">
        <v>106873</v>
      </c>
      <c r="V271" s="1" t="n">
        <v>432894</v>
      </c>
      <c r="W271" s="1" t="n">
        <v>43279</v>
      </c>
      <c r="X271" s="1" t="n">
        <v>43279</v>
      </c>
      <c r="Y271" s="1" t="n">
        <v>0</v>
      </c>
      <c r="Z271" s="1" t="n">
        <v>105750</v>
      </c>
      <c r="AA271" s="1" t="n">
        <v>10575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01</v>
      </c>
      <c r="AJ271" s="1" t="n">
        <v>401</v>
      </c>
      <c r="AK271" s="1" t="n">
        <v>0</v>
      </c>
      <c r="AL271" s="1" t="n">
        <v>0</v>
      </c>
      <c r="AM271" s="1" t="n">
        <v>77335</v>
      </c>
      <c r="AN271" s="1" t="n">
        <v>0</v>
      </c>
      <c r="AO271" s="1" t="n">
        <v>0</v>
      </c>
      <c r="AP271" s="1" t="n">
        <v>0</v>
      </c>
      <c r="AQ271" s="1" t="n">
        <v>24657</v>
      </c>
      <c r="AR271" s="1" t="n">
        <v>19114</v>
      </c>
      <c r="AS271" s="1" t="n">
        <v>27227</v>
      </c>
      <c r="AT271" s="1" t="n">
        <v>5723</v>
      </c>
      <c r="AU271" s="1" t="n">
        <v>614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85808</v>
      </c>
      <c r="BR271" s="1" t="n">
        <v>0</v>
      </c>
      <c r="BS271" s="1" t="n">
        <v>0</v>
      </c>
      <c r="BT271" s="1" t="n">
        <v>0</v>
      </c>
      <c r="BU271" s="1" t="n">
        <v>385808</v>
      </c>
      <c r="BV271" s="1" t="n">
        <v>0</v>
      </c>
      <c r="BW271" s="1" t="n">
        <v>11969825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1113480</v>
      </c>
      <c r="F274" s="1" t="n">
        <v>542651</v>
      </c>
      <c r="G274" s="1" t="n">
        <v>145521</v>
      </c>
      <c r="H274" s="1" t="n">
        <v>81666</v>
      </c>
      <c r="I274" s="1" t="n">
        <v>343642</v>
      </c>
      <c r="J274" s="1" t="n">
        <v>1009239</v>
      </c>
      <c r="K274" s="1" t="n">
        <v>12683</v>
      </c>
      <c r="L274" s="1" t="n">
        <v>8553</v>
      </c>
      <c r="M274" s="1" t="n">
        <v>138261</v>
      </c>
      <c r="N274" s="1" t="n">
        <v>97087</v>
      </c>
      <c r="O274" s="1" t="n">
        <v>260166</v>
      </c>
      <c r="P274" s="1" t="n">
        <v>35416</v>
      </c>
      <c r="Q274" s="1" t="n">
        <v>9159</v>
      </c>
      <c r="R274" s="1" t="n">
        <v>357898</v>
      </c>
      <c r="S274" s="1" t="n">
        <v>60264</v>
      </c>
      <c r="T274" s="1" t="n">
        <v>10496</v>
      </c>
      <c r="U274" s="1" t="n">
        <v>6984</v>
      </c>
      <c r="V274" s="1" t="n">
        <v>12272</v>
      </c>
      <c r="W274" s="1" t="n">
        <v>9693</v>
      </c>
      <c r="X274" s="1" t="n">
        <v>0</v>
      </c>
      <c r="Y274" s="1" t="n">
        <v>9693</v>
      </c>
      <c r="Z274" s="1" t="n">
        <v>694137</v>
      </c>
      <c r="AA274" s="1" t="n">
        <v>203556</v>
      </c>
      <c r="AB274" s="1" t="n">
        <v>49058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3110</v>
      </c>
      <c r="AJ274" s="1" t="n">
        <v>3965</v>
      </c>
      <c r="AK274" s="1" t="n">
        <v>39145</v>
      </c>
      <c r="AL274" s="1" t="n">
        <v>0</v>
      </c>
      <c r="AM274" s="1" t="n">
        <v>42371</v>
      </c>
      <c r="AN274" s="1" t="n">
        <v>0</v>
      </c>
      <c r="AO274" s="1" t="n">
        <v>11937</v>
      </c>
      <c r="AP274" s="1" t="n">
        <v>20367</v>
      </c>
      <c r="AQ274" s="1" t="n">
        <v>2357</v>
      </c>
      <c r="AR274" s="1" t="n">
        <v>0</v>
      </c>
      <c r="AS274" s="1" t="n">
        <v>7090</v>
      </c>
      <c r="AT274" s="1" t="n">
        <v>62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07697</v>
      </c>
      <c r="BB274" s="1" t="n">
        <v>2336</v>
      </c>
      <c r="BC274" s="1" t="n">
        <v>30536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380705</v>
      </c>
      <c r="BR274" s="1" t="n">
        <v>0</v>
      </c>
      <c r="BS274" s="1" t="n">
        <v>0</v>
      </c>
      <c r="BT274" s="1" t="n">
        <v>0</v>
      </c>
      <c r="BU274" s="1" t="n">
        <v>380705</v>
      </c>
      <c r="BV274" s="1" t="n">
        <v>0</v>
      </c>
      <c r="BW274" s="1" t="n">
        <v>360043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631169</v>
      </c>
      <c r="F275" s="1" t="n">
        <v>831844</v>
      </c>
      <c r="G275" s="1" t="n">
        <v>765644</v>
      </c>
      <c r="H275" s="1" t="n">
        <v>33681</v>
      </c>
      <c r="I275" s="1" t="n">
        <v>0</v>
      </c>
      <c r="J275" s="1" t="n">
        <v>802771</v>
      </c>
      <c r="K275" s="1" t="n">
        <v>297</v>
      </c>
      <c r="L275" s="1" t="n">
        <v>8000</v>
      </c>
      <c r="M275" s="1" t="n">
        <v>34000</v>
      </c>
      <c r="N275" s="1" t="n">
        <v>194680</v>
      </c>
      <c r="O275" s="1" t="n">
        <v>38993</v>
      </c>
      <c r="P275" s="1" t="n">
        <v>32771</v>
      </c>
      <c r="Q275" s="1" t="n">
        <v>8337</v>
      </c>
      <c r="R275" s="1" t="n">
        <v>2401</v>
      </c>
      <c r="S275" s="1" t="n">
        <v>3794</v>
      </c>
      <c r="T275" s="1" t="n">
        <v>4298</v>
      </c>
      <c r="U275" s="1" t="n">
        <v>473017</v>
      </c>
      <c r="V275" s="1" t="n">
        <v>2183</v>
      </c>
      <c r="W275" s="1" t="n">
        <v>0</v>
      </c>
      <c r="X275" s="1" t="n">
        <v>0</v>
      </c>
      <c r="Y275" s="1" t="n">
        <v>0</v>
      </c>
      <c r="Z275" s="1" t="n">
        <v>14363</v>
      </c>
      <c r="AA275" s="1" t="n">
        <v>14363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63403</v>
      </c>
      <c r="AN275" s="1" t="n">
        <v>0</v>
      </c>
      <c r="AO275" s="1" t="n">
        <v>0</v>
      </c>
      <c r="AP275" s="1" t="n">
        <v>17990</v>
      </c>
      <c r="AQ275" s="1" t="n">
        <v>19978</v>
      </c>
      <c r="AR275" s="1" t="n">
        <v>21486</v>
      </c>
      <c r="AS275" s="1" t="n">
        <v>3949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3000</v>
      </c>
      <c r="BB275" s="1" t="n">
        <v>0</v>
      </c>
      <c r="BC275" s="1" t="n">
        <v>300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251470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2384683</v>
      </c>
      <c r="F276" s="1" t="n">
        <v>1041495</v>
      </c>
      <c r="G276" s="1" t="n">
        <v>530583</v>
      </c>
      <c r="H276" s="1" t="n">
        <v>812605</v>
      </c>
      <c r="I276" s="1" t="n">
        <v>0</v>
      </c>
      <c r="J276" s="1" t="n">
        <v>393825</v>
      </c>
      <c r="K276" s="1" t="n">
        <v>33314</v>
      </c>
      <c r="L276" s="1" t="n">
        <v>31700</v>
      </c>
      <c r="M276" s="1" t="n">
        <v>14660</v>
      </c>
      <c r="N276" s="1" t="n">
        <v>108018</v>
      </c>
      <c r="O276" s="1" t="n">
        <v>61308</v>
      </c>
      <c r="P276" s="1" t="n">
        <v>24262</v>
      </c>
      <c r="Q276" s="1" t="n">
        <v>1473</v>
      </c>
      <c r="R276" s="1" t="n">
        <v>83231</v>
      </c>
      <c r="S276" s="1" t="n">
        <v>0</v>
      </c>
      <c r="T276" s="1" t="n">
        <v>5191</v>
      </c>
      <c r="U276" s="1" t="n">
        <v>13052</v>
      </c>
      <c r="V276" s="1" t="n">
        <v>17616</v>
      </c>
      <c r="W276" s="1" t="n">
        <v>58126</v>
      </c>
      <c r="X276" s="1" t="n">
        <v>5812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59525</v>
      </c>
      <c r="AN276" s="1" t="n">
        <v>0</v>
      </c>
      <c r="AO276" s="1" t="n">
        <v>0</v>
      </c>
      <c r="AP276" s="1" t="n">
        <v>0</v>
      </c>
      <c r="AQ276" s="1" t="n">
        <v>41057</v>
      </c>
      <c r="AR276" s="1" t="n">
        <v>587</v>
      </c>
      <c r="AS276" s="1" t="n">
        <v>17881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9085</v>
      </c>
      <c r="BR276" s="1" t="n">
        <v>0</v>
      </c>
      <c r="BS276" s="1" t="n">
        <v>0</v>
      </c>
      <c r="BT276" s="1" t="n">
        <v>0</v>
      </c>
      <c r="BU276" s="1" t="n">
        <v>19085</v>
      </c>
      <c r="BV276" s="1" t="n">
        <v>0</v>
      </c>
      <c r="BW276" s="1" t="n">
        <v>2915244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998169</v>
      </c>
      <c r="F278" s="1" t="n">
        <v>454114</v>
      </c>
      <c r="G278" s="1" t="n">
        <v>74961</v>
      </c>
      <c r="H278" s="1" t="n">
        <v>47916</v>
      </c>
      <c r="I278" s="1" t="n">
        <v>421178</v>
      </c>
      <c r="J278" s="1" t="n">
        <v>1274495</v>
      </c>
      <c r="K278" s="1" t="n">
        <v>13490</v>
      </c>
      <c r="L278" s="1" t="n">
        <v>14297</v>
      </c>
      <c r="M278" s="1" t="n">
        <v>48483</v>
      </c>
      <c r="N278" s="1" t="n">
        <v>69233</v>
      </c>
      <c r="O278" s="1" t="n">
        <v>444299</v>
      </c>
      <c r="P278" s="1" t="n">
        <v>46710</v>
      </c>
      <c r="Q278" s="1" t="n">
        <v>17459</v>
      </c>
      <c r="R278" s="1" t="n">
        <v>561831</v>
      </c>
      <c r="S278" s="1" t="n">
        <v>902</v>
      </c>
      <c r="T278" s="1" t="n">
        <v>13712</v>
      </c>
      <c r="U278" s="1" t="n">
        <v>25014</v>
      </c>
      <c r="V278" s="1" t="n">
        <v>19065</v>
      </c>
      <c r="W278" s="1" t="n">
        <v>0</v>
      </c>
      <c r="X278" s="1" t="n">
        <v>0</v>
      </c>
      <c r="Y278" s="1" t="n">
        <v>0</v>
      </c>
      <c r="Z278" s="1" t="n">
        <v>1151485</v>
      </c>
      <c r="AA278" s="1" t="n">
        <v>193792</v>
      </c>
      <c r="AB278" s="1" t="n">
        <v>957693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205</v>
      </c>
      <c r="AJ278" s="1" t="n">
        <v>384</v>
      </c>
      <c r="AK278" s="1" t="n">
        <v>5071</v>
      </c>
      <c r="AL278" s="1" t="n">
        <v>1750</v>
      </c>
      <c r="AM278" s="1" t="n">
        <v>31650</v>
      </c>
      <c r="AN278" s="1" t="n">
        <v>0</v>
      </c>
      <c r="AO278" s="1" t="n">
        <v>0</v>
      </c>
      <c r="AP278" s="1" t="n">
        <v>0</v>
      </c>
      <c r="AQ278" s="1" t="n">
        <v>7936</v>
      </c>
      <c r="AR278" s="1" t="n">
        <v>15914</v>
      </c>
      <c r="AS278" s="1" t="n">
        <v>7566</v>
      </c>
      <c r="AT278" s="1" t="n">
        <v>23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722538</v>
      </c>
      <c r="BB278" s="1" t="n">
        <v>7378</v>
      </c>
      <c r="BC278" s="1" t="n">
        <v>71516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2928</v>
      </c>
      <c r="BK278" s="1" t="n">
        <v>0</v>
      </c>
      <c r="BL278" s="1" t="n">
        <v>2928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64107</v>
      </c>
      <c r="BR278" s="1" t="n">
        <v>53254</v>
      </c>
      <c r="BS278" s="1" t="n">
        <v>10853</v>
      </c>
      <c r="BT278" s="1" t="n">
        <v>0</v>
      </c>
      <c r="BU278" s="1" t="n">
        <v>0</v>
      </c>
      <c r="BV278" s="1" t="n">
        <v>0</v>
      </c>
      <c r="BW278" s="1" t="n">
        <v>425257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4756121</v>
      </c>
      <c r="F282" s="1" t="n">
        <v>2395546</v>
      </c>
      <c r="G282" s="1" t="n">
        <v>424609</v>
      </c>
      <c r="H282" s="1" t="n">
        <v>219075</v>
      </c>
      <c r="I282" s="1" t="n">
        <v>1716891</v>
      </c>
      <c r="J282" s="1" t="n">
        <v>5333804</v>
      </c>
      <c r="K282" s="1" t="n">
        <v>9352</v>
      </c>
      <c r="L282" s="1" t="n">
        <v>48680</v>
      </c>
      <c r="M282" s="1" t="n">
        <v>139936</v>
      </c>
      <c r="N282" s="1" t="n">
        <v>250888</v>
      </c>
      <c r="O282" s="1" t="n">
        <v>1067150</v>
      </c>
      <c r="P282" s="1" t="n">
        <v>60146</v>
      </c>
      <c r="Q282" s="1" t="n">
        <v>83966</v>
      </c>
      <c r="R282" s="1" t="n">
        <v>2885676</v>
      </c>
      <c r="S282" s="1" t="n">
        <v>620423</v>
      </c>
      <c r="T282" s="1" t="n">
        <v>27063</v>
      </c>
      <c r="U282" s="1" t="n">
        <v>78645</v>
      </c>
      <c r="V282" s="1" t="n">
        <v>61879</v>
      </c>
      <c r="W282" s="1" t="n">
        <v>72627</v>
      </c>
      <c r="X282" s="1" t="n">
        <v>0</v>
      </c>
      <c r="Y282" s="1" t="n">
        <v>72627</v>
      </c>
      <c r="Z282" s="1" t="n">
        <v>13573250</v>
      </c>
      <c r="AA282" s="1" t="n">
        <v>12348621</v>
      </c>
      <c r="AB282" s="1" t="n">
        <v>122462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310</v>
      </c>
      <c r="AH282" s="1" t="n">
        <v>310</v>
      </c>
      <c r="AI282" s="1" t="n">
        <v>31702</v>
      </c>
      <c r="AJ282" s="1" t="n">
        <v>15071</v>
      </c>
      <c r="AK282" s="1" t="n">
        <v>8394</v>
      </c>
      <c r="AL282" s="1" t="n">
        <v>8237</v>
      </c>
      <c r="AM282" s="1" t="n">
        <v>247341</v>
      </c>
      <c r="AN282" s="1" t="n">
        <v>122500</v>
      </c>
      <c r="AO282" s="1" t="n">
        <v>0</v>
      </c>
      <c r="AP282" s="1" t="n">
        <v>61292</v>
      </c>
      <c r="AQ282" s="1" t="n">
        <v>3651</v>
      </c>
      <c r="AR282" s="1" t="n">
        <v>14259</v>
      </c>
      <c r="AS282" s="1" t="n">
        <v>45639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895679</v>
      </c>
      <c r="BB282" s="1" t="n">
        <v>3967</v>
      </c>
      <c r="BC282" s="1" t="n">
        <v>89171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73703</v>
      </c>
      <c r="BK282" s="1" t="n">
        <v>0</v>
      </c>
      <c r="BL282" s="1" t="n">
        <v>73703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09609</v>
      </c>
      <c r="BR282" s="1" t="n">
        <v>0</v>
      </c>
      <c r="BS282" s="1" t="n">
        <v>0</v>
      </c>
      <c r="BT282" s="1" t="n">
        <v>0</v>
      </c>
      <c r="BU282" s="1" t="n">
        <v>209609</v>
      </c>
      <c r="BV282" s="1" t="n">
        <v>0</v>
      </c>
      <c r="BW282" s="1" t="n">
        <v>2519414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382665</v>
      </c>
      <c r="F285" s="1" t="n">
        <v>0</v>
      </c>
      <c r="G285" s="1" t="n">
        <v>0</v>
      </c>
      <c r="H285" s="1" t="n">
        <v>382665</v>
      </c>
      <c r="I285" s="1" t="n">
        <v>0</v>
      </c>
      <c r="J285" s="1" t="n">
        <v>23035</v>
      </c>
      <c r="K285" s="1" t="n">
        <v>0</v>
      </c>
      <c r="L285" s="1" t="n">
        <v>7767</v>
      </c>
      <c r="M285" s="1" t="n">
        <v>414</v>
      </c>
      <c r="N285" s="1" t="n">
        <v>3599</v>
      </c>
      <c r="O285" s="1" t="n">
        <v>5222</v>
      </c>
      <c r="P285" s="1" t="n">
        <v>446</v>
      </c>
      <c r="Q285" s="1" t="n">
        <v>0</v>
      </c>
      <c r="R285" s="1" t="n">
        <v>164</v>
      </c>
      <c r="S285" s="1" t="n">
        <v>5103</v>
      </c>
      <c r="T285" s="1" t="n">
        <v>0</v>
      </c>
      <c r="U285" s="1" t="n">
        <v>120</v>
      </c>
      <c r="V285" s="1" t="n">
        <v>20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20</v>
      </c>
      <c r="AJ285" s="1" t="n">
        <v>20</v>
      </c>
      <c r="AK285" s="1" t="n">
        <v>0</v>
      </c>
      <c r="AL285" s="1" t="n">
        <v>0</v>
      </c>
      <c r="AM285" s="1" t="n">
        <v>1477</v>
      </c>
      <c r="AN285" s="1" t="n">
        <v>0</v>
      </c>
      <c r="AO285" s="1" t="n">
        <v>0</v>
      </c>
      <c r="AP285" s="1" t="n">
        <v>0</v>
      </c>
      <c r="AQ285" s="1" t="n">
        <v>461</v>
      </c>
      <c r="AR285" s="1" t="n">
        <v>0</v>
      </c>
      <c r="AS285" s="1" t="n">
        <v>1016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8883</v>
      </c>
      <c r="BB285" s="1" t="n">
        <v>0</v>
      </c>
      <c r="BC285" s="1" t="n">
        <v>8883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530</v>
      </c>
      <c r="BR285" s="1" t="n">
        <v>0</v>
      </c>
      <c r="BS285" s="1" t="n">
        <v>0</v>
      </c>
      <c r="BT285" s="1" t="n">
        <v>0</v>
      </c>
      <c r="BU285" s="1" t="n">
        <v>530</v>
      </c>
      <c r="BV285" s="1" t="n">
        <v>0</v>
      </c>
      <c r="BW285" s="1" t="n">
        <v>41661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1739105</v>
      </c>
      <c r="F286" s="1" t="n">
        <v>1071203</v>
      </c>
      <c r="G286" s="1" t="n">
        <v>305507</v>
      </c>
      <c r="H286" s="1" t="n">
        <v>139315</v>
      </c>
      <c r="I286" s="1" t="n">
        <v>223080</v>
      </c>
      <c r="J286" s="1" t="n">
        <v>2717862</v>
      </c>
      <c r="K286" s="1" t="n">
        <v>999</v>
      </c>
      <c r="L286" s="1" t="n">
        <v>27586</v>
      </c>
      <c r="M286" s="1" t="n">
        <v>20976</v>
      </c>
      <c r="N286" s="1" t="n">
        <v>63599</v>
      </c>
      <c r="O286" s="1" t="n">
        <v>645077</v>
      </c>
      <c r="P286" s="1" t="n">
        <v>29938</v>
      </c>
      <c r="Q286" s="1" t="n">
        <v>38024</v>
      </c>
      <c r="R286" s="1" t="n">
        <v>1693128</v>
      </c>
      <c r="S286" s="1" t="n">
        <v>119235</v>
      </c>
      <c r="T286" s="1" t="n">
        <v>11181</v>
      </c>
      <c r="U286" s="1" t="n">
        <v>44771</v>
      </c>
      <c r="V286" s="1" t="n">
        <v>23348</v>
      </c>
      <c r="W286" s="1" t="n">
        <v>120989</v>
      </c>
      <c r="X286" s="1" t="n">
        <v>28046</v>
      </c>
      <c r="Y286" s="1" t="n">
        <v>92943</v>
      </c>
      <c r="Z286" s="1" t="n">
        <v>1827807</v>
      </c>
      <c r="AA286" s="1" t="n">
        <v>468858</v>
      </c>
      <c r="AB286" s="1" t="n">
        <v>1358949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24915</v>
      </c>
      <c r="AJ286" s="1" t="n">
        <v>3513</v>
      </c>
      <c r="AK286" s="1" t="n">
        <v>20230</v>
      </c>
      <c r="AL286" s="1" t="n">
        <v>1172</v>
      </c>
      <c r="AM286" s="1" t="n">
        <v>43995</v>
      </c>
      <c r="AN286" s="1" t="n">
        <v>0</v>
      </c>
      <c r="AO286" s="1" t="n">
        <v>0</v>
      </c>
      <c r="AP286" s="1" t="n">
        <v>0</v>
      </c>
      <c r="AQ286" s="1" t="n">
        <v>8134</v>
      </c>
      <c r="AR286" s="1" t="n">
        <v>15095</v>
      </c>
      <c r="AS286" s="1" t="n">
        <v>15708</v>
      </c>
      <c r="AT286" s="1" t="n">
        <v>5058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221560</v>
      </c>
      <c r="BB286" s="1" t="n">
        <v>11207</v>
      </c>
      <c r="BC286" s="1" t="n">
        <v>121035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73997</v>
      </c>
      <c r="BR286" s="1" t="n">
        <v>0</v>
      </c>
      <c r="BS286" s="1" t="n">
        <v>0</v>
      </c>
      <c r="BT286" s="1" t="n">
        <v>0</v>
      </c>
      <c r="BU286" s="1" t="n">
        <v>73997</v>
      </c>
      <c r="BV286" s="1" t="n">
        <v>0</v>
      </c>
      <c r="BW286" s="1" t="n">
        <v>777023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2127935</v>
      </c>
      <c r="F287" s="1" t="n">
        <v>1458221</v>
      </c>
      <c r="G287" s="1" t="n">
        <v>608263</v>
      </c>
      <c r="H287" s="1" t="n">
        <v>61451</v>
      </c>
      <c r="I287" s="1" t="n">
        <v>0</v>
      </c>
      <c r="J287" s="1" t="n">
        <v>389042</v>
      </c>
      <c r="K287" s="1" t="n">
        <v>2231</v>
      </c>
      <c r="L287" s="1" t="n">
        <v>11744</v>
      </c>
      <c r="M287" s="1" t="n">
        <v>19142</v>
      </c>
      <c r="N287" s="1" t="n">
        <v>215345</v>
      </c>
      <c r="O287" s="1" t="n">
        <v>36308</v>
      </c>
      <c r="P287" s="1" t="n">
        <v>12602</v>
      </c>
      <c r="Q287" s="1" t="n">
        <v>0</v>
      </c>
      <c r="R287" s="1" t="n">
        <v>59259</v>
      </c>
      <c r="S287" s="1" t="n">
        <v>24551</v>
      </c>
      <c r="T287" s="1" t="n">
        <v>3671</v>
      </c>
      <c r="U287" s="1" t="n">
        <v>447</v>
      </c>
      <c r="V287" s="1" t="n">
        <v>3742</v>
      </c>
      <c r="W287" s="1" t="n">
        <v>41775</v>
      </c>
      <c r="X287" s="1" t="n">
        <v>41775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2886</v>
      </c>
      <c r="AN287" s="1" t="n">
        <v>0</v>
      </c>
      <c r="AO287" s="1" t="n">
        <v>0</v>
      </c>
      <c r="AP287" s="1" t="n">
        <v>0</v>
      </c>
      <c r="AQ287" s="1" t="n">
        <v>7016</v>
      </c>
      <c r="AR287" s="1" t="n">
        <v>3480</v>
      </c>
      <c r="AS287" s="1" t="n">
        <v>239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26700</v>
      </c>
      <c r="BR287" s="1" t="n">
        <v>0</v>
      </c>
      <c r="BS287" s="1" t="n">
        <v>0</v>
      </c>
      <c r="BT287" s="1" t="n">
        <v>0</v>
      </c>
      <c r="BU287" s="1" t="n">
        <v>26700</v>
      </c>
      <c r="BV287" s="1" t="n">
        <v>0</v>
      </c>
      <c r="BW287" s="1" t="n">
        <v>259833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5517135</v>
      </c>
      <c r="F288" s="1" t="n">
        <v>2067931</v>
      </c>
      <c r="G288" s="1" t="n">
        <v>2101579</v>
      </c>
      <c r="H288" s="1" t="n">
        <v>1347625</v>
      </c>
      <c r="I288" s="1" t="n">
        <v>0</v>
      </c>
      <c r="J288" s="1" t="n">
        <v>632189</v>
      </c>
      <c r="K288" s="1" t="n">
        <v>49078</v>
      </c>
      <c r="L288" s="1" t="n">
        <v>53394</v>
      </c>
      <c r="M288" s="1" t="n">
        <v>7062</v>
      </c>
      <c r="N288" s="1" t="n">
        <v>6255</v>
      </c>
      <c r="O288" s="1" t="n">
        <v>135642</v>
      </c>
      <c r="P288" s="1" t="n">
        <v>57162</v>
      </c>
      <c r="Q288" s="1" t="n">
        <v>0</v>
      </c>
      <c r="R288" s="1" t="n">
        <v>267355</v>
      </c>
      <c r="S288" s="1" t="n">
        <v>6885</v>
      </c>
      <c r="T288" s="1" t="n">
        <v>27102</v>
      </c>
      <c r="U288" s="1" t="n">
        <v>11831</v>
      </c>
      <c r="V288" s="1" t="n">
        <v>10423</v>
      </c>
      <c r="W288" s="1" t="n">
        <v>13212</v>
      </c>
      <c r="X288" s="1" t="n">
        <v>13212</v>
      </c>
      <c r="Y288" s="1" t="n">
        <v>0</v>
      </c>
      <c r="Z288" s="1" t="n">
        <v>1226</v>
      </c>
      <c r="AA288" s="1" t="n">
        <v>1226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20994</v>
      </c>
      <c r="AN288" s="1" t="n">
        <v>0</v>
      </c>
      <c r="AO288" s="1" t="n">
        <v>9504</v>
      </c>
      <c r="AP288" s="1" t="n">
        <v>0</v>
      </c>
      <c r="AQ288" s="1" t="n">
        <v>0</v>
      </c>
      <c r="AR288" s="1" t="n">
        <v>11420</v>
      </c>
      <c r="AS288" s="1" t="n">
        <v>7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86766</v>
      </c>
      <c r="BB288" s="1" t="n">
        <v>0</v>
      </c>
      <c r="BC288" s="1" t="n">
        <v>86766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3000</v>
      </c>
      <c r="BR288" s="1" t="n">
        <v>0</v>
      </c>
      <c r="BS288" s="1" t="n">
        <v>0</v>
      </c>
      <c r="BT288" s="1" t="n">
        <v>0</v>
      </c>
      <c r="BU288" s="1" t="n">
        <v>3000</v>
      </c>
      <c r="BV288" s="1" t="n">
        <v>0</v>
      </c>
      <c r="BW288" s="1" t="n">
        <v>6274522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2226886</v>
      </c>
      <c r="F290" s="1" t="n">
        <v>753605</v>
      </c>
      <c r="G290" s="1" t="n">
        <v>222784</v>
      </c>
      <c r="H290" s="1" t="n">
        <v>77032</v>
      </c>
      <c r="I290" s="1" t="n">
        <v>1173465</v>
      </c>
      <c r="J290" s="1" t="n">
        <v>1057037</v>
      </c>
      <c r="K290" s="1" t="n">
        <v>54883</v>
      </c>
      <c r="L290" s="1" t="n">
        <v>13123</v>
      </c>
      <c r="M290" s="1" t="n">
        <v>117787</v>
      </c>
      <c r="N290" s="1" t="n">
        <v>239546</v>
      </c>
      <c r="O290" s="1" t="n">
        <v>256707</v>
      </c>
      <c r="P290" s="1" t="n">
        <v>42296</v>
      </c>
      <c r="Q290" s="1" t="n">
        <v>14438</v>
      </c>
      <c r="R290" s="1" t="n">
        <v>169732</v>
      </c>
      <c r="S290" s="1" t="n">
        <v>96055</v>
      </c>
      <c r="T290" s="1" t="n">
        <v>18078</v>
      </c>
      <c r="U290" s="1" t="n">
        <v>3153</v>
      </c>
      <c r="V290" s="1" t="n">
        <v>31239</v>
      </c>
      <c r="W290" s="1" t="n">
        <v>0</v>
      </c>
      <c r="X290" s="1" t="n">
        <v>0</v>
      </c>
      <c r="Y290" s="1" t="n">
        <v>0</v>
      </c>
      <c r="Z290" s="1" t="n">
        <v>774607</v>
      </c>
      <c r="AA290" s="1" t="n">
        <v>215786</v>
      </c>
      <c r="AB290" s="1" t="n">
        <v>55882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79823</v>
      </c>
      <c r="AJ290" s="1" t="n">
        <v>10416</v>
      </c>
      <c r="AK290" s="1" t="n">
        <v>69048</v>
      </c>
      <c r="AL290" s="1" t="n">
        <v>359</v>
      </c>
      <c r="AM290" s="1" t="n">
        <v>105307</v>
      </c>
      <c r="AN290" s="1" t="n">
        <v>25000</v>
      </c>
      <c r="AO290" s="1" t="n">
        <v>0</v>
      </c>
      <c r="AP290" s="1" t="n">
        <v>19090</v>
      </c>
      <c r="AQ290" s="1" t="n">
        <v>7923</v>
      </c>
      <c r="AR290" s="1" t="n">
        <v>24406</v>
      </c>
      <c r="AS290" s="1" t="n">
        <v>28888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737337</v>
      </c>
      <c r="BB290" s="1" t="n">
        <v>39084</v>
      </c>
      <c r="BC290" s="1" t="n">
        <v>698253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8325</v>
      </c>
      <c r="BK290" s="1" t="n">
        <v>0</v>
      </c>
      <c r="BL290" s="1" t="n">
        <v>8325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855</v>
      </c>
      <c r="BR290" s="1" t="n">
        <v>0</v>
      </c>
      <c r="BS290" s="1" t="n">
        <v>0</v>
      </c>
      <c r="BT290" s="1" t="n">
        <v>0</v>
      </c>
      <c r="BU290" s="1" t="n">
        <v>7855</v>
      </c>
      <c r="BV290" s="1" t="n">
        <v>0</v>
      </c>
      <c r="BW290" s="1" t="n">
        <v>499717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2782953</v>
      </c>
      <c r="F291" s="1" t="n">
        <v>1796700</v>
      </c>
      <c r="G291" s="1" t="n">
        <v>963100</v>
      </c>
      <c r="H291" s="1" t="n">
        <v>23153</v>
      </c>
      <c r="I291" s="1" t="n">
        <v>0</v>
      </c>
      <c r="J291" s="1" t="n">
        <v>1050308</v>
      </c>
      <c r="K291" s="1" t="n">
        <v>0</v>
      </c>
      <c r="L291" s="1" t="n">
        <v>0</v>
      </c>
      <c r="M291" s="1" t="n">
        <v>30604</v>
      </c>
      <c r="N291" s="1" t="n">
        <v>351194</v>
      </c>
      <c r="O291" s="1" t="n">
        <v>50790</v>
      </c>
      <c r="P291" s="1" t="n">
        <v>100797</v>
      </c>
      <c r="Q291" s="1" t="n">
        <v>1042</v>
      </c>
      <c r="R291" s="1" t="n">
        <v>4663</v>
      </c>
      <c r="S291" s="1" t="n">
        <v>4794</v>
      </c>
      <c r="T291" s="1" t="n">
        <v>7035</v>
      </c>
      <c r="U291" s="1" t="n">
        <v>495759</v>
      </c>
      <c r="V291" s="1" t="n">
        <v>3630</v>
      </c>
      <c r="W291" s="1" t="n">
        <v>44936</v>
      </c>
      <c r="X291" s="1" t="n">
        <v>44936</v>
      </c>
      <c r="Y291" s="1" t="n">
        <v>0</v>
      </c>
      <c r="Z291" s="1" t="n">
        <v>10791</v>
      </c>
      <c r="AA291" s="1" t="n">
        <v>10791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23410</v>
      </c>
      <c r="AJ291" s="1" t="n">
        <v>23410</v>
      </c>
      <c r="AK291" s="1" t="n">
        <v>0</v>
      </c>
      <c r="AL291" s="1" t="n">
        <v>0</v>
      </c>
      <c r="AM291" s="1" t="n">
        <v>35931</v>
      </c>
      <c r="AN291" s="1" t="n">
        <v>0</v>
      </c>
      <c r="AO291" s="1" t="n">
        <v>0</v>
      </c>
      <c r="AP291" s="1" t="n">
        <v>0</v>
      </c>
      <c r="AQ291" s="1" t="n">
        <v>2634</v>
      </c>
      <c r="AR291" s="1" t="n">
        <v>22640</v>
      </c>
      <c r="AS291" s="1" t="n">
        <v>2117</v>
      </c>
      <c r="AT291" s="1" t="n">
        <v>0</v>
      </c>
      <c r="AU291" s="1" t="n">
        <v>854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50043</v>
      </c>
      <c r="BR291" s="1" t="n">
        <v>0</v>
      </c>
      <c r="BS291" s="1" t="n">
        <v>0</v>
      </c>
      <c r="BT291" s="1" t="n">
        <v>0</v>
      </c>
      <c r="BU291" s="1" t="n">
        <v>50043</v>
      </c>
      <c r="BV291" s="1" t="n">
        <v>0</v>
      </c>
      <c r="BW291" s="1" t="n">
        <v>3998372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8531821</v>
      </c>
      <c r="F292" s="1" t="n">
        <v>3073060</v>
      </c>
      <c r="G292" s="1" t="n">
        <v>2419082</v>
      </c>
      <c r="H292" s="1" t="n">
        <v>3039679</v>
      </c>
      <c r="I292" s="1" t="n">
        <v>0</v>
      </c>
      <c r="J292" s="1" t="n">
        <v>1294663</v>
      </c>
      <c r="K292" s="1" t="n">
        <v>131223</v>
      </c>
      <c r="L292" s="1" t="n">
        <v>5501</v>
      </c>
      <c r="M292" s="1" t="n">
        <v>50500</v>
      </c>
      <c r="N292" s="1" t="n">
        <v>665233</v>
      </c>
      <c r="O292" s="1" t="n">
        <v>141571</v>
      </c>
      <c r="P292" s="1" t="n">
        <v>47566</v>
      </c>
      <c r="Q292" s="1" t="n">
        <v>707</v>
      </c>
      <c r="R292" s="1" t="n">
        <v>214368</v>
      </c>
      <c r="S292" s="1" t="n">
        <v>418</v>
      </c>
      <c r="T292" s="1" t="n">
        <v>7271</v>
      </c>
      <c r="U292" s="1" t="n">
        <v>24232</v>
      </c>
      <c r="V292" s="1" t="n">
        <v>6073</v>
      </c>
      <c r="W292" s="1" t="n">
        <v>83947</v>
      </c>
      <c r="X292" s="1" t="n">
        <v>83947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1264</v>
      </c>
      <c r="AJ292" s="1" t="n">
        <v>21264</v>
      </c>
      <c r="AK292" s="1" t="n">
        <v>0</v>
      </c>
      <c r="AL292" s="1" t="n">
        <v>0</v>
      </c>
      <c r="AM292" s="1" t="n">
        <v>419828</v>
      </c>
      <c r="AN292" s="1" t="n">
        <v>0</v>
      </c>
      <c r="AO292" s="1" t="n">
        <v>94155</v>
      </c>
      <c r="AP292" s="1" t="n">
        <v>57250</v>
      </c>
      <c r="AQ292" s="1" t="n">
        <v>41869</v>
      </c>
      <c r="AR292" s="1" t="n">
        <v>157857</v>
      </c>
      <c r="AS292" s="1" t="n">
        <v>66212</v>
      </c>
      <c r="AT292" s="1" t="n">
        <v>2485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4173</v>
      </c>
      <c r="BR292" s="1" t="n">
        <v>0</v>
      </c>
      <c r="BS292" s="1" t="n">
        <v>0</v>
      </c>
      <c r="BT292" s="1" t="n">
        <v>0</v>
      </c>
      <c r="BU292" s="1" t="n">
        <v>24173</v>
      </c>
      <c r="BV292" s="1" t="n">
        <v>0</v>
      </c>
      <c r="BW292" s="1" t="n">
        <v>10375696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124415</v>
      </c>
      <c r="F294" s="1" t="n">
        <v>84005</v>
      </c>
      <c r="G294" s="1" t="n">
        <v>30858</v>
      </c>
      <c r="H294" s="1" t="n">
        <v>2771</v>
      </c>
      <c r="I294" s="1" t="n">
        <v>6781</v>
      </c>
      <c r="J294" s="1" t="n">
        <v>45840</v>
      </c>
      <c r="K294" s="1" t="n">
        <v>1232</v>
      </c>
      <c r="L294" s="1" t="n">
        <v>0</v>
      </c>
      <c r="M294" s="1" t="n">
        <v>0</v>
      </c>
      <c r="N294" s="1" t="n">
        <v>8522</v>
      </c>
      <c r="O294" s="1" t="n">
        <v>25989</v>
      </c>
      <c r="P294" s="1" t="n">
        <v>349</v>
      </c>
      <c r="Q294" s="1" t="n">
        <v>202</v>
      </c>
      <c r="R294" s="1" t="n">
        <v>7090</v>
      </c>
      <c r="S294" s="1" t="n">
        <v>612</v>
      </c>
      <c r="T294" s="1" t="n">
        <v>143</v>
      </c>
      <c r="U294" s="1" t="n">
        <v>0</v>
      </c>
      <c r="V294" s="1" t="n">
        <v>1701</v>
      </c>
      <c r="W294" s="1" t="n">
        <v>0</v>
      </c>
      <c r="X294" s="1" t="n">
        <v>0</v>
      </c>
      <c r="Y294" s="1" t="n">
        <v>0</v>
      </c>
      <c r="Z294" s="1" t="n">
        <v>23503</v>
      </c>
      <c r="AA294" s="1" t="n">
        <v>13503</v>
      </c>
      <c r="AB294" s="1" t="n">
        <v>1000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2026</v>
      </c>
      <c r="BB294" s="1" t="n">
        <v>0</v>
      </c>
      <c r="BC294" s="1" t="n">
        <v>32026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4275</v>
      </c>
      <c r="BR294" s="1" t="n">
        <v>0</v>
      </c>
      <c r="BS294" s="1" t="n">
        <v>0</v>
      </c>
      <c r="BT294" s="1" t="n">
        <v>0</v>
      </c>
      <c r="BU294" s="1" t="n">
        <v>4275</v>
      </c>
      <c r="BV294" s="1" t="n">
        <v>0</v>
      </c>
      <c r="BW294" s="1" t="n">
        <v>230059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32075</v>
      </c>
      <c r="F295" s="1" t="n">
        <v>19965</v>
      </c>
      <c r="G295" s="1" t="n">
        <v>7020</v>
      </c>
      <c r="H295" s="1" t="n">
        <v>5090</v>
      </c>
      <c r="I295" s="1" t="n">
        <v>0</v>
      </c>
      <c r="J295" s="1" t="n">
        <v>6113</v>
      </c>
      <c r="K295" s="1" t="n">
        <v>0</v>
      </c>
      <c r="L295" s="1" t="n">
        <v>0</v>
      </c>
      <c r="M295" s="1" t="n">
        <v>0</v>
      </c>
      <c r="N295" s="1" t="n">
        <v>4731</v>
      </c>
      <c r="O295" s="1" t="n">
        <v>1086</v>
      </c>
      <c r="P295" s="1" t="n">
        <v>0</v>
      </c>
      <c r="Q295" s="1" t="n">
        <v>0</v>
      </c>
      <c r="R295" s="1" t="n">
        <v>30</v>
      </c>
      <c r="S295" s="1" t="n">
        <v>0</v>
      </c>
      <c r="T295" s="1" t="n">
        <v>0</v>
      </c>
      <c r="U295" s="1" t="n">
        <v>0</v>
      </c>
      <c r="V295" s="1" t="n">
        <v>266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38188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580718</v>
      </c>
      <c r="F296" s="1" t="n">
        <v>217848</v>
      </c>
      <c r="G296" s="1" t="n">
        <v>182296</v>
      </c>
      <c r="H296" s="1" t="n">
        <v>180574</v>
      </c>
      <c r="I296" s="1" t="n">
        <v>0</v>
      </c>
      <c r="J296" s="1" t="n">
        <v>31932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13911</v>
      </c>
      <c r="P296" s="1" t="n">
        <v>0</v>
      </c>
      <c r="Q296" s="1" t="n">
        <v>714</v>
      </c>
      <c r="R296" s="1" t="n">
        <v>104</v>
      </c>
      <c r="S296" s="1" t="n">
        <v>9353</v>
      </c>
      <c r="T296" s="1" t="n">
        <v>0</v>
      </c>
      <c r="U296" s="1" t="n">
        <v>785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61265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5525</v>
      </c>
      <c r="F297" s="1" t="n">
        <v>0</v>
      </c>
      <c r="G297" s="1" t="n">
        <v>0</v>
      </c>
      <c r="H297" s="1" t="n">
        <v>5525</v>
      </c>
      <c r="I297" s="1" t="n">
        <v>0</v>
      </c>
      <c r="J297" s="1" t="n">
        <v>356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275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81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5881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513174</v>
      </c>
      <c r="F298" s="1" t="n">
        <v>815354</v>
      </c>
      <c r="G298" s="1" t="n">
        <v>162920</v>
      </c>
      <c r="H298" s="1" t="n">
        <v>80872</v>
      </c>
      <c r="I298" s="1" t="n">
        <v>454028</v>
      </c>
      <c r="J298" s="1" t="n">
        <v>1433689</v>
      </c>
      <c r="K298" s="1" t="n">
        <v>48701</v>
      </c>
      <c r="L298" s="1" t="n">
        <v>20904</v>
      </c>
      <c r="M298" s="1" t="n">
        <v>26256</v>
      </c>
      <c r="N298" s="1" t="n">
        <v>134503</v>
      </c>
      <c r="O298" s="1" t="n">
        <v>236148</v>
      </c>
      <c r="P298" s="1" t="n">
        <v>16957</v>
      </c>
      <c r="Q298" s="1" t="n">
        <v>31556</v>
      </c>
      <c r="R298" s="1" t="n">
        <v>851592</v>
      </c>
      <c r="S298" s="1" t="n">
        <v>18614</v>
      </c>
      <c r="T298" s="1" t="n">
        <v>140</v>
      </c>
      <c r="U298" s="1" t="n">
        <v>30784</v>
      </c>
      <c r="V298" s="1" t="n">
        <v>17534</v>
      </c>
      <c r="W298" s="1" t="n">
        <v>0</v>
      </c>
      <c r="X298" s="1" t="n">
        <v>0</v>
      </c>
      <c r="Y298" s="1" t="n">
        <v>0</v>
      </c>
      <c r="Z298" s="1" t="n">
        <v>785206</v>
      </c>
      <c r="AA298" s="1" t="n">
        <v>306145</v>
      </c>
      <c r="AB298" s="1" t="n">
        <v>47906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526</v>
      </c>
      <c r="AJ298" s="1" t="n">
        <v>51</v>
      </c>
      <c r="AK298" s="1" t="n">
        <v>0</v>
      </c>
      <c r="AL298" s="1" t="n">
        <v>475</v>
      </c>
      <c r="AM298" s="1" t="n">
        <v>165502</v>
      </c>
      <c r="AN298" s="1" t="n">
        <v>80700</v>
      </c>
      <c r="AO298" s="1" t="n">
        <v>42884</v>
      </c>
      <c r="AP298" s="1" t="n">
        <v>0</v>
      </c>
      <c r="AQ298" s="1" t="n">
        <v>18841</v>
      </c>
      <c r="AR298" s="1" t="n">
        <v>4990</v>
      </c>
      <c r="AS298" s="1" t="n">
        <v>18087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584222</v>
      </c>
      <c r="BB298" s="1" t="n">
        <v>12994</v>
      </c>
      <c r="BC298" s="1" t="n">
        <v>571228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2593</v>
      </c>
      <c r="BK298" s="1" t="n">
        <v>0</v>
      </c>
      <c r="BL298" s="1" t="n">
        <v>2593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31788</v>
      </c>
      <c r="BR298" s="1" t="n">
        <v>0</v>
      </c>
      <c r="BS298" s="1" t="n">
        <v>0</v>
      </c>
      <c r="BT298" s="1" t="n">
        <v>0</v>
      </c>
      <c r="BU298" s="1" t="n">
        <v>131788</v>
      </c>
      <c r="BV298" s="1" t="n">
        <v>0</v>
      </c>
      <c r="BW298" s="1" t="n">
        <v>461670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432477</v>
      </c>
      <c r="F299" s="1" t="n">
        <v>290593</v>
      </c>
      <c r="G299" s="1" t="n">
        <v>75149</v>
      </c>
      <c r="H299" s="1" t="n">
        <v>66735</v>
      </c>
      <c r="I299" s="1" t="n">
        <v>0</v>
      </c>
      <c r="J299" s="1" t="n">
        <v>153093</v>
      </c>
      <c r="K299" s="1" t="n">
        <v>181</v>
      </c>
      <c r="L299" s="1" t="n">
        <v>3686</v>
      </c>
      <c r="M299" s="1" t="n">
        <v>5064</v>
      </c>
      <c r="N299" s="1" t="n">
        <v>84341</v>
      </c>
      <c r="O299" s="1" t="n">
        <v>6564</v>
      </c>
      <c r="P299" s="1" t="n">
        <v>29335</v>
      </c>
      <c r="Q299" s="1" t="n">
        <v>872</v>
      </c>
      <c r="R299" s="1" t="n">
        <v>3202</v>
      </c>
      <c r="S299" s="1" t="n">
        <v>2165</v>
      </c>
      <c r="T299" s="1" t="n">
        <v>0</v>
      </c>
      <c r="U299" s="1" t="n">
        <v>16307</v>
      </c>
      <c r="V299" s="1" t="n">
        <v>1376</v>
      </c>
      <c r="W299" s="1" t="n">
        <v>0</v>
      </c>
      <c r="X299" s="1" t="n">
        <v>0</v>
      </c>
      <c r="Y299" s="1" t="n">
        <v>0</v>
      </c>
      <c r="Z299" s="1" t="n">
        <v>10610</v>
      </c>
      <c r="AA299" s="1" t="n">
        <v>4013</v>
      </c>
      <c r="AB299" s="1" t="n">
        <v>6597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41685</v>
      </c>
      <c r="AN299" s="1" t="n">
        <v>0</v>
      </c>
      <c r="AO299" s="1" t="n">
        <v>0</v>
      </c>
      <c r="AP299" s="1" t="n">
        <v>0</v>
      </c>
      <c r="AQ299" s="1" t="n">
        <v>2222</v>
      </c>
      <c r="AR299" s="1" t="n">
        <v>4911</v>
      </c>
      <c r="AS299" s="1" t="n">
        <v>1074</v>
      </c>
      <c r="AT299" s="1" t="n">
        <v>0</v>
      </c>
      <c r="AU299" s="1" t="n">
        <v>33478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637865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5883518</v>
      </c>
      <c r="F300" s="1" t="n">
        <v>1954759</v>
      </c>
      <c r="G300" s="1" t="n">
        <v>2328947</v>
      </c>
      <c r="H300" s="1" t="n">
        <v>1599812</v>
      </c>
      <c r="I300" s="1" t="n">
        <v>0</v>
      </c>
      <c r="J300" s="1" t="n">
        <v>692376</v>
      </c>
      <c r="K300" s="1" t="n">
        <v>49136</v>
      </c>
      <c r="L300" s="1" t="n">
        <v>37022</v>
      </c>
      <c r="M300" s="1" t="n">
        <v>12087</v>
      </c>
      <c r="N300" s="1" t="n">
        <v>227586</v>
      </c>
      <c r="O300" s="1" t="n">
        <v>161818</v>
      </c>
      <c r="P300" s="1" t="n">
        <v>62504</v>
      </c>
      <c r="Q300" s="1" t="n">
        <v>1943</v>
      </c>
      <c r="R300" s="1" t="n">
        <v>74275</v>
      </c>
      <c r="S300" s="1" t="n">
        <v>732</v>
      </c>
      <c r="T300" s="1" t="n">
        <v>3668</v>
      </c>
      <c r="U300" s="1" t="n">
        <v>47167</v>
      </c>
      <c r="V300" s="1" t="n">
        <v>14438</v>
      </c>
      <c r="W300" s="1" t="n">
        <v>111813</v>
      </c>
      <c r="X300" s="1" t="n">
        <v>111813</v>
      </c>
      <c r="Y300" s="1" t="n">
        <v>0</v>
      </c>
      <c r="Z300" s="1" t="n">
        <v>75641</v>
      </c>
      <c r="AA300" s="1" t="n">
        <v>75641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386</v>
      </c>
      <c r="AH300" s="1" t="n">
        <v>386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461146</v>
      </c>
      <c r="AN300" s="1" t="n">
        <v>0</v>
      </c>
      <c r="AO300" s="1" t="n">
        <v>0</v>
      </c>
      <c r="AP300" s="1" t="n">
        <v>201724</v>
      </c>
      <c r="AQ300" s="1" t="n">
        <v>70071</v>
      </c>
      <c r="AR300" s="1" t="n">
        <v>35905</v>
      </c>
      <c r="AS300" s="1" t="n">
        <v>145730</v>
      </c>
      <c r="AT300" s="1" t="n">
        <v>7716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159562</v>
      </c>
      <c r="BB300" s="1" t="n">
        <v>29900</v>
      </c>
      <c r="BC300" s="1" t="n">
        <v>129662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81646</v>
      </c>
      <c r="BR300" s="1" t="n">
        <v>0</v>
      </c>
      <c r="BS300" s="1" t="n">
        <v>0</v>
      </c>
      <c r="BT300" s="1" t="n">
        <v>0</v>
      </c>
      <c r="BU300" s="1" t="n">
        <v>81646</v>
      </c>
      <c r="BV300" s="1" t="n">
        <v>0</v>
      </c>
      <c r="BW300" s="1" t="n">
        <v>7466088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61294</v>
      </c>
      <c r="F301" s="1" t="n">
        <v>0</v>
      </c>
      <c r="G301" s="1" t="n">
        <v>0</v>
      </c>
      <c r="H301" s="1" t="n">
        <v>61294</v>
      </c>
      <c r="I301" s="1" t="n">
        <v>0</v>
      </c>
      <c r="J301" s="1" t="n">
        <v>9351</v>
      </c>
      <c r="K301" s="1" t="n">
        <v>0</v>
      </c>
      <c r="L301" s="1" t="n">
        <v>2078</v>
      </c>
      <c r="M301" s="1" t="n">
        <v>640</v>
      </c>
      <c r="N301" s="1" t="n">
        <v>2985</v>
      </c>
      <c r="O301" s="1" t="n">
        <v>3241</v>
      </c>
      <c r="P301" s="1" t="n">
        <v>0</v>
      </c>
      <c r="Q301" s="1" t="n">
        <v>0</v>
      </c>
      <c r="R301" s="1" t="n">
        <v>72</v>
      </c>
      <c r="S301" s="1" t="n">
        <v>0</v>
      </c>
      <c r="T301" s="1" t="n">
        <v>7</v>
      </c>
      <c r="U301" s="1" t="n">
        <v>178</v>
      </c>
      <c r="V301" s="1" t="n">
        <v>15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416</v>
      </c>
      <c r="AN301" s="1" t="n">
        <v>0</v>
      </c>
      <c r="AO301" s="1" t="n">
        <v>0</v>
      </c>
      <c r="AP301" s="1" t="n">
        <v>0</v>
      </c>
      <c r="AQ301" s="1" t="n">
        <v>132</v>
      </c>
      <c r="AR301" s="1" t="n">
        <v>284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6436</v>
      </c>
      <c r="BB301" s="1" t="n">
        <v>0</v>
      </c>
      <c r="BC301" s="1" t="n">
        <v>6436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77497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2231535</v>
      </c>
      <c r="F302" s="1" t="n">
        <v>945605</v>
      </c>
      <c r="G302" s="1" t="n">
        <v>421491</v>
      </c>
      <c r="H302" s="1" t="n">
        <v>72907</v>
      </c>
      <c r="I302" s="1" t="n">
        <v>791532</v>
      </c>
      <c r="J302" s="1" t="n">
        <v>1315988</v>
      </c>
      <c r="K302" s="1" t="n">
        <v>4372</v>
      </c>
      <c r="L302" s="1" t="n">
        <v>3368</v>
      </c>
      <c r="M302" s="1" t="n">
        <v>105164</v>
      </c>
      <c r="N302" s="1" t="n">
        <v>76452</v>
      </c>
      <c r="O302" s="1" t="n">
        <v>428724</v>
      </c>
      <c r="P302" s="1" t="n">
        <v>15854</v>
      </c>
      <c r="Q302" s="1" t="n">
        <v>40331</v>
      </c>
      <c r="R302" s="1" t="n">
        <v>377323</v>
      </c>
      <c r="S302" s="1" t="n">
        <v>224763</v>
      </c>
      <c r="T302" s="1" t="n">
        <v>7000</v>
      </c>
      <c r="U302" s="1" t="n">
        <v>16418</v>
      </c>
      <c r="V302" s="1" t="n">
        <v>16219</v>
      </c>
      <c r="W302" s="1" t="n">
        <v>0</v>
      </c>
      <c r="X302" s="1" t="n">
        <v>0</v>
      </c>
      <c r="Y302" s="1" t="n">
        <v>0</v>
      </c>
      <c r="Z302" s="1" t="n">
        <v>2686966</v>
      </c>
      <c r="AA302" s="1" t="n">
        <v>2500619</v>
      </c>
      <c r="AB302" s="1" t="n">
        <v>186347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767</v>
      </c>
      <c r="AJ302" s="1" t="n">
        <v>1920</v>
      </c>
      <c r="AK302" s="1" t="n">
        <v>0</v>
      </c>
      <c r="AL302" s="1" t="n">
        <v>1847</v>
      </c>
      <c r="AM302" s="1" t="n">
        <v>116038</v>
      </c>
      <c r="AN302" s="1" t="n">
        <v>80000</v>
      </c>
      <c r="AO302" s="1" t="n">
        <v>0</v>
      </c>
      <c r="AP302" s="1" t="n">
        <v>0</v>
      </c>
      <c r="AQ302" s="1" t="n">
        <v>1669</v>
      </c>
      <c r="AR302" s="1" t="n">
        <v>1425</v>
      </c>
      <c r="AS302" s="1" t="n">
        <v>12393</v>
      </c>
      <c r="AT302" s="1" t="n">
        <v>20551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06808</v>
      </c>
      <c r="BB302" s="1" t="n">
        <v>0</v>
      </c>
      <c r="BC302" s="1" t="n">
        <v>406808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65617</v>
      </c>
      <c r="BK302" s="1" t="n">
        <v>0</v>
      </c>
      <c r="BL302" s="1" t="n">
        <v>165617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6926719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732412</v>
      </c>
      <c r="F303" s="1" t="n">
        <v>936698</v>
      </c>
      <c r="G303" s="1" t="n">
        <v>509611</v>
      </c>
      <c r="H303" s="1" t="n">
        <v>286103</v>
      </c>
      <c r="I303" s="1" t="n">
        <v>0</v>
      </c>
      <c r="J303" s="1" t="n">
        <v>174681</v>
      </c>
      <c r="K303" s="1" t="n">
        <v>1917</v>
      </c>
      <c r="L303" s="1" t="n">
        <v>147</v>
      </c>
      <c r="M303" s="1" t="n">
        <v>10238</v>
      </c>
      <c r="N303" s="1" t="n">
        <v>47388</v>
      </c>
      <c r="O303" s="1" t="n">
        <v>41029</v>
      </c>
      <c r="P303" s="1" t="n">
        <v>19158</v>
      </c>
      <c r="Q303" s="1" t="n">
        <v>3177</v>
      </c>
      <c r="R303" s="1" t="n">
        <v>39547</v>
      </c>
      <c r="S303" s="1" t="n">
        <v>4638</v>
      </c>
      <c r="T303" s="1" t="n">
        <v>1176</v>
      </c>
      <c r="U303" s="1" t="n">
        <v>3737</v>
      </c>
      <c r="V303" s="1" t="n">
        <v>2529</v>
      </c>
      <c r="W303" s="1" t="n">
        <v>5565</v>
      </c>
      <c r="X303" s="1" t="n">
        <v>5565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253</v>
      </c>
      <c r="AJ303" s="1" t="n">
        <v>253</v>
      </c>
      <c r="AK303" s="1" t="n">
        <v>0</v>
      </c>
      <c r="AL303" s="1" t="n">
        <v>0</v>
      </c>
      <c r="AM303" s="1" t="n">
        <v>6422</v>
      </c>
      <c r="AN303" s="1" t="n">
        <v>0</v>
      </c>
      <c r="AO303" s="1" t="n">
        <v>0</v>
      </c>
      <c r="AP303" s="1" t="n">
        <v>0</v>
      </c>
      <c r="AQ303" s="1" t="n">
        <v>3753</v>
      </c>
      <c r="AR303" s="1" t="n">
        <v>1145</v>
      </c>
      <c r="AS303" s="1" t="n">
        <v>1524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2916</v>
      </c>
      <c r="BB303" s="1" t="n">
        <v>0</v>
      </c>
      <c r="BC303" s="1" t="n">
        <v>2916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5051</v>
      </c>
      <c r="BR303" s="1" t="n">
        <v>0</v>
      </c>
      <c r="BS303" s="1" t="n">
        <v>0</v>
      </c>
      <c r="BT303" s="1" t="n">
        <v>0</v>
      </c>
      <c r="BU303" s="1" t="n">
        <v>25051</v>
      </c>
      <c r="BV303" s="1" t="n">
        <v>0</v>
      </c>
      <c r="BW303" s="1" t="n">
        <v>194730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4708317</v>
      </c>
      <c r="F304" s="1" t="n">
        <v>2542264</v>
      </c>
      <c r="G304" s="1" t="n">
        <v>763976</v>
      </c>
      <c r="H304" s="1" t="n">
        <v>1402077</v>
      </c>
      <c r="I304" s="1" t="n">
        <v>0</v>
      </c>
      <c r="J304" s="1" t="n">
        <v>1525587</v>
      </c>
      <c r="K304" s="1" t="n">
        <v>1057</v>
      </c>
      <c r="L304" s="1" t="n">
        <v>2579</v>
      </c>
      <c r="M304" s="1" t="n">
        <v>1589</v>
      </c>
      <c r="N304" s="1" t="n">
        <v>8661</v>
      </c>
      <c r="O304" s="1" t="n">
        <v>108820</v>
      </c>
      <c r="P304" s="1" t="n">
        <v>17575</v>
      </c>
      <c r="Q304" s="1" t="n">
        <v>2194</v>
      </c>
      <c r="R304" s="1" t="n">
        <v>1366140</v>
      </c>
      <c r="S304" s="1" t="n">
        <v>11506</v>
      </c>
      <c r="T304" s="1" t="n">
        <v>4519</v>
      </c>
      <c r="U304" s="1" t="n">
        <v>0</v>
      </c>
      <c r="V304" s="1" t="n">
        <v>947</v>
      </c>
      <c r="W304" s="1" t="n">
        <v>0</v>
      </c>
      <c r="X304" s="1" t="n">
        <v>0</v>
      </c>
      <c r="Y304" s="1" t="n">
        <v>0</v>
      </c>
      <c r="Z304" s="1" t="n">
        <v>309187</v>
      </c>
      <c r="AA304" s="1" t="n">
        <v>309187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008815</v>
      </c>
      <c r="AJ304" s="1" t="n">
        <v>1008815</v>
      </c>
      <c r="AK304" s="1" t="n">
        <v>0</v>
      </c>
      <c r="AL304" s="1" t="n">
        <v>0</v>
      </c>
      <c r="AM304" s="1" t="n">
        <v>579</v>
      </c>
      <c r="AN304" s="1" t="n">
        <v>0</v>
      </c>
      <c r="AO304" s="1" t="n">
        <v>0</v>
      </c>
      <c r="AP304" s="1" t="n">
        <v>0</v>
      </c>
      <c r="AQ304" s="1" t="n">
        <v>294</v>
      </c>
      <c r="AR304" s="1" t="n">
        <v>0</v>
      </c>
      <c r="AS304" s="1" t="n">
        <v>285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7552485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90820</v>
      </c>
      <c r="F305" s="1" t="n">
        <v>0</v>
      </c>
      <c r="G305" s="1" t="n">
        <v>0</v>
      </c>
      <c r="H305" s="1" t="n">
        <v>90820</v>
      </c>
      <c r="I305" s="1" t="n">
        <v>0</v>
      </c>
      <c r="J305" s="1" t="n">
        <v>16198</v>
      </c>
      <c r="K305" s="1" t="n">
        <v>244</v>
      </c>
      <c r="L305" s="1" t="n">
        <v>1341</v>
      </c>
      <c r="M305" s="1" t="n">
        <v>1114</v>
      </c>
      <c r="N305" s="1" t="n">
        <v>4585</v>
      </c>
      <c r="O305" s="1" t="n">
        <v>3769</v>
      </c>
      <c r="P305" s="1" t="n">
        <v>889</v>
      </c>
      <c r="Q305" s="1" t="n">
        <v>2</v>
      </c>
      <c r="R305" s="1" t="n">
        <v>4136</v>
      </c>
      <c r="S305" s="1" t="n">
        <v>0</v>
      </c>
      <c r="T305" s="1" t="n">
        <v>118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355</v>
      </c>
      <c r="AJ305" s="1" t="n">
        <v>355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17529</v>
      </c>
      <c r="BB305" s="1" t="n">
        <v>0</v>
      </c>
      <c r="BC305" s="1" t="n">
        <v>17529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124902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925563</v>
      </c>
      <c r="F306" s="1" t="n">
        <v>359695</v>
      </c>
      <c r="G306" s="1" t="n">
        <v>80073</v>
      </c>
      <c r="H306" s="1" t="n">
        <v>126810</v>
      </c>
      <c r="I306" s="1" t="n">
        <v>358985</v>
      </c>
      <c r="J306" s="1" t="n">
        <v>1115712</v>
      </c>
      <c r="K306" s="1" t="n">
        <v>15651</v>
      </c>
      <c r="L306" s="1" t="n">
        <v>10128</v>
      </c>
      <c r="M306" s="1" t="n">
        <v>45607</v>
      </c>
      <c r="N306" s="1" t="n">
        <v>107869</v>
      </c>
      <c r="O306" s="1" t="n">
        <v>104848</v>
      </c>
      <c r="P306" s="1" t="n">
        <v>85289</v>
      </c>
      <c r="Q306" s="1" t="n">
        <v>32619</v>
      </c>
      <c r="R306" s="1" t="n">
        <v>535148</v>
      </c>
      <c r="S306" s="1" t="n">
        <v>69545</v>
      </c>
      <c r="T306" s="1" t="n">
        <v>43671</v>
      </c>
      <c r="U306" s="1" t="n">
        <v>57061</v>
      </c>
      <c r="V306" s="1" t="n">
        <v>8276</v>
      </c>
      <c r="W306" s="1" t="n">
        <v>0</v>
      </c>
      <c r="X306" s="1" t="n">
        <v>0</v>
      </c>
      <c r="Y306" s="1" t="n">
        <v>0</v>
      </c>
      <c r="Z306" s="1" t="n">
        <v>830740</v>
      </c>
      <c r="AA306" s="1" t="n">
        <v>155436</v>
      </c>
      <c r="AB306" s="1" t="n">
        <v>67530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245</v>
      </c>
      <c r="AJ306" s="1" t="n">
        <v>286</v>
      </c>
      <c r="AK306" s="1" t="n">
        <v>0</v>
      </c>
      <c r="AL306" s="1" t="n">
        <v>959</v>
      </c>
      <c r="AM306" s="1" t="n">
        <v>140749</v>
      </c>
      <c r="AN306" s="1" t="n">
        <v>103024</v>
      </c>
      <c r="AO306" s="1" t="n">
        <v>0</v>
      </c>
      <c r="AP306" s="1" t="n">
        <v>18688</v>
      </c>
      <c r="AQ306" s="1" t="n">
        <v>1142</v>
      </c>
      <c r="AR306" s="1" t="n">
        <v>11847</v>
      </c>
      <c r="AS306" s="1" t="n">
        <v>5647</v>
      </c>
      <c r="AT306" s="1" t="n">
        <v>401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28907</v>
      </c>
      <c r="BB306" s="1" t="n">
        <v>0</v>
      </c>
      <c r="BC306" s="1" t="n">
        <v>32890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1898</v>
      </c>
      <c r="BR306" s="1" t="n">
        <v>0</v>
      </c>
      <c r="BS306" s="1" t="n">
        <v>0</v>
      </c>
      <c r="BT306" s="1" t="n">
        <v>0</v>
      </c>
      <c r="BU306" s="1" t="n">
        <v>11898</v>
      </c>
      <c r="BV306" s="1" t="n">
        <v>0</v>
      </c>
      <c r="BW306" s="1" t="n">
        <v>3354814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559089</v>
      </c>
      <c r="F307" s="1" t="n">
        <v>374596</v>
      </c>
      <c r="G307" s="1" t="n">
        <v>130260</v>
      </c>
      <c r="H307" s="1" t="n">
        <v>54233</v>
      </c>
      <c r="I307" s="1" t="n">
        <v>0</v>
      </c>
      <c r="J307" s="1" t="n">
        <v>360234</v>
      </c>
      <c r="K307" s="1" t="n">
        <v>2055</v>
      </c>
      <c r="L307" s="1" t="n">
        <v>1937</v>
      </c>
      <c r="M307" s="1" t="n">
        <v>16612</v>
      </c>
      <c r="N307" s="1" t="n">
        <v>97042</v>
      </c>
      <c r="O307" s="1" t="n">
        <v>12303</v>
      </c>
      <c r="P307" s="1" t="n">
        <v>19062</v>
      </c>
      <c r="Q307" s="1" t="n">
        <v>5142</v>
      </c>
      <c r="R307" s="1" t="n">
        <v>13742</v>
      </c>
      <c r="S307" s="1" t="n">
        <v>574</v>
      </c>
      <c r="T307" s="1" t="n">
        <v>72</v>
      </c>
      <c r="U307" s="1" t="n">
        <v>190935</v>
      </c>
      <c r="V307" s="1" t="n">
        <v>758</v>
      </c>
      <c r="W307" s="1" t="n">
        <v>20720</v>
      </c>
      <c r="X307" s="1" t="n">
        <v>20720</v>
      </c>
      <c r="Y307" s="1" t="n">
        <v>0</v>
      </c>
      <c r="Z307" s="1" t="n">
        <v>5058</v>
      </c>
      <c r="AA307" s="1" t="n">
        <v>505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10170</v>
      </c>
      <c r="AJ307" s="1" t="n">
        <v>10170</v>
      </c>
      <c r="AK307" s="1" t="n">
        <v>0</v>
      </c>
      <c r="AL307" s="1" t="n">
        <v>0</v>
      </c>
      <c r="AM307" s="1" t="n">
        <v>303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263</v>
      </c>
      <c r="AS307" s="1" t="n">
        <v>4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955574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751345</v>
      </c>
      <c r="F308" s="1" t="n">
        <v>926193</v>
      </c>
      <c r="G308" s="1" t="n">
        <v>366440</v>
      </c>
      <c r="H308" s="1" t="n">
        <v>458712</v>
      </c>
      <c r="I308" s="1" t="n">
        <v>0</v>
      </c>
      <c r="J308" s="1" t="n">
        <v>467314</v>
      </c>
      <c r="K308" s="1" t="n">
        <v>47506</v>
      </c>
      <c r="L308" s="1" t="n">
        <v>5770</v>
      </c>
      <c r="M308" s="1" t="n">
        <v>5354</v>
      </c>
      <c r="N308" s="1" t="n">
        <v>93155</v>
      </c>
      <c r="O308" s="1" t="n">
        <v>48575</v>
      </c>
      <c r="P308" s="1" t="n">
        <v>72189</v>
      </c>
      <c r="Q308" s="1" t="n">
        <v>742</v>
      </c>
      <c r="R308" s="1" t="n">
        <v>92601</v>
      </c>
      <c r="S308" s="1" t="n">
        <v>2673</v>
      </c>
      <c r="T308" s="1" t="n">
        <v>84</v>
      </c>
      <c r="U308" s="1" t="n">
        <v>98235</v>
      </c>
      <c r="V308" s="1" t="n">
        <v>430</v>
      </c>
      <c r="W308" s="1" t="n">
        <v>6682</v>
      </c>
      <c r="X308" s="1" t="n">
        <v>6682</v>
      </c>
      <c r="Y308" s="1" t="n">
        <v>0</v>
      </c>
      <c r="Z308" s="1" t="n">
        <v>1527</v>
      </c>
      <c r="AA308" s="1" t="n">
        <v>1527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302</v>
      </c>
      <c r="AJ308" s="1" t="n">
        <v>5302</v>
      </c>
      <c r="AK308" s="1" t="n">
        <v>0</v>
      </c>
      <c r="AL308" s="1" t="n">
        <v>0</v>
      </c>
      <c r="AM308" s="1" t="n">
        <v>36376</v>
      </c>
      <c r="AN308" s="1" t="n">
        <v>0</v>
      </c>
      <c r="AO308" s="1" t="n">
        <v>0</v>
      </c>
      <c r="AP308" s="1" t="n">
        <v>0</v>
      </c>
      <c r="AQ308" s="1" t="n">
        <v>19741</v>
      </c>
      <c r="AR308" s="1" t="n">
        <v>13323</v>
      </c>
      <c r="AS308" s="1" t="n">
        <v>3182</v>
      </c>
      <c r="AT308" s="1" t="n">
        <v>13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4375</v>
      </c>
      <c r="BR308" s="1" t="n">
        <v>0</v>
      </c>
      <c r="BS308" s="1" t="n">
        <v>0</v>
      </c>
      <c r="BT308" s="1" t="n">
        <v>0</v>
      </c>
      <c r="BU308" s="1" t="n">
        <v>24375</v>
      </c>
      <c r="BV308" s="1" t="n">
        <v>0</v>
      </c>
      <c r="BW308" s="1" t="n">
        <v>2292921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2142792</v>
      </c>
      <c r="F310" s="1" t="n">
        <v>929678</v>
      </c>
      <c r="G310" s="1" t="n">
        <v>226424</v>
      </c>
      <c r="H310" s="1" t="n">
        <v>68487</v>
      </c>
      <c r="I310" s="1" t="n">
        <v>918203</v>
      </c>
      <c r="J310" s="1" t="n">
        <v>1669119</v>
      </c>
      <c r="K310" s="1" t="n">
        <v>60913</v>
      </c>
      <c r="L310" s="1" t="n">
        <v>20661</v>
      </c>
      <c r="M310" s="1" t="n">
        <v>80650</v>
      </c>
      <c r="N310" s="1" t="n">
        <v>144823</v>
      </c>
      <c r="O310" s="1" t="n">
        <v>273274</v>
      </c>
      <c r="P310" s="1" t="n">
        <v>34706</v>
      </c>
      <c r="Q310" s="1" t="n">
        <v>20616</v>
      </c>
      <c r="R310" s="1" t="n">
        <v>910113</v>
      </c>
      <c r="S310" s="1" t="n">
        <v>36075</v>
      </c>
      <c r="T310" s="1" t="n">
        <v>11502</v>
      </c>
      <c r="U310" s="1" t="n">
        <v>44022</v>
      </c>
      <c r="V310" s="1" t="n">
        <v>31764</v>
      </c>
      <c r="W310" s="1" t="n">
        <v>35671</v>
      </c>
      <c r="X310" s="1" t="n">
        <v>16067</v>
      </c>
      <c r="Y310" s="1" t="n">
        <v>19604</v>
      </c>
      <c r="Z310" s="1" t="n">
        <v>981992</v>
      </c>
      <c r="AA310" s="1" t="n">
        <v>312626</v>
      </c>
      <c r="AB310" s="1" t="n">
        <v>66936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851</v>
      </c>
      <c r="AJ310" s="1" t="n">
        <v>1252</v>
      </c>
      <c r="AK310" s="1" t="s">
        <v>231</v>
      </c>
      <c r="AL310" s="1" t="n">
        <v>599</v>
      </c>
      <c r="AM310" s="1" t="n">
        <v>209367</v>
      </c>
      <c r="AN310" s="1" t="n">
        <v>0</v>
      </c>
      <c r="AO310" s="1" t="n">
        <v>87000</v>
      </c>
      <c r="AP310" s="1" t="n">
        <v>28425</v>
      </c>
      <c r="AQ310" s="1" t="n">
        <v>16691</v>
      </c>
      <c r="AR310" s="1" t="n">
        <v>2930</v>
      </c>
      <c r="AS310" s="1" t="n">
        <v>14804</v>
      </c>
      <c r="AT310" s="1" t="n">
        <v>9988</v>
      </c>
      <c r="AU310" s="1" t="n">
        <v>49529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554010</v>
      </c>
      <c r="BB310" s="1" t="n">
        <v>0</v>
      </c>
      <c r="BC310" s="1" t="n">
        <v>55401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5594802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2286379</v>
      </c>
      <c r="F311" s="1" t="n">
        <v>1762390</v>
      </c>
      <c r="G311" s="1" t="n">
        <v>370265</v>
      </c>
      <c r="H311" s="1" t="n">
        <v>153724</v>
      </c>
      <c r="I311" s="1" t="n">
        <v>0</v>
      </c>
      <c r="J311" s="1" t="n">
        <v>605102</v>
      </c>
      <c r="K311" s="1" t="n">
        <v>5038</v>
      </c>
      <c r="L311" s="1" t="n">
        <v>4628</v>
      </c>
      <c r="M311" s="1" t="n">
        <v>27981</v>
      </c>
      <c r="N311" s="1" t="n">
        <v>429769</v>
      </c>
      <c r="O311" s="1" t="n">
        <v>62190</v>
      </c>
      <c r="P311" s="1" t="n">
        <v>24964</v>
      </c>
      <c r="Q311" s="1" t="n">
        <v>3213</v>
      </c>
      <c r="R311" s="1" t="n">
        <v>31455</v>
      </c>
      <c r="S311" s="1" t="n">
        <v>376</v>
      </c>
      <c r="T311" s="1" t="n">
        <v>5104</v>
      </c>
      <c r="U311" s="1" t="n">
        <v>7527</v>
      </c>
      <c r="V311" s="1" t="n">
        <v>2857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6656</v>
      </c>
      <c r="AN311" s="1" t="n">
        <v>0</v>
      </c>
      <c r="AO311" s="1" t="n">
        <v>0</v>
      </c>
      <c r="AP311" s="1" t="n">
        <v>0</v>
      </c>
      <c r="AQ311" s="1" t="n">
        <v>12536</v>
      </c>
      <c r="AR311" s="1" t="n">
        <v>13078</v>
      </c>
      <c r="AS311" s="1" t="n">
        <v>9505</v>
      </c>
      <c r="AT311" s="1" t="n">
        <v>1537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8258</v>
      </c>
      <c r="BB311" s="1" t="n">
        <v>0</v>
      </c>
      <c r="BC311" s="1" t="n">
        <v>8258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293639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3682993</v>
      </c>
      <c r="F312" s="1" t="n">
        <v>1419531</v>
      </c>
      <c r="G312" s="1" t="n">
        <v>807402</v>
      </c>
      <c r="H312" s="1" t="n">
        <v>1456060</v>
      </c>
      <c r="I312" s="1" t="n">
        <v>0</v>
      </c>
      <c r="J312" s="1" t="n">
        <v>669436</v>
      </c>
      <c r="K312" s="1" t="n">
        <v>50551</v>
      </c>
      <c r="L312" s="1" t="n">
        <v>67238</v>
      </c>
      <c r="M312" s="1" t="n">
        <v>22989</v>
      </c>
      <c r="N312" s="1" t="n">
        <v>151629</v>
      </c>
      <c r="O312" s="1" t="n">
        <v>92292</v>
      </c>
      <c r="P312" s="1" t="n">
        <v>13341</v>
      </c>
      <c r="Q312" s="1" t="n">
        <v>602</v>
      </c>
      <c r="R312" s="1" t="n">
        <v>11597</v>
      </c>
      <c r="S312" s="1" t="n">
        <v>197159</v>
      </c>
      <c r="T312" s="1" t="n">
        <v>10431</v>
      </c>
      <c r="U312" s="1" t="n">
        <v>37516</v>
      </c>
      <c r="V312" s="1" t="n">
        <v>14091</v>
      </c>
      <c r="W312" s="1" t="n">
        <v>18855</v>
      </c>
      <c r="X312" s="1" t="n">
        <v>18855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2059</v>
      </c>
      <c r="AJ312" s="1" t="n">
        <v>2059</v>
      </c>
      <c r="AK312" s="1" t="n">
        <v>0</v>
      </c>
      <c r="AL312" s="1" t="n">
        <v>0</v>
      </c>
      <c r="AM312" s="1" t="n">
        <v>58904</v>
      </c>
      <c r="AN312" s="1" t="n">
        <v>0</v>
      </c>
      <c r="AO312" s="1" t="n">
        <v>0</v>
      </c>
      <c r="AP312" s="1" t="n">
        <v>0</v>
      </c>
      <c r="AQ312" s="1" t="n">
        <v>27027</v>
      </c>
      <c r="AR312" s="1" t="n">
        <v>4900</v>
      </c>
      <c r="AS312" s="1" t="n">
        <v>23695</v>
      </c>
      <c r="AT312" s="1" t="n">
        <v>3282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4432247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56937</v>
      </c>
      <c r="F313" s="1" t="n">
        <v>0</v>
      </c>
      <c r="G313" s="1" t="n">
        <v>0</v>
      </c>
      <c r="H313" s="1" t="n">
        <v>56937</v>
      </c>
      <c r="I313" s="1" t="n">
        <v>0</v>
      </c>
      <c r="J313" s="1" t="n">
        <v>3922</v>
      </c>
      <c r="K313" s="1" t="n">
        <v>0</v>
      </c>
      <c r="L313" s="1" t="n">
        <v>1619</v>
      </c>
      <c r="M313" s="1" t="n">
        <v>0</v>
      </c>
      <c r="N313" s="1" t="n">
        <v>2181</v>
      </c>
      <c r="O313" s="1" t="n">
        <v>122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60859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476074</v>
      </c>
      <c r="F314" s="1" t="n">
        <v>265281</v>
      </c>
      <c r="G314" s="1" t="n">
        <v>27690</v>
      </c>
      <c r="H314" s="1" t="n">
        <v>0</v>
      </c>
      <c r="I314" s="1" t="n">
        <v>183103</v>
      </c>
      <c r="J314" s="1" t="n">
        <v>148848</v>
      </c>
      <c r="K314" s="1" t="n">
        <v>2488</v>
      </c>
      <c r="L314" s="1" t="n">
        <v>8547</v>
      </c>
      <c r="M314" s="1" t="n">
        <v>11665</v>
      </c>
      <c r="N314" s="1" t="n">
        <v>19085</v>
      </c>
      <c r="O314" s="1" t="n">
        <v>50808</v>
      </c>
      <c r="P314" s="1" t="n">
        <v>13877</v>
      </c>
      <c r="Q314" s="1" t="n">
        <v>3860</v>
      </c>
      <c r="R314" s="1" t="n">
        <v>23611</v>
      </c>
      <c r="S314" s="1" t="n">
        <v>760</v>
      </c>
      <c r="T314" s="1" t="n">
        <v>138</v>
      </c>
      <c r="U314" s="1" t="n">
        <v>11990</v>
      </c>
      <c r="V314" s="1" t="n">
        <v>2019</v>
      </c>
      <c r="W314" s="1" t="n">
        <v>0</v>
      </c>
      <c r="X314" s="1" t="n">
        <v>0</v>
      </c>
      <c r="Y314" s="1" t="n">
        <v>0</v>
      </c>
      <c r="Z314" s="1" t="n">
        <v>139998</v>
      </c>
      <c r="AA314" s="1" t="n">
        <v>58176</v>
      </c>
      <c r="AB314" s="1" t="n">
        <v>8182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11899</v>
      </c>
      <c r="AN314" s="1" t="n">
        <v>0</v>
      </c>
      <c r="AO314" s="1" t="n">
        <v>0</v>
      </c>
      <c r="AP314" s="1" t="n">
        <v>0</v>
      </c>
      <c r="AQ314" s="1" t="n">
        <v>3941</v>
      </c>
      <c r="AR314" s="1" t="n">
        <v>7958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05792</v>
      </c>
      <c r="BB314" s="1" t="n">
        <v>8568</v>
      </c>
      <c r="BC314" s="1" t="n">
        <v>29722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1082611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394838</v>
      </c>
      <c r="F316" s="1" t="n">
        <v>83053</v>
      </c>
      <c r="G316" s="1" t="n">
        <v>219801</v>
      </c>
      <c r="H316" s="1" t="n">
        <v>91984</v>
      </c>
      <c r="I316" s="1" t="n">
        <v>0</v>
      </c>
      <c r="J316" s="1" t="n">
        <v>89621</v>
      </c>
      <c r="K316" s="1" t="n">
        <v>5127</v>
      </c>
      <c r="L316" s="1" t="n">
        <v>2913</v>
      </c>
      <c r="M316" s="1" t="n">
        <v>4895</v>
      </c>
      <c r="N316" s="1" t="n">
        <v>16178</v>
      </c>
      <c r="O316" s="1" t="n">
        <v>8987</v>
      </c>
      <c r="P316" s="1" t="n">
        <v>1925</v>
      </c>
      <c r="Q316" s="1" t="n">
        <v>172</v>
      </c>
      <c r="R316" s="1" t="n">
        <v>10507</v>
      </c>
      <c r="S316" s="1" t="n">
        <v>3978</v>
      </c>
      <c r="T316" s="1" t="n">
        <v>30045</v>
      </c>
      <c r="U316" s="1" t="n">
        <v>4894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1365</v>
      </c>
      <c r="AA316" s="1" t="n">
        <v>1050</v>
      </c>
      <c r="AB316" s="1" t="n">
        <v>315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28634</v>
      </c>
      <c r="AN316" s="1" t="n">
        <v>0</v>
      </c>
      <c r="AO316" s="1" t="n">
        <v>0</v>
      </c>
      <c r="AP316" s="1" t="n">
        <v>0</v>
      </c>
      <c r="AQ316" s="1" t="n">
        <v>12412</v>
      </c>
      <c r="AR316" s="1" t="n">
        <v>570</v>
      </c>
      <c r="AS316" s="1" t="n">
        <v>15652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59219</v>
      </c>
      <c r="BB316" s="1" t="n">
        <v>0</v>
      </c>
      <c r="BC316" s="1" t="n">
        <v>59219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573677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717613</v>
      </c>
      <c r="F318" s="1" t="n">
        <v>448383</v>
      </c>
      <c r="G318" s="1" t="n">
        <v>150180</v>
      </c>
      <c r="H318" s="1" t="n">
        <v>48983</v>
      </c>
      <c r="I318" s="1" t="n">
        <v>70067</v>
      </c>
      <c r="J318" s="1" t="n">
        <v>896654</v>
      </c>
      <c r="K318" s="1" t="n">
        <v>10223</v>
      </c>
      <c r="L318" s="1" t="n">
        <v>1028</v>
      </c>
      <c r="M318" s="1" t="n">
        <v>12874</v>
      </c>
      <c r="N318" s="1" t="n">
        <v>49152</v>
      </c>
      <c r="O318" s="1" t="n">
        <v>240925</v>
      </c>
      <c r="P318" s="1" t="n">
        <v>3976</v>
      </c>
      <c r="Q318" s="1" t="n">
        <v>2947</v>
      </c>
      <c r="R318" s="1" t="n">
        <v>493123</v>
      </c>
      <c r="S318" s="1" t="n">
        <v>1510</v>
      </c>
      <c r="T318" s="1" t="n">
        <v>9608</v>
      </c>
      <c r="U318" s="1" t="n">
        <v>57012</v>
      </c>
      <c r="V318" s="1" t="n">
        <v>14276</v>
      </c>
      <c r="W318" s="1" t="n">
        <v>16498</v>
      </c>
      <c r="X318" s="1" t="n">
        <v>16498</v>
      </c>
      <c r="Y318" s="1" t="n">
        <v>0</v>
      </c>
      <c r="Z318" s="1" t="n">
        <v>673848</v>
      </c>
      <c r="AA318" s="1" t="n">
        <v>137834</v>
      </c>
      <c r="AB318" s="1" t="n">
        <v>536014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250</v>
      </c>
      <c r="AH318" s="1" t="n">
        <v>250</v>
      </c>
      <c r="AI318" s="1" t="n">
        <v>15656</v>
      </c>
      <c r="AJ318" s="1" t="n">
        <v>11650</v>
      </c>
      <c r="AK318" s="1" t="n">
        <v>0</v>
      </c>
      <c r="AL318" s="1" t="n">
        <v>4006</v>
      </c>
      <c r="AM318" s="1" t="n">
        <v>136950</v>
      </c>
      <c r="AN318" s="1" t="n">
        <v>132000</v>
      </c>
      <c r="AO318" s="1" t="n">
        <v>0</v>
      </c>
      <c r="AP318" s="1" t="n">
        <v>0</v>
      </c>
      <c r="AQ318" s="1" t="n">
        <v>1234</v>
      </c>
      <c r="AR318" s="1" t="n">
        <v>1592</v>
      </c>
      <c r="AS318" s="1" t="n">
        <v>1004</v>
      </c>
      <c r="AT318" s="1" t="n">
        <v>112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85575</v>
      </c>
      <c r="BB318" s="1" t="n">
        <v>0</v>
      </c>
      <c r="BC318" s="1" t="n">
        <v>28557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3385</v>
      </c>
      <c r="BR318" s="1" t="n">
        <v>0</v>
      </c>
      <c r="BS318" s="1" t="n">
        <v>0</v>
      </c>
      <c r="BT318" s="1" t="n">
        <v>0</v>
      </c>
      <c r="BU318" s="1" t="n">
        <v>13385</v>
      </c>
      <c r="BV318" s="1" t="n">
        <v>0</v>
      </c>
      <c r="BW318" s="1" t="n">
        <v>2756429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1019929</v>
      </c>
      <c r="F319" s="1" t="n">
        <v>480938</v>
      </c>
      <c r="G319" s="1" t="n">
        <v>538861</v>
      </c>
      <c r="H319" s="1" t="n">
        <v>130</v>
      </c>
      <c r="I319" s="1" t="n">
        <v>0</v>
      </c>
      <c r="J319" s="1" t="n">
        <v>365508</v>
      </c>
      <c r="K319" s="1" t="n">
        <v>1259</v>
      </c>
      <c r="L319" s="1" t="n">
        <v>0</v>
      </c>
      <c r="M319" s="1" t="n">
        <v>9000</v>
      </c>
      <c r="N319" s="1" t="n">
        <v>167985</v>
      </c>
      <c r="O319" s="1" t="n">
        <v>18010</v>
      </c>
      <c r="P319" s="1" t="n">
        <v>12559</v>
      </c>
      <c r="Q319" s="1" t="n">
        <v>5420</v>
      </c>
      <c r="R319" s="1" t="n">
        <v>34772</v>
      </c>
      <c r="S319" s="1" t="n">
        <v>0</v>
      </c>
      <c r="T319" s="1" t="n">
        <v>7662</v>
      </c>
      <c r="U319" s="1" t="n">
        <v>105327</v>
      </c>
      <c r="V319" s="1" t="n">
        <v>3514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800</v>
      </c>
      <c r="AJ319" s="1" t="n">
        <v>800</v>
      </c>
      <c r="AK319" s="1" t="n">
        <v>0</v>
      </c>
      <c r="AL319" s="1" t="n">
        <v>0</v>
      </c>
      <c r="AM319" s="1" t="n">
        <v>10248</v>
      </c>
      <c r="AN319" s="1" t="n">
        <v>0</v>
      </c>
      <c r="AO319" s="1" t="n">
        <v>0</v>
      </c>
      <c r="AP319" s="1" t="n">
        <v>0</v>
      </c>
      <c r="AQ319" s="1" t="n">
        <v>3203</v>
      </c>
      <c r="AR319" s="1" t="n">
        <v>5306</v>
      </c>
      <c r="AS319" s="1" t="n">
        <v>1739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50922</v>
      </c>
      <c r="BR319" s="1" t="n">
        <v>0</v>
      </c>
      <c r="BS319" s="1" t="n">
        <v>0</v>
      </c>
      <c r="BT319" s="1" t="n">
        <v>0</v>
      </c>
      <c r="BU319" s="1" t="n">
        <v>50922</v>
      </c>
      <c r="BV319" s="1" t="n">
        <v>0</v>
      </c>
      <c r="BW319" s="1" t="n">
        <v>1447407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1652674</v>
      </c>
      <c r="F320" s="1" t="n">
        <v>996606</v>
      </c>
      <c r="G320" s="1" t="n">
        <v>617061</v>
      </c>
      <c r="H320" s="1" t="n">
        <v>39007</v>
      </c>
      <c r="I320" s="1" t="n">
        <v>0</v>
      </c>
      <c r="J320" s="1" t="n">
        <v>415840</v>
      </c>
      <c r="K320" s="1" t="n">
        <v>19210</v>
      </c>
      <c r="L320" s="1" t="n">
        <v>4456</v>
      </c>
      <c r="M320" s="1" t="n">
        <v>20031</v>
      </c>
      <c r="N320" s="1" t="n">
        <v>126955</v>
      </c>
      <c r="O320" s="1" t="n">
        <v>65188</v>
      </c>
      <c r="P320" s="1" t="n">
        <v>5059</v>
      </c>
      <c r="Q320" s="1" t="n">
        <v>0</v>
      </c>
      <c r="R320" s="1" t="n">
        <v>28101</v>
      </c>
      <c r="S320" s="1" t="n">
        <v>0</v>
      </c>
      <c r="T320" s="1" t="n">
        <v>19771</v>
      </c>
      <c r="U320" s="1" t="n">
        <v>99803</v>
      </c>
      <c r="V320" s="1" t="n">
        <v>27266</v>
      </c>
      <c r="W320" s="1" t="n">
        <v>7494</v>
      </c>
      <c r="X320" s="1" t="n">
        <v>7494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486</v>
      </c>
      <c r="AJ320" s="1" t="n">
        <v>486</v>
      </c>
      <c r="AK320" s="1" t="n">
        <v>0</v>
      </c>
      <c r="AL320" s="1" t="n">
        <v>0</v>
      </c>
      <c r="AM320" s="1" t="n">
        <v>85090</v>
      </c>
      <c r="AN320" s="1" t="n">
        <v>0</v>
      </c>
      <c r="AO320" s="1" t="n">
        <v>0</v>
      </c>
      <c r="AP320" s="1" t="n">
        <v>0</v>
      </c>
      <c r="AQ320" s="1" t="n">
        <v>24149</v>
      </c>
      <c r="AR320" s="1" t="n">
        <v>5879</v>
      </c>
      <c r="AS320" s="1" t="n">
        <v>55062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22732</v>
      </c>
      <c r="BB320" s="1" t="n">
        <v>0</v>
      </c>
      <c r="BC320" s="1" t="n">
        <v>22732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923</v>
      </c>
      <c r="BR320" s="1" t="n">
        <v>0</v>
      </c>
      <c r="BS320" s="1" t="n">
        <v>0</v>
      </c>
      <c r="BT320" s="1" t="n">
        <v>0</v>
      </c>
      <c r="BU320" s="1" t="n">
        <v>1923</v>
      </c>
      <c r="BV320" s="1" t="n">
        <v>0</v>
      </c>
      <c r="BW320" s="1" t="n">
        <v>2186239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1297576</v>
      </c>
      <c r="F322" s="1" t="n">
        <v>645542</v>
      </c>
      <c r="G322" s="1" t="n">
        <v>157136</v>
      </c>
      <c r="H322" s="1" t="n">
        <v>243218</v>
      </c>
      <c r="I322" s="1" t="n">
        <v>251680</v>
      </c>
      <c r="J322" s="1" t="n">
        <v>1188442</v>
      </c>
      <c r="K322" s="1" t="n">
        <v>40375</v>
      </c>
      <c r="L322" s="1" t="n">
        <v>5752</v>
      </c>
      <c r="M322" s="1" t="n">
        <v>54115</v>
      </c>
      <c r="N322" s="1" t="n">
        <v>127580</v>
      </c>
      <c r="O322" s="1" t="n">
        <v>279104</v>
      </c>
      <c r="P322" s="1" t="n">
        <v>69630</v>
      </c>
      <c r="Q322" s="1" t="n">
        <v>22191</v>
      </c>
      <c r="R322" s="1" t="n">
        <v>473239</v>
      </c>
      <c r="S322" s="1" t="n">
        <v>43974</v>
      </c>
      <c r="T322" s="1" t="n">
        <v>10293</v>
      </c>
      <c r="U322" s="1" t="n">
        <v>13333</v>
      </c>
      <c r="V322" s="1" t="n">
        <v>48856</v>
      </c>
      <c r="W322" s="1" t="n">
        <v>18551</v>
      </c>
      <c r="X322" s="1" t="n">
        <v>8562</v>
      </c>
      <c r="Y322" s="1" t="n">
        <v>9989</v>
      </c>
      <c r="Z322" s="1" t="n">
        <v>648017</v>
      </c>
      <c r="AA322" s="1" t="n">
        <v>138100</v>
      </c>
      <c r="AB322" s="1" t="n">
        <v>509917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2637</v>
      </c>
      <c r="AJ322" s="1" t="n">
        <v>4637</v>
      </c>
      <c r="AK322" s="1" t="n">
        <v>18000</v>
      </c>
      <c r="AL322" s="1" t="n">
        <v>0</v>
      </c>
      <c r="AM322" s="1" t="n">
        <v>71882</v>
      </c>
      <c r="AN322" s="1" t="n">
        <v>0</v>
      </c>
      <c r="AO322" s="1" t="n">
        <v>0</v>
      </c>
      <c r="AP322" s="1" t="n">
        <v>1875</v>
      </c>
      <c r="AQ322" s="1" t="n">
        <v>5464</v>
      </c>
      <c r="AR322" s="1" t="n">
        <v>4029</v>
      </c>
      <c r="AS322" s="1" t="n">
        <v>18319</v>
      </c>
      <c r="AT322" s="1" t="n">
        <v>18905</v>
      </c>
      <c r="AU322" s="1" t="n">
        <v>2329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1425122</v>
      </c>
      <c r="BB322" s="1" t="n">
        <v>137809</v>
      </c>
      <c r="BC322" s="1" t="n">
        <v>128731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94760</v>
      </c>
      <c r="BK322" s="1" t="n">
        <v>0</v>
      </c>
      <c r="BL322" s="1" t="n">
        <v>9476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4766987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1349112</v>
      </c>
      <c r="F323" s="1" t="n">
        <v>590388</v>
      </c>
      <c r="G323" s="1" t="n">
        <v>704159</v>
      </c>
      <c r="H323" s="1" t="n">
        <v>54565</v>
      </c>
      <c r="I323" s="1" t="n">
        <v>0</v>
      </c>
      <c r="J323" s="1" t="n">
        <v>570641</v>
      </c>
      <c r="K323" s="1" t="n">
        <v>7604</v>
      </c>
      <c r="L323" s="1" t="n">
        <v>1715</v>
      </c>
      <c r="M323" s="1" t="n">
        <v>7077</v>
      </c>
      <c r="N323" s="1" t="n">
        <v>155858</v>
      </c>
      <c r="O323" s="1" t="n">
        <v>23692</v>
      </c>
      <c r="P323" s="1" t="n">
        <v>49663</v>
      </c>
      <c r="Q323" s="1" t="n">
        <v>7520</v>
      </c>
      <c r="R323" s="1" t="n">
        <v>133747</v>
      </c>
      <c r="S323" s="1" t="n">
        <v>4407</v>
      </c>
      <c r="T323" s="1" t="n">
        <v>49</v>
      </c>
      <c r="U323" s="1" t="n">
        <v>167638</v>
      </c>
      <c r="V323" s="1" t="n">
        <v>11671</v>
      </c>
      <c r="W323" s="1" t="n">
        <v>31072</v>
      </c>
      <c r="X323" s="1" t="n">
        <v>31072</v>
      </c>
      <c r="Y323" s="1" t="n">
        <v>0</v>
      </c>
      <c r="Z323" s="1" t="n">
        <v>219</v>
      </c>
      <c r="AA323" s="1" t="n">
        <v>219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30630</v>
      </c>
      <c r="AN323" s="1" t="n">
        <v>0</v>
      </c>
      <c r="AO323" s="1" t="n">
        <v>0</v>
      </c>
      <c r="AP323" s="1" t="n">
        <v>0</v>
      </c>
      <c r="AQ323" s="1" t="n">
        <v>6795</v>
      </c>
      <c r="AR323" s="1" t="n">
        <v>20982</v>
      </c>
      <c r="AS323" s="1" t="n">
        <v>2853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981674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2601217</v>
      </c>
      <c r="F324" s="1" t="n">
        <v>910325</v>
      </c>
      <c r="G324" s="1" t="n">
        <v>897040</v>
      </c>
      <c r="H324" s="1" t="n">
        <v>793852</v>
      </c>
      <c r="I324" s="1" t="n">
        <v>0</v>
      </c>
      <c r="J324" s="1" t="n">
        <v>371669</v>
      </c>
      <c r="K324" s="1" t="n">
        <v>14670</v>
      </c>
      <c r="L324" s="1" t="n">
        <v>4904</v>
      </c>
      <c r="M324" s="1" t="n">
        <v>4621</v>
      </c>
      <c r="N324" s="1" t="n">
        <v>75008</v>
      </c>
      <c r="O324" s="1" t="n">
        <v>70012</v>
      </c>
      <c r="P324" s="1" t="n">
        <v>37631</v>
      </c>
      <c r="Q324" s="1" t="n">
        <v>4670</v>
      </c>
      <c r="R324" s="1" t="n">
        <v>17633</v>
      </c>
      <c r="S324" s="1" t="n">
        <v>104694</v>
      </c>
      <c r="T324" s="1" t="n">
        <v>617</v>
      </c>
      <c r="U324" s="1" t="n">
        <v>35738</v>
      </c>
      <c r="V324" s="1" t="n">
        <v>1471</v>
      </c>
      <c r="W324" s="1" t="n">
        <v>47037</v>
      </c>
      <c r="X324" s="1" t="n">
        <v>47037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5815</v>
      </c>
      <c r="AJ324" s="1" t="n">
        <v>15815</v>
      </c>
      <c r="AK324" s="1" t="n">
        <v>0</v>
      </c>
      <c r="AL324" s="1" t="n">
        <v>0</v>
      </c>
      <c r="AM324" s="1" t="n">
        <v>36957</v>
      </c>
      <c r="AN324" s="1" t="n">
        <v>0</v>
      </c>
      <c r="AO324" s="1" t="n">
        <v>0</v>
      </c>
      <c r="AP324" s="1" t="n">
        <v>0</v>
      </c>
      <c r="AQ324" s="1" t="n">
        <v>18641</v>
      </c>
      <c r="AR324" s="1" t="n">
        <v>4285</v>
      </c>
      <c r="AS324" s="1" t="n">
        <v>14031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5243</v>
      </c>
      <c r="BR324" s="1" t="n">
        <v>0</v>
      </c>
      <c r="BS324" s="1" t="n">
        <v>0</v>
      </c>
      <c r="BT324" s="1" t="n">
        <v>0</v>
      </c>
      <c r="BU324" s="1" t="n">
        <v>15243</v>
      </c>
      <c r="BV324" s="1" t="n">
        <v>0</v>
      </c>
      <c r="BW324" s="1" t="n">
        <v>3087938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6023444</v>
      </c>
      <c r="F326" s="1" t="n">
        <v>3903470</v>
      </c>
      <c r="G326" s="1" t="n">
        <v>973897</v>
      </c>
      <c r="H326" s="1" t="n">
        <v>543512</v>
      </c>
      <c r="I326" s="1" t="n">
        <v>602565</v>
      </c>
      <c r="J326" s="1" t="n">
        <v>10597716</v>
      </c>
      <c r="K326" s="1" t="n">
        <v>34000</v>
      </c>
      <c r="L326" s="1" t="n">
        <v>103722</v>
      </c>
      <c r="M326" s="1" t="n">
        <v>260680</v>
      </c>
      <c r="N326" s="1" t="n">
        <v>463802</v>
      </c>
      <c r="O326" s="1" t="n">
        <v>2660568</v>
      </c>
      <c r="P326" s="1" t="n">
        <v>237909</v>
      </c>
      <c r="Q326" s="1" t="n">
        <v>143473</v>
      </c>
      <c r="R326" s="1" t="n">
        <v>5296795</v>
      </c>
      <c r="S326" s="1" t="n">
        <v>1195097</v>
      </c>
      <c r="T326" s="1" t="n">
        <v>53273</v>
      </c>
      <c r="U326" s="1" t="n">
        <v>53076</v>
      </c>
      <c r="V326" s="1" t="n">
        <v>95321</v>
      </c>
      <c r="W326" s="1" t="n">
        <v>80911</v>
      </c>
      <c r="X326" s="1" t="n">
        <v>41997</v>
      </c>
      <c r="Y326" s="1" t="n">
        <v>38914</v>
      </c>
      <c r="Z326" s="1" t="n">
        <v>3699409</v>
      </c>
      <c r="AA326" s="1" t="n">
        <v>1483138</v>
      </c>
      <c r="AB326" s="1" t="n">
        <v>221627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5</v>
      </c>
      <c r="AH326" s="1" t="n">
        <v>5</v>
      </c>
      <c r="AI326" s="1" t="n">
        <v>26172</v>
      </c>
      <c r="AJ326" s="1" t="n">
        <v>4894</v>
      </c>
      <c r="AK326" s="1" t="n">
        <v>16737</v>
      </c>
      <c r="AL326" s="1" t="n">
        <v>4541</v>
      </c>
      <c r="AM326" s="1" t="n">
        <v>236399</v>
      </c>
      <c r="AN326" s="1" t="n">
        <v>49000</v>
      </c>
      <c r="AO326" s="1" t="n">
        <v>0</v>
      </c>
      <c r="AP326" s="1" t="n">
        <v>12210</v>
      </c>
      <c r="AQ326" s="1" t="n">
        <v>36486</v>
      </c>
      <c r="AR326" s="1" t="n">
        <v>27257</v>
      </c>
      <c r="AS326" s="1" t="n">
        <v>35293</v>
      </c>
      <c r="AT326" s="1" t="n">
        <v>20601</v>
      </c>
      <c r="AU326" s="1" t="n">
        <v>55552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020321</v>
      </c>
      <c r="BB326" s="1" t="n">
        <v>78912</v>
      </c>
      <c r="BC326" s="1" t="n">
        <v>294140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50516</v>
      </c>
      <c r="BK326" s="1" t="n">
        <v>0</v>
      </c>
      <c r="BL326" s="1" t="n">
        <v>50516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1702</v>
      </c>
      <c r="BR326" s="1" t="n">
        <v>0</v>
      </c>
      <c r="BS326" s="1" t="n">
        <v>0</v>
      </c>
      <c r="BT326" s="1" t="n">
        <v>0</v>
      </c>
      <c r="BU326" s="1" t="n">
        <v>31702</v>
      </c>
      <c r="BV326" s="1" t="n">
        <v>0</v>
      </c>
      <c r="BW326" s="1" t="n">
        <v>23766595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9568561</v>
      </c>
      <c r="F327" s="1" t="n">
        <v>5987425</v>
      </c>
      <c r="G327" s="1" t="n">
        <v>2541368</v>
      </c>
      <c r="H327" s="1" t="n">
        <v>1039768</v>
      </c>
      <c r="I327" s="1" t="n">
        <v>0</v>
      </c>
      <c r="J327" s="1" t="n">
        <v>2497154</v>
      </c>
      <c r="K327" s="1" t="n">
        <v>7581</v>
      </c>
      <c r="L327" s="1" t="n">
        <v>6771</v>
      </c>
      <c r="M327" s="1" t="n">
        <v>81745</v>
      </c>
      <c r="N327" s="1" t="n">
        <v>1487558</v>
      </c>
      <c r="O327" s="1" t="n">
        <v>209614</v>
      </c>
      <c r="P327" s="1" t="n">
        <v>183970</v>
      </c>
      <c r="Q327" s="1" t="n">
        <v>4054</v>
      </c>
      <c r="R327" s="1" t="n">
        <v>100255</v>
      </c>
      <c r="S327" s="1" t="n">
        <v>82603</v>
      </c>
      <c r="T327" s="1" t="n">
        <v>14135</v>
      </c>
      <c r="U327" s="1" t="n">
        <v>301543</v>
      </c>
      <c r="V327" s="1" t="n">
        <v>17325</v>
      </c>
      <c r="W327" s="1" t="n">
        <v>289240</v>
      </c>
      <c r="X327" s="1" t="n">
        <v>289240</v>
      </c>
      <c r="Y327" s="1" t="n">
        <v>0</v>
      </c>
      <c r="Z327" s="1" t="n">
        <v>90275</v>
      </c>
      <c r="AA327" s="1" t="n">
        <v>90275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89678</v>
      </c>
      <c r="AN327" s="1" t="n">
        <v>0</v>
      </c>
      <c r="AO327" s="1" t="n">
        <v>0</v>
      </c>
      <c r="AP327" s="1" t="n">
        <v>104444</v>
      </c>
      <c r="AQ327" s="1" t="n">
        <v>56096</v>
      </c>
      <c r="AR327" s="1" t="n">
        <v>83732</v>
      </c>
      <c r="AS327" s="1" t="n">
        <v>45109</v>
      </c>
      <c r="AT327" s="1" t="n">
        <v>297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60000</v>
      </c>
      <c r="BB327" s="1" t="n">
        <v>0</v>
      </c>
      <c r="BC327" s="1" t="n">
        <v>6000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26921</v>
      </c>
      <c r="BR327" s="1" t="n">
        <v>0</v>
      </c>
      <c r="BS327" s="1" t="n">
        <v>0</v>
      </c>
      <c r="BT327" s="1" t="n">
        <v>0</v>
      </c>
      <c r="BU327" s="1" t="n">
        <v>126921</v>
      </c>
      <c r="BV327" s="1" t="n">
        <v>0</v>
      </c>
      <c r="BW327" s="1" t="n">
        <v>12921829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17429987</v>
      </c>
      <c r="F328" s="1" t="n">
        <v>7518827</v>
      </c>
      <c r="G328" s="1" t="n">
        <v>5171221</v>
      </c>
      <c r="H328" s="1" t="n">
        <v>4739939</v>
      </c>
      <c r="I328" s="1" t="n">
        <v>0</v>
      </c>
      <c r="J328" s="1" t="n">
        <v>4063677</v>
      </c>
      <c r="K328" s="1" t="n">
        <v>104310</v>
      </c>
      <c r="L328" s="1" t="n">
        <v>371411</v>
      </c>
      <c r="M328" s="1" t="n">
        <v>146518</v>
      </c>
      <c r="N328" s="1" t="n">
        <v>1295256</v>
      </c>
      <c r="O328" s="1" t="n">
        <v>641011</v>
      </c>
      <c r="P328" s="1" t="n">
        <v>822527</v>
      </c>
      <c r="Q328" s="1" t="n">
        <v>24231</v>
      </c>
      <c r="R328" s="1" t="n">
        <v>368172</v>
      </c>
      <c r="S328" s="1" t="n">
        <v>76419</v>
      </c>
      <c r="T328" s="1" t="n">
        <v>78858</v>
      </c>
      <c r="U328" s="1" t="n">
        <v>79584</v>
      </c>
      <c r="V328" s="1" t="n">
        <v>55380</v>
      </c>
      <c r="W328" s="1" t="n">
        <v>259727</v>
      </c>
      <c r="X328" s="1" t="n">
        <v>259727</v>
      </c>
      <c r="Y328" s="1" t="n">
        <v>0</v>
      </c>
      <c r="Z328" s="1" t="n">
        <v>27054</v>
      </c>
      <c r="AA328" s="1" t="n">
        <v>27054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30340</v>
      </c>
      <c r="AJ328" s="1" t="n">
        <v>25814</v>
      </c>
      <c r="AK328" s="1" t="n">
        <v>4526</v>
      </c>
      <c r="AL328" s="1" t="n">
        <v>0</v>
      </c>
      <c r="AM328" s="1" t="n">
        <v>621981</v>
      </c>
      <c r="AN328" s="1" t="n">
        <v>0</v>
      </c>
      <c r="AO328" s="1" t="n">
        <v>19951</v>
      </c>
      <c r="AP328" s="1" t="n">
        <v>0</v>
      </c>
      <c r="AQ328" s="1" t="n">
        <v>111030</v>
      </c>
      <c r="AR328" s="1" t="n">
        <v>52354</v>
      </c>
      <c r="AS328" s="1" t="n">
        <v>407217</v>
      </c>
      <c r="AT328" s="1" t="n">
        <v>31429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153406</v>
      </c>
      <c r="BB328" s="1" t="n">
        <v>0</v>
      </c>
      <c r="BC328" s="1" t="n">
        <v>153406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8078</v>
      </c>
      <c r="BR328" s="1" t="n">
        <v>0</v>
      </c>
      <c r="BS328" s="1" t="n">
        <v>0</v>
      </c>
      <c r="BT328" s="1" t="n">
        <v>0</v>
      </c>
      <c r="BU328" s="1" t="n">
        <v>198078</v>
      </c>
      <c r="BV328" s="1" t="n">
        <v>0</v>
      </c>
      <c r="BW328" s="1" t="n">
        <v>2278425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4849148</v>
      </c>
      <c r="F330" s="1" t="n">
        <v>1829755</v>
      </c>
      <c r="G330" s="1" t="n">
        <v>631855</v>
      </c>
      <c r="H330" s="1" t="n">
        <v>280582</v>
      </c>
      <c r="I330" s="1" t="n">
        <v>2106956</v>
      </c>
      <c r="J330" s="1" t="n">
        <v>6670533</v>
      </c>
      <c r="K330" s="1" t="n">
        <v>31680</v>
      </c>
      <c r="L330" s="1" t="n">
        <v>61882</v>
      </c>
      <c r="M330" s="1" t="n">
        <v>350771</v>
      </c>
      <c r="N330" s="1" t="n">
        <v>493610</v>
      </c>
      <c r="O330" s="1" t="n">
        <v>975791</v>
      </c>
      <c r="P330" s="1" t="n">
        <v>50786</v>
      </c>
      <c r="Q330" s="1" t="n">
        <v>97242</v>
      </c>
      <c r="R330" s="1" t="n">
        <v>3664210</v>
      </c>
      <c r="S330" s="1" t="n">
        <v>761390</v>
      </c>
      <c r="T330" s="1" t="n">
        <v>2874</v>
      </c>
      <c r="U330" s="1" t="n">
        <v>80511</v>
      </c>
      <c r="V330" s="1" t="n">
        <v>99786</v>
      </c>
      <c r="W330" s="1" t="n">
        <v>87376</v>
      </c>
      <c r="X330" s="1" t="n">
        <v>48076</v>
      </c>
      <c r="Y330" s="1" t="n">
        <v>39300</v>
      </c>
      <c r="Z330" s="1" t="n">
        <v>3077636</v>
      </c>
      <c r="AA330" s="1" t="n">
        <v>730788</v>
      </c>
      <c r="AB330" s="1" t="n">
        <v>2346848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10274</v>
      </c>
      <c r="AH330" s="1" t="n">
        <v>10274</v>
      </c>
      <c r="AI330" s="1" t="n">
        <v>173200</v>
      </c>
      <c r="AJ330" s="1" t="n">
        <v>69313</v>
      </c>
      <c r="AK330" s="1" t="n">
        <v>101439</v>
      </c>
      <c r="AL330" s="1" t="n">
        <v>2448</v>
      </c>
      <c r="AM330" s="1" t="n">
        <v>219741</v>
      </c>
      <c r="AN330" s="1" t="n">
        <v>16500</v>
      </c>
      <c r="AO330" s="1" t="n">
        <v>0</v>
      </c>
      <c r="AP330" s="1" t="n">
        <v>33000</v>
      </c>
      <c r="AQ330" s="1" t="n">
        <v>37524</v>
      </c>
      <c r="AR330" s="1" t="n">
        <v>20017</v>
      </c>
      <c r="AS330" s="1" t="n">
        <v>34471</v>
      </c>
      <c r="AT330" s="1" t="n">
        <v>78229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597780</v>
      </c>
      <c r="BB330" s="1" t="n">
        <v>0</v>
      </c>
      <c r="BC330" s="1" t="n">
        <v>159778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543669</v>
      </c>
      <c r="BR330" s="1" t="n">
        <v>0</v>
      </c>
      <c r="BS330" s="1" t="n">
        <v>0</v>
      </c>
      <c r="BT330" s="1" t="n">
        <v>0</v>
      </c>
      <c r="BU330" s="1" t="n">
        <v>543669</v>
      </c>
      <c r="BV330" s="1" t="n">
        <v>0</v>
      </c>
      <c r="BW330" s="1" t="n">
        <v>17229357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5015489</v>
      </c>
      <c r="F331" s="1" t="n">
        <v>3301863</v>
      </c>
      <c r="G331" s="1" t="n">
        <v>1435483</v>
      </c>
      <c r="H331" s="1" t="n">
        <v>278143</v>
      </c>
      <c r="I331" s="1" t="n">
        <v>0</v>
      </c>
      <c r="J331" s="1" t="n">
        <v>2823984</v>
      </c>
      <c r="K331" s="1" t="n">
        <v>417</v>
      </c>
      <c r="L331" s="1" t="n">
        <v>1226</v>
      </c>
      <c r="M331" s="1" t="n">
        <v>103485</v>
      </c>
      <c r="N331" s="1" t="n">
        <v>959950</v>
      </c>
      <c r="O331" s="1" t="n">
        <v>83631</v>
      </c>
      <c r="P331" s="1" t="n">
        <v>23861</v>
      </c>
      <c r="Q331" s="1" t="n">
        <v>1870</v>
      </c>
      <c r="R331" s="1" t="n">
        <v>203709</v>
      </c>
      <c r="S331" s="1" t="n">
        <v>175145</v>
      </c>
      <c r="T331" s="1" t="n">
        <v>244</v>
      </c>
      <c r="U331" s="1" t="n">
        <v>1249158</v>
      </c>
      <c r="V331" s="1" t="n">
        <v>21288</v>
      </c>
      <c r="W331" s="1" t="n">
        <v>0</v>
      </c>
      <c r="X331" s="1" t="n">
        <v>0</v>
      </c>
      <c r="Y331" s="1" t="n">
        <v>0</v>
      </c>
      <c r="Z331" s="1" t="n">
        <v>17935</v>
      </c>
      <c r="AA331" s="1" t="n">
        <v>17935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130847</v>
      </c>
      <c r="AJ331" s="1" t="n">
        <v>130847</v>
      </c>
      <c r="AK331" s="1" t="n">
        <v>0</v>
      </c>
      <c r="AL331" s="1" t="n">
        <v>0</v>
      </c>
      <c r="AM331" s="1" t="n">
        <v>59797</v>
      </c>
      <c r="AN331" s="1" t="n">
        <v>0</v>
      </c>
      <c r="AO331" s="1" t="n">
        <v>0</v>
      </c>
      <c r="AP331" s="1" t="n">
        <v>0</v>
      </c>
      <c r="AQ331" s="1" t="n">
        <v>2184</v>
      </c>
      <c r="AR331" s="1" t="n">
        <v>49573</v>
      </c>
      <c r="AS331" s="1" t="n">
        <v>804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39593</v>
      </c>
      <c r="BR331" s="1" t="n">
        <v>0</v>
      </c>
      <c r="BS331" s="1" t="n">
        <v>0</v>
      </c>
      <c r="BT331" s="1" t="n">
        <v>0</v>
      </c>
      <c r="BU331" s="1" t="n">
        <v>39593</v>
      </c>
      <c r="BV331" s="1" t="n">
        <v>0</v>
      </c>
      <c r="BW331" s="1" t="n">
        <v>808764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20247663</v>
      </c>
      <c r="F332" s="1" t="n">
        <v>8761846</v>
      </c>
      <c r="G332" s="1" t="n">
        <v>5897619</v>
      </c>
      <c r="H332" s="1" t="n">
        <v>5588198</v>
      </c>
      <c r="I332" s="1" t="n">
        <v>0</v>
      </c>
      <c r="J332" s="1" t="n">
        <v>2511364</v>
      </c>
      <c r="K332" s="1" t="n">
        <v>53222</v>
      </c>
      <c r="L332" s="1" t="n">
        <v>56691</v>
      </c>
      <c r="M332" s="1" t="n">
        <v>85817</v>
      </c>
      <c r="N332" s="1" t="n">
        <v>684539</v>
      </c>
      <c r="O332" s="1" t="n">
        <v>264890</v>
      </c>
      <c r="P332" s="1" t="n">
        <v>565202</v>
      </c>
      <c r="Q332" s="1" t="n">
        <v>0</v>
      </c>
      <c r="R332" s="1" t="n">
        <v>253715</v>
      </c>
      <c r="S332" s="1" t="n">
        <v>188893</v>
      </c>
      <c r="T332" s="1" t="n">
        <v>0</v>
      </c>
      <c r="U332" s="1" t="n">
        <v>346640</v>
      </c>
      <c r="V332" s="1" t="n">
        <v>11755</v>
      </c>
      <c r="W332" s="1" t="n">
        <v>156953</v>
      </c>
      <c r="X332" s="1" t="n">
        <v>15695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169</v>
      </c>
      <c r="AH332" s="1" t="n">
        <v>16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747116</v>
      </c>
      <c r="AN332" s="1" t="n">
        <v>0</v>
      </c>
      <c r="AO332" s="1" t="n">
        <v>0</v>
      </c>
      <c r="AP332" s="1" t="n">
        <v>56500</v>
      </c>
      <c r="AQ332" s="1" t="n">
        <v>137435</v>
      </c>
      <c r="AR332" s="1" t="n">
        <v>9642</v>
      </c>
      <c r="AS332" s="1" t="n">
        <v>395114</v>
      </c>
      <c r="AT332" s="1" t="n">
        <v>148425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58678</v>
      </c>
      <c r="BB332" s="1" t="n">
        <v>0</v>
      </c>
      <c r="BC332" s="1" t="n">
        <v>58678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882936</v>
      </c>
      <c r="BR332" s="1" t="n">
        <v>0</v>
      </c>
      <c r="BS332" s="1" t="n">
        <v>0</v>
      </c>
      <c r="BT332" s="1" t="n">
        <v>0</v>
      </c>
      <c r="BU332" s="1" t="n">
        <v>882936</v>
      </c>
      <c r="BV332" s="1" t="n">
        <v>0</v>
      </c>
      <c r="BW332" s="1" t="n">
        <v>24604879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109687</v>
      </c>
      <c r="F333" s="1" t="n">
        <v>109687</v>
      </c>
      <c r="G333" s="1" t="n">
        <v>0</v>
      </c>
      <c r="H333" s="1" t="n">
        <v>0</v>
      </c>
      <c r="I333" s="1" t="n">
        <v>0</v>
      </c>
      <c r="J333" s="1" t="n">
        <v>20871</v>
      </c>
      <c r="K333" s="1" t="n">
        <v>0</v>
      </c>
      <c r="L333" s="1" t="n">
        <v>479</v>
      </c>
      <c r="M333" s="1" t="n">
        <v>0</v>
      </c>
      <c r="N333" s="1" t="n">
        <v>11826</v>
      </c>
      <c r="O333" s="1" t="n">
        <v>3545</v>
      </c>
      <c r="P333" s="1" t="n">
        <v>1641</v>
      </c>
      <c r="Q333" s="1" t="n">
        <v>0</v>
      </c>
      <c r="R333" s="1" t="n">
        <v>2237</v>
      </c>
      <c r="S333" s="1" t="n">
        <v>0</v>
      </c>
      <c r="T333" s="1" t="n">
        <v>0</v>
      </c>
      <c r="U333" s="1" t="n">
        <v>280</v>
      </c>
      <c r="V333" s="1" t="n">
        <v>863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174</v>
      </c>
      <c r="AJ333" s="1" t="n">
        <v>174</v>
      </c>
      <c r="AK333" s="1" t="n">
        <v>0</v>
      </c>
      <c r="AL333" s="1" t="n">
        <v>0</v>
      </c>
      <c r="AM333" s="1" t="n">
        <v>288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288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13102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1948931</v>
      </c>
      <c r="F334" s="1" t="n">
        <v>954538</v>
      </c>
      <c r="G334" s="1" t="n">
        <v>213732</v>
      </c>
      <c r="H334" s="1" t="n">
        <v>188977</v>
      </c>
      <c r="I334" s="1" t="n">
        <v>591684</v>
      </c>
      <c r="J334" s="1" t="n">
        <v>2252825</v>
      </c>
      <c r="K334" s="1" t="n">
        <v>33518</v>
      </c>
      <c r="L334" s="1" t="n">
        <v>41086</v>
      </c>
      <c r="M334" s="1" t="n">
        <v>43421</v>
      </c>
      <c r="N334" s="1" t="n">
        <v>117635</v>
      </c>
      <c r="O334" s="1" t="n">
        <v>538564</v>
      </c>
      <c r="P334" s="1" t="n">
        <v>36810</v>
      </c>
      <c r="Q334" s="1" t="n">
        <v>22553</v>
      </c>
      <c r="R334" s="1" t="n">
        <v>1275783</v>
      </c>
      <c r="S334" s="1" t="n">
        <v>57928</v>
      </c>
      <c r="T334" s="1" t="n">
        <v>41895</v>
      </c>
      <c r="U334" s="1" t="n">
        <v>27461</v>
      </c>
      <c r="V334" s="1" t="n">
        <v>16171</v>
      </c>
      <c r="W334" s="1" t="n">
        <v>37978</v>
      </c>
      <c r="X334" s="1" t="n">
        <v>37978</v>
      </c>
      <c r="Y334" s="1" t="n">
        <v>0</v>
      </c>
      <c r="Z334" s="1" t="n">
        <v>2617265</v>
      </c>
      <c r="AA334" s="1" t="n">
        <v>294933</v>
      </c>
      <c r="AB334" s="1" t="n">
        <v>232233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92766</v>
      </c>
      <c r="AJ334" s="1" t="n">
        <v>16553</v>
      </c>
      <c r="AK334" s="1" t="n">
        <v>3000</v>
      </c>
      <c r="AL334" s="1" t="n">
        <v>73213</v>
      </c>
      <c r="AM334" s="1" t="n">
        <v>52759</v>
      </c>
      <c r="AN334" s="1" t="n">
        <v>0</v>
      </c>
      <c r="AO334" s="1" t="n">
        <v>0</v>
      </c>
      <c r="AP334" s="1" t="n">
        <v>27080</v>
      </c>
      <c r="AQ334" s="1" t="n">
        <v>7778</v>
      </c>
      <c r="AR334" s="1" t="n">
        <v>5878</v>
      </c>
      <c r="AS334" s="1" t="n">
        <v>8745</v>
      </c>
      <c r="AT334" s="1" t="n">
        <v>3278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564388</v>
      </c>
      <c r="BB334" s="1" t="n">
        <v>358157</v>
      </c>
      <c r="BC334" s="1" t="n">
        <v>20623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9710</v>
      </c>
      <c r="BR334" s="1" t="n">
        <v>0</v>
      </c>
      <c r="BS334" s="1" t="n">
        <v>0</v>
      </c>
      <c r="BT334" s="1" t="n">
        <v>0</v>
      </c>
      <c r="BU334" s="1" t="n">
        <v>49710</v>
      </c>
      <c r="BV334" s="1" t="n">
        <v>0</v>
      </c>
      <c r="BW334" s="1" t="n">
        <v>7616622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3994865</v>
      </c>
      <c r="F335" s="1" t="n">
        <v>2751458</v>
      </c>
      <c r="G335" s="1" t="n">
        <v>808788</v>
      </c>
      <c r="H335" s="1" t="n">
        <v>434619</v>
      </c>
      <c r="I335" s="1" t="n">
        <v>0</v>
      </c>
      <c r="J335" s="1" t="n">
        <v>673796</v>
      </c>
      <c r="K335" s="1" t="n">
        <v>0</v>
      </c>
      <c r="L335" s="1" t="n">
        <v>2027</v>
      </c>
      <c r="M335" s="1" t="n">
        <v>35153</v>
      </c>
      <c r="N335" s="1" t="n">
        <v>399898</v>
      </c>
      <c r="O335" s="1" t="n">
        <v>34753</v>
      </c>
      <c r="P335" s="1" t="n">
        <v>16504</v>
      </c>
      <c r="Q335" s="1" t="n">
        <v>601</v>
      </c>
      <c r="R335" s="1" t="n">
        <v>164839</v>
      </c>
      <c r="S335" s="1" t="n">
        <v>8922</v>
      </c>
      <c r="T335" s="1" t="n">
        <v>286</v>
      </c>
      <c r="U335" s="1" t="n">
        <v>8642</v>
      </c>
      <c r="V335" s="1" t="n">
        <v>2171</v>
      </c>
      <c r="W335" s="1" t="n">
        <v>53823</v>
      </c>
      <c r="X335" s="1" t="n">
        <v>53823</v>
      </c>
      <c r="Y335" s="1" t="n">
        <v>0</v>
      </c>
      <c r="Z335" s="1" t="n">
        <v>1738</v>
      </c>
      <c r="AA335" s="1" t="n">
        <v>1738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382</v>
      </c>
      <c r="AJ335" s="1" t="n">
        <v>1382</v>
      </c>
      <c r="AK335" s="1" t="n">
        <v>0</v>
      </c>
      <c r="AL335" s="1" t="n">
        <v>0</v>
      </c>
      <c r="AM335" s="1" t="n">
        <v>30559</v>
      </c>
      <c r="AN335" s="1" t="n">
        <v>0</v>
      </c>
      <c r="AO335" s="1" t="n">
        <v>0</v>
      </c>
      <c r="AP335" s="1" t="n">
        <v>0</v>
      </c>
      <c r="AQ335" s="1" t="n">
        <v>15711</v>
      </c>
      <c r="AR335" s="1" t="n">
        <v>7670</v>
      </c>
      <c r="AS335" s="1" t="n">
        <v>6746</v>
      </c>
      <c r="AT335" s="1" t="n">
        <v>432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13252</v>
      </c>
      <c r="BB335" s="1" t="n">
        <v>0</v>
      </c>
      <c r="BC335" s="1" t="n">
        <v>13252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76564</v>
      </c>
      <c r="BR335" s="1" t="n">
        <v>0</v>
      </c>
      <c r="BS335" s="1" t="n">
        <v>0</v>
      </c>
      <c r="BT335" s="1" t="n">
        <v>0</v>
      </c>
      <c r="BU335" s="1" t="n">
        <v>76564</v>
      </c>
      <c r="BV335" s="1" t="n">
        <v>0</v>
      </c>
      <c r="BW335" s="1" t="n">
        <v>4845979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2644778</v>
      </c>
      <c r="F336" s="1" t="n">
        <v>753113</v>
      </c>
      <c r="G336" s="1" t="n">
        <v>712768</v>
      </c>
      <c r="H336" s="1" t="n">
        <v>1178897</v>
      </c>
      <c r="I336" s="1" t="n">
        <v>0</v>
      </c>
      <c r="J336" s="1" t="n">
        <v>279071</v>
      </c>
      <c r="K336" s="1" t="n">
        <v>598</v>
      </c>
      <c r="L336" s="1" t="n">
        <v>38554</v>
      </c>
      <c r="M336" s="1" t="n">
        <v>32352</v>
      </c>
      <c r="N336" s="1" t="n">
        <v>125162</v>
      </c>
      <c r="O336" s="1" t="n">
        <v>53842</v>
      </c>
      <c r="P336" s="1" t="n">
        <v>4169</v>
      </c>
      <c r="Q336" s="1" t="n">
        <v>0</v>
      </c>
      <c r="R336" s="1" t="n">
        <v>9077</v>
      </c>
      <c r="S336" s="1" t="n">
        <v>0</v>
      </c>
      <c r="T336" s="1" t="n">
        <v>460</v>
      </c>
      <c r="U336" s="1" t="n">
        <v>13998</v>
      </c>
      <c r="V336" s="1" t="n">
        <v>859</v>
      </c>
      <c r="W336" s="1" t="n">
        <v>0</v>
      </c>
      <c r="X336" s="1" t="n">
        <v>0</v>
      </c>
      <c r="Y336" s="1" t="n">
        <v>0</v>
      </c>
      <c r="Z336" s="1" t="n">
        <v>458</v>
      </c>
      <c r="AA336" s="1" t="n">
        <v>458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6110</v>
      </c>
      <c r="AJ336" s="1" t="n">
        <v>46110</v>
      </c>
      <c r="AK336" s="1" t="n">
        <v>0</v>
      </c>
      <c r="AL336" s="1" t="n">
        <v>0</v>
      </c>
      <c r="AM336" s="1" t="n">
        <v>164071</v>
      </c>
      <c r="AN336" s="1" t="n">
        <v>0</v>
      </c>
      <c r="AO336" s="1" t="n">
        <v>0</v>
      </c>
      <c r="AP336" s="1" t="n">
        <v>56120</v>
      </c>
      <c r="AQ336" s="1" t="n">
        <v>90742</v>
      </c>
      <c r="AR336" s="1" t="n">
        <v>4700</v>
      </c>
      <c r="AS336" s="1" t="n">
        <v>1250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91</v>
      </c>
      <c r="BB336" s="1" t="n">
        <v>0</v>
      </c>
      <c r="BC336" s="1" t="n">
        <v>91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27709</v>
      </c>
      <c r="BR336" s="1" t="n">
        <v>0</v>
      </c>
      <c r="BS336" s="1" t="n">
        <v>0</v>
      </c>
      <c r="BT336" s="1" t="n">
        <v>0</v>
      </c>
      <c r="BU336" s="1" t="n">
        <v>127709</v>
      </c>
      <c r="BV336" s="1" t="n">
        <v>0</v>
      </c>
      <c r="BW336" s="1" t="n">
        <v>3262288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2565987</v>
      </c>
      <c r="F338" s="1" t="n">
        <v>1086712</v>
      </c>
      <c r="G338" s="1" t="n">
        <v>356165</v>
      </c>
      <c r="H338" s="1" t="n">
        <v>90991</v>
      </c>
      <c r="I338" s="1" t="n">
        <v>1032119</v>
      </c>
      <c r="J338" s="1" t="n">
        <v>3514414</v>
      </c>
      <c r="K338" s="1" t="n">
        <v>23365</v>
      </c>
      <c r="L338" s="1" t="n">
        <v>31576</v>
      </c>
      <c r="M338" s="1" t="n">
        <v>46672</v>
      </c>
      <c r="N338" s="1" t="n">
        <v>276961</v>
      </c>
      <c r="O338" s="1" t="n">
        <v>616634</v>
      </c>
      <c r="P338" s="1" t="n">
        <v>59242</v>
      </c>
      <c r="Q338" s="1" t="n">
        <v>77141</v>
      </c>
      <c r="R338" s="1" t="n">
        <v>2025570</v>
      </c>
      <c r="S338" s="1" t="n">
        <v>269121</v>
      </c>
      <c r="T338" s="1" t="n">
        <v>19614</v>
      </c>
      <c r="U338" s="1" t="n">
        <v>43314</v>
      </c>
      <c r="V338" s="1" t="n">
        <v>25204</v>
      </c>
      <c r="W338" s="1" t="n">
        <v>0</v>
      </c>
      <c r="X338" s="1" t="n">
        <v>0</v>
      </c>
      <c r="Y338" s="1" t="n">
        <v>0</v>
      </c>
      <c r="Z338" s="1" t="n">
        <v>2599167</v>
      </c>
      <c r="AA338" s="1" t="n">
        <v>341614</v>
      </c>
      <c r="AB338" s="1" t="n">
        <v>2257553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7473</v>
      </c>
      <c r="AH338" s="1" t="n">
        <v>7473</v>
      </c>
      <c r="AI338" s="1" t="n">
        <v>181149</v>
      </c>
      <c r="AJ338" s="1" t="n">
        <v>5119</v>
      </c>
      <c r="AK338" s="1" t="n">
        <v>93650</v>
      </c>
      <c r="AL338" s="1" t="n">
        <v>82380</v>
      </c>
      <c r="AM338" s="1" t="n">
        <v>114264</v>
      </c>
      <c r="AN338" s="1" t="n">
        <v>22287</v>
      </c>
      <c r="AO338" s="1" t="n">
        <v>0</v>
      </c>
      <c r="AP338" s="1" t="n">
        <v>0</v>
      </c>
      <c r="AQ338" s="1" t="n">
        <v>47125</v>
      </c>
      <c r="AR338" s="1" t="n">
        <v>2366</v>
      </c>
      <c r="AS338" s="1" t="n">
        <v>35896</v>
      </c>
      <c r="AT338" s="1" t="n">
        <v>659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525971</v>
      </c>
      <c r="BB338" s="1" t="n">
        <v>0</v>
      </c>
      <c r="BC338" s="1" t="n">
        <v>52597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3140</v>
      </c>
      <c r="BK338" s="1" t="n">
        <v>0</v>
      </c>
      <c r="BL338" s="1" t="n">
        <v>314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41393</v>
      </c>
      <c r="BR338" s="1" t="n">
        <v>0</v>
      </c>
      <c r="BS338" s="1" t="n">
        <v>0</v>
      </c>
      <c r="BT338" s="1" t="n">
        <v>0</v>
      </c>
      <c r="BU338" s="1" t="n">
        <v>41393</v>
      </c>
      <c r="BV338" s="1" t="n">
        <v>0</v>
      </c>
      <c r="BW338" s="1" t="n">
        <v>955295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4512867</v>
      </c>
      <c r="F339" s="1" t="n">
        <v>2698105</v>
      </c>
      <c r="G339" s="1" t="n">
        <v>1212928</v>
      </c>
      <c r="H339" s="1" t="n">
        <v>601834</v>
      </c>
      <c r="I339" s="1" t="n">
        <v>0</v>
      </c>
      <c r="J339" s="1" t="n">
        <v>1087194</v>
      </c>
      <c r="K339" s="1" t="n">
        <v>1141</v>
      </c>
      <c r="L339" s="1" t="n">
        <v>825</v>
      </c>
      <c r="M339" s="1" t="n">
        <v>20285</v>
      </c>
      <c r="N339" s="1" t="n">
        <v>550492</v>
      </c>
      <c r="O339" s="1" t="n">
        <v>63301</v>
      </c>
      <c r="P339" s="1" t="n">
        <v>18181</v>
      </c>
      <c r="Q339" s="1" t="n">
        <v>19868</v>
      </c>
      <c r="R339" s="1" t="n">
        <v>367107</v>
      </c>
      <c r="S339" s="1" t="n">
        <v>19201</v>
      </c>
      <c r="T339" s="1" t="n">
        <v>7506</v>
      </c>
      <c r="U339" s="1" t="n">
        <v>17049</v>
      </c>
      <c r="V339" s="1" t="n">
        <v>2238</v>
      </c>
      <c r="W339" s="1" t="n">
        <v>0</v>
      </c>
      <c r="X339" s="1" t="n">
        <v>0</v>
      </c>
      <c r="Y339" s="1" t="n">
        <v>0</v>
      </c>
      <c r="Z339" s="1" t="n">
        <v>107</v>
      </c>
      <c r="AA339" s="1" t="n">
        <v>107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31564</v>
      </c>
      <c r="AJ339" s="1" t="n">
        <v>31564</v>
      </c>
      <c r="AK339" s="1" t="n">
        <v>0</v>
      </c>
      <c r="AL339" s="1" t="n">
        <v>0</v>
      </c>
      <c r="AM339" s="1" t="n">
        <v>32728</v>
      </c>
      <c r="AN339" s="1" t="n">
        <v>0</v>
      </c>
      <c r="AO339" s="1" t="n">
        <v>0</v>
      </c>
      <c r="AP339" s="1" t="n">
        <v>0</v>
      </c>
      <c r="AQ339" s="1" t="n">
        <v>13214</v>
      </c>
      <c r="AR339" s="1" t="n">
        <v>384</v>
      </c>
      <c r="AS339" s="1" t="n">
        <v>10035</v>
      </c>
      <c r="AT339" s="1" t="n">
        <v>9095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716</v>
      </c>
      <c r="BR339" s="1" t="n">
        <v>0</v>
      </c>
      <c r="BS339" s="1" t="n">
        <v>0</v>
      </c>
      <c r="BT339" s="1" t="n">
        <v>0</v>
      </c>
      <c r="BU339" s="1" t="n">
        <v>2716</v>
      </c>
      <c r="BV339" s="1" t="n">
        <v>0</v>
      </c>
      <c r="BW339" s="1" t="n">
        <v>5667176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8199154</v>
      </c>
      <c r="F340" s="1" t="n">
        <v>2692522</v>
      </c>
      <c r="G340" s="1" t="n">
        <v>2488694</v>
      </c>
      <c r="H340" s="1" t="n">
        <v>3017938</v>
      </c>
      <c r="I340" s="1" t="n">
        <v>0</v>
      </c>
      <c r="J340" s="1" t="n">
        <v>2083611</v>
      </c>
      <c r="K340" s="1" t="n">
        <v>13900</v>
      </c>
      <c r="L340" s="1" t="n">
        <v>81597</v>
      </c>
      <c r="M340" s="1" t="n">
        <v>9385</v>
      </c>
      <c r="N340" s="1" t="n">
        <v>567210</v>
      </c>
      <c r="O340" s="1" t="n">
        <v>227341</v>
      </c>
      <c r="P340" s="1" t="n">
        <v>415054</v>
      </c>
      <c r="Q340" s="1" t="n">
        <v>7080</v>
      </c>
      <c r="R340" s="1" t="n">
        <v>68753</v>
      </c>
      <c r="S340" s="1" t="n">
        <v>589109</v>
      </c>
      <c r="T340" s="1" t="n">
        <v>48375</v>
      </c>
      <c r="U340" s="1" t="n">
        <v>39812</v>
      </c>
      <c r="V340" s="1" t="n">
        <v>15995</v>
      </c>
      <c r="W340" s="1" t="n">
        <v>200853</v>
      </c>
      <c r="X340" s="1" t="n">
        <v>200853</v>
      </c>
      <c r="Y340" s="1" t="n">
        <v>0</v>
      </c>
      <c r="Z340" s="1" t="n">
        <v>12127</v>
      </c>
      <c r="AA340" s="1" t="n">
        <v>12127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66473</v>
      </c>
      <c r="AJ340" s="1" t="n">
        <v>65606</v>
      </c>
      <c r="AK340" s="1" t="n">
        <v>867</v>
      </c>
      <c r="AL340" s="1" t="n">
        <v>0</v>
      </c>
      <c r="AM340" s="1" t="n">
        <v>160958</v>
      </c>
      <c r="AN340" s="1" t="n">
        <v>0</v>
      </c>
      <c r="AO340" s="1" t="n">
        <v>0</v>
      </c>
      <c r="AP340" s="1" t="n">
        <v>0</v>
      </c>
      <c r="AQ340" s="1" t="n">
        <v>68353</v>
      </c>
      <c r="AR340" s="1" t="n">
        <v>2281</v>
      </c>
      <c r="AS340" s="1" t="n">
        <v>75321</v>
      </c>
      <c r="AT340" s="1" t="n">
        <v>15003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103088</v>
      </c>
      <c r="BB340" s="1" t="n">
        <v>0</v>
      </c>
      <c r="BC340" s="1" t="n">
        <v>103088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54113</v>
      </c>
      <c r="BR340" s="1" t="n">
        <v>0</v>
      </c>
      <c r="BS340" s="1" t="n">
        <v>0</v>
      </c>
      <c r="BT340" s="1" t="n">
        <v>0</v>
      </c>
      <c r="BU340" s="1" t="n">
        <v>54113</v>
      </c>
      <c r="BV340" s="1" t="n">
        <v>0</v>
      </c>
      <c r="BW340" s="1" t="n">
        <v>10880377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863343</v>
      </c>
      <c r="F342" s="1" t="n">
        <v>437757</v>
      </c>
      <c r="G342" s="1" t="n">
        <v>188627</v>
      </c>
      <c r="H342" s="1" t="n">
        <v>45998</v>
      </c>
      <c r="I342" s="1" t="n">
        <v>190961</v>
      </c>
      <c r="J342" s="1" t="n">
        <v>991203</v>
      </c>
      <c r="K342" s="1" t="n">
        <v>40828</v>
      </c>
      <c r="L342" s="1" t="n">
        <v>3483</v>
      </c>
      <c r="M342" s="1" t="n">
        <v>46781</v>
      </c>
      <c r="N342" s="1" t="n">
        <v>78370</v>
      </c>
      <c r="O342" s="1" t="n">
        <v>143194</v>
      </c>
      <c r="P342" s="1" t="n">
        <v>46965</v>
      </c>
      <c r="Q342" s="1" t="n">
        <v>16070</v>
      </c>
      <c r="R342" s="1" t="n">
        <v>242946</v>
      </c>
      <c r="S342" s="1" t="n">
        <v>20860</v>
      </c>
      <c r="T342" s="1" t="n">
        <v>5174</v>
      </c>
      <c r="U342" s="1" t="n">
        <v>52131</v>
      </c>
      <c r="V342" s="1" t="n">
        <v>294401</v>
      </c>
      <c r="W342" s="1" t="n">
        <v>19248</v>
      </c>
      <c r="X342" s="1" t="n">
        <v>0</v>
      </c>
      <c r="Y342" s="1" t="n">
        <v>19248</v>
      </c>
      <c r="Z342" s="1" t="n">
        <v>790779</v>
      </c>
      <c r="AA342" s="1" t="n">
        <v>213650</v>
      </c>
      <c r="AB342" s="1" t="n">
        <v>57712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7342</v>
      </c>
      <c r="AJ342" s="1" t="n">
        <v>4844</v>
      </c>
      <c r="AK342" s="1" t="n">
        <v>980</v>
      </c>
      <c r="AL342" s="1" t="n">
        <v>1518</v>
      </c>
      <c r="AM342" s="1" t="n">
        <v>43688</v>
      </c>
      <c r="AN342" s="1" t="n">
        <v>24500</v>
      </c>
      <c r="AO342" s="1" t="n">
        <v>0</v>
      </c>
      <c r="AP342" s="1" t="n">
        <v>4808</v>
      </c>
      <c r="AQ342" s="1" t="n">
        <v>8203</v>
      </c>
      <c r="AR342" s="1" t="n">
        <v>4517</v>
      </c>
      <c r="AS342" s="1" t="n">
        <v>166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657881</v>
      </c>
      <c r="BB342" s="1" t="n">
        <v>1243</v>
      </c>
      <c r="BC342" s="1" t="n">
        <v>65663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31470</v>
      </c>
      <c r="BR342" s="1" t="n">
        <v>0</v>
      </c>
      <c r="BS342" s="1" t="n">
        <v>0</v>
      </c>
      <c r="BT342" s="1" t="n">
        <v>0</v>
      </c>
      <c r="BU342" s="1" t="n">
        <v>31470</v>
      </c>
      <c r="BV342" s="1" t="n">
        <v>0</v>
      </c>
      <c r="BW342" s="1" t="n">
        <v>3404954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986038</v>
      </c>
      <c r="F343" s="1" t="n">
        <v>722175</v>
      </c>
      <c r="G343" s="1" t="n">
        <v>206503</v>
      </c>
      <c r="H343" s="1" t="n">
        <v>57360</v>
      </c>
      <c r="I343" s="1" t="n">
        <v>0</v>
      </c>
      <c r="J343" s="1" t="n">
        <v>323128</v>
      </c>
      <c r="K343" s="1" t="n">
        <v>1342</v>
      </c>
      <c r="L343" s="1" t="n">
        <v>0</v>
      </c>
      <c r="M343" s="1" t="n">
        <v>9308</v>
      </c>
      <c r="N343" s="1" t="n">
        <v>149927</v>
      </c>
      <c r="O343" s="1" t="n">
        <v>20792</v>
      </c>
      <c r="P343" s="1" t="n">
        <v>3897</v>
      </c>
      <c r="Q343" s="1" t="n">
        <v>1025</v>
      </c>
      <c r="R343" s="1" t="n">
        <v>5816</v>
      </c>
      <c r="S343" s="1" t="n">
        <v>86</v>
      </c>
      <c r="T343" s="1" t="n">
        <v>3172</v>
      </c>
      <c r="U343" s="1" t="n">
        <v>125686</v>
      </c>
      <c r="V343" s="1" t="n">
        <v>2077</v>
      </c>
      <c r="W343" s="1" t="n">
        <v>0</v>
      </c>
      <c r="X343" s="1" t="n">
        <v>0</v>
      </c>
      <c r="Y343" s="1" t="n">
        <v>0</v>
      </c>
      <c r="Z343" s="1" t="n">
        <v>9246</v>
      </c>
      <c r="AA343" s="1" t="n">
        <v>9246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4059</v>
      </c>
      <c r="AJ343" s="1" t="n">
        <v>4059</v>
      </c>
      <c r="AK343" s="1" t="n">
        <v>0</v>
      </c>
      <c r="AL343" s="1" t="n">
        <v>0</v>
      </c>
      <c r="AM343" s="1" t="n">
        <v>15889</v>
      </c>
      <c r="AN343" s="1" t="n">
        <v>0</v>
      </c>
      <c r="AO343" s="1" t="n">
        <v>0</v>
      </c>
      <c r="AP343" s="1" t="n">
        <v>0</v>
      </c>
      <c r="AQ343" s="1" t="n">
        <v>1668</v>
      </c>
      <c r="AR343" s="1" t="n">
        <v>14221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33836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2183270</v>
      </c>
      <c r="F344" s="1" t="n">
        <v>1551399</v>
      </c>
      <c r="G344" s="1" t="n">
        <v>0</v>
      </c>
      <c r="H344" s="1" t="n">
        <v>631871</v>
      </c>
      <c r="I344" s="1" t="n">
        <v>0</v>
      </c>
      <c r="J344" s="1" t="n">
        <v>235364</v>
      </c>
      <c r="K344" s="1" t="n">
        <v>21585</v>
      </c>
      <c r="L344" s="1" t="n">
        <v>10443</v>
      </c>
      <c r="M344" s="1" t="n">
        <v>0</v>
      </c>
      <c r="N344" s="1" t="n">
        <v>92456</v>
      </c>
      <c r="O344" s="1" t="n">
        <v>36655</v>
      </c>
      <c r="P344" s="1" t="n">
        <v>11091</v>
      </c>
      <c r="Q344" s="1" t="n">
        <v>289</v>
      </c>
      <c r="R344" s="1" t="n">
        <v>58822</v>
      </c>
      <c r="S344" s="1" t="n">
        <v>0</v>
      </c>
      <c r="T344" s="1" t="n">
        <v>4001</v>
      </c>
      <c r="U344" s="1" t="n">
        <v>0</v>
      </c>
      <c r="V344" s="1" t="n">
        <v>22</v>
      </c>
      <c r="W344" s="1" t="n">
        <v>105529</v>
      </c>
      <c r="X344" s="1" t="n">
        <v>105529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4052</v>
      </c>
      <c r="AJ344" s="1" t="n">
        <v>14052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216</v>
      </c>
      <c r="BB344" s="1" t="n">
        <v>0</v>
      </c>
      <c r="BC344" s="1" t="n">
        <v>216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2538431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2749265</v>
      </c>
      <c r="F346" s="1" t="n">
        <v>1270581</v>
      </c>
      <c r="G346" s="1" t="n">
        <v>354068</v>
      </c>
      <c r="H346" s="1" t="n">
        <v>126088</v>
      </c>
      <c r="I346" s="1" t="n">
        <v>998528</v>
      </c>
      <c r="J346" s="1" t="n">
        <v>2292061</v>
      </c>
      <c r="K346" s="1" t="n">
        <v>56564</v>
      </c>
      <c r="L346" s="1" t="n">
        <v>43978</v>
      </c>
      <c r="M346" s="1" t="n">
        <v>142567</v>
      </c>
      <c r="N346" s="1" t="n">
        <v>240849</v>
      </c>
      <c r="O346" s="1" t="n">
        <v>404882</v>
      </c>
      <c r="P346" s="1" t="n">
        <v>58416</v>
      </c>
      <c r="Q346" s="1" t="n">
        <v>19456</v>
      </c>
      <c r="R346" s="1" t="n">
        <v>862752</v>
      </c>
      <c r="S346" s="1" t="n">
        <v>410869</v>
      </c>
      <c r="T346" s="1" t="n">
        <v>9542</v>
      </c>
      <c r="U346" s="1" t="n">
        <v>27251</v>
      </c>
      <c r="V346" s="1" t="n">
        <v>14935</v>
      </c>
      <c r="W346" s="1" t="n">
        <v>0</v>
      </c>
      <c r="X346" s="1" t="n">
        <v>0</v>
      </c>
      <c r="Y346" s="1" t="n">
        <v>0</v>
      </c>
      <c r="Z346" s="1" t="n">
        <v>5731036</v>
      </c>
      <c r="AA346" s="1" t="n">
        <v>5391420</v>
      </c>
      <c r="AB346" s="1" t="n">
        <v>339616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8886</v>
      </c>
      <c r="AJ346" s="1" t="n">
        <v>8408</v>
      </c>
      <c r="AK346" s="1" t="n">
        <v>0</v>
      </c>
      <c r="AL346" s="1" t="n">
        <v>478</v>
      </c>
      <c r="AM346" s="1" t="n">
        <v>1803494</v>
      </c>
      <c r="AN346" s="1" t="n">
        <v>1661254</v>
      </c>
      <c r="AO346" s="1" t="n">
        <v>0</v>
      </c>
      <c r="AP346" s="1" t="n">
        <v>72444</v>
      </c>
      <c r="AQ346" s="1" t="n">
        <v>14931</v>
      </c>
      <c r="AR346" s="1" t="n">
        <v>6783</v>
      </c>
      <c r="AS346" s="1" t="n">
        <v>28378</v>
      </c>
      <c r="AT346" s="1" t="n">
        <v>19704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542672</v>
      </c>
      <c r="BB346" s="1" t="n">
        <v>32850</v>
      </c>
      <c r="BC346" s="1" t="n">
        <v>50982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55856</v>
      </c>
      <c r="BK346" s="1" t="n">
        <v>0</v>
      </c>
      <c r="BL346" s="1" t="n">
        <v>55856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62334</v>
      </c>
      <c r="BR346" s="1" t="n">
        <v>0</v>
      </c>
      <c r="BS346" s="1" t="n">
        <v>0</v>
      </c>
      <c r="BT346" s="1" t="n">
        <v>0</v>
      </c>
      <c r="BU346" s="1" t="n">
        <v>162334</v>
      </c>
      <c r="BV346" s="1" t="n">
        <v>0</v>
      </c>
      <c r="BW346" s="1" t="n">
        <v>1334560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3001009</v>
      </c>
      <c r="F347" s="1" t="n">
        <v>2077974</v>
      </c>
      <c r="G347" s="1" t="n">
        <v>733327</v>
      </c>
      <c r="H347" s="1" t="n">
        <v>189708</v>
      </c>
      <c r="I347" s="1" t="n">
        <v>0</v>
      </c>
      <c r="J347" s="1" t="n">
        <v>315145</v>
      </c>
      <c r="K347" s="1" t="n">
        <v>1187</v>
      </c>
      <c r="L347" s="1" t="n">
        <v>0</v>
      </c>
      <c r="M347" s="1" t="n">
        <v>48271</v>
      </c>
      <c r="N347" s="1" t="n">
        <v>132456</v>
      </c>
      <c r="O347" s="1" t="n">
        <v>44811</v>
      </c>
      <c r="P347" s="1" t="n">
        <v>19128</v>
      </c>
      <c r="Q347" s="1" t="n">
        <v>8036</v>
      </c>
      <c r="R347" s="1" t="n">
        <v>10375</v>
      </c>
      <c r="S347" s="1" t="n">
        <v>12509</v>
      </c>
      <c r="T347" s="1" t="n">
        <v>13950</v>
      </c>
      <c r="U347" s="1" t="n">
        <v>23983</v>
      </c>
      <c r="V347" s="1" t="n">
        <v>439</v>
      </c>
      <c r="W347" s="1" t="n">
        <v>0</v>
      </c>
      <c r="X347" s="1" t="n">
        <v>0</v>
      </c>
      <c r="Y347" s="1" t="n">
        <v>0</v>
      </c>
      <c r="Z347" s="1" t="n">
        <v>149088</v>
      </c>
      <c r="AA347" s="1" t="n">
        <v>149088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8</v>
      </c>
      <c r="AJ347" s="1" t="n">
        <v>28</v>
      </c>
      <c r="AK347" s="1" t="n">
        <v>0</v>
      </c>
      <c r="AL347" s="1" t="n">
        <v>0</v>
      </c>
      <c r="AM347" s="1" t="n">
        <v>865</v>
      </c>
      <c r="AN347" s="1" t="n">
        <v>0</v>
      </c>
      <c r="AO347" s="1" t="n">
        <v>0</v>
      </c>
      <c r="AP347" s="1" t="n">
        <v>0</v>
      </c>
      <c r="AQ347" s="1" t="n">
        <v>770</v>
      </c>
      <c r="AR347" s="1" t="n">
        <v>0</v>
      </c>
      <c r="AS347" s="1" t="n">
        <v>95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415165</v>
      </c>
      <c r="BR347" s="1" t="n">
        <v>0</v>
      </c>
      <c r="BS347" s="1" t="n">
        <v>0</v>
      </c>
      <c r="BT347" s="1" t="n">
        <v>0</v>
      </c>
      <c r="BU347" s="1" t="n">
        <v>415165</v>
      </c>
      <c r="BV347" s="1" t="n">
        <v>0</v>
      </c>
      <c r="BW347" s="1" t="n">
        <v>3881300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4930728</v>
      </c>
      <c r="F348" s="1" t="n">
        <v>3005565</v>
      </c>
      <c r="G348" s="1" t="n">
        <v>869060</v>
      </c>
      <c r="H348" s="1" t="n">
        <v>1056103</v>
      </c>
      <c r="I348" s="1" t="n">
        <v>0</v>
      </c>
      <c r="J348" s="1" t="n">
        <v>193521</v>
      </c>
      <c r="K348" s="1" t="n">
        <v>17595</v>
      </c>
      <c r="L348" s="1" t="n">
        <v>7229</v>
      </c>
      <c r="M348" s="1" t="n">
        <v>23859</v>
      </c>
      <c r="N348" s="1" t="n">
        <v>6590</v>
      </c>
      <c r="O348" s="1" t="n">
        <v>93653</v>
      </c>
      <c r="P348" s="1" t="n">
        <v>20009</v>
      </c>
      <c r="Q348" s="1" t="n">
        <v>0</v>
      </c>
      <c r="R348" s="1" t="n">
        <v>7024</v>
      </c>
      <c r="S348" s="1" t="n">
        <v>13330</v>
      </c>
      <c r="T348" s="1" t="n">
        <v>3440</v>
      </c>
      <c r="U348" s="1" t="n">
        <v>48</v>
      </c>
      <c r="V348" s="1" t="n">
        <v>744</v>
      </c>
      <c r="W348" s="1" t="n">
        <v>108651</v>
      </c>
      <c r="X348" s="1" t="n">
        <v>108651</v>
      </c>
      <c r="Y348" s="1" t="n">
        <v>0</v>
      </c>
      <c r="Z348" s="1" t="n">
        <v>10446</v>
      </c>
      <c r="AA348" s="1" t="n">
        <v>10446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5589</v>
      </c>
      <c r="AJ348" s="1" t="n">
        <v>5589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25825</v>
      </c>
      <c r="BR348" s="1" t="n">
        <v>0</v>
      </c>
      <c r="BS348" s="1" t="n">
        <v>0</v>
      </c>
      <c r="BT348" s="1" t="n">
        <v>0</v>
      </c>
      <c r="BU348" s="1" t="n">
        <v>25825</v>
      </c>
      <c r="BV348" s="1" t="n">
        <v>0</v>
      </c>
      <c r="BW348" s="1" t="n">
        <v>527476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930292</v>
      </c>
      <c r="F350" s="1" t="n">
        <v>439444</v>
      </c>
      <c r="G350" s="1" t="n">
        <v>87889</v>
      </c>
      <c r="H350" s="1" t="n">
        <v>318248</v>
      </c>
      <c r="I350" s="1" t="n">
        <v>84711</v>
      </c>
      <c r="J350" s="1" t="n">
        <v>296818</v>
      </c>
      <c r="K350" s="1" t="n">
        <v>10029</v>
      </c>
      <c r="L350" s="1" t="n">
        <v>4101</v>
      </c>
      <c r="M350" s="1" t="n">
        <v>26456</v>
      </c>
      <c r="N350" s="1" t="n">
        <v>37434</v>
      </c>
      <c r="O350" s="1" t="n">
        <v>141771</v>
      </c>
      <c r="P350" s="1" t="n">
        <v>13967</v>
      </c>
      <c r="Q350" s="1" t="n">
        <v>1428</v>
      </c>
      <c r="R350" s="1" t="n">
        <v>24092</v>
      </c>
      <c r="S350" s="1" t="n">
        <v>5589</v>
      </c>
      <c r="T350" s="1" t="n">
        <v>19334</v>
      </c>
      <c r="U350" s="1" t="n">
        <v>3933</v>
      </c>
      <c r="V350" s="1" t="n">
        <v>8684</v>
      </c>
      <c r="W350" s="1" t="n">
        <v>2839</v>
      </c>
      <c r="X350" s="1" t="n">
        <v>0</v>
      </c>
      <c r="Y350" s="1" t="n">
        <v>2839</v>
      </c>
      <c r="Z350" s="1" t="n">
        <v>435402</v>
      </c>
      <c r="AA350" s="1" t="n">
        <v>73486</v>
      </c>
      <c r="AB350" s="1" t="n">
        <v>36191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366</v>
      </c>
      <c r="AH350" s="1" t="n">
        <v>366</v>
      </c>
      <c r="AI350" s="1" t="n">
        <v>79582</v>
      </c>
      <c r="AJ350" s="1" t="n">
        <v>3996</v>
      </c>
      <c r="AK350" s="1" t="n">
        <v>75000</v>
      </c>
      <c r="AL350" s="1" t="n">
        <v>586</v>
      </c>
      <c r="AM350" s="1" t="n">
        <v>8931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8528</v>
      </c>
      <c r="AS350" s="1" t="n">
        <v>403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52926</v>
      </c>
      <c r="BB350" s="1" t="n">
        <v>0</v>
      </c>
      <c r="BC350" s="1" t="n">
        <v>252926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8202</v>
      </c>
      <c r="BK350" s="1" t="n">
        <v>0</v>
      </c>
      <c r="BL350" s="1" t="n">
        <v>8202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4759</v>
      </c>
      <c r="BR350" s="1" t="n">
        <v>0</v>
      </c>
      <c r="BS350" s="1" t="n">
        <v>0</v>
      </c>
      <c r="BT350" s="1" t="n">
        <v>0</v>
      </c>
      <c r="BU350" s="1" t="n">
        <v>24759</v>
      </c>
      <c r="BV350" s="1" t="n">
        <v>0</v>
      </c>
      <c r="BW350" s="1" t="n">
        <v>2040117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760482</v>
      </c>
      <c r="F351" s="1" t="n">
        <v>518717</v>
      </c>
      <c r="G351" s="1" t="n">
        <v>209411</v>
      </c>
      <c r="H351" s="1" t="n">
        <v>32354</v>
      </c>
      <c r="I351" s="1" t="n">
        <v>0</v>
      </c>
      <c r="J351" s="1" t="n">
        <v>57592</v>
      </c>
      <c r="K351" s="1" t="n">
        <v>94</v>
      </c>
      <c r="L351" s="1" t="n">
        <v>0</v>
      </c>
      <c r="M351" s="1" t="n">
        <v>3000</v>
      </c>
      <c r="N351" s="1" t="n">
        <v>26688</v>
      </c>
      <c r="O351" s="1" t="n">
        <v>11398</v>
      </c>
      <c r="P351" s="1" t="n">
        <v>655</v>
      </c>
      <c r="Q351" s="1" t="n">
        <v>0</v>
      </c>
      <c r="R351" s="1" t="n">
        <v>2348</v>
      </c>
      <c r="S351" s="1" t="n">
        <v>475</v>
      </c>
      <c r="T351" s="1" t="n">
        <v>422</v>
      </c>
      <c r="U351" s="1" t="n">
        <v>0</v>
      </c>
      <c r="V351" s="1" t="n">
        <v>12512</v>
      </c>
      <c r="W351" s="1" t="n">
        <v>25486</v>
      </c>
      <c r="X351" s="1" t="n">
        <v>0</v>
      </c>
      <c r="Y351" s="1" t="n">
        <v>25486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6650</v>
      </c>
      <c r="AN351" s="1" t="n">
        <v>0</v>
      </c>
      <c r="AO351" s="1" t="n">
        <v>0</v>
      </c>
      <c r="AP351" s="1" t="n">
        <v>0</v>
      </c>
      <c r="AQ351" s="1" t="n">
        <v>2650</v>
      </c>
      <c r="AR351" s="1" t="n">
        <v>0</v>
      </c>
      <c r="AS351" s="1" t="n">
        <v>400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7309</v>
      </c>
      <c r="BR351" s="1" t="n">
        <v>0</v>
      </c>
      <c r="BS351" s="1" t="n">
        <v>0</v>
      </c>
      <c r="BT351" s="1" t="n">
        <v>0</v>
      </c>
      <c r="BU351" s="1" t="n">
        <v>27309</v>
      </c>
      <c r="BV351" s="1" t="n">
        <v>0</v>
      </c>
      <c r="BW351" s="1" t="n">
        <v>877519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665398</v>
      </c>
      <c r="F352" s="1" t="n">
        <v>597579</v>
      </c>
      <c r="G352" s="1" t="n">
        <v>772291</v>
      </c>
      <c r="H352" s="1" t="n">
        <v>295528</v>
      </c>
      <c r="I352" s="1" t="n">
        <v>0</v>
      </c>
      <c r="J352" s="1" t="n">
        <v>162654</v>
      </c>
      <c r="K352" s="1" t="n">
        <v>6149</v>
      </c>
      <c r="L352" s="1" t="n">
        <v>18970</v>
      </c>
      <c r="M352" s="1" t="n">
        <v>4900</v>
      </c>
      <c r="N352" s="1" t="n">
        <v>64407</v>
      </c>
      <c r="O352" s="1" t="n">
        <v>18061</v>
      </c>
      <c r="P352" s="1" t="n">
        <v>8070</v>
      </c>
      <c r="Q352" s="1" t="n">
        <v>84</v>
      </c>
      <c r="R352" s="1" t="n">
        <v>4156</v>
      </c>
      <c r="S352" s="1" t="n">
        <v>3010</v>
      </c>
      <c r="T352" s="1" t="n">
        <v>577</v>
      </c>
      <c r="U352" s="1" t="n">
        <v>18219</v>
      </c>
      <c r="V352" s="1" t="n">
        <v>16051</v>
      </c>
      <c r="W352" s="1" t="n">
        <v>13356</v>
      </c>
      <c r="X352" s="1" t="n">
        <v>0</v>
      </c>
      <c r="Y352" s="1" t="n">
        <v>13356</v>
      </c>
      <c r="Z352" s="1" t="n">
        <v>5509</v>
      </c>
      <c r="AA352" s="1" t="n">
        <v>5509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31653</v>
      </c>
      <c r="AN352" s="1" t="n">
        <v>0</v>
      </c>
      <c r="AO352" s="1" t="n">
        <v>0</v>
      </c>
      <c r="AP352" s="1" t="n">
        <v>0</v>
      </c>
      <c r="AQ352" s="1" t="n">
        <v>8641</v>
      </c>
      <c r="AR352" s="1" t="n">
        <v>0</v>
      </c>
      <c r="AS352" s="1" t="n">
        <v>23012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016</v>
      </c>
      <c r="BR352" s="1" t="n">
        <v>0</v>
      </c>
      <c r="BS352" s="1" t="n">
        <v>0</v>
      </c>
      <c r="BT352" s="1" t="n">
        <v>0</v>
      </c>
      <c r="BU352" s="1" t="n">
        <v>3016</v>
      </c>
      <c r="BV352" s="1" t="n">
        <v>0</v>
      </c>
      <c r="BW352" s="1" t="n">
        <v>188158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1314866</v>
      </c>
      <c r="F354" s="1" t="n">
        <v>572618</v>
      </c>
      <c r="G354" s="1" t="n">
        <v>176827</v>
      </c>
      <c r="H354" s="1" t="n">
        <v>113435</v>
      </c>
      <c r="I354" s="1" t="n">
        <v>451986</v>
      </c>
      <c r="J354" s="1" t="n">
        <v>1306030</v>
      </c>
      <c r="K354" s="1" t="n">
        <v>41739</v>
      </c>
      <c r="L354" s="1" t="n">
        <v>4584</v>
      </c>
      <c r="M354" s="1" t="n">
        <v>53914</v>
      </c>
      <c r="N354" s="1" t="n">
        <v>61615</v>
      </c>
      <c r="O354" s="1" t="n">
        <v>94437</v>
      </c>
      <c r="P354" s="1" t="n">
        <v>113036</v>
      </c>
      <c r="Q354" s="1" t="n">
        <v>28576</v>
      </c>
      <c r="R354" s="1" t="n">
        <v>573069</v>
      </c>
      <c r="S354" s="1" t="n">
        <v>156818</v>
      </c>
      <c r="T354" s="1" t="n">
        <v>11196</v>
      </c>
      <c r="U354" s="1" t="n">
        <v>135465</v>
      </c>
      <c r="V354" s="1" t="n">
        <v>31581</v>
      </c>
      <c r="W354" s="1" t="n">
        <v>20336</v>
      </c>
      <c r="X354" s="1" t="n">
        <v>9693</v>
      </c>
      <c r="Y354" s="1" t="n">
        <v>10643</v>
      </c>
      <c r="Z354" s="1" t="n">
        <v>1266361</v>
      </c>
      <c r="AA354" s="1" t="n">
        <v>121202</v>
      </c>
      <c r="AB354" s="1" t="n">
        <v>114515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7659</v>
      </c>
      <c r="AJ354" s="1" t="n">
        <v>1505</v>
      </c>
      <c r="AK354" s="1" t="n">
        <v>0</v>
      </c>
      <c r="AL354" s="1" t="n">
        <v>6154</v>
      </c>
      <c r="AM354" s="1" t="n">
        <v>53169</v>
      </c>
      <c r="AN354" s="1" t="n">
        <v>0</v>
      </c>
      <c r="AO354" s="1" t="n">
        <v>0</v>
      </c>
      <c r="AP354" s="1" t="n">
        <v>11620</v>
      </c>
      <c r="AQ354" s="1" t="n">
        <v>10359</v>
      </c>
      <c r="AR354" s="1" t="n">
        <v>30703</v>
      </c>
      <c r="AS354" s="1" t="n">
        <v>487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40980</v>
      </c>
      <c r="BB354" s="1" t="n">
        <v>41026</v>
      </c>
      <c r="BC354" s="1" t="n">
        <v>199954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65091</v>
      </c>
      <c r="BK354" s="1" t="n">
        <v>0</v>
      </c>
      <c r="BL354" s="1" t="n">
        <v>65091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5742</v>
      </c>
      <c r="BR354" s="1" t="n">
        <v>0</v>
      </c>
      <c r="BS354" s="1" t="n">
        <v>0</v>
      </c>
      <c r="BT354" s="1" t="n">
        <v>0</v>
      </c>
      <c r="BU354" s="1" t="n">
        <v>25742</v>
      </c>
      <c r="BV354" s="1" t="n">
        <v>0</v>
      </c>
      <c r="BW354" s="1" t="n">
        <v>430023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630263</v>
      </c>
      <c r="F355" s="1" t="n">
        <v>312507</v>
      </c>
      <c r="G355" s="1" t="n">
        <v>154892</v>
      </c>
      <c r="H355" s="1" t="n">
        <v>162864</v>
      </c>
      <c r="I355" s="1" t="n">
        <v>0</v>
      </c>
      <c r="J355" s="1" t="n">
        <v>105048</v>
      </c>
      <c r="K355" s="1" t="n">
        <v>767</v>
      </c>
      <c r="L355" s="1" t="n">
        <v>2261</v>
      </c>
      <c r="M355" s="1" t="n">
        <v>5700</v>
      </c>
      <c r="N355" s="1" t="n">
        <v>44622</v>
      </c>
      <c r="O355" s="1" t="n">
        <v>4326</v>
      </c>
      <c r="P355" s="1" t="n">
        <v>6473</v>
      </c>
      <c r="Q355" s="1" t="n">
        <v>1299</v>
      </c>
      <c r="R355" s="1" t="n">
        <v>3115</v>
      </c>
      <c r="S355" s="1" t="n">
        <v>752</v>
      </c>
      <c r="T355" s="1" t="n">
        <v>2034</v>
      </c>
      <c r="U355" s="1" t="n">
        <v>32456</v>
      </c>
      <c r="V355" s="1" t="n">
        <v>1243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5559</v>
      </c>
      <c r="AN355" s="1" t="n">
        <v>0</v>
      </c>
      <c r="AO355" s="1" t="n">
        <v>0</v>
      </c>
      <c r="AP355" s="1" t="n">
        <v>0</v>
      </c>
      <c r="AQ355" s="1" t="n">
        <v>284</v>
      </c>
      <c r="AR355" s="1" t="n">
        <v>9319</v>
      </c>
      <c r="AS355" s="1" t="n">
        <v>0</v>
      </c>
      <c r="AT355" s="1" t="n">
        <v>0</v>
      </c>
      <c r="AU355" s="1" t="n">
        <v>5956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4999</v>
      </c>
      <c r="BB355" s="1" t="n">
        <v>0</v>
      </c>
      <c r="BC355" s="1" t="n">
        <v>4999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5539</v>
      </c>
      <c r="BR355" s="1" t="n">
        <v>0</v>
      </c>
      <c r="BS355" s="1" t="n">
        <v>0</v>
      </c>
      <c r="BT355" s="1" t="n">
        <v>0</v>
      </c>
      <c r="BU355" s="1" t="n">
        <v>5539</v>
      </c>
      <c r="BV355" s="1" t="n">
        <v>0</v>
      </c>
      <c r="BW355" s="1" t="n">
        <v>761408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202600</v>
      </c>
      <c r="F356" s="1" t="n">
        <v>355913</v>
      </c>
      <c r="G356" s="1" t="n">
        <v>349739</v>
      </c>
      <c r="H356" s="1" t="n">
        <v>496948</v>
      </c>
      <c r="I356" s="1" t="n">
        <v>0</v>
      </c>
      <c r="J356" s="1" t="n">
        <v>112613</v>
      </c>
      <c r="K356" s="1" t="n">
        <v>2424</v>
      </c>
      <c r="L356" s="1" t="n">
        <v>3185</v>
      </c>
      <c r="M356" s="1" t="n">
        <v>5000</v>
      </c>
      <c r="N356" s="1" t="n">
        <v>38970</v>
      </c>
      <c r="O356" s="1" t="n">
        <v>18064</v>
      </c>
      <c r="P356" s="1" t="n">
        <v>18773</v>
      </c>
      <c r="Q356" s="1" t="n">
        <v>1432</v>
      </c>
      <c r="R356" s="1" t="n">
        <v>2494</v>
      </c>
      <c r="S356" s="1" t="n">
        <v>10368</v>
      </c>
      <c r="T356" s="1" t="n">
        <v>4539</v>
      </c>
      <c r="U356" s="1" t="n">
        <v>4424</v>
      </c>
      <c r="V356" s="1" t="n">
        <v>2940</v>
      </c>
      <c r="W356" s="1" t="n">
        <v>35350</v>
      </c>
      <c r="X356" s="1" t="n">
        <v>35350</v>
      </c>
      <c r="Y356" s="1" t="n">
        <v>0</v>
      </c>
      <c r="Z356" s="1" t="n">
        <v>349</v>
      </c>
      <c r="AA356" s="1" t="n">
        <v>34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877</v>
      </c>
      <c r="AJ356" s="1" t="n">
        <v>1877</v>
      </c>
      <c r="AK356" s="1" t="n">
        <v>0</v>
      </c>
      <c r="AL356" s="1" t="n">
        <v>0</v>
      </c>
      <c r="AM356" s="1" t="n">
        <v>6261</v>
      </c>
      <c r="AN356" s="1" t="n">
        <v>0</v>
      </c>
      <c r="AO356" s="1" t="n">
        <v>0</v>
      </c>
      <c r="AP356" s="1" t="n">
        <v>0</v>
      </c>
      <c r="AQ356" s="1" t="n">
        <v>128</v>
      </c>
      <c r="AR356" s="1" t="n">
        <v>6133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122280</v>
      </c>
      <c r="BB356" s="1" t="n">
        <v>0</v>
      </c>
      <c r="BC356" s="1" t="n">
        <v>12228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6271</v>
      </c>
      <c r="BR356" s="1" t="n">
        <v>0</v>
      </c>
      <c r="BS356" s="1" t="n">
        <v>0</v>
      </c>
      <c r="BT356" s="1" t="n">
        <v>0</v>
      </c>
      <c r="BU356" s="1" t="n">
        <v>16271</v>
      </c>
      <c r="BV356" s="1" t="n">
        <v>0</v>
      </c>
      <c r="BW356" s="1" t="n">
        <v>149760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2249914</v>
      </c>
      <c r="F358" s="1" t="n">
        <v>1170176</v>
      </c>
      <c r="G358" s="1" t="n">
        <v>281451</v>
      </c>
      <c r="H358" s="1" t="n">
        <v>174165</v>
      </c>
      <c r="I358" s="1" t="n">
        <v>624122</v>
      </c>
      <c r="J358" s="1" t="n">
        <v>1796640</v>
      </c>
      <c r="K358" s="1" t="n">
        <v>41609</v>
      </c>
      <c r="L358" s="1" t="n">
        <v>8528</v>
      </c>
      <c r="M358" s="1" t="n">
        <v>102853</v>
      </c>
      <c r="N358" s="1" t="n">
        <v>155966</v>
      </c>
      <c r="O358" s="1" t="n">
        <v>392577</v>
      </c>
      <c r="P358" s="1" t="n">
        <v>49289</v>
      </c>
      <c r="Q358" s="1" t="n">
        <v>35763</v>
      </c>
      <c r="R358" s="1" t="n">
        <v>830392</v>
      </c>
      <c r="S358" s="1" t="n">
        <v>110047</v>
      </c>
      <c r="T358" s="1" t="n">
        <v>13252</v>
      </c>
      <c r="U358" s="1" t="n">
        <v>23558</v>
      </c>
      <c r="V358" s="1" t="n">
        <v>32806</v>
      </c>
      <c r="W358" s="1" t="n">
        <v>42621</v>
      </c>
      <c r="X358" s="1" t="n">
        <v>20526</v>
      </c>
      <c r="Y358" s="1" t="n">
        <v>22095</v>
      </c>
      <c r="Z358" s="1" t="n">
        <v>1349255</v>
      </c>
      <c r="AA358" s="1" t="n">
        <v>361897</v>
      </c>
      <c r="AB358" s="1" t="n">
        <v>98735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522</v>
      </c>
      <c r="AJ358" s="1" t="n">
        <v>158</v>
      </c>
      <c r="AK358" s="1" t="n">
        <v>1541</v>
      </c>
      <c r="AL358" s="1" t="n">
        <v>1823</v>
      </c>
      <c r="AM358" s="1" t="n">
        <v>209169</v>
      </c>
      <c r="AN358" s="1" t="n">
        <v>70000</v>
      </c>
      <c r="AO358" s="1" t="n">
        <v>0</v>
      </c>
      <c r="AP358" s="1" t="n">
        <v>3644</v>
      </c>
      <c r="AQ358" s="1" t="n">
        <v>17608</v>
      </c>
      <c r="AR358" s="1" t="n">
        <v>109790</v>
      </c>
      <c r="AS358" s="1" t="n">
        <v>8127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668563</v>
      </c>
      <c r="BB358" s="1" t="n">
        <v>14900</v>
      </c>
      <c r="BC358" s="1" t="n">
        <v>653663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6319684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3852425</v>
      </c>
      <c r="F359" s="1" t="n">
        <v>2709524</v>
      </c>
      <c r="G359" s="1" t="n">
        <v>876731</v>
      </c>
      <c r="H359" s="1" t="n">
        <v>266170</v>
      </c>
      <c r="I359" s="1" t="n">
        <v>0</v>
      </c>
      <c r="J359" s="1" t="n">
        <v>694213</v>
      </c>
      <c r="K359" s="1" t="n">
        <v>8836</v>
      </c>
      <c r="L359" s="1" t="n">
        <v>338</v>
      </c>
      <c r="M359" s="1" t="n">
        <v>19325</v>
      </c>
      <c r="N359" s="1" t="n">
        <v>440016</v>
      </c>
      <c r="O359" s="1" t="n">
        <v>76034</v>
      </c>
      <c r="P359" s="1" t="n">
        <v>12279</v>
      </c>
      <c r="Q359" s="1" t="n">
        <v>293</v>
      </c>
      <c r="R359" s="1" t="n">
        <v>7574</v>
      </c>
      <c r="S359" s="1" t="n">
        <v>39284</v>
      </c>
      <c r="T359" s="1" t="n">
        <v>21769</v>
      </c>
      <c r="U359" s="1" t="n">
        <v>52880</v>
      </c>
      <c r="V359" s="1" t="n">
        <v>15585</v>
      </c>
      <c r="W359" s="1" t="n">
        <v>0</v>
      </c>
      <c r="X359" s="1" t="n">
        <v>0</v>
      </c>
      <c r="Y359" s="1" t="n">
        <v>0</v>
      </c>
      <c r="Z359" s="1" t="n">
        <v>28801</v>
      </c>
      <c r="AA359" s="1" t="n">
        <v>28801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40742</v>
      </c>
      <c r="AN359" s="1" t="n">
        <v>0</v>
      </c>
      <c r="AO359" s="1" t="n">
        <v>0</v>
      </c>
      <c r="AP359" s="1" t="n">
        <v>0</v>
      </c>
      <c r="AQ359" s="1" t="n">
        <v>534</v>
      </c>
      <c r="AR359" s="1" t="n">
        <v>5357</v>
      </c>
      <c r="AS359" s="1" t="n">
        <v>4197</v>
      </c>
      <c r="AT359" s="1" t="n">
        <v>0</v>
      </c>
      <c r="AU359" s="1" t="n">
        <v>30654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23562</v>
      </c>
      <c r="BR359" s="1" t="n">
        <v>0</v>
      </c>
      <c r="BS359" s="1" t="n">
        <v>0</v>
      </c>
      <c r="BT359" s="1" t="n">
        <v>0</v>
      </c>
      <c r="BU359" s="1" t="n">
        <v>23562</v>
      </c>
      <c r="BV359" s="1" t="n">
        <v>0</v>
      </c>
      <c r="BW359" s="1" t="n">
        <v>4639743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5797785</v>
      </c>
      <c r="F360" s="1" t="n">
        <v>2515004</v>
      </c>
      <c r="G360" s="1" t="n">
        <v>1607513</v>
      </c>
      <c r="H360" s="1" t="n">
        <v>1675268</v>
      </c>
      <c r="I360" s="1" t="n">
        <v>0</v>
      </c>
      <c r="J360" s="1" t="n">
        <v>838306</v>
      </c>
      <c r="K360" s="1" t="n">
        <v>35191</v>
      </c>
      <c r="L360" s="1" t="n">
        <v>48491</v>
      </c>
      <c r="M360" s="1" t="n">
        <v>9399</v>
      </c>
      <c r="N360" s="1" t="n">
        <v>246381</v>
      </c>
      <c r="O360" s="1" t="n">
        <v>136943</v>
      </c>
      <c r="P360" s="1" t="n">
        <v>53597</v>
      </c>
      <c r="Q360" s="1" t="n">
        <v>3016</v>
      </c>
      <c r="R360" s="1" t="n">
        <v>104022</v>
      </c>
      <c r="S360" s="1" t="n">
        <v>51956</v>
      </c>
      <c r="T360" s="1" t="n">
        <v>0</v>
      </c>
      <c r="U360" s="1" t="n">
        <v>142405</v>
      </c>
      <c r="V360" s="1" t="n">
        <v>6905</v>
      </c>
      <c r="W360" s="1" t="n">
        <v>313521</v>
      </c>
      <c r="X360" s="1" t="n">
        <v>313521</v>
      </c>
      <c r="Y360" s="1" t="n">
        <v>0</v>
      </c>
      <c r="Z360" s="1" t="n">
        <v>14400</v>
      </c>
      <c r="AA360" s="1" t="n">
        <v>1440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928</v>
      </c>
      <c r="AJ360" s="1" t="n">
        <v>0</v>
      </c>
      <c r="AK360" s="1" t="n">
        <v>2928</v>
      </c>
      <c r="AL360" s="1" t="n">
        <v>0</v>
      </c>
      <c r="AM360" s="1" t="n">
        <v>158177</v>
      </c>
      <c r="AN360" s="1" t="n">
        <v>0</v>
      </c>
      <c r="AO360" s="1" t="n">
        <v>0</v>
      </c>
      <c r="AP360" s="1" t="n">
        <v>64540</v>
      </c>
      <c r="AQ360" s="1" t="n">
        <v>4781</v>
      </c>
      <c r="AR360" s="1" t="n">
        <v>27487</v>
      </c>
      <c r="AS360" s="1" t="n">
        <v>57471</v>
      </c>
      <c r="AT360" s="1" t="n">
        <v>3898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7125117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682955</v>
      </c>
      <c r="F362" s="1" t="n">
        <v>418435</v>
      </c>
      <c r="G362" s="1" t="n">
        <v>82037</v>
      </c>
      <c r="H362" s="1" t="n">
        <v>40218</v>
      </c>
      <c r="I362" s="1" t="n">
        <v>142265</v>
      </c>
      <c r="J362" s="1" t="n">
        <v>551302</v>
      </c>
      <c r="K362" s="1" t="n">
        <v>17488</v>
      </c>
      <c r="L362" s="1" t="n">
        <v>1220</v>
      </c>
      <c r="M362" s="1" t="n">
        <v>96822</v>
      </c>
      <c r="N362" s="1" t="n">
        <v>96845</v>
      </c>
      <c r="O362" s="1" t="n">
        <v>148649</v>
      </c>
      <c r="P362" s="1" t="n">
        <v>27304</v>
      </c>
      <c r="Q362" s="1" t="n">
        <v>4859</v>
      </c>
      <c r="R362" s="1" t="n">
        <v>90698</v>
      </c>
      <c r="S362" s="1" t="n">
        <v>5777</v>
      </c>
      <c r="T362" s="1" t="n">
        <v>28291</v>
      </c>
      <c r="U362" s="1" t="n">
        <v>7101</v>
      </c>
      <c r="V362" s="1" t="n">
        <v>26248</v>
      </c>
      <c r="W362" s="1" t="n">
        <v>18796</v>
      </c>
      <c r="X362" s="1" t="n">
        <v>9103</v>
      </c>
      <c r="Y362" s="1" t="n">
        <v>9693</v>
      </c>
      <c r="Z362" s="1" t="n">
        <v>699370</v>
      </c>
      <c r="AA362" s="1" t="n">
        <v>259890</v>
      </c>
      <c r="AB362" s="1" t="n">
        <v>43948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4497</v>
      </c>
      <c r="AJ362" s="1" t="n">
        <v>0</v>
      </c>
      <c r="AK362" s="1" t="n">
        <v>24269</v>
      </c>
      <c r="AL362" s="1" t="n">
        <v>228</v>
      </c>
      <c r="AM362" s="1" t="n">
        <v>77603</v>
      </c>
      <c r="AN362" s="1" t="n">
        <v>0</v>
      </c>
      <c r="AO362" s="1" t="n">
        <v>0</v>
      </c>
      <c r="AP362" s="1" t="n">
        <v>55600</v>
      </c>
      <c r="AQ362" s="1" t="n">
        <v>9000</v>
      </c>
      <c r="AR362" s="1" t="n">
        <v>6448</v>
      </c>
      <c r="AS362" s="1" t="n">
        <v>6555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87731</v>
      </c>
      <c r="BB362" s="1" t="n">
        <v>1200</v>
      </c>
      <c r="BC362" s="1" t="n">
        <v>286531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234225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942242</v>
      </c>
      <c r="F363" s="1" t="n">
        <v>293990</v>
      </c>
      <c r="G363" s="1" t="n">
        <v>431195</v>
      </c>
      <c r="H363" s="1" t="n">
        <v>217057</v>
      </c>
      <c r="I363" s="1" t="n">
        <v>0</v>
      </c>
      <c r="J363" s="1" t="n">
        <v>170509</v>
      </c>
      <c r="K363" s="1" t="n">
        <v>276</v>
      </c>
      <c r="L363" s="1" t="n">
        <v>0</v>
      </c>
      <c r="M363" s="1" t="n">
        <v>25768</v>
      </c>
      <c r="N363" s="1" t="n">
        <v>98535</v>
      </c>
      <c r="O363" s="1" t="n">
        <v>18002</v>
      </c>
      <c r="P363" s="1" t="n">
        <v>5092</v>
      </c>
      <c r="Q363" s="1" t="n">
        <v>4217</v>
      </c>
      <c r="R363" s="1" t="n">
        <v>6265</v>
      </c>
      <c r="S363" s="1" t="n">
        <v>2250</v>
      </c>
      <c r="T363" s="1" t="n">
        <v>7915</v>
      </c>
      <c r="U363" s="1" t="n">
        <v>1156</v>
      </c>
      <c r="V363" s="1" t="n">
        <v>1033</v>
      </c>
      <c r="W363" s="1" t="n">
        <v>98625</v>
      </c>
      <c r="X363" s="1" t="n">
        <v>98625</v>
      </c>
      <c r="Y363" s="1" t="n">
        <v>0</v>
      </c>
      <c r="Z363" s="1" t="n">
        <v>34753</v>
      </c>
      <c r="AA363" s="1" t="n">
        <v>34753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266</v>
      </c>
      <c r="AN363" s="1" t="n">
        <v>0</v>
      </c>
      <c r="AO363" s="1" t="n">
        <v>0</v>
      </c>
      <c r="AP363" s="1" t="n">
        <v>0</v>
      </c>
      <c r="AQ363" s="1" t="n">
        <v>804</v>
      </c>
      <c r="AR363" s="1" t="n">
        <v>0</v>
      </c>
      <c r="AS363" s="1" t="n">
        <v>462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24739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2571802</v>
      </c>
      <c r="F364" s="1" t="n">
        <v>883991</v>
      </c>
      <c r="G364" s="1" t="n">
        <v>587714</v>
      </c>
      <c r="H364" s="1" t="n">
        <v>1100097</v>
      </c>
      <c r="I364" s="1" t="n">
        <v>0</v>
      </c>
      <c r="J364" s="1" t="n">
        <v>565009</v>
      </c>
      <c r="K364" s="1" t="n">
        <v>40106</v>
      </c>
      <c r="L364" s="1" t="n">
        <v>19579</v>
      </c>
      <c r="M364" s="1" t="n">
        <v>56090</v>
      </c>
      <c r="N364" s="1" t="n">
        <v>243814</v>
      </c>
      <c r="O364" s="1" t="n">
        <v>105365</v>
      </c>
      <c r="P364" s="1" t="n">
        <v>238</v>
      </c>
      <c r="Q364" s="1" t="n">
        <v>3191</v>
      </c>
      <c r="R364" s="1" t="n">
        <v>1724</v>
      </c>
      <c r="S364" s="1" t="n">
        <v>19380</v>
      </c>
      <c r="T364" s="1" t="n">
        <v>11540</v>
      </c>
      <c r="U364" s="1" t="n">
        <v>62298</v>
      </c>
      <c r="V364" s="1" t="n">
        <v>1684</v>
      </c>
      <c r="W364" s="1" t="n">
        <v>42419</v>
      </c>
      <c r="X364" s="1" t="n">
        <v>42419</v>
      </c>
      <c r="Y364" s="1" t="n">
        <v>0</v>
      </c>
      <c r="Z364" s="1" t="n">
        <v>2601</v>
      </c>
      <c r="AA364" s="1" t="n">
        <v>2601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61174</v>
      </c>
      <c r="AN364" s="1" t="n">
        <v>0</v>
      </c>
      <c r="AO364" s="1" t="n">
        <v>0</v>
      </c>
      <c r="AP364" s="1" t="n">
        <v>0</v>
      </c>
      <c r="AQ364" s="1" t="n">
        <v>13502</v>
      </c>
      <c r="AR364" s="1" t="n">
        <v>2988</v>
      </c>
      <c r="AS364" s="1" t="n">
        <v>44684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3243005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970617</v>
      </c>
      <c r="F366" s="1" t="n">
        <v>458257</v>
      </c>
      <c r="G366" s="1" t="n">
        <v>118662</v>
      </c>
      <c r="H366" s="1" t="n">
        <v>27756</v>
      </c>
      <c r="I366" s="1" t="n">
        <v>365942</v>
      </c>
      <c r="J366" s="1" t="n">
        <v>590993</v>
      </c>
      <c r="K366" s="1" t="n">
        <v>3366</v>
      </c>
      <c r="L366" s="1" t="n">
        <v>1093</v>
      </c>
      <c r="M366" s="1" t="n">
        <v>20801</v>
      </c>
      <c r="N366" s="1" t="n">
        <v>30962</v>
      </c>
      <c r="O366" s="1" t="n">
        <v>200186</v>
      </c>
      <c r="P366" s="1" t="n">
        <v>1505</v>
      </c>
      <c r="Q366" s="1" t="n">
        <v>14569</v>
      </c>
      <c r="R366" s="1" t="n">
        <v>236462</v>
      </c>
      <c r="S366" s="1" t="n">
        <v>7780</v>
      </c>
      <c r="T366" s="1" t="n">
        <v>180</v>
      </c>
      <c r="U366" s="1" t="n">
        <v>69609</v>
      </c>
      <c r="V366" s="1" t="n">
        <v>4480</v>
      </c>
      <c r="W366" s="1" t="n">
        <v>35467</v>
      </c>
      <c r="X366" s="1" t="n">
        <v>15834</v>
      </c>
      <c r="Y366" s="1" t="n">
        <v>19633</v>
      </c>
      <c r="Z366" s="1" t="n">
        <v>406171</v>
      </c>
      <c r="AA366" s="1" t="n">
        <v>74954</v>
      </c>
      <c r="AB366" s="1" t="n">
        <v>33121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453</v>
      </c>
      <c r="AJ366" s="1" t="n">
        <v>2453</v>
      </c>
      <c r="AK366" s="1" t="n">
        <v>0</v>
      </c>
      <c r="AL366" s="1" t="n">
        <v>0</v>
      </c>
      <c r="AM366" s="1" t="n">
        <v>2566</v>
      </c>
      <c r="AN366" s="1" t="n">
        <v>0</v>
      </c>
      <c r="AO366" s="1" t="n">
        <v>0</v>
      </c>
      <c r="AP366" s="1" t="n">
        <v>0</v>
      </c>
      <c r="AQ366" s="1" t="n">
        <v>934</v>
      </c>
      <c r="AR366" s="1" t="n">
        <v>1226</v>
      </c>
      <c r="AS366" s="1" t="n">
        <v>406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16983</v>
      </c>
      <c r="BB366" s="1" t="n">
        <v>2150</v>
      </c>
      <c r="BC366" s="1" t="n">
        <v>31483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7887</v>
      </c>
      <c r="BR366" s="1" t="n">
        <v>0</v>
      </c>
      <c r="BS366" s="1" t="n">
        <v>0</v>
      </c>
      <c r="BT366" s="1" t="n">
        <v>0</v>
      </c>
      <c r="BU366" s="1" t="n">
        <v>137887</v>
      </c>
      <c r="BV366" s="1" t="n">
        <v>0</v>
      </c>
      <c r="BW366" s="1" t="n">
        <v>2463137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961363</v>
      </c>
      <c r="F367" s="1" t="n">
        <v>375246</v>
      </c>
      <c r="G367" s="1" t="n">
        <v>470952</v>
      </c>
      <c r="H367" s="1" t="n">
        <v>115165</v>
      </c>
      <c r="I367" s="1" t="n">
        <v>0</v>
      </c>
      <c r="J367" s="1" t="n">
        <v>319002</v>
      </c>
      <c r="K367" s="1" t="n">
        <v>2266</v>
      </c>
      <c r="L367" s="1" t="n">
        <v>361</v>
      </c>
      <c r="M367" s="1" t="n">
        <v>23838</v>
      </c>
      <c r="N367" s="1" t="n">
        <v>167501</v>
      </c>
      <c r="O367" s="1" t="n">
        <v>16971</v>
      </c>
      <c r="P367" s="1" t="n">
        <v>23700</v>
      </c>
      <c r="Q367" s="1" t="n">
        <v>391</v>
      </c>
      <c r="R367" s="1" t="n">
        <v>5638</v>
      </c>
      <c r="S367" s="1" t="n">
        <v>652</v>
      </c>
      <c r="T367" s="1" t="n">
        <v>35</v>
      </c>
      <c r="U367" s="1" t="n">
        <v>75379</v>
      </c>
      <c r="V367" s="1" t="n">
        <v>2270</v>
      </c>
      <c r="W367" s="1" t="n">
        <v>0</v>
      </c>
      <c r="X367" s="1" t="n">
        <v>0</v>
      </c>
      <c r="Y367" s="1" t="n">
        <v>0</v>
      </c>
      <c r="Z367" s="1" t="n">
        <v>5928</v>
      </c>
      <c r="AA367" s="1" t="n">
        <v>5928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4843</v>
      </c>
      <c r="AJ367" s="1" t="n">
        <v>4843</v>
      </c>
      <c r="AK367" s="1" t="n">
        <v>0</v>
      </c>
      <c r="AL367" s="1" t="n">
        <v>0</v>
      </c>
      <c r="AM367" s="1" t="n">
        <v>46128</v>
      </c>
      <c r="AN367" s="1" t="n">
        <v>0</v>
      </c>
      <c r="AO367" s="1" t="n">
        <v>0</v>
      </c>
      <c r="AP367" s="1" t="n">
        <v>18922</v>
      </c>
      <c r="AQ367" s="1" t="n">
        <v>9945</v>
      </c>
      <c r="AR367" s="1" t="n">
        <v>13512</v>
      </c>
      <c r="AS367" s="1" t="n">
        <v>3749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0855</v>
      </c>
      <c r="BR367" s="1" t="n">
        <v>0</v>
      </c>
      <c r="BS367" s="1" t="n">
        <v>0</v>
      </c>
      <c r="BT367" s="1" t="n">
        <v>0</v>
      </c>
      <c r="BU367" s="1" t="n">
        <v>10855</v>
      </c>
      <c r="BV367" s="1" t="n">
        <v>0</v>
      </c>
      <c r="BW367" s="1" t="n">
        <v>1348119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2365883</v>
      </c>
      <c r="F368" s="1" t="n">
        <v>813637</v>
      </c>
      <c r="G368" s="1" t="n">
        <v>477721</v>
      </c>
      <c r="H368" s="1" t="n">
        <v>1074525</v>
      </c>
      <c r="I368" s="1" t="n">
        <v>0</v>
      </c>
      <c r="J368" s="1" t="n">
        <v>373667</v>
      </c>
      <c r="K368" s="1" t="n">
        <v>15702</v>
      </c>
      <c r="L368" s="1" t="n">
        <v>5879</v>
      </c>
      <c r="M368" s="1" t="n">
        <v>23422</v>
      </c>
      <c r="N368" s="1" t="n">
        <v>166127</v>
      </c>
      <c r="O368" s="1" t="n">
        <v>47993</v>
      </c>
      <c r="P368" s="1" t="n">
        <v>26433</v>
      </c>
      <c r="Q368" s="1" t="n">
        <v>4072</v>
      </c>
      <c r="R368" s="1" t="n">
        <v>10345</v>
      </c>
      <c r="S368" s="1" t="n">
        <v>47514</v>
      </c>
      <c r="T368" s="1" t="n">
        <v>237</v>
      </c>
      <c r="U368" s="1" t="n">
        <v>24630</v>
      </c>
      <c r="V368" s="1" t="n">
        <v>1313</v>
      </c>
      <c r="W368" s="1" t="n">
        <v>6279</v>
      </c>
      <c r="X368" s="1" t="n">
        <v>6279</v>
      </c>
      <c r="Y368" s="1" t="n">
        <v>0</v>
      </c>
      <c r="Z368" s="1" t="n">
        <v>58</v>
      </c>
      <c r="AA368" s="1" t="n">
        <v>58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6627</v>
      </c>
      <c r="AJ368" s="1" t="n">
        <v>16627</v>
      </c>
      <c r="AK368" s="1" t="n">
        <v>0</v>
      </c>
      <c r="AL368" s="1" t="n">
        <v>0</v>
      </c>
      <c r="AM368" s="1" t="n">
        <v>107600</v>
      </c>
      <c r="AN368" s="1" t="n">
        <v>0</v>
      </c>
      <c r="AO368" s="1" t="n">
        <v>0</v>
      </c>
      <c r="AP368" s="1" t="n">
        <v>12685</v>
      </c>
      <c r="AQ368" s="1" t="n">
        <v>3440</v>
      </c>
      <c r="AR368" s="1" t="n">
        <v>0</v>
      </c>
      <c r="AS368" s="1" t="n">
        <v>25261</v>
      </c>
      <c r="AT368" s="1" t="n">
        <v>66214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74179</v>
      </c>
      <c r="BB368" s="1" t="n">
        <v>0</v>
      </c>
      <c r="BC368" s="1" t="n">
        <v>74179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3649</v>
      </c>
      <c r="BR368" s="1" t="n">
        <v>0</v>
      </c>
      <c r="BS368" s="1" t="n">
        <v>0</v>
      </c>
      <c r="BT368" s="1" t="n">
        <v>0</v>
      </c>
      <c r="BU368" s="1" t="n">
        <v>23649</v>
      </c>
      <c r="BV368" s="1" t="n">
        <v>0</v>
      </c>
      <c r="BW368" s="1" t="n">
        <v>2967942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892947</v>
      </c>
      <c r="F370" s="1" t="n">
        <v>529993</v>
      </c>
      <c r="G370" s="1" t="n">
        <v>142438</v>
      </c>
      <c r="H370" s="1" t="n">
        <v>53472</v>
      </c>
      <c r="I370" s="1" t="n">
        <v>167044</v>
      </c>
      <c r="J370" s="1" t="n">
        <v>795171</v>
      </c>
      <c r="K370" s="1" t="n">
        <v>31415</v>
      </c>
      <c r="L370" s="1" t="n">
        <v>6124</v>
      </c>
      <c r="M370" s="1" t="n">
        <v>95731</v>
      </c>
      <c r="N370" s="1" t="n">
        <v>50241</v>
      </c>
      <c r="O370" s="1" t="n">
        <v>152225</v>
      </c>
      <c r="P370" s="1" t="n">
        <v>70434</v>
      </c>
      <c r="Q370" s="1" t="n">
        <v>9583</v>
      </c>
      <c r="R370" s="1" t="n">
        <v>293265</v>
      </c>
      <c r="S370" s="1" t="n">
        <v>40667</v>
      </c>
      <c r="T370" s="1" t="n">
        <v>19243</v>
      </c>
      <c r="U370" s="1" t="n">
        <v>20094</v>
      </c>
      <c r="V370" s="1" t="n">
        <v>6149</v>
      </c>
      <c r="W370" s="1" t="n">
        <v>0</v>
      </c>
      <c r="X370" s="1" t="n">
        <v>0</v>
      </c>
      <c r="Y370" s="1" t="n">
        <v>0</v>
      </c>
      <c r="Z370" s="1" t="n">
        <v>827982</v>
      </c>
      <c r="AA370" s="1" t="n">
        <v>94626</v>
      </c>
      <c r="AB370" s="1" t="n">
        <v>73335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1866</v>
      </c>
      <c r="AJ370" s="1" t="n">
        <v>1082</v>
      </c>
      <c r="AK370" s="1" t="n">
        <v>10309</v>
      </c>
      <c r="AL370" s="1" t="n">
        <v>475</v>
      </c>
      <c r="AM370" s="1" t="n">
        <v>28782</v>
      </c>
      <c r="AN370" s="1" t="n">
        <v>0</v>
      </c>
      <c r="AO370" s="1" t="n">
        <v>0</v>
      </c>
      <c r="AP370" s="1" t="n">
        <v>0</v>
      </c>
      <c r="AQ370" s="1" t="n">
        <v>510</v>
      </c>
      <c r="AR370" s="1" t="n">
        <v>15049</v>
      </c>
      <c r="AS370" s="1" t="n">
        <v>9830</v>
      </c>
      <c r="AT370" s="1" t="n">
        <v>3393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39645</v>
      </c>
      <c r="BB370" s="1" t="n">
        <v>0</v>
      </c>
      <c r="BC370" s="1" t="n">
        <v>139645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193</v>
      </c>
      <c r="BK370" s="1" t="n">
        <v>0</v>
      </c>
      <c r="BL370" s="1" t="n">
        <v>2193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69858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1200647</v>
      </c>
      <c r="F371" s="1" t="n">
        <v>671303</v>
      </c>
      <c r="G371" s="1" t="n">
        <v>494885</v>
      </c>
      <c r="H371" s="1" t="n">
        <v>34459</v>
      </c>
      <c r="I371" s="1" t="n">
        <v>0</v>
      </c>
      <c r="J371" s="1" t="n">
        <v>246142</v>
      </c>
      <c r="K371" s="1" t="n">
        <v>120</v>
      </c>
      <c r="L371" s="1" t="n">
        <v>0</v>
      </c>
      <c r="M371" s="1" t="n">
        <v>20229</v>
      </c>
      <c r="N371" s="1" t="n">
        <v>99857</v>
      </c>
      <c r="O371" s="1" t="n">
        <v>33717</v>
      </c>
      <c r="P371" s="1" t="n">
        <v>20367</v>
      </c>
      <c r="Q371" s="1" t="n">
        <v>2572</v>
      </c>
      <c r="R371" s="1" t="n">
        <v>5209</v>
      </c>
      <c r="S371" s="1" t="n">
        <v>3742</v>
      </c>
      <c r="T371" s="1" t="n">
        <v>6994</v>
      </c>
      <c r="U371" s="1" t="n">
        <v>52717</v>
      </c>
      <c r="V371" s="1" t="n">
        <v>61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264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508</v>
      </c>
      <c r="AS371" s="1" t="n">
        <v>756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44805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2499430</v>
      </c>
      <c r="F372" s="1" t="n">
        <v>831466</v>
      </c>
      <c r="G372" s="1" t="n">
        <v>726193</v>
      </c>
      <c r="H372" s="1" t="n">
        <v>941771</v>
      </c>
      <c r="I372" s="1" t="n">
        <v>0</v>
      </c>
      <c r="J372" s="1" t="n">
        <v>450001</v>
      </c>
      <c r="K372" s="1" t="n">
        <v>28111</v>
      </c>
      <c r="L372" s="1" t="n">
        <v>32562</v>
      </c>
      <c r="M372" s="1" t="n">
        <v>2800</v>
      </c>
      <c r="N372" s="1" t="n">
        <v>127421</v>
      </c>
      <c r="O372" s="1" t="n">
        <v>69441</v>
      </c>
      <c r="P372" s="1" t="n">
        <v>6902</v>
      </c>
      <c r="Q372" s="1" t="n">
        <v>1253</v>
      </c>
      <c r="R372" s="1" t="n">
        <v>1416</v>
      </c>
      <c r="S372" s="1" t="n">
        <v>154580</v>
      </c>
      <c r="T372" s="1" t="n">
        <v>4680</v>
      </c>
      <c r="U372" s="1" t="n">
        <v>20040</v>
      </c>
      <c r="V372" s="1" t="n">
        <v>795</v>
      </c>
      <c r="W372" s="1" t="n">
        <v>29020</v>
      </c>
      <c r="X372" s="1" t="n">
        <v>2902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68308</v>
      </c>
      <c r="AN372" s="1" t="n">
        <v>0</v>
      </c>
      <c r="AO372" s="1" t="n">
        <v>18000</v>
      </c>
      <c r="AP372" s="1" t="n">
        <v>0</v>
      </c>
      <c r="AQ372" s="1" t="n">
        <v>10356</v>
      </c>
      <c r="AR372" s="1" t="n">
        <v>16432</v>
      </c>
      <c r="AS372" s="1" t="n">
        <v>21680</v>
      </c>
      <c r="AT372" s="1" t="n">
        <v>184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3046759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1294140</v>
      </c>
      <c r="F374" s="1" t="n">
        <v>683941</v>
      </c>
      <c r="G374" s="1" t="n">
        <v>229297</v>
      </c>
      <c r="H374" s="1" t="n">
        <v>90761</v>
      </c>
      <c r="I374" s="1" t="n">
        <v>290141</v>
      </c>
      <c r="J374" s="1" t="n">
        <v>1182414</v>
      </c>
      <c r="K374" s="1" t="n">
        <v>14819</v>
      </c>
      <c r="L374" s="1" t="n">
        <v>2670</v>
      </c>
      <c r="M374" s="1" t="n">
        <v>47464</v>
      </c>
      <c r="N374" s="1" t="n">
        <v>75391</v>
      </c>
      <c r="O374" s="1" t="n">
        <v>289748</v>
      </c>
      <c r="P374" s="1" t="n">
        <v>20071</v>
      </c>
      <c r="Q374" s="1" t="n">
        <v>10719</v>
      </c>
      <c r="R374" s="1" t="n">
        <v>613241</v>
      </c>
      <c r="S374" s="1" t="n">
        <v>22876</v>
      </c>
      <c r="T374" s="1" t="n">
        <v>32808</v>
      </c>
      <c r="U374" s="1" t="n">
        <v>47210</v>
      </c>
      <c r="V374" s="1" t="n">
        <v>5397</v>
      </c>
      <c r="W374" s="1" t="n">
        <v>0</v>
      </c>
      <c r="X374" s="1" t="n">
        <v>0</v>
      </c>
      <c r="Y374" s="1" t="n">
        <v>0</v>
      </c>
      <c r="Z374" s="1" t="n">
        <v>400569</v>
      </c>
      <c r="AA374" s="1" t="n">
        <v>93800</v>
      </c>
      <c r="AB374" s="1" t="n">
        <v>30676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1057</v>
      </c>
      <c r="AJ374" s="1" t="n">
        <v>175</v>
      </c>
      <c r="AK374" s="1" t="n">
        <v>20528</v>
      </c>
      <c r="AL374" s="1" t="n">
        <v>354</v>
      </c>
      <c r="AM374" s="1" t="n">
        <v>160812</v>
      </c>
      <c r="AN374" s="1" t="n">
        <v>0</v>
      </c>
      <c r="AO374" s="1" t="n">
        <v>0</v>
      </c>
      <c r="AP374" s="1" t="n">
        <v>72400</v>
      </c>
      <c r="AQ374" s="1" t="n">
        <v>5299</v>
      </c>
      <c r="AR374" s="1" t="n">
        <v>74659</v>
      </c>
      <c r="AS374" s="1" t="n">
        <v>8454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370326</v>
      </c>
      <c r="BB374" s="1" t="n">
        <v>0</v>
      </c>
      <c r="BC374" s="1" t="n">
        <v>137032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5567</v>
      </c>
      <c r="BR374" s="1" t="n">
        <v>0</v>
      </c>
      <c r="BS374" s="1" t="n">
        <v>0</v>
      </c>
      <c r="BT374" s="1" t="n">
        <v>0</v>
      </c>
      <c r="BU374" s="1" t="n">
        <v>15567</v>
      </c>
      <c r="BV374" s="1" t="n">
        <v>0</v>
      </c>
      <c r="BW374" s="1" t="n">
        <v>444488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1510668</v>
      </c>
      <c r="F375" s="1" t="n">
        <v>856821</v>
      </c>
      <c r="G375" s="1" t="n">
        <v>491932</v>
      </c>
      <c r="H375" s="1" t="n">
        <v>161915</v>
      </c>
      <c r="I375" s="1" t="n">
        <v>0</v>
      </c>
      <c r="J375" s="1" t="n">
        <v>430955</v>
      </c>
      <c r="K375" s="1" t="n">
        <v>4132</v>
      </c>
      <c r="L375" s="1" t="n">
        <v>13826</v>
      </c>
      <c r="M375" s="1" t="n">
        <v>10337</v>
      </c>
      <c r="N375" s="1" t="n">
        <v>254995</v>
      </c>
      <c r="O375" s="1" t="n">
        <v>33143</v>
      </c>
      <c r="P375" s="1" t="n">
        <v>14094</v>
      </c>
      <c r="Q375" s="1" t="n">
        <v>1737</v>
      </c>
      <c r="R375" s="1" t="n">
        <v>3790</v>
      </c>
      <c r="S375" s="1" t="n">
        <v>4559</v>
      </c>
      <c r="T375" s="1" t="n">
        <v>82</v>
      </c>
      <c r="U375" s="1" t="n">
        <v>84640</v>
      </c>
      <c r="V375" s="1" t="n">
        <v>5620</v>
      </c>
      <c r="W375" s="1" t="n">
        <v>3403</v>
      </c>
      <c r="X375" s="1" t="n">
        <v>3403</v>
      </c>
      <c r="Y375" s="1" t="n">
        <v>0</v>
      </c>
      <c r="Z375" s="1" t="n">
        <v>27795</v>
      </c>
      <c r="AA375" s="1" t="n">
        <v>27777</v>
      </c>
      <c r="AB375" s="1" t="n">
        <v>18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65543</v>
      </c>
      <c r="AN375" s="1" t="n">
        <v>40000</v>
      </c>
      <c r="AO375" s="1" t="n">
        <v>0</v>
      </c>
      <c r="AP375" s="1" t="n">
        <v>0</v>
      </c>
      <c r="AQ375" s="1" t="n">
        <v>17595</v>
      </c>
      <c r="AR375" s="1" t="n">
        <v>417</v>
      </c>
      <c r="AS375" s="1" t="n">
        <v>7864</v>
      </c>
      <c r="AT375" s="1" t="n">
        <v>-333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4498</v>
      </c>
      <c r="BR375" s="1" t="n">
        <v>0</v>
      </c>
      <c r="BS375" s="1" t="n">
        <v>0</v>
      </c>
      <c r="BT375" s="1" t="n">
        <v>0</v>
      </c>
      <c r="BU375" s="1" t="n">
        <v>4498</v>
      </c>
      <c r="BV375" s="1" t="n">
        <v>0</v>
      </c>
      <c r="BW375" s="1" t="n">
        <v>204286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3285629</v>
      </c>
      <c r="F376" s="1" t="n">
        <v>1328235</v>
      </c>
      <c r="G376" s="1" t="n">
        <v>888644</v>
      </c>
      <c r="H376" s="1" t="n">
        <v>1068750</v>
      </c>
      <c r="I376" s="1" t="n">
        <v>0</v>
      </c>
      <c r="J376" s="1" t="n">
        <v>814573</v>
      </c>
      <c r="K376" s="1" t="n">
        <v>52327</v>
      </c>
      <c r="L376" s="1" t="n">
        <v>75793</v>
      </c>
      <c r="M376" s="1" t="n">
        <v>20668</v>
      </c>
      <c r="N376" s="1" t="n">
        <v>194808</v>
      </c>
      <c r="O376" s="1" t="n">
        <v>82363</v>
      </c>
      <c r="P376" s="1" t="n">
        <v>22415</v>
      </c>
      <c r="Q376" s="1" t="n">
        <v>1341</v>
      </c>
      <c r="R376" s="1" t="n">
        <v>3555</v>
      </c>
      <c r="S376" s="1" t="n">
        <v>321084</v>
      </c>
      <c r="T376" s="1" t="n">
        <v>0</v>
      </c>
      <c r="U376" s="1" t="n">
        <v>38765</v>
      </c>
      <c r="V376" s="1" t="n">
        <v>1454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9676</v>
      </c>
      <c r="AJ376" s="1" t="n">
        <v>29676</v>
      </c>
      <c r="AK376" s="1" t="n">
        <v>0</v>
      </c>
      <c r="AL376" s="1" t="n">
        <v>0</v>
      </c>
      <c r="AM376" s="1" t="n">
        <v>138409</v>
      </c>
      <c r="AN376" s="1" t="n">
        <v>0</v>
      </c>
      <c r="AO376" s="1" t="n">
        <v>0</v>
      </c>
      <c r="AP376" s="1" t="n">
        <v>43670</v>
      </c>
      <c r="AQ376" s="1" t="n">
        <v>93138</v>
      </c>
      <c r="AR376" s="1" t="n">
        <v>0</v>
      </c>
      <c r="AS376" s="1" t="n">
        <v>1601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2736</v>
      </c>
      <c r="BR376" s="1" t="n">
        <v>0</v>
      </c>
      <c r="BS376" s="1" t="n">
        <v>0</v>
      </c>
      <c r="BT376" s="1" t="n">
        <v>0</v>
      </c>
      <c r="BU376" s="1" t="n">
        <v>12736</v>
      </c>
      <c r="BV376" s="1" t="n">
        <v>0</v>
      </c>
      <c r="BW376" s="1" t="n">
        <v>4281023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22990855</v>
      </c>
      <c r="F378" s="1" t="n">
        <v>10772578</v>
      </c>
      <c r="G378" s="1" t="n">
        <v>8187646</v>
      </c>
      <c r="H378" s="1" t="n">
        <v>1411786</v>
      </c>
      <c r="I378" s="1" t="n">
        <v>2618845</v>
      </c>
      <c r="J378" s="1" t="n">
        <v>22856609</v>
      </c>
      <c r="K378" s="1" t="n">
        <v>289923</v>
      </c>
      <c r="L378" s="1" t="n">
        <v>550402</v>
      </c>
      <c r="M378" s="1" t="n">
        <v>212966</v>
      </c>
      <c r="N378" s="1" t="n">
        <v>453495</v>
      </c>
      <c r="O378" s="1" t="n">
        <v>3671943</v>
      </c>
      <c r="P378" s="1" t="n">
        <v>815027</v>
      </c>
      <c r="Q378" s="1" t="n">
        <v>644155</v>
      </c>
      <c r="R378" s="1" t="n">
        <v>12111402</v>
      </c>
      <c r="S378" s="1" t="n">
        <v>2515028</v>
      </c>
      <c r="T378" s="1" t="n">
        <v>402996</v>
      </c>
      <c r="U378" s="1" t="n">
        <v>1115426</v>
      </c>
      <c r="V378" s="1" t="n">
        <v>73846</v>
      </c>
      <c r="W378" s="1" t="n">
        <v>288282</v>
      </c>
      <c r="X378" s="1" t="n">
        <v>135105</v>
      </c>
      <c r="Y378" s="1" t="n">
        <v>153177</v>
      </c>
      <c r="Z378" s="1" t="n">
        <v>50379070</v>
      </c>
      <c r="AA378" s="1" t="n">
        <v>13949135</v>
      </c>
      <c r="AB378" s="1" t="n">
        <v>3642993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61615</v>
      </c>
      <c r="AH378" s="1" t="n">
        <v>61615</v>
      </c>
      <c r="AI378" s="1" t="n">
        <v>598720</v>
      </c>
      <c r="AJ378" s="1" t="n">
        <v>422267</v>
      </c>
      <c r="AK378" s="1" t="n">
        <v>118256</v>
      </c>
      <c r="AL378" s="1" t="n">
        <v>58197</v>
      </c>
      <c r="AM378" s="1" t="n">
        <v>2360866</v>
      </c>
      <c r="AN378" s="1" t="n">
        <v>0</v>
      </c>
      <c r="AO378" s="1" t="n">
        <v>1452248</v>
      </c>
      <c r="AP378" s="1" t="n">
        <v>239710</v>
      </c>
      <c r="AQ378" s="1" t="n">
        <v>127694</v>
      </c>
      <c r="AR378" s="1" t="n">
        <v>81865</v>
      </c>
      <c r="AS378" s="1" t="n">
        <v>143479</v>
      </c>
      <c r="AT378" s="1" t="n">
        <v>31587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369740</v>
      </c>
      <c r="BB378" s="1" t="n">
        <v>0</v>
      </c>
      <c r="BC378" s="1" t="n">
        <v>5369740</v>
      </c>
      <c r="BD378" s="1" t="n">
        <v>0</v>
      </c>
      <c r="BE378" s="1" t="n">
        <v>267295</v>
      </c>
      <c r="BF378" s="1" t="n">
        <v>0</v>
      </c>
      <c r="BG378" s="1" t="n">
        <v>267295</v>
      </c>
      <c r="BH378" s="1" t="n">
        <v>0</v>
      </c>
      <c r="BI378" s="1" t="n">
        <v>0</v>
      </c>
      <c r="BJ378" s="1" t="n">
        <v>529561</v>
      </c>
      <c r="BK378" s="1" t="n">
        <v>510712</v>
      </c>
      <c r="BL378" s="1" t="n">
        <v>18849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4155</v>
      </c>
      <c r="BR378" s="1" t="n">
        <v>0</v>
      </c>
      <c r="BS378" s="1" t="n">
        <v>0</v>
      </c>
      <c r="BT378" s="1" t="n">
        <v>0</v>
      </c>
      <c r="BU378" s="1" t="n">
        <v>4155</v>
      </c>
      <c r="BV378" s="1" t="n">
        <v>0</v>
      </c>
      <c r="BW378" s="1" t="n">
        <v>10570676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1250170</v>
      </c>
      <c r="F382" s="1" t="n">
        <v>704950</v>
      </c>
      <c r="G382" s="1" t="n">
        <v>217519</v>
      </c>
      <c r="H382" s="1" t="n">
        <v>140413</v>
      </c>
      <c r="I382" s="1" t="n">
        <v>187288</v>
      </c>
      <c r="J382" s="1" t="n">
        <v>1794317</v>
      </c>
      <c r="K382" s="1" t="n">
        <v>8990</v>
      </c>
      <c r="L382" s="1" t="n">
        <v>3932</v>
      </c>
      <c r="M382" s="1" t="n">
        <v>89440</v>
      </c>
      <c r="N382" s="1" t="n">
        <v>75733</v>
      </c>
      <c r="O382" s="1" t="n">
        <v>245785</v>
      </c>
      <c r="P382" s="1" t="n">
        <v>128211</v>
      </c>
      <c r="Q382" s="1" t="n">
        <v>12761</v>
      </c>
      <c r="R382" s="1" t="n">
        <v>861053</v>
      </c>
      <c r="S382" s="1" t="n">
        <v>103945</v>
      </c>
      <c r="T382" s="1" t="n">
        <v>18813</v>
      </c>
      <c r="U382" s="1" t="n">
        <v>39025</v>
      </c>
      <c r="V382" s="1" t="n">
        <v>206629</v>
      </c>
      <c r="W382" s="1" t="n">
        <v>18527</v>
      </c>
      <c r="X382" s="1" t="n">
        <v>8834</v>
      </c>
      <c r="Y382" s="1" t="n">
        <v>9693</v>
      </c>
      <c r="Z382" s="1" t="n">
        <v>1681306</v>
      </c>
      <c r="AA382" s="1" t="n">
        <v>206759</v>
      </c>
      <c r="AB382" s="1" t="n">
        <v>147454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556</v>
      </c>
      <c r="AJ382" s="1" t="n">
        <v>556</v>
      </c>
      <c r="AK382" s="1" t="n">
        <v>0</v>
      </c>
      <c r="AL382" s="1" t="n">
        <v>0</v>
      </c>
      <c r="AM382" s="1" t="n">
        <v>44235</v>
      </c>
      <c r="AN382" s="1" t="n">
        <v>0</v>
      </c>
      <c r="AO382" s="1" t="n">
        <v>0</v>
      </c>
      <c r="AP382" s="1" t="n">
        <v>7169</v>
      </c>
      <c r="AQ382" s="1" t="n">
        <v>21668</v>
      </c>
      <c r="AR382" s="1" t="n">
        <v>1262</v>
      </c>
      <c r="AS382" s="1" t="n">
        <v>4129</v>
      </c>
      <c r="AT382" s="1" t="n">
        <v>10007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448870</v>
      </c>
      <c r="BB382" s="1" t="n">
        <v>0</v>
      </c>
      <c r="BC382" s="1" t="n">
        <v>44887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5237981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991843</v>
      </c>
      <c r="F383" s="1" t="n">
        <v>590389</v>
      </c>
      <c r="G383" s="1" t="n">
        <v>389683</v>
      </c>
      <c r="H383" s="1" t="n">
        <v>11771</v>
      </c>
      <c r="I383" s="1" t="n">
        <v>0</v>
      </c>
      <c r="J383" s="1" t="n">
        <v>164680</v>
      </c>
      <c r="K383" s="1" t="n">
        <v>0</v>
      </c>
      <c r="L383" s="1" t="n">
        <v>0</v>
      </c>
      <c r="M383" s="1" t="n">
        <v>0</v>
      </c>
      <c r="N383" s="1" t="n">
        <v>98523</v>
      </c>
      <c r="O383" s="1" t="n">
        <v>26884</v>
      </c>
      <c r="P383" s="1" t="n">
        <v>7983</v>
      </c>
      <c r="Q383" s="1" t="n">
        <v>0</v>
      </c>
      <c r="R383" s="1" t="n">
        <v>3230</v>
      </c>
      <c r="S383" s="1" t="n">
        <v>13763</v>
      </c>
      <c r="T383" s="1" t="n">
        <v>0</v>
      </c>
      <c r="U383" s="1" t="n">
        <v>2850</v>
      </c>
      <c r="V383" s="1" t="n">
        <v>11447</v>
      </c>
      <c r="W383" s="1" t="n">
        <v>43897</v>
      </c>
      <c r="X383" s="1" t="n">
        <v>43897</v>
      </c>
      <c r="Y383" s="1" t="s">
        <v>268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997</v>
      </c>
      <c r="AN383" s="1" t="n">
        <v>0</v>
      </c>
      <c r="AO383" s="1" t="n">
        <v>0</v>
      </c>
      <c r="AP383" s="1" t="n">
        <v>0</v>
      </c>
      <c r="AQ383" s="1" t="n">
        <v>1856</v>
      </c>
      <c r="AR383" s="1" t="n">
        <v>0</v>
      </c>
      <c r="AS383" s="1" t="n">
        <v>141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202417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3076522</v>
      </c>
      <c r="F384" s="1" t="n">
        <v>1572016</v>
      </c>
      <c r="G384" s="1" t="n">
        <v>780947</v>
      </c>
      <c r="H384" s="1" t="n">
        <v>723559</v>
      </c>
      <c r="I384" s="1" t="n">
        <v>0</v>
      </c>
      <c r="J384" s="1" t="n">
        <v>132714</v>
      </c>
      <c r="K384" s="1" t="n">
        <v>686</v>
      </c>
      <c r="L384" s="1" t="n">
        <v>0</v>
      </c>
      <c r="M384" s="1" t="n">
        <v>0</v>
      </c>
      <c r="N384" s="1" t="n">
        <v>1573</v>
      </c>
      <c r="O384" s="1" t="n">
        <v>81881</v>
      </c>
      <c r="P384" s="1" t="n">
        <v>0</v>
      </c>
      <c r="Q384" s="1" t="n">
        <v>226</v>
      </c>
      <c r="R384" s="1" t="n">
        <v>3150</v>
      </c>
      <c r="S384" s="1" t="n">
        <v>0</v>
      </c>
      <c r="T384" s="1" t="n">
        <v>0</v>
      </c>
      <c r="U384" s="1" t="n">
        <v>8486</v>
      </c>
      <c r="V384" s="1" t="n">
        <v>36712</v>
      </c>
      <c r="W384" s="1" t="n">
        <v>43000</v>
      </c>
      <c r="X384" s="1" t="n">
        <v>4300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506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506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3252742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2305012</v>
      </c>
      <c r="F386" s="1" t="n">
        <v>848862</v>
      </c>
      <c r="G386" s="1" t="n">
        <v>291070</v>
      </c>
      <c r="H386" s="1" t="n">
        <v>351993</v>
      </c>
      <c r="I386" s="1" t="n">
        <v>813087</v>
      </c>
      <c r="J386" s="1" t="n">
        <v>2154202</v>
      </c>
      <c r="K386" s="1" t="n">
        <v>40276</v>
      </c>
      <c r="L386" s="1" t="n">
        <v>50812</v>
      </c>
      <c r="M386" s="1" t="n">
        <v>136442</v>
      </c>
      <c r="N386" s="1" t="n">
        <v>245052</v>
      </c>
      <c r="O386" s="1" t="n">
        <v>483549</v>
      </c>
      <c r="P386" s="1" t="n">
        <v>31199</v>
      </c>
      <c r="Q386" s="1" t="n">
        <v>75611</v>
      </c>
      <c r="R386" s="1" t="n">
        <v>752801</v>
      </c>
      <c r="S386" s="1" t="n">
        <v>237948</v>
      </c>
      <c r="T386" s="1" t="n">
        <v>35335</v>
      </c>
      <c r="U386" s="1" t="n">
        <v>54120</v>
      </c>
      <c r="V386" s="1" t="n">
        <v>11057</v>
      </c>
      <c r="W386" s="1" t="n">
        <v>0</v>
      </c>
      <c r="X386" s="1" t="n">
        <v>0</v>
      </c>
      <c r="Y386" s="1" t="n">
        <v>0</v>
      </c>
      <c r="Z386" s="1" t="n">
        <v>1668546</v>
      </c>
      <c r="AA386" s="1" t="n">
        <v>130398</v>
      </c>
      <c r="AB386" s="1" t="n">
        <v>1538148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367</v>
      </c>
      <c r="AJ386" s="1" t="n">
        <v>2367</v>
      </c>
      <c r="AK386" s="1" t="n">
        <v>0</v>
      </c>
      <c r="AL386" s="1" t="n">
        <v>0</v>
      </c>
      <c r="AM386" s="1" t="n">
        <v>265692</v>
      </c>
      <c r="AN386" s="1" t="n">
        <v>0</v>
      </c>
      <c r="AO386" s="1" t="n">
        <v>63619</v>
      </c>
      <c r="AP386" s="1" t="n">
        <v>132013</v>
      </c>
      <c r="AQ386" s="1" t="n">
        <v>28622</v>
      </c>
      <c r="AR386" s="1" t="n">
        <v>8367</v>
      </c>
      <c r="AS386" s="1" t="n">
        <v>30220</v>
      </c>
      <c r="AT386" s="1" t="n">
        <v>2851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945712</v>
      </c>
      <c r="BB386" s="1" t="n">
        <v>172342</v>
      </c>
      <c r="BC386" s="1" t="n">
        <v>177337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137</v>
      </c>
      <c r="BR386" s="1" t="n">
        <v>0</v>
      </c>
      <c r="BS386" s="1" t="n">
        <v>0</v>
      </c>
      <c r="BT386" s="1" t="n">
        <v>0</v>
      </c>
      <c r="BU386" s="1" t="n">
        <v>1137</v>
      </c>
      <c r="BV386" s="1" t="n">
        <v>0</v>
      </c>
      <c r="BW386" s="1" t="n">
        <v>8342668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1968295</v>
      </c>
      <c r="F387" s="1" t="n">
        <v>1052015</v>
      </c>
      <c r="G387" s="1" t="n">
        <v>738395</v>
      </c>
      <c r="H387" s="1" t="n">
        <v>177885</v>
      </c>
      <c r="I387" s="1" t="n">
        <v>0</v>
      </c>
      <c r="J387" s="1" t="n">
        <v>269374</v>
      </c>
      <c r="K387" s="1" t="n">
        <v>1338</v>
      </c>
      <c r="L387" s="1" t="n">
        <v>206</v>
      </c>
      <c r="M387" s="1" t="n">
        <v>13871</v>
      </c>
      <c r="N387" s="1" t="n">
        <v>123732</v>
      </c>
      <c r="O387" s="1" t="n">
        <v>44738</v>
      </c>
      <c r="P387" s="1" t="n">
        <v>13932</v>
      </c>
      <c r="Q387" s="1" t="n">
        <v>19915</v>
      </c>
      <c r="R387" s="1" t="n">
        <v>2323</v>
      </c>
      <c r="S387" s="1" t="n">
        <v>42843</v>
      </c>
      <c r="T387" s="1" t="n">
        <v>58</v>
      </c>
      <c r="U387" s="1" t="n">
        <v>1351</v>
      </c>
      <c r="V387" s="1" t="n">
        <v>5067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0850</v>
      </c>
      <c r="AN387" s="1" t="n">
        <v>0</v>
      </c>
      <c r="AO387" s="1" t="n">
        <v>0</v>
      </c>
      <c r="AP387" s="1" t="n">
        <v>0</v>
      </c>
      <c r="AQ387" s="1" t="n">
        <v>7279</v>
      </c>
      <c r="AR387" s="1" t="n">
        <v>4817</v>
      </c>
      <c r="AS387" s="1" t="n">
        <v>5769</v>
      </c>
      <c r="AT387" s="1" t="n">
        <v>2985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225851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4389686</v>
      </c>
      <c r="F388" s="1" t="n">
        <v>1382946</v>
      </c>
      <c r="G388" s="1" t="n">
        <v>1216044</v>
      </c>
      <c r="H388" s="1" t="n">
        <v>1790696</v>
      </c>
      <c r="I388" s="1" t="n">
        <v>0</v>
      </c>
      <c r="J388" s="1" t="n">
        <v>525640</v>
      </c>
      <c r="K388" s="1" t="n">
        <v>41507</v>
      </c>
      <c r="L388" s="1" t="n">
        <v>30333</v>
      </c>
      <c r="M388" s="1" t="n">
        <v>47494</v>
      </c>
      <c r="N388" s="1" t="n">
        <v>120540</v>
      </c>
      <c r="O388" s="1" t="n">
        <v>75889</v>
      </c>
      <c r="P388" s="1" t="n">
        <v>37641</v>
      </c>
      <c r="Q388" s="1" t="n">
        <v>7563</v>
      </c>
      <c r="R388" s="1" t="n">
        <v>1382</v>
      </c>
      <c r="S388" s="1" t="n">
        <v>54338</v>
      </c>
      <c r="T388" s="1" t="n">
        <v>1381</v>
      </c>
      <c r="U388" s="1" t="n">
        <v>96516</v>
      </c>
      <c r="V388" s="1" t="n">
        <v>11056</v>
      </c>
      <c r="W388" s="1" t="n">
        <v>17308</v>
      </c>
      <c r="X388" s="1" t="n">
        <v>17308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30077</v>
      </c>
      <c r="AN388" s="1" t="n">
        <v>0</v>
      </c>
      <c r="AO388" s="1" t="n">
        <v>0</v>
      </c>
      <c r="AP388" s="1" t="n">
        <v>0</v>
      </c>
      <c r="AQ388" s="1" t="n">
        <v>30077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4962711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668709</v>
      </c>
      <c r="F390" s="1" t="n">
        <v>486576</v>
      </c>
      <c r="G390" s="1" t="n">
        <v>102495</v>
      </c>
      <c r="H390" s="1" t="n">
        <v>25656</v>
      </c>
      <c r="I390" s="1" t="n">
        <v>53982</v>
      </c>
      <c r="J390" s="1" t="n">
        <v>488260</v>
      </c>
      <c r="K390" s="1" t="n">
        <v>6810</v>
      </c>
      <c r="L390" s="1" t="n">
        <v>4856</v>
      </c>
      <c r="M390" s="1" t="n">
        <v>70372</v>
      </c>
      <c r="N390" s="1" t="n">
        <v>30699</v>
      </c>
      <c r="O390" s="1" t="n">
        <v>168767</v>
      </c>
      <c r="P390" s="1" t="n">
        <v>66089</v>
      </c>
      <c r="Q390" s="1" t="n">
        <v>6576</v>
      </c>
      <c r="R390" s="1" t="n">
        <v>93111</v>
      </c>
      <c r="S390" s="1" t="n">
        <v>17112</v>
      </c>
      <c r="T390" s="1" t="n">
        <v>2272</v>
      </c>
      <c r="U390" s="1" t="n">
        <v>14362</v>
      </c>
      <c r="V390" s="1" t="n">
        <v>7234</v>
      </c>
      <c r="W390" s="1" t="n">
        <v>0</v>
      </c>
      <c r="X390" s="1" t="n">
        <v>0</v>
      </c>
      <c r="Y390" s="1" t="n">
        <v>0</v>
      </c>
      <c r="Z390" s="1" t="n">
        <v>523143</v>
      </c>
      <c r="AA390" s="1" t="n">
        <v>106110</v>
      </c>
      <c r="AB390" s="1" t="n">
        <v>41703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7891</v>
      </c>
      <c r="AJ390" s="1" t="n">
        <v>27796</v>
      </c>
      <c r="AK390" s="1" t="n">
        <v>0</v>
      </c>
      <c r="AL390" s="1" t="n">
        <v>95</v>
      </c>
      <c r="AM390" s="1" t="n">
        <v>52952</v>
      </c>
      <c r="AN390" s="1" t="n">
        <v>0</v>
      </c>
      <c r="AO390" s="1" t="n">
        <v>0</v>
      </c>
      <c r="AP390" s="1" t="n">
        <v>0</v>
      </c>
      <c r="AQ390" s="1" t="n">
        <v>551</v>
      </c>
      <c r="AR390" s="1" t="n">
        <v>52254</v>
      </c>
      <c r="AS390" s="1" t="n">
        <v>147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41115</v>
      </c>
      <c r="BB390" s="1" t="n">
        <v>8550</v>
      </c>
      <c r="BC390" s="1" t="n">
        <v>432565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2202070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617576</v>
      </c>
      <c r="F391" s="1" t="n">
        <v>281393</v>
      </c>
      <c r="G391" s="1" t="n">
        <v>298315</v>
      </c>
      <c r="H391" s="1" t="n">
        <v>37868</v>
      </c>
      <c r="I391" s="1" t="n">
        <v>0</v>
      </c>
      <c r="J391" s="1" t="n">
        <v>110850</v>
      </c>
      <c r="K391" s="1" t="n">
        <v>641</v>
      </c>
      <c r="L391" s="1" t="n">
        <v>926</v>
      </c>
      <c r="M391" s="1" t="n">
        <v>9766</v>
      </c>
      <c r="N391" s="1" t="n">
        <v>64326</v>
      </c>
      <c r="O391" s="1" t="n">
        <v>10203</v>
      </c>
      <c r="P391" s="1" t="n">
        <v>5473</v>
      </c>
      <c r="Q391" s="1" t="n">
        <v>1958</v>
      </c>
      <c r="R391" s="1" t="n">
        <v>0</v>
      </c>
      <c r="S391" s="1" t="n">
        <v>970</v>
      </c>
      <c r="T391" s="1" t="n">
        <v>0</v>
      </c>
      <c r="U391" s="1" t="n">
        <v>16587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9754</v>
      </c>
      <c r="AJ391" s="1" t="n">
        <v>9754</v>
      </c>
      <c r="AK391" s="1" t="n">
        <v>0</v>
      </c>
      <c r="AL391" s="1" t="n">
        <v>0</v>
      </c>
      <c r="AM391" s="1" t="n">
        <v>41609</v>
      </c>
      <c r="AN391" s="1" t="n">
        <v>0</v>
      </c>
      <c r="AO391" s="1" t="n">
        <v>0</v>
      </c>
      <c r="AP391" s="1" t="n">
        <v>22089</v>
      </c>
      <c r="AQ391" s="1" t="n">
        <v>1369</v>
      </c>
      <c r="AR391" s="1" t="n">
        <v>12604</v>
      </c>
      <c r="AS391" s="1" t="n">
        <v>5547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648</v>
      </c>
      <c r="BR391" s="1" t="n">
        <v>0</v>
      </c>
      <c r="BS391" s="1" t="n">
        <v>0</v>
      </c>
      <c r="BT391" s="1" t="n">
        <v>0</v>
      </c>
      <c r="BU391" s="1" t="n">
        <v>5648</v>
      </c>
      <c r="BV391" s="1" t="n">
        <v>0</v>
      </c>
      <c r="BW391" s="1" t="n">
        <v>78543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1749568</v>
      </c>
      <c r="F392" s="1" t="n">
        <v>903151</v>
      </c>
      <c r="G392" s="1" t="n">
        <v>348668</v>
      </c>
      <c r="H392" s="1" t="n">
        <v>497749</v>
      </c>
      <c r="I392" s="1" t="n">
        <v>0</v>
      </c>
      <c r="J392" s="1" t="n">
        <v>347585</v>
      </c>
      <c r="K392" s="1" t="n">
        <v>40820</v>
      </c>
      <c r="L392" s="1" t="n">
        <v>26563</v>
      </c>
      <c r="M392" s="1" t="n">
        <v>16040</v>
      </c>
      <c r="N392" s="1" t="n">
        <v>78690</v>
      </c>
      <c r="O392" s="1" t="n">
        <v>40462</v>
      </c>
      <c r="P392" s="1" t="n">
        <v>79767</v>
      </c>
      <c r="Q392" s="1" t="n">
        <v>421</v>
      </c>
      <c r="R392" s="1" t="n">
        <v>6120</v>
      </c>
      <c r="S392" s="1" t="n">
        <v>8936</v>
      </c>
      <c r="T392" s="1" t="n">
        <v>0</v>
      </c>
      <c r="U392" s="1" t="n">
        <v>47883</v>
      </c>
      <c r="V392" s="1" t="n">
        <v>1883</v>
      </c>
      <c r="W392" s="1" t="n">
        <v>118943</v>
      </c>
      <c r="X392" s="1" t="n">
        <v>118943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9997</v>
      </c>
      <c r="AJ392" s="1" t="n">
        <v>9997</v>
      </c>
      <c r="AK392" s="1" t="n">
        <v>0</v>
      </c>
      <c r="AL392" s="1" t="n">
        <v>0</v>
      </c>
      <c r="AM392" s="1" t="n">
        <v>35040</v>
      </c>
      <c r="AN392" s="1" t="n">
        <v>0</v>
      </c>
      <c r="AO392" s="1" t="n">
        <v>0</v>
      </c>
      <c r="AP392" s="1" t="n">
        <v>0</v>
      </c>
      <c r="AQ392" s="1" t="n">
        <v>1478</v>
      </c>
      <c r="AR392" s="1" t="n">
        <v>21050</v>
      </c>
      <c r="AS392" s="1" t="n">
        <v>12112</v>
      </c>
      <c r="AT392" s="1" t="n">
        <v>40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3978</v>
      </c>
      <c r="BR392" s="1" t="n">
        <v>0</v>
      </c>
      <c r="BS392" s="1" t="n">
        <v>0</v>
      </c>
      <c r="BT392" s="1" t="n">
        <v>0</v>
      </c>
      <c r="BU392" s="1" t="n">
        <v>3978</v>
      </c>
      <c r="BV392" s="1" t="n">
        <v>0</v>
      </c>
      <c r="BW392" s="1" t="n">
        <v>226511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448749</v>
      </c>
      <c r="F394" s="1" t="n">
        <v>218037</v>
      </c>
      <c r="G394" s="1" t="n">
        <v>30794</v>
      </c>
      <c r="H394" s="1" t="n">
        <v>143350</v>
      </c>
      <c r="I394" s="1" t="n">
        <v>56568</v>
      </c>
      <c r="J394" s="1" t="n">
        <v>413103</v>
      </c>
      <c r="K394" s="1" t="n">
        <v>0</v>
      </c>
      <c r="L394" s="1" t="n">
        <v>5963</v>
      </c>
      <c r="M394" s="1" t="n">
        <v>42948</v>
      </c>
      <c r="N394" s="1" t="n">
        <v>40364</v>
      </c>
      <c r="O394" s="1" t="n">
        <v>81958</v>
      </c>
      <c r="P394" s="1" t="n">
        <v>31761</v>
      </c>
      <c r="Q394" s="1" t="n">
        <v>9019</v>
      </c>
      <c r="R394" s="1" t="n">
        <v>115074</v>
      </c>
      <c r="S394" s="1" t="n">
        <v>34307</v>
      </c>
      <c r="T394" s="1" t="n">
        <v>380</v>
      </c>
      <c r="U394" s="1" t="n">
        <v>37494</v>
      </c>
      <c r="V394" s="1" t="n">
        <v>13835</v>
      </c>
      <c r="W394" s="1" t="n">
        <v>6473</v>
      </c>
      <c r="X394" s="1" t="n">
        <v>6473</v>
      </c>
      <c r="Y394" s="1" t="n">
        <v>0</v>
      </c>
      <c r="Z394" s="1" t="n">
        <v>605603</v>
      </c>
      <c r="AA394" s="1" t="n">
        <v>154579</v>
      </c>
      <c r="AB394" s="1" t="n">
        <v>45102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0812</v>
      </c>
      <c r="AJ394" s="1" t="n">
        <v>4273</v>
      </c>
      <c r="AK394" s="1" t="n">
        <v>0</v>
      </c>
      <c r="AL394" s="1" t="n">
        <v>6539</v>
      </c>
      <c r="AM394" s="1" t="n">
        <v>2000</v>
      </c>
      <c r="AN394" s="1" t="n">
        <v>200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13445</v>
      </c>
      <c r="BB394" s="1" t="n">
        <v>11260</v>
      </c>
      <c r="BC394" s="1" t="n">
        <v>402185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900185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354702</v>
      </c>
      <c r="F395" s="1" t="n">
        <v>141740</v>
      </c>
      <c r="G395" s="1" t="n">
        <v>163245</v>
      </c>
      <c r="H395" s="1" t="n">
        <v>49717</v>
      </c>
      <c r="I395" s="1" t="n">
        <v>0</v>
      </c>
      <c r="J395" s="1" t="n">
        <v>76954</v>
      </c>
      <c r="K395" s="1" t="n">
        <v>1053</v>
      </c>
      <c r="L395" s="1" t="n">
        <v>763</v>
      </c>
      <c r="M395" s="1" t="n">
        <v>6753</v>
      </c>
      <c r="N395" s="1" t="n">
        <v>23763</v>
      </c>
      <c r="O395" s="1" t="n">
        <v>6970</v>
      </c>
      <c r="P395" s="1" t="n">
        <v>1926</v>
      </c>
      <c r="Q395" s="1" t="n">
        <v>120</v>
      </c>
      <c r="R395" s="1" t="n">
        <v>2865</v>
      </c>
      <c r="S395" s="1" t="n">
        <v>85</v>
      </c>
      <c r="T395" s="1" t="n">
        <v>71</v>
      </c>
      <c r="U395" s="1" t="n">
        <v>31480</v>
      </c>
      <c r="V395" s="1" t="n">
        <v>1105</v>
      </c>
      <c r="W395" s="1" t="n">
        <v>0</v>
      </c>
      <c r="X395" s="1" t="n">
        <v>0</v>
      </c>
      <c r="Y395" s="1" t="n">
        <v>0</v>
      </c>
      <c r="Z395" s="1" t="n">
        <v>2198</v>
      </c>
      <c r="AA395" s="1" t="n">
        <v>219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3648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2171</v>
      </c>
      <c r="AS395" s="1" t="n">
        <v>0</v>
      </c>
      <c r="AT395" s="1" t="n">
        <v>0</v>
      </c>
      <c r="AU395" s="1" t="n">
        <v>1477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9529</v>
      </c>
      <c r="BR395" s="1" t="n">
        <v>0</v>
      </c>
      <c r="BS395" s="1" t="n">
        <v>0</v>
      </c>
      <c r="BT395" s="1" t="n">
        <v>0</v>
      </c>
      <c r="BU395" s="1" t="n">
        <v>19529</v>
      </c>
      <c r="BV395" s="1" t="n">
        <v>0</v>
      </c>
      <c r="BW395" s="1" t="n">
        <v>45703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533574</v>
      </c>
      <c r="F396" s="1" t="n">
        <v>275300</v>
      </c>
      <c r="G396" s="1" t="n">
        <v>81859</v>
      </c>
      <c r="H396" s="1" t="n">
        <v>176415</v>
      </c>
      <c r="I396" s="1" t="n">
        <v>0</v>
      </c>
      <c r="J396" s="1" t="n">
        <v>217180</v>
      </c>
      <c r="K396" s="1" t="n">
        <v>3087</v>
      </c>
      <c r="L396" s="1" t="n">
        <v>5148</v>
      </c>
      <c r="M396" s="1" t="n">
        <v>10</v>
      </c>
      <c r="N396" s="1" t="n">
        <v>46404</v>
      </c>
      <c r="O396" s="1" t="n">
        <v>13228</v>
      </c>
      <c r="P396" s="1" t="n">
        <v>15091</v>
      </c>
      <c r="Q396" s="1" t="n">
        <v>0</v>
      </c>
      <c r="R396" s="1" t="n">
        <v>22727</v>
      </c>
      <c r="S396" s="1" t="n">
        <v>107063</v>
      </c>
      <c r="T396" s="1" t="n">
        <v>24</v>
      </c>
      <c r="U396" s="1" t="n">
        <v>3998</v>
      </c>
      <c r="V396" s="1" t="n">
        <v>400</v>
      </c>
      <c r="W396" s="1" t="n">
        <v>21500</v>
      </c>
      <c r="X396" s="1" t="n">
        <v>2150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34</v>
      </c>
      <c r="AJ396" s="1" t="n">
        <v>134</v>
      </c>
      <c r="AK396" s="1" t="n">
        <v>0</v>
      </c>
      <c r="AL396" s="1" t="n">
        <v>0</v>
      </c>
      <c r="AM396" s="1" t="n">
        <v>31428</v>
      </c>
      <c r="AN396" s="1" t="n">
        <v>0</v>
      </c>
      <c r="AO396" s="1" t="n">
        <v>0</v>
      </c>
      <c r="AP396" s="1" t="n">
        <v>19790</v>
      </c>
      <c r="AQ396" s="1" t="n">
        <v>0</v>
      </c>
      <c r="AR396" s="1" t="n">
        <v>0</v>
      </c>
      <c r="AS396" s="1" t="n">
        <v>11638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803816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784990</v>
      </c>
      <c r="F398" s="1" t="n">
        <v>417145</v>
      </c>
      <c r="G398" s="1" t="n">
        <v>101169</v>
      </c>
      <c r="H398" s="1" t="n">
        <v>35939</v>
      </c>
      <c r="I398" s="1" t="n">
        <v>230737</v>
      </c>
      <c r="J398" s="1" t="n">
        <v>515603</v>
      </c>
      <c r="K398" s="1" t="n">
        <v>12894</v>
      </c>
      <c r="L398" s="1" t="n">
        <v>1074</v>
      </c>
      <c r="M398" s="1" t="n">
        <v>60463</v>
      </c>
      <c r="N398" s="1" t="n">
        <v>54819</v>
      </c>
      <c r="O398" s="1" t="n">
        <v>150583</v>
      </c>
      <c r="P398" s="1" t="n">
        <v>59974</v>
      </c>
      <c r="Q398" s="1" t="n">
        <v>12211</v>
      </c>
      <c r="R398" s="1" t="n">
        <v>116103</v>
      </c>
      <c r="S398" s="1" t="n">
        <v>4002</v>
      </c>
      <c r="T398" s="1" t="n">
        <v>338</v>
      </c>
      <c r="U398" s="1" t="n">
        <v>18940</v>
      </c>
      <c r="V398" s="1" t="n">
        <v>24202</v>
      </c>
      <c r="W398" s="1" t="n">
        <v>28035</v>
      </c>
      <c r="X398" s="1" t="n">
        <v>28035</v>
      </c>
      <c r="Y398" s="1" t="n">
        <v>0</v>
      </c>
      <c r="Z398" s="1" t="n">
        <v>605756</v>
      </c>
      <c r="AA398" s="1" t="n">
        <v>82009</v>
      </c>
      <c r="AB398" s="1" t="n">
        <v>523747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5191</v>
      </c>
      <c r="AJ398" s="1" t="n">
        <v>4961</v>
      </c>
      <c r="AK398" s="1" t="n">
        <v>0</v>
      </c>
      <c r="AL398" s="1" t="n">
        <v>230</v>
      </c>
      <c r="AM398" s="1" t="n">
        <v>7346</v>
      </c>
      <c r="AN398" s="1" t="n">
        <v>0</v>
      </c>
      <c r="AO398" s="1" t="n">
        <v>0</v>
      </c>
      <c r="AP398" s="1" t="n">
        <v>0</v>
      </c>
      <c r="AQ398" s="1" t="n">
        <v>2081</v>
      </c>
      <c r="AR398" s="1" t="n">
        <v>3063</v>
      </c>
      <c r="AS398" s="1" t="n">
        <v>220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529393</v>
      </c>
      <c r="BB398" s="1" t="n">
        <v>0</v>
      </c>
      <c r="BC398" s="1" t="n">
        <v>529393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09033</v>
      </c>
      <c r="BK398" s="1" t="n">
        <v>0</v>
      </c>
      <c r="BL398" s="1" t="n">
        <v>109033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2982</v>
      </c>
      <c r="BR398" s="1" t="n">
        <v>0</v>
      </c>
      <c r="BS398" s="1" t="n">
        <v>0</v>
      </c>
      <c r="BT398" s="1" t="n">
        <v>0</v>
      </c>
      <c r="BU398" s="1" t="n">
        <v>22982</v>
      </c>
      <c r="BV398" s="1" t="n">
        <v>0</v>
      </c>
      <c r="BW398" s="1" t="n">
        <v>260832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970405</v>
      </c>
      <c r="F399" s="1" t="n">
        <v>415521</v>
      </c>
      <c r="G399" s="1" t="n">
        <v>554884</v>
      </c>
      <c r="H399" s="1" t="n">
        <v>0</v>
      </c>
      <c r="I399" s="1" t="n">
        <v>0</v>
      </c>
      <c r="J399" s="1" t="n">
        <v>389526</v>
      </c>
      <c r="K399" s="1" t="n">
        <v>0</v>
      </c>
      <c r="L399" s="1" t="n">
        <v>449</v>
      </c>
      <c r="M399" s="1" t="n">
        <v>11773</v>
      </c>
      <c r="N399" s="1" t="n">
        <v>147525</v>
      </c>
      <c r="O399" s="1" t="n">
        <v>12232</v>
      </c>
      <c r="P399" s="1" t="n">
        <v>16480</v>
      </c>
      <c r="Q399" s="1" t="n">
        <v>330</v>
      </c>
      <c r="R399" s="1" t="n">
        <v>4440</v>
      </c>
      <c r="S399" s="1" t="n">
        <v>357</v>
      </c>
      <c r="T399" s="1" t="n">
        <v>62</v>
      </c>
      <c r="U399" s="1" t="n">
        <v>194396</v>
      </c>
      <c r="V399" s="1" t="n">
        <v>1482</v>
      </c>
      <c r="W399" s="1" t="n">
        <v>27761</v>
      </c>
      <c r="X399" s="1" t="n">
        <v>27761</v>
      </c>
      <c r="Y399" s="1" t="n">
        <v>0</v>
      </c>
      <c r="Z399" s="1" t="n">
        <v>14688</v>
      </c>
      <c r="AA399" s="1" t="n">
        <v>14688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6082</v>
      </c>
      <c r="AJ399" s="1" t="n">
        <v>6082</v>
      </c>
      <c r="AK399" s="1" t="n">
        <v>0</v>
      </c>
      <c r="AL399" s="1" t="n">
        <v>0</v>
      </c>
      <c r="AM399" s="1" t="n">
        <v>12078</v>
      </c>
      <c r="AN399" s="1" t="n">
        <v>0</v>
      </c>
      <c r="AO399" s="1" t="n">
        <v>0</v>
      </c>
      <c r="AP399" s="1" t="n">
        <v>0</v>
      </c>
      <c r="AQ399" s="1" t="n">
        <v>1498</v>
      </c>
      <c r="AR399" s="1" t="n">
        <v>10122</v>
      </c>
      <c r="AS399" s="1" t="n">
        <v>458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20532</v>
      </c>
      <c r="BR399" s="1" t="n">
        <v>0</v>
      </c>
      <c r="BS399" s="1" t="n">
        <v>0</v>
      </c>
      <c r="BT399" s="1" t="n">
        <v>0</v>
      </c>
      <c r="BU399" s="1" t="n">
        <v>20532</v>
      </c>
      <c r="BV399" s="1" t="n">
        <v>0</v>
      </c>
      <c r="BW399" s="1" t="n">
        <v>1441072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2551224</v>
      </c>
      <c r="F400" s="1" t="n">
        <v>1094379</v>
      </c>
      <c r="G400" s="1" t="n">
        <v>478822</v>
      </c>
      <c r="H400" s="1" t="n">
        <v>978023</v>
      </c>
      <c r="I400" s="1" t="n">
        <v>0</v>
      </c>
      <c r="J400" s="1" t="n">
        <v>451598</v>
      </c>
      <c r="K400" s="1" t="n">
        <v>19256</v>
      </c>
      <c r="L400" s="1" t="n">
        <v>25716</v>
      </c>
      <c r="M400" s="1" t="n">
        <v>267</v>
      </c>
      <c r="N400" s="1" t="n">
        <v>145578</v>
      </c>
      <c r="O400" s="1" t="n">
        <v>37861</v>
      </c>
      <c r="P400" s="1" t="n">
        <v>77162</v>
      </c>
      <c r="Q400" s="1" t="n">
        <v>350</v>
      </c>
      <c r="R400" s="1" t="n">
        <v>81073</v>
      </c>
      <c r="S400" s="1" t="n">
        <v>74</v>
      </c>
      <c r="T400" s="1" t="n">
        <v>17</v>
      </c>
      <c r="U400" s="1" t="n">
        <v>62754</v>
      </c>
      <c r="V400" s="1" t="n">
        <v>1490</v>
      </c>
      <c r="W400" s="1" t="n">
        <v>53135</v>
      </c>
      <c r="X400" s="1" t="n">
        <v>53135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64851</v>
      </c>
      <c r="AN400" s="1" t="n">
        <v>0</v>
      </c>
      <c r="AO400" s="1" t="n">
        <v>0</v>
      </c>
      <c r="AP400" s="1" t="n">
        <v>68652</v>
      </c>
      <c r="AQ400" s="1" t="n">
        <v>20931</v>
      </c>
      <c r="AR400" s="1" t="n">
        <v>10037</v>
      </c>
      <c r="AS400" s="1" t="n">
        <v>58308</v>
      </c>
      <c r="AT400" s="1" t="n">
        <v>0</v>
      </c>
      <c r="AU400" s="1" t="n">
        <v>6923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4872</v>
      </c>
      <c r="BR400" s="1" t="n">
        <v>0</v>
      </c>
      <c r="BS400" s="1" t="n">
        <v>0</v>
      </c>
      <c r="BT400" s="1" t="n">
        <v>0</v>
      </c>
      <c r="BU400" s="1" t="n">
        <v>4872</v>
      </c>
      <c r="BV400" s="1" t="n">
        <v>0</v>
      </c>
      <c r="BW400" s="1" t="n">
        <v>322568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7038295</v>
      </c>
      <c r="F402" s="1" t="n">
        <v>5003506</v>
      </c>
      <c r="G402" s="1" t="n">
        <v>1125356</v>
      </c>
      <c r="H402" s="1" t="n">
        <v>617723</v>
      </c>
      <c r="I402" s="1" t="n">
        <v>291710</v>
      </c>
      <c r="J402" s="1" t="n">
        <v>6611648</v>
      </c>
      <c r="K402" s="1" t="n">
        <v>32891</v>
      </c>
      <c r="L402" s="1" t="n">
        <v>24176</v>
      </c>
      <c r="M402" s="1" t="n">
        <v>60988</v>
      </c>
      <c r="N402" s="1" t="n">
        <v>527703</v>
      </c>
      <c r="O402" s="1" t="n">
        <v>1233021</v>
      </c>
      <c r="P402" s="1" t="n">
        <v>109742</v>
      </c>
      <c r="Q402" s="1" t="n">
        <v>194689</v>
      </c>
      <c r="R402" s="1" t="n">
        <v>3712886</v>
      </c>
      <c r="S402" s="1" t="n">
        <v>644195</v>
      </c>
      <c r="T402" s="1" t="n">
        <v>36496</v>
      </c>
      <c r="U402" s="1" t="n">
        <v>11392</v>
      </c>
      <c r="V402" s="1" t="n">
        <v>23469</v>
      </c>
      <c r="W402" s="1" t="n">
        <v>269264</v>
      </c>
      <c r="X402" s="1" t="n">
        <v>171365</v>
      </c>
      <c r="Y402" s="1" t="n">
        <v>97899</v>
      </c>
      <c r="Z402" s="1" t="n">
        <v>14281963</v>
      </c>
      <c r="AA402" s="1" t="n">
        <v>13008122</v>
      </c>
      <c r="AB402" s="1" t="n">
        <v>127384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0937</v>
      </c>
      <c r="AJ402" s="1" t="n">
        <v>45205</v>
      </c>
      <c r="AK402" s="1" t="n">
        <v>1648</v>
      </c>
      <c r="AL402" s="1" t="n">
        <v>4084</v>
      </c>
      <c r="AM402" s="1" t="n">
        <v>96725</v>
      </c>
      <c r="AN402" s="1" t="n">
        <v>0</v>
      </c>
      <c r="AO402" s="1" t="n">
        <v>0</v>
      </c>
      <c r="AP402" s="1" t="n">
        <v>0</v>
      </c>
      <c r="AQ402" s="1" t="n">
        <v>43020</v>
      </c>
      <c r="AR402" s="1" t="n">
        <v>17581</v>
      </c>
      <c r="AS402" s="1" t="n">
        <v>36124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51691</v>
      </c>
      <c r="BB402" s="1" t="n">
        <v>0</v>
      </c>
      <c r="BC402" s="1" t="n">
        <v>45169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49766</v>
      </c>
      <c r="BK402" s="1" t="n">
        <v>0</v>
      </c>
      <c r="BL402" s="1" t="n">
        <v>49766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28850289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7045637</v>
      </c>
      <c r="F403" s="1" t="n">
        <v>4914939</v>
      </c>
      <c r="G403" s="1" t="n">
        <v>2057708</v>
      </c>
      <c r="H403" s="1" t="n">
        <v>72990</v>
      </c>
      <c r="I403" s="1" t="n">
        <v>0</v>
      </c>
      <c r="J403" s="1" t="n">
        <v>1712679</v>
      </c>
      <c r="K403" s="1" t="n">
        <v>0</v>
      </c>
      <c r="L403" s="1" t="n">
        <v>0</v>
      </c>
      <c r="M403" s="1" t="n">
        <v>3598</v>
      </c>
      <c r="N403" s="1" t="n">
        <v>302810</v>
      </c>
      <c r="O403" s="1" t="n">
        <v>93381</v>
      </c>
      <c r="P403" s="1" t="n">
        <v>25639</v>
      </c>
      <c r="Q403" s="1" t="n">
        <v>1287</v>
      </c>
      <c r="R403" s="1" t="n">
        <v>205225</v>
      </c>
      <c r="S403" s="1" t="n">
        <v>0</v>
      </c>
      <c r="T403" s="1" t="n">
        <v>10539</v>
      </c>
      <c r="U403" s="1" t="n">
        <v>15025</v>
      </c>
      <c r="V403" s="1" t="n">
        <v>1055175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8758316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22867449</v>
      </c>
      <c r="F404" s="1" t="n">
        <v>9839821</v>
      </c>
      <c r="G404" s="1" t="n">
        <v>7016491</v>
      </c>
      <c r="H404" s="1" t="n">
        <v>6011137</v>
      </c>
      <c r="I404" s="1" t="n">
        <v>0</v>
      </c>
      <c r="J404" s="1" t="n">
        <v>2899242</v>
      </c>
      <c r="K404" s="1" t="n">
        <v>760</v>
      </c>
      <c r="L404" s="1" t="n">
        <v>12216</v>
      </c>
      <c r="M404" s="1" t="n">
        <v>5129</v>
      </c>
      <c r="N404" s="1" t="n">
        <v>25107</v>
      </c>
      <c r="O404" s="1" t="n">
        <v>741825</v>
      </c>
      <c r="P404" s="1" t="n">
        <v>198358</v>
      </c>
      <c r="Q404" s="1" t="n">
        <v>7136</v>
      </c>
      <c r="R404" s="1" t="n">
        <v>54744</v>
      </c>
      <c r="S404" s="1" t="n">
        <v>3577</v>
      </c>
      <c r="T404" s="1" t="n">
        <v>96519</v>
      </c>
      <c r="U404" s="1" t="n">
        <v>18603</v>
      </c>
      <c r="V404" s="1" t="n">
        <v>1735268</v>
      </c>
      <c r="W404" s="1" t="n">
        <v>121786</v>
      </c>
      <c r="X404" s="1" t="n">
        <v>121786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5888477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537363</v>
      </c>
      <c r="F405" s="1" t="n">
        <v>0</v>
      </c>
      <c r="G405" s="1" t="n">
        <v>0</v>
      </c>
      <c r="H405" s="1" t="n">
        <v>537363</v>
      </c>
      <c r="I405" s="1" t="n">
        <v>0</v>
      </c>
      <c r="J405" s="1" t="n">
        <v>85869</v>
      </c>
      <c r="K405" s="1" t="n">
        <v>2239</v>
      </c>
      <c r="L405" s="1" t="n">
        <v>3962</v>
      </c>
      <c r="M405" s="1" t="n">
        <v>510</v>
      </c>
      <c r="N405" s="1" t="n">
        <v>41722</v>
      </c>
      <c r="O405" s="1" t="n">
        <v>14696</v>
      </c>
      <c r="P405" s="1" t="n">
        <v>1543</v>
      </c>
      <c r="Q405" s="1" t="n">
        <v>5045</v>
      </c>
      <c r="R405" s="1" t="n">
        <v>10359</v>
      </c>
      <c r="S405" s="1" t="n">
        <v>3218</v>
      </c>
      <c r="T405" s="1" t="n">
        <v>0</v>
      </c>
      <c r="U405" s="1" t="n">
        <v>1469</v>
      </c>
      <c r="V405" s="1" t="n">
        <v>1106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3950</v>
      </c>
      <c r="AJ405" s="1" t="n">
        <v>3950</v>
      </c>
      <c r="AK405" s="1" t="n">
        <v>0</v>
      </c>
      <c r="AL405" s="1" t="n">
        <v>0</v>
      </c>
      <c r="AM405" s="1" t="n">
        <v>9248</v>
      </c>
      <c r="AN405" s="1" t="n">
        <v>0</v>
      </c>
      <c r="AO405" s="1" t="n">
        <v>0</v>
      </c>
      <c r="AP405" s="1" t="n">
        <v>0</v>
      </c>
      <c r="AQ405" s="1" t="n">
        <v>957</v>
      </c>
      <c r="AR405" s="1" t="n">
        <v>912</v>
      </c>
      <c r="AS405" s="1" t="n">
        <v>7379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79153</v>
      </c>
      <c r="BB405" s="1" t="n">
        <v>0</v>
      </c>
      <c r="BC405" s="1" t="n">
        <v>79153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715583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1302766</v>
      </c>
      <c r="F406" s="1" t="n">
        <v>717853</v>
      </c>
      <c r="G406" s="1" t="n">
        <v>148524</v>
      </c>
      <c r="H406" s="1" t="n">
        <v>47012</v>
      </c>
      <c r="I406" s="1" t="n">
        <v>389377</v>
      </c>
      <c r="J406" s="1" t="n">
        <v>704620</v>
      </c>
      <c r="K406" s="1" t="n">
        <v>25529</v>
      </c>
      <c r="L406" s="1" t="n">
        <v>19838</v>
      </c>
      <c r="M406" s="1" t="n">
        <v>37671</v>
      </c>
      <c r="N406" s="1" t="n">
        <v>65153</v>
      </c>
      <c r="O406" s="1" t="n">
        <v>169655</v>
      </c>
      <c r="P406" s="1" t="n">
        <v>26882</v>
      </c>
      <c r="Q406" s="1" t="n">
        <v>19424</v>
      </c>
      <c r="R406" s="1" t="n">
        <v>293171</v>
      </c>
      <c r="S406" s="1" t="n">
        <v>22566</v>
      </c>
      <c r="T406" s="1" t="n">
        <v>276</v>
      </c>
      <c r="U406" s="1" t="n">
        <v>16235</v>
      </c>
      <c r="V406" s="1" t="n">
        <v>8220</v>
      </c>
      <c r="W406" s="1" t="n">
        <v>0</v>
      </c>
      <c r="X406" s="1" t="n">
        <v>0</v>
      </c>
      <c r="Y406" s="1" t="n">
        <v>0</v>
      </c>
      <c r="Z406" s="1" t="n">
        <v>423060</v>
      </c>
      <c r="AA406" s="1" t="n">
        <v>94666</v>
      </c>
      <c r="AB406" s="1" t="n">
        <v>328394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141</v>
      </c>
      <c r="AJ406" s="1" t="n">
        <v>2282</v>
      </c>
      <c r="AK406" s="1" t="n">
        <v>7359</v>
      </c>
      <c r="AL406" s="1" t="n">
        <v>500</v>
      </c>
      <c r="AM406" s="1" t="n">
        <v>54026</v>
      </c>
      <c r="AN406" s="1" t="n">
        <v>0</v>
      </c>
      <c r="AO406" s="1" t="n">
        <v>0</v>
      </c>
      <c r="AP406" s="1" t="n">
        <v>0</v>
      </c>
      <c r="AQ406" s="1" t="n">
        <v>6438</v>
      </c>
      <c r="AR406" s="1" t="n">
        <v>19961</v>
      </c>
      <c r="AS406" s="1" t="n">
        <v>17759</v>
      </c>
      <c r="AT406" s="1" t="n">
        <v>9868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308902</v>
      </c>
      <c r="BB406" s="1" t="n">
        <v>1716</v>
      </c>
      <c r="BC406" s="1" t="n">
        <v>307186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803515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3467328</v>
      </c>
      <c r="F407" s="1" t="n">
        <v>1616571</v>
      </c>
      <c r="G407" s="1" t="n">
        <v>708311</v>
      </c>
      <c r="H407" s="1" t="n">
        <v>1142446</v>
      </c>
      <c r="I407" s="1" t="n">
        <v>0</v>
      </c>
      <c r="J407" s="1" t="n">
        <v>585741</v>
      </c>
      <c r="K407" s="1" t="n">
        <v>66000</v>
      </c>
      <c r="L407" s="1" t="n">
        <v>36958</v>
      </c>
      <c r="M407" s="1" t="n">
        <v>17638</v>
      </c>
      <c r="N407" s="1" t="n">
        <v>197467</v>
      </c>
      <c r="O407" s="1" t="n">
        <v>60694</v>
      </c>
      <c r="P407" s="1" t="n">
        <v>38352</v>
      </c>
      <c r="Q407" s="1" t="n">
        <v>4525</v>
      </c>
      <c r="R407" s="1" t="n">
        <v>80245</v>
      </c>
      <c r="S407" s="1" t="n">
        <v>0</v>
      </c>
      <c r="T407" s="1" t="n">
        <v>114</v>
      </c>
      <c r="U407" s="1" t="n">
        <v>61300</v>
      </c>
      <c r="V407" s="1" t="n">
        <v>22448</v>
      </c>
      <c r="W407" s="1" t="n">
        <v>64488</v>
      </c>
      <c r="X407" s="1" t="n">
        <v>64488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8651</v>
      </c>
      <c r="AJ407" s="1" t="n">
        <v>8651</v>
      </c>
      <c r="AK407" s="1" t="n">
        <v>0</v>
      </c>
      <c r="AL407" s="1" t="n">
        <v>0</v>
      </c>
      <c r="AM407" s="1" t="n">
        <v>77061</v>
      </c>
      <c r="AN407" s="1" t="n">
        <v>0</v>
      </c>
      <c r="AO407" s="1" t="n">
        <v>0</v>
      </c>
      <c r="AP407" s="1" t="n">
        <v>0</v>
      </c>
      <c r="AQ407" s="1" t="n">
        <v>25000</v>
      </c>
      <c r="AR407" s="1" t="n">
        <v>30000</v>
      </c>
      <c r="AS407" s="1" t="n">
        <v>20445</v>
      </c>
      <c r="AT407" s="1" t="n">
        <v>1616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27950</v>
      </c>
      <c r="BR407" s="1" t="n">
        <v>0</v>
      </c>
      <c r="BS407" s="1" t="n">
        <v>0</v>
      </c>
      <c r="BT407" s="1" t="n">
        <v>0</v>
      </c>
      <c r="BU407" s="1" t="n">
        <v>27950</v>
      </c>
      <c r="BV407" s="1" t="n">
        <v>0</v>
      </c>
      <c r="BW407" s="1" t="n">
        <v>4231219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282938</v>
      </c>
      <c r="F408" s="1" t="n">
        <v>222292</v>
      </c>
      <c r="G408" s="1" t="n">
        <v>57068</v>
      </c>
      <c r="H408" s="1" t="n">
        <v>3578</v>
      </c>
      <c r="I408" s="1" t="n">
        <v>0</v>
      </c>
      <c r="J408" s="1" t="n">
        <v>196475</v>
      </c>
      <c r="K408" s="1" t="n">
        <v>952</v>
      </c>
      <c r="L408" s="1" t="n">
        <v>0</v>
      </c>
      <c r="M408" s="1" t="n">
        <v>4122</v>
      </c>
      <c r="N408" s="1" t="n">
        <v>30406</v>
      </c>
      <c r="O408" s="1" t="n">
        <v>9725</v>
      </c>
      <c r="P408" s="1" t="n">
        <v>2137</v>
      </c>
      <c r="Q408" s="1" t="n">
        <v>1310</v>
      </c>
      <c r="R408" s="1" t="n">
        <v>859</v>
      </c>
      <c r="S408" s="1" t="n">
        <v>0</v>
      </c>
      <c r="T408" s="1" t="n">
        <v>0</v>
      </c>
      <c r="U408" s="1" t="n">
        <v>143572</v>
      </c>
      <c r="V408" s="1" t="n">
        <v>3392</v>
      </c>
      <c r="W408" s="1" t="n">
        <v>0</v>
      </c>
      <c r="X408" s="1" t="n">
        <v>0</v>
      </c>
      <c r="Y408" s="1" t="n">
        <v>0</v>
      </c>
      <c r="Z408" s="1" t="n">
        <v>12331</v>
      </c>
      <c r="AA408" s="1" t="n">
        <v>12331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28</v>
      </c>
      <c r="AJ408" s="1" t="n">
        <v>128</v>
      </c>
      <c r="AK408" s="1" t="n">
        <v>0</v>
      </c>
      <c r="AL408" s="1" t="n">
        <v>0</v>
      </c>
      <c r="AM408" s="1" t="n">
        <v>10491</v>
      </c>
      <c r="AN408" s="1" t="n">
        <v>0</v>
      </c>
      <c r="AO408" s="1" t="n">
        <v>0</v>
      </c>
      <c r="AP408" s="1" t="n">
        <v>0</v>
      </c>
      <c r="AQ408" s="1" t="n">
        <v>3068</v>
      </c>
      <c r="AR408" s="1" t="n">
        <v>6655</v>
      </c>
      <c r="AS408" s="1" t="n">
        <v>768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191</v>
      </c>
      <c r="BR408" s="1" t="n">
        <v>0</v>
      </c>
      <c r="BS408" s="1" t="n">
        <v>0</v>
      </c>
      <c r="BT408" s="1" t="n">
        <v>0</v>
      </c>
      <c r="BU408" s="1" t="n">
        <v>2191</v>
      </c>
      <c r="BV408" s="1" t="n">
        <v>0</v>
      </c>
      <c r="BW408" s="1" t="n">
        <v>504554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1</v>
      </c>
      <c r="D410" s="1" t="s">
        <v>282</v>
      </c>
      <c r="E410" s="1" t="n">
        <v>134157</v>
      </c>
      <c r="F410" s="1" t="n">
        <v>79449</v>
      </c>
      <c r="G410" s="1" t="n">
        <v>10286</v>
      </c>
      <c r="H410" s="1" t="n">
        <v>11306</v>
      </c>
      <c r="I410" s="1" t="n">
        <v>33116</v>
      </c>
      <c r="J410" s="1" t="n">
        <v>162821</v>
      </c>
      <c r="K410" s="1" t="n">
        <v>9096</v>
      </c>
      <c r="L410" s="1" t="n">
        <v>-232</v>
      </c>
      <c r="M410" s="1" t="n">
        <v>251</v>
      </c>
      <c r="N410" s="1" t="n">
        <v>13573</v>
      </c>
      <c r="O410" s="1" t="n">
        <v>24348</v>
      </c>
      <c r="P410" s="1" t="n">
        <v>2219</v>
      </c>
      <c r="Q410" s="1" t="n">
        <v>10136</v>
      </c>
      <c r="R410" s="1" t="n">
        <v>43777</v>
      </c>
      <c r="S410" s="1" t="n">
        <v>46556</v>
      </c>
      <c r="T410" s="1" t="n">
        <v>486</v>
      </c>
      <c r="U410" s="1" t="n">
        <v>8702</v>
      </c>
      <c r="V410" s="1" t="n">
        <v>3909</v>
      </c>
      <c r="W410" s="1" t="n">
        <v>0</v>
      </c>
      <c r="X410" s="1" t="n">
        <v>0</v>
      </c>
      <c r="Y410" s="1" t="n">
        <v>0</v>
      </c>
      <c r="Z410" s="1" t="n">
        <v>49336</v>
      </c>
      <c r="AA410" s="1" t="n">
        <v>43204</v>
      </c>
      <c r="AB410" s="1" t="n">
        <v>6132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5</v>
      </c>
      <c r="AJ410" s="1" t="n">
        <v>0</v>
      </c>
      <c r="AK410" s="1" t="n">
        <v>0</v>
      </c>
      <c r="AL410" s="1" t="n">
        <v>5</v>
      </c>
      <c r="AM410" s="1" t="n">
        <v>3688</v>
      </c>
      <c r="AN410" s="1" t="n">
        <v>0</v>
      </c>
      <c r="AO410" s="1" t="n">
        <v>0</v>
      </c>
      <c r="AP410" s="1" t="n">
        <v>0</v>
      </c>
      <c r="AQ410" s="1" t="n">
        <v>710</v>
      </c>
      <c r="AR410" s="1" t="n">
        <v>988</v>
      </c>
      <c r="AS410" s="1" t="n">
        <v>199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7778</v>
      </c>
      <c r="BB410" s="1" t="n">
        <v>2800</v>
      </c>
      <c r="BC410" s="1" t="n">
        <v>24978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37778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1</v>
      </c>
      <c r="D411" s="1" t="s">
        <v>282</v>
      </c>
      <c r="E411" s="1" t="n">
        <v>209893</v>
      </c>
      <c r="F411" s="1" t="n">
        <v>149561</v>
      </c>
      <c r="G411" s="1" t="n">
        <v>19703</v>
      </c>
      <c r="H411" s="1" t="n">
        <v>40629</v>
      </c>
      <c r="I411" s="1" t="n">
        <v>0</v>
      </c>
      <c r="J411" s="1" t="n">
        <v>83432</v>
      </c>
      <c r="K411" s="1" t="n">
        <v>6647</v>
      </c>
      <c r="L411" s="1" t="n">
        <v>3111</v>
      </c>
      <c r="M411" s="1" t="n">
        <v>2313</v>
      </c>
      <c r="N411" s="1" t="n">
        <v>48582</v>
      </c>
      <c r="O411" s="1" t="n">
        <v>1618</v>
      </c>
      <c r="P411" s="1" t="n">
        <v>4257</v>
      </c>
      <c r="Q411" s="1" t="n">
        <v>4237</v>
      </c>
      <c r="R411" s="1" t="n">
        <v>1512</v>
      </c>
      <c r="S411" s="1" t="n">
        <v>3408</v>
      </c>
      <c r="T411" s="1" t="n">
        <v>0</v>
      </c>
      <c r="U411" s="1" t="n">
        <v>7386</v>
      </c>
      <c r="V411" s="1" t="n">
        <v>361</v>
      </c>
      <c r="W411" s="1" t="n">
        <v>0</v>
      </c>
      <c r="X411" s="1" t="n">
        <v>0</v>
      </c>
      <c r="Y411" s="1" t="n">
        <v>0</v>
      </c>
      <c r="Z411" s="1" t="n">
        <v>907</v>
      </c>
      <c r="AA411" s="1" t="n">
        <v>0</v>
      </c>
      <c r="AB411" s="1" t="n">
        <v>907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2465</v>
      </c>
      <c r="AN411" s="1" t="n">
        <v>0</v>
      </c>
      <c r="AO411" s="1" t="n">
        <v>0</v>
      </c>
      <c r="AP411" s="1" t="n">
        <v>0</v>
      </c>
      <c r="AQ411" s="1" t="n">
        <v>904</v>
      </c>
      <c r="AR411" s="1" t="n">
        <v>7657</v>
      </c>
      <c r="AS411" s="1" t="n">
        <v>3904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306697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1</v>
      </c>
      <c r="D412" s="1" t="s">
        <v>282</v>
      </c>
      <c r="E412" s="1" t="n">
        <v>251145</v>
      </c>
      <c r="F412" s="1" t="n">
        <v>124295</v>
      </c>
      <c r="G412" s="1" t="n">
        <v>54562</v>
      </c>
      <c r="H412" s="1" t="n">
        <v>72288</v>
      </c>
      <c r="I412" s="1" t="n">
        <v>0</v>
      </c>
      <c r="J412" s="1" t="n">
        <v>90344</v>
      </c>
      <c r="K412" s="1" t="n">
        <v>9578</v>
      </c>
      <c r="L412" s="1" t="n">
        <v>5820</v>
      </c>
      <c r="M412" s="1" t="n">
        <v>205</v>
      </c>
      <c r="N412" s="1" t="n">
        <v>11708</v>
      </c>
      <c r="O412" s="1" t="n">
        <v>13557</v>
      </c>
      <c r="P412" s="1" t="n">
        <v>760</v>
      </c>
      <c r="Q412" s="1" t="n">
        <v>3942</v>
      </c>
      <c r="R412" s="1" t="n">
        <v>4053</v>
      </c>
      <c r="S412" s="1" t="n">
        <v>20634</v>
      </c>
      <c r="T412" s="1" t="n">
        <v>0</v>
      </c>
      <c r="U412" s="1" t="n">
        <v>19731</v>
      </c>
      <c r="V412" s="1" t="n">
        <v>356</v>
      </c>
      <c r="W412" s="1" t="n">
        <v>0</v>
      </c>
      <c r="X412" s="1" t="n">
        <v>0</v>
      </c>
      <c r="Y412" s="1" t="n">
        <v>0</v>
      </c>
      <c r="Z412" s="1" t="n">
        <v>3336</v>
      </c>
      <c r="AA412" s="1" t="n">
        <v>3336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2066</v>
      </c>
      <c r="AN412" s="1" t="n">
        <v>0</v>
      </c>
      <c r="AO412" s="1" t="n">
        <v>0</v>
      </c>
      <c r="AP412" s="1" t="n">
        <v>0</v>
      </c>
      <c r="AQ412" s="1" t="n">
        <v>739</v>
      </c>
      <c r="AR412" s="1" t="n">
        <v>1327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17116</v>
      </c>
      <c r="BB412" s="1" t="n">
        <v>0</v>
      </c>
      <c r="BC412" s="1" t="n">
        <v>17116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364007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1</v>
      </c>
      <c r="D413" s="1" t="s">
        <v>282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3</v>
      </c>
      <c r="D414" s="1" t="s">
        <v>284</v>
      </c>
      <c r="E414" s="1" t="n">
        <v>1063449</v>
      </c>
      <c r="F414" s="1" t="n">
        <v>428924</v>
      </c>
      <c r="G414" s="1" t="n">
        <v>105137</v>
      </c>
      <c r="H414" s="1" t="n">
        <v>88733</v>
      </c>
      <c r="I414" s="1" t="n">
        <v>440655</v>
      </c>
      <c r="J414" s="1" t="n">
        <v>640671</v>
      </c>
      <c r="K414" s="1" t="n">
        <v>34393</v>
      </c>
      <c r="L414" s="1" t="n">
        <v>25507</v>
      </c>
      <c r="M414" s="1" t="n">
        <v>93741</v>
      </c>
      <c r="N414" s="1" t="n">
        <v>67681</v>
      </c>
      <c r="O414" s="1" t="n">
        <v>104982</v>
      </c>
      <c r="P414" s="1" t="n">
        <v>21623</v>
      </c>
      <c r="Q414" s="1" t="n">
        <v>46426</v>
      </c>
      <c r="R414" s="1" t="n">
        <v>186568</v>
      </c>
      <c r="S414" s="1" t="n">
        <v>40675</v>
      </c>
      <c r="T414" s="1" t="n">
        <v>7605</v>
      </c>
      <c r="U414" s="1" t="n">
        <v>4484</v>
      </c>
      <c r="V414" s="1" t="n">
        <v>6986</v>
      </c>
      <c r="W414" s="1" t="n">
        <v>0</v>
      </c>
      <c r="X414" s="1" t="n">
        <v>0</v>
      </c>
      <c r="Y414" s="1" t="n">
        <v>0</v>
      </c>
      <c r="Z414" s="1" t="n">
        <v>542288</v>
      </c>
      <c r="AA414" s="1" t="n">
        <v>142484</v>
      </c>
      <c r="AB414" s="1" t="n">
        <v>39980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6066</v>
      </c>
      <c r="AJ414" s="1" t="n">
        <v>25785</v>
      </c>
      <c r="AK414" s="1" t="n">
        <v>281</v>
      </c>
      <c r="AL414" s="1" t="n">
        <v>0</v>
      </c>
      <c r="AM414" s="1" t="n">
        <v>40668</v>
      </c>
      <c r="AN414" s="1" t="n">
        <v>0</v>
      </c>
      <c r="AO414" s="1" t="n">
        <v>0</v>
      </c>
      <c r="AP414" s="1" t="n">
        <v>0</v>
      </c>
      <c r="AQ414" s="1" t="n">
        <v>7768</v>
      </c>
      <c r="AR414" s="1" t="n">
        <v>29322</v>
      </c>
      <c r="AS414" s="1" t="n">
        <v>3340</v>
      </c>
      <c r="AT414" s="1" t="n">
        <v>238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66372</v>
      </c>
      <c r="BB414" s="1" t="n">
        <v>48302</v>
      </c>
      <c r="BC414" s="1" t="n">
        <v>61807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73</v>
      </c>
      <c r="BR414" s="1" t="n">
        <v>0</v>
      </c>
      <c r="BS414" s="1" t="n">
        <v>0</v>
      </c>
      <c r="BT414" s="1" t="n">
        <v>0</v>
      </c>
      <c r="BU414" s="1" t="n">
        <v>473</v>
      </c>
      <c r="BV414" s="1" t="n">
        <v>0</v>
      </c>
      <c r="BW414" s="1" t="n">
        <v>2979987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3</v>
      </c>
      <c r="D415" s="1" t="s">
        <v>284</v>
      </c>
      <c r="E415" s="1" t="n">
        <v>1247774</v>
      </c>
      <c r="F415" s="1" t="n">
        <v>866019</v>
      </c>
      <c r="G415" s="1" t="n">
        <v>255904</v>
      </c>
      <c r="H415" s="1" t="n">
        <v>125851</v>
      </c>
      <c r="I415" s="1" t="n">
        <v>0</v>
      </c>
      <c r="J415" s="1" t="n">
        <v>232557</v>
      </c>
      <c r="K415" s="1" t="n">
        <v>992</v>
      </c>
      <c r="L415" s="1" t="n">
        <v>11287</v>
      </c>
      <c r="M415" s="1" t="n">
        <v>26934</v>
      </c>
      <c r="N415" s="1" t="n">
        <v>95000</v>
      </c>
      <c r="O415" s="1" t="n">
        <v>28842</v>
      </c>
      <c r="P415" s="1" t="n">
        <v>20291</v>
      </c>
      <c r="Q415" s="1" t="n">
        <v>5096</v>
      </c>
      <c r="R415" s="1" t="n">
        <v>8533</v>
      </c>
      <c r="S415" s="1" t="n">
        <v>22624</v>
      </c>
      <c r="T415" s="1" t="n">
        <v>5182</v>
      </c>
      <c r="U415" s="1" t="n">
        <v>7186</v>
      </c>
      <c r="V415" s="1" t="n">
        <v>590</v>
      </c>
      <c r="W415" s="1" t="n">
        <v>0</v>
      </c>
      <c r="X415" s="1" t="n">
        <v>0</v>
      </c>
      <c r="Y415" s="1" t="n">
        <v>0</v>
      </c>
      <c r="Z415" s="1" t="n">
        <v>1540</v>
      </c>
      <c r="AA415" s="1" t="n">
        <v>154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1743</v>
      </c>
      <c r="AN415" s="1" t="n">
        <v>0</v>
      </c>
      <c r="AO415" s="1" t="n">
        <v>0</v>
      </c>
      <c r="AP415" s="1" t="n">
        <v>0</v>
      </c>
      <c r="AQ415" s="1" t="n">
        <v>10637</v>
      </c>
      <c r="AR415" s="1" t="n">
        <v>963</v>
      </c>
      <c r="AS415" s="1" t="n">
        <v>143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493614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3</v>
      </c>
      <c r="D416" s="1" t="s">
        <v>284</v>
      </c>
      <c r="E416" s="1" t="n">
        <v>2462791</v>
      </c>
      <c r="F416" s="1" t="n">
        <v>1186742</v>
      </c>
      <c r="G416" s="1" t="n">
        <v>550910</v>
      </c>
      <c r="H416" s="1" t="n">
        <v>725139</v>
      </c>
      <c r="I416" s="1" t="n">
        <v>0</v>
      </c>
      <c r="J416" s="1" t="n">
        <v>391367</v>
      </c>
      <c r="K416" s="1" t="n">
        <v>12369</v>
      </c>
      <c r="L416" s="1" t="n">
        <v>19229</v>
      </c>
      <c r="M416" s="1" t="n">
        <v>12782</v>
      </c>
      <c r="N416" s="1" t="n">
        <v>45286</v>
      </c>
      <c r="O416" s="1" t="n">
        <v>46700</v>
      </c>
      <c r="P416" s="1" t="n">
        <v>10865</v>
      </c>
      <c r="Q416" s="1" t="n">
        <v>0</v>
      </c>
      <c r="R416" s="1" t="n">
        <v>216890</v>
      </c>
      <c r="S416" s="1" t="n">
        <v>18871</v>
      </c>
      <c r="T416" s="1" t="n">
        <v>1939</v>
      </c>
      <c r="U416" s="1" t="n">
        <v>3310</v>
      </c>
      <c r="V416" s="1" t="n">
        <v>3126</v>
      </c>
      <c r="W416" s="1" t="n">
        <v>19602</v>
      </c>
      <c r="X416" s="1" t="n">
        <v>19602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10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1000</v>
      </c>
      <c r="AS416" s="1" t="n">
        <v>110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18744</v>
      </c>
      <c r="BB416" s="1" t="n">
        <v>272</v>
      </c>
      <c r="BC416" s="1" t="n">
        <v>18472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894604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3</v>
      </c>
      <c r="D417" s="1" t="s">
        <v>284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5</v>
      </c>
      <c r="D418" s="1" t="s">
        <v>286</v>
      </c>
      <c r="E418" s="1" t="n">
        <v>6539929</v>
      </c>
      <c r="F418" s="1" t="n">
        <v>2048581</v>
      </c>
      <c r="G418" s="1" t="n">
        <v>1578430</v>
      </c>
      <c r="H418" s="1" t="n">
        <v>352897</v>
      </c>
      <c r="I418" s="1" t="n">
        <v>2560021</v>
      </c>
      <c r="J418" s="1" t="n">
        <v>16914144</v>
      </c>
      <c r="K418" s="1" t="n">
        <v>1806</v>
      </c>
      <c r="L418" s="1" t="n">
        <v>116340</v>
      </c>
      <c r="M418" s="1" t="n">
        <v>129044</v>
      </c>
      <c r="N418" s="1" t="n">
        <v>274826</v>
      </c>
      <c r="O418" s="1" t="n">
        <v>2822030</v>
      </c>
      <c r="P418" s="1" t="n">
        <v>241331</v>
      </c>
      <c r="Q418" s="1" t="n">
        <v>434300</v>
      </c>
      <c r="R418" s="1" t="n">
        <v>9618414</v>
      </c>
      <c r="S418" s="1" t="n">
        <v>2367864</v>
      </c>
      <c r="T418" s="1" t="n">
        <v>114436</v>
      </c>
      <c r="U418" s="1" t="n">
        <v>731042</v>
      </c>
      <c r="V418" s="1" t="n">
        <v>62711</v>
      </c>
      <c r="W418" s="1" t="n">
        <v>57404</v>
      </c>
      <c r="X418" s="1" t="n">
        <v>17803</v>
      </c>
      <c r="Y418" s="1" t="n">
        <v>39601</v>
      </c>
      <c r="Z418" s="1" t="n">
        <v>12613101</v>
      </c>
      <c r="AA418" s="1" t="n">
        <v>1893378</v>
      </c>
      <c r="AB418" s="1" t="n">
        <v>10719723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1625</v>
      </c>
      <c r="AH418" s="1" t="n">
        <v>1625</v>
      </c>
      <c r="AI418" s="1" t="n">
        <v>177187</v>
      </c>
      <c r="AJ418" s="1" t="n">
        <v>51510</v>
      </c>
      <c r="AK418" s="1" t="n">
        <v>105902</v>
      </c>
      <c r="AL418" s="1" t="n">
        <v>19775</v>
      </c>
      <c r="AM418" s="1" t="n">
        <v>860526</v>
      </c>
      <c r="AN418" s="1" t="n">
        <v>0</v>
      </c>
      <c r="AO418" s="1" t="n">
        <v>26105</v>
      </c>
      <c r="AP418" s="1" t="n">
        <v>240503</v>
      </c>
      <c r="AQ418" s="1" t="n">
        <v>36237</v>
      </c>
      <c r="AR418" s="1" t="n">
        <v>90040</v>
      </c>
      <c r="AS418" s="1" t="n">
        <v>125107</v>
      </c>
      <c r="AT418" s="1" t="n">
        <v>34253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149897</v>
      </c>
      <c r="BB418" s="1" t="n">
        <v>0</v>
      </c>
      <c r="BC418" s="1" t="n">
        <v>3149897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2687451</v>
      </c>
      <c r="BR418" s="1" t="n">
        <v>0</v>
      </c>
      <c r="BS418" s="1" t="n">
        <v>0</v>
      </c>
      <c r="BT418" s="1" t="n">
        <v>0</v>
      </c>
      <c r="BU418" s="1" t="n">
        <v>2687451</v>
      </c>
      <c r="BV418" s="1" t="n">
        <v>0</v>
      </c>
      <c r="BW418" s="1" t="n">
        <v>43001264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5</v>
      </c>
      <c r="D419" s="1" t="s">
        <v>286</v>
      </c>
      <c r="E419" s="1" t="n">
        <v>11210359</v>
      </c>
      <c r="F419" s="1" t="n">
        <v>5389966</v>
      </c>
      <c r="G419" s="1" t="n">
        <v>4422795</v>
      </c>
      <c r="H419" s="1" t="n">
        <v>1397598</v>
      </c>
      <c r="I419" s="1" t="n">
        <v>0</v>
      </c>
      <c r="J419" s="1" t="n">
        <v>2722951</v>
      </c>
      <c r="K419" s="1" t="n">
        <v>11982</v>
      </c>
      <c r="L419" s="1" t="n">
        <v>25535</v>
      </c>
      <c r="M419" s="1" t="n">
        <v>62057</v>
      </c>
      <c r="N419" s="1" t="n">
        <v>1230704</v>
      </c>
      <c r="O419" s="1" t="n">
        <v>212309</v>
      </c>
      <c r="P419" s="1" t="n">
        <v>71544</v>
      </c>
      <c r="Q419" s="1" t="n">
        <v>39267</v>
      </c>
      <c r="R419" s="1" t="n">
        <v>726516</v>
      </c>
      <c r="S419" s="1" t="n">
        <v>69940</v>
      </c>
      <c r="T419" s="1" t="n">
        <v>208</v>
      </c>
      <c r="U419" s="1" t="n">
        <v>239428</v>
      </c>
      <c r="V419" s="1" t="n">
        <v>33461</v>
      </c>
      <c r="W419" s="1" t="n">
        <v>0</v>
      </c>
      <c r="X419" s="1" t="n">
        <v>0</v>
      </c>
      <c r="Y419" s="1" t="n">
        <v>0</v>
      </c>
      <c r="Z419" s="1" t="n">
        <v>17110</v>
      </c>
      <c r="AA419" s="1" t="n">
        <v>1711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331092</v>
      </c>
      <c r="AN419" s="1" t="n">
        <v>0</v>
      </c>
      <c r="AO419" s="1" t="n">
        <v>24791</v>
      </c>
      <c r="AP419" s="1" t="n">
        <v>41115</v>
      </c>
      <c r="AQ419" s="1" t="n">
        <v>50080</v>
      </c>
      <c r="AR419" s="1" t="n">
        <v>123767</v>
      </c>
      <c r="AS419" s="1" t="n">
        <v>56616</v>
      </c>
      <c r="AT419" s="1" t="n">
        <v>34723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119500</v>
      </c>
      <c r="BB419" s="1" t="n">
        <v>0</v>
      </c>
      <c r="BC419" s="1" t="n">
        <v>11950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74935</v>
      </c>
      <c r="BR419" s="1" t="n">
        <v>0</v>
      </c>
      <c r="BS419" s="1" t="n">
        <v>0</v>
      </c>
      <c r="BT419" s="1" t="n">
        <v>0</v>
      </c>
      <c r="BU419" s="1" t="n">
        <v>574935</v>
      </c>
      <c r="BV419" s="1" t="n">
        <v>0</v>
      </c>
      <c r="BW419" s="1" t="n">
        <v>1497594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5</v>
      </c>
      <c r="D420" s="1" t="s">
        <v>286</v>
      </c>
      <c r="E420" s="1" t="n">
        <v>12337124</v>
      </c>
      <c r="F420" s="1" t="n">
        <v>3292174</v>
      </c>
      <c r="G420" s="1" t="n">
        <v>2889164</v>
      </c>
      <c r="H420" s="1" t="n">
        <v>6155786</v>
      </c>
      <c r="I420" s="1" t="n">
        <v>0</v>
      </c>
      <c r="J420" s="1" t="n">
        <v>2028619</v>
      </c>
      <c r="K420" s="1" t="n">
        <v>4961</v>
      </c>
      <c r="L420" s="1" t="n">
        <v>11380</v>
      </c>
      <c r="M420" s="1" t="n">
        <v>3700</v>
      </c>
      <c r="N420" s="1" t="n">
        <v>460019</v>
      </c>
      <c r="O420" s="1" t="n">
        <v>367798</v>
      </c>
      <c r="P420" s="1" t="n">
        <v>434002</v>
      </c>
      <c r="Q420" s="1" t="n">
        <v>27418</v>
      </c>
      <c r="R420" s="1" t="n">
        <v>323667</v>
      </c>
      <c r="S420" s="1" t="n">
        <v>149668</v>
      </c>
      <c r="T420" s="1" t="n">
        <v>75</v>
      </c>
      <c r="U420" s="1" t="n">
        <v>227007</v>
      </c>
      <c r="V420" s="1" t="n">
        <v>18924</v>
      </c>
      <c r="W420" s="1" t="n">
        <v>0</v>
      </c>
      <c r="X420" s="1" t="n">
        <v>0</v>
      </c>
      <c r="Y420" s="1" t="n">
        <v>0</v>
      </c>
      <c r="Z420" s="1" t="n">
        <v>102191</v>
      </c>
      <c r="AA420" s="1" t="n">
        <v>102191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57608</v>
      </c>
      <c r="AJ420" s="1" t="n">
        <v>33663</v>
      </c>
      <c r="AK420" s="1" t="n">
        <v>23945</v>
      </c>
      <c r="AL420" s="1" t="n">
        <v>0</v>
      </c>
      <c r="AM420" s="1" t="n">
        <v>357990</v>
      </c>
      <c r="AN420" s="1" t="n">
        <v>0</v>
      </c>
      <c r="AO420" s="1" t="n">
        <v>0</v>
      </c>
      <c r="AP420" s="1" t="n">
        <v>0</v>
      </c>
      <c r="AQ420" s="1" t="n">
        <v>127715</v>
      </c>
      <c r="AR420" s="1" t="n">
        <v>42202</v>
      </c>
      <c r="AS420" s="1" t="n">
        <v>149567</v>
      </c>
      <c r="AT420" s="1" t="n">
        <v>38506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159726</v>
      </c>
      <c r="BR420" s="1" t="n">
        <v>0</v>
      </c>
      <c r="BS420" s="1" t="n">
        <v>0</v>
      </c>
      <c r="BT420" s="1" t="n">
        <v>0</v>
      </c>
      <c r="BU420" s="1" t="n">
        <v>1159726</v>
      </c>
      <c r="BV420" s="1" t="n">
        <v>0</v>
      </c>
      <c r="BW420" s="1" t="n">
        <v>16043258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5</v>
      </c>
      <c r="D421" s="1" t="s">
        <v>286</v>
      </c>
      <c r="E421" s="1" t="n">
        <v>176004</v>
      </c>
      <c r="F421" s="1" t="n">
        <v>0</v>
      </c>
      <c r="G421" s="1" t="n">
        <v>0</v>
      </c>
      <c r="H421" s="1" t="n">
        <v>176004</v>
      </c>
      <c r="I421" s="1" t="n">
        <v>0</v>
      </c>
      <c r="J421" s="1" t="n">
        <v>3501</v>
      </c>
      <c r="K421" s="1" t="n">
        <v>0</v>
      </c>
      <c r="L421" s="1" t="n">
        <v>0</v>
      </c>
      <c r="M421" s="1" t="n">
        <v>0</v>
      </c>
      <c r="N421" s="1" t="n">
        <v>2046</v>
      </c>
      <c r="O421" s="1" t="n">
        <v>0</v>
      </c>
      <c r="P421" s="1" t="n">
        <v>0</v>
      </c>
      <c r="Q421" s="1" t="n">
        <v>0</v>
      </c>
      <c r="R421" s="1" t="n">
        <v>175</v>
      </c>
      <c r="S421" s="1" t="n">
        <v>0</v>
      </c>
      <c r="T421" s="1" t="n">
        <v>0</v>
      </c>
      <c r="U421" s="1" t="n">
        <v>80</v>
      </c>
      <c r="V421" s="1" t="n">
        <v>120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2228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2228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469</v>
      </c>
      <c r="BR421" s="1" t="n">
        <v>0</v>
      </c>
      <c r="BS421" s="1" t="n">
        <v>0</v>
      </c>
      <c r="BT421" s="1" t="n">
        <v>0</v>
      </c>
      <c r="BU421" s="1" t="n">
        <v>469</v>
      </c>
      <c r="BV421" s="1" t="n">
        <v>0</v>
      </c>
      <c r="BW421" s="1" t="n">
        <v>182202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7</v>
      </c>
      <c r="D422" s="1" t="s">
        <v>288</v>
      </c>
      <c r="E422" s="1" t="n">
        <v>4948896</v>
      </c>
      <c r="F422" s="1" t="n">
        <v>2867308</v>
      </c>
      <c r="G422" s="1" t="n">
        <v>712953</v>
      </c>
      <c r="H422" s="1" t="n">
        <v>585497</v>
      </c>
      <c r="I422" s="1" t="n">
        <v>783138</v>
      </c>
      <c r="J422" s="1" t="n">
        <v>7181592</v>
      </c>
      <c r="K422" s="1" t="n">
        <v>232037</v>
      </c>
      <c r="L422" s="1" t="n">
        <v>35120</v>
      </c>
      <c r="M422" s="1" t="n">
        <v>104798</v>
      </c>
      <c r="N422" s="1" t="n">
        <v>466973</v>
      </c>
      <c r="O422" s="1" t="n">
        <v>1040926</v>
      </c>
      <c r="P422" s="1" t="n">
        <v>46541</v>
      </c>
      <c r="Q422" s="1" t="n">
        <v>43760</v>
      </c>
      <c r="R422" s="1" t="n">
        <v>4581804</v>
      </c>
      <c r="S422" s="1" t="n">
        <v>507082</v>
      </c>
      <c r="T422" s="1" t="n">
        <v>31410</v>
      </c>
      <c r="U422" s="1" t="n">
        <v>63839</v>
      </c>
      <c r="V422" s="1" t="n">
        <v>27302</v>
      </c>
      <c r="W422" s="1" t="n">
        <v>145482</v>
      </c>
      <c r="X422" s="1" t="n">
        <v>96681</v>
      </c>
      <c r="Y422" s="1" t="n">
        <v>48801</v>
      </c>
      <c r="Z422" s="1" t="n">
        <v>13127013</v>
      </c>
      <c r="AA422" s="1" t="n">
        <v>11485610</v>
      </c>
      <c r="AB422" s="1" t="n">
        <v>1641403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47658</v>
      </c>
      <c r="AJ422" s="1" t="n">
        <v>1096</v>
      </c>
      <c r="AK422" s="1" t="n">
        <v>39855</v>
      </c>
      <c r="AL422" s="1" t="n">
        <v>6707</v>
      </c>
      <c r="AM422" s="1" t="n">
        <v>24333</v>
      </c>
      <c r="AN422" s="1" t="n">
        <v>0</v>
      </c>
      <c r="AO422" s="1" t="n">
        <v>0</v>
      </c>
      <c r="AP422" s="1" t="n">
        <v>0</v>
      </c>
      <c r="AQ422" s="1" t="n">
        <v>8321</v>
      </c>
      <c r="AR422" s="1" t="n">
        <v>3975</v>
      </c>
      <c r="AS422" s="1" t="n">
        <v>12037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414558</v>
      </c>
      <c r="BB422" s="1" t="n">
        <v>0</v>
      </c>
      <c r="BC422" s="1" t="n">
        <v>414558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51951</v>
      </c>
      <c r="BK422" s="1" t="n">
        <v>0</v>
      </c>
      <c r="BL422" s="1" t="n">
        <v>51951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385905</v>
      </c>
      <c r="BR422" s="1" t="n">
        <v>199988</v>
      </c>
      <c r="BS422" s="1" t="n">
        <v>120975</v>
      </c>
      <c r="BT422" s="1" t="n">
        <v>0</v>
      </c>
      <c r="BU422" s="1" t="n">
        <v>64942</v>
      </c>
      <c r="BV422" s="1" t="n">
        <v>0</v>
      </c>
      <c r="BW422" s="1" t="n">
        <v>2632738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7</v>
      </c>
      <c r="D423" s="1" t="s">
        <v>288</v>
      </c>
      <c r="E423" s="1" t="n">
        <v>6595657</v>
      </c>
      <c r="F423" s="1" t="n">
        <v>6348917</v>
      </c>
      <c r="G423" s="1" t="n">
        <v>0</v>
      </c>
      <c r="H423" s="1" t="n">
        <v>246740</v>
      </c>
      <c r="I423" s="1" t="n">
        <v>0</v>
      </c>
      <c r="J423" s="1" t="n">
        <v>2919217</v>
      </c>
      <c r="K423" s="1" t="n">
        <v>0</v>
      </c>
      <c r="L423" s="1" t="n">
        <v>50</v>
      </c>
      <c r="M423" s="1" t="n">
        <v>9773</v>
      </c>
      <c r="N423" s="1" t="n">
        <v>644788</v>
      </c>
      <c r="O423" s="1" t="n">
        <v>119856</v>
      </c>
      <c r="P423" s="1" t="n">
        <v>52519</v>
      </c>
      <c r="Q423" s="1" t="n">
        <v>26883</v>
      </c>
      <c r="R423" s="1" t="n">
        <v>75941</v>
      </c>
      <c r="S423" s="1" t="n">
        <v>8762</v>
      </c>
      <c r="T423" s="1" t="n">
        <v>11072</v>
      </c>
      <c r="U423" s="1" t="n">
        <v>3970</v>
      </c>
      <c r="V423" s="1" t="n">
        <v>1965603</v>
      </c>
      <c r="W423" s="1" t="n">
        <v>49630</v>
      </c>
      <c r="X423" s="1" t="n">
        <v>4963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308677</v>
      </c>
      <c r="AN423" s="1" t="n">
        <v>0</v>
      </c>
      <c r="AO423" s="1" t="n">
        <v>2396</v>
      </c>
      <c r="AP423" s="1" t="n">
        <v>63935</v>
      </c>
      <c r="AQ423" s="1" t="n">
        <v>28767</v>
      </c>
      <c r="AR423" s="1" t="n">
        <v>63641</v>
      </c>
      <c r="AS423" s="1" t="n">
        <v>24981</v>
      </c>
      <c r="AT423" s="1" t="n">
        <v>1277</v>
      </c>
      <c r="AU423" s="1" t="n">
        <v>12368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987318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7</v>
      </c>
      <c r="D424" s="1" t="s">
        <v>288</v>
      </c>
      <c r="E424" s="1" t="n">
        <v>11013227</v>
      </c>
      <c r="F424" s="1" t="n">
        <v>8372083</v>
      </c>
      <c r="G424" s="1" t="n">
        <v>0</v>
      </c>
      <c r="H424" s="1" t="n">
        <v>2641144</v>
      </c>
      <c r="I424" s="1" t="n">
        <v>0</v>
      </c>
      <c r="J424" s="1" t="n">
        <v>2815678</v>
      </c>
      <c r="K424" s="1" t="n">
        <v>0</v>
      </c>
      <c r="L424" s="1" t="n">
        <v>247</v>
      </c>
      <c r="M424" s="1" t="n">
        <v>5970</v>
      </c>
      <c r="N424" s="1" t="n">
        <v>70932</v>
      </c>
      <c r="O424" s="1" t="n">
        <v>351500</v>
      </c>
      <c r="P424" s="1" t="n">
        <v>98266</v>
      </c>
      <c r="Q424" s="1" t="n">
        <v>34486</v>
      </c>
      <c r="R424" s="1" t="n">
        <v>112469</v>
      </c>
      <c r="S424" s="1" t="n">
        <v>0</v>
      </c>
      <c r="T424" s="1" t="n">
        <v>31933</v>
      </c>
      <c r="U424" s="1" t="n">
        <v>10457</v>
      </c>
      <c r="V424" s="1" t="n">
        <v>2099418</v>
      </c>
      <c r="W424" s="1" t="n">
        <v>82897</v>
      </c>
      <c r="X424" s="1" t="n">
        <v>82897</v>
      </c>
      <c r="Y424" s="1" t="n">
        <v>0</v>
      </c>
      <c r="Z424" s="1" t="n">
        <v>105888</v>
      </c>
      <c r="AA424" s="1" t="n">
        <v>0</v>
      </c>
      <c r="AB424" s="1" t="n">
        <v>105888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564839</v>
      </c>
      <c r="AN424" s="1" t="n">
        <v>0</v>
      </c>
      <c r="AO424" s="1" t="n">
        <v>365788</v>
      </c>
      <c r="AP424" s="1" t="n">
        <v>25556</v>
      </c>
      <c r="AQ424" s="1" t="n">
        <v>22623</v>
      </c>
      <c r="AR424" s="1" t="n">
        <v>22916</v>
      </c>
      <c r="AS424" s="1" t="n">
        <v>60475</v>
      </c>
      <c r="AT424" s="1" t="n">
        <v>1300</v>
      </c>
      <c r="AU424" s="1" t="n">
        <v>66181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4582529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7</v>
      </c>
      <c r="D425" s="1" t="s">
        <v>28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9</v>
      </c>
      <c r="D426" s="1" t="s">
        <v>290</v>
      </c>
      <c r="E426" s="1" t="n">
        <v>2155980</v>
      </c>
      <c r="F426" s="1" t="n">
        <v>763445</v>
      </c>
      <c r="G426" s="1" t="n">
        <v>325804</v>
      </c>
      <c r="H426" s="1" t="n">
        <v>816706</v>
      </c>
      <c r="I426" s="1" t="n">
        <v>250025</v>
      </c>
      <c r="J426" s="1" t="n">
        <v>2006946</v>
      </c>
      <c r="K426" s="1" t="n">
        <v>14646</v>
      </c>
      <c r="L426" s="1" t="n">
        <v>29312</v>
      </c>
      <c r="M426" s="1" t="n">
        <v>123510</v>
      </c>
      <c r="N426" s="1" t="n">
        <v>152234</v>
      </c>
      <c r="O426" s="1" t="n">
        <v>626301</v>
      </c>
      <c r="P426" s="1" t="n">
        <v>75789</v>
      </c>
      <c r="Q426" s="1" t="n">
        <v>35358</v>
      </c>
      <c r="R426" s="1" t="n">
        <v>656798</v>
      </c>
      <c r="S426" s="1" t="n">
        <v>60143</v>
      </c>
      <c r="T426" s="1" t="n">
        <v>6924</v>
      </c>
      <c r="U426" s="1" t="n">
        <v>77810</v>
      </c>
      <c r="V426" s="1" t="n">
        <v>148121</v>
      </c>
      <c r="W426" s="1" t="n">
        <v>26681</v>
      </c>
      <c r="X426" s="1" t="n">
        <v>7261</v>
      </c>
      <c r="Y426" s="1" t="n">
        <v>19420</v>
      </c>
      <c r="Z426" s="1" t="n">
        <v>2295690</v>
      </c>
      <c r="AA426" s="1" t="n">
        <v>444194</v>
      </c>
      <c r="AB426" s="1" t="n">
        <v>1851496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94975</v>
      </c>
      <c r="AJ426" s="1" t="n">
        <v>821</v>
      </c>
      <c r="AK426" s="1" t="n">
        <v>80860</v>
      </c>
      <c r="AL426" s="1" t="n">
        <v>13294</v>
      </c>
      <c r="AM426" s="1" t="n">
        <v>95787</v>
      </c>
      <c r="AN426" s="1" t="n">
        <v>0</v>
      </c>
      <c r="AO426" s="1" t="n">
        <v>33694</v>
      </c>
      <c r="AP426" s="1" t="n">
        <v>0</v>
      </c>
      <c r="AQ426" s="1" t="n">
        <v>4385</v>
      </c>
      <c r="AR426" s="1" t="n">
        <v>7902</v>
      </c>
      <c r="AS426" s="1" t="n">
        <v>21986</v>
      </c>
      <c r="AT426" s="1" t="n">
        <v>2782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883920</v>
      </c>
      <c r="BB426" s="1" t="n">
        <v>0</v>
      </c>
      <c r="BC426" s="1" t="n">
        <v>88392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83279</v>
      </c>
      <c r="BR426" s="1" t="n">
        <v>0</v>
      </c>
      <c r="BS426" s="1" t="n">
        <v>0</v>
      </c>
      <c r="BT426" s="1" t="n">
        <v>0</v>
      </c>
      <c r="BU426" s="1" t="n">
        <v>83279</v>
      </c>
      <c r="BV426" s="1" t="n">
        <v>0</v>
      </c>
      <c r="BW426" s="1" t="n">
        <v>764325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9</v>
      </c>
      <c r="D427" s="1" t="s">
        <v>290</v>
      </c>
      <c r="E427" s="1" t="n">
        <v>524133</v>
      </c>
      <c r="F427" s="1" t="n">
        <v>0</v>
      </c>
      <c r="G427" s="1" t="n">
        <v>483751</v>
      </c>
      <c r="H427" s="1" t="n">
        <v>40382</v>
      </c>
      <c r="I427" s="1" t="n">
        <v>0</v>
      </c>
      <c r="J427" s="1" t="n">
        <v>175682</v>
      </c>
      <c r="K427" s="1" t="n">
        <v>1455</v>
      </c>
      <c r="L427" s="1" t="n">
        <v>1548</v>
      </c>
      <c r="M427" s="1" t="n">
        <v>3960</v>
      </c>
      <c r="N427" s="1" t="n">
        <v>82311</v>
      </c>
      <c r="O427" s="1" t="n">
        <v>9019</v>
      </c>
      <c r="P427" s="1" t="n">
        <v>24888</v>
      </c>
      <c r="Q427" s="1" t="n">
        <v>352</v>
      </c>
      <c r="R427" s="1" t="n">
        <v>49092</v>
      </c>
      <c r="S427" s="1" t="n">
        <v>0</v>
      </c>
      <c r="T427" s="1" t="n">
        <v>2055</v>
      </c>
      <c r="U427" s="1" t="n">
        <v>992</v>
      </c>
      <c r="V427" s="1" t="n">
        <v>10</v>
      </c>
      <c r="W427" s="1" t="n">
        <v>0</v>
      </c>
      <c r="X427" s="1" t="n">
        <v>0</v>
      </c>
      <c r="Y427" s="1" t="n">
        <v>0</v>
      </c>
      <c r="Z427" s="1" t="n">
        <v>255</v>
      </c>
      <c r="AA427" s="1" t="n">
        <v>255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7218</v>
      </c>
      <c r="AN427" s="1" t="n">
        <v>0</v>
      </c>
      <c r="AO427" s="1" t="n">
        <v>13393</v>
      </c>
      <c r="AP427" s="1" t="n">
        <v>0</v>
      </c>
      <c r="AQ427" s="1" t="n">
        <v>3846</v>
      </c>
      <c r="AR427" s="1" t="n">
        <v>6516</v>
      </c>
      <c r="AS427" s="1" t="n">
        <v>3463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72728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9</v>
      </c>
      <c r="D428" s="1" t="s">
        <v>290</v>
      </c>
      <c r="E428" s="1" t="n">
        <v>3347470</v>
      </c>
      <c r="F428" s="1" t="n">
        <v>1043037</v>
      </c>
      <c r="G428" s="1" t="n">
        <v>687203</v>
      </c>
      <c r="H428" s="1" t="n">
        <v>1617230</v>
      </c>
      <c r="I428" s="1" t="n">
        <v>0</v>
      </c>
      <c r="J428" s="1" t="n">
        <v>441766</v>
      </c>
      <c r="K428" s="1" t="n">
        <v>10369</v>
      </c>
      <c r="L428" s="1" t="n">
        <v>10171</v>
      </c>
      <c r="M428" s="1" t="n">
        <v>1899</v>
      </c>
      <c r="N428" s="1" t="n">
        <v>123959</v>
      </c>
      <c r="O428" s="1" t="n">
        <v>102127</v>
      </c>
      <c r="P428" s="1" t="n">
        <v>78424</v>
      </c>
      <c r="Q428" s="1" t="n">
        <v>1268</v>
      </c>
      <c r="R428" s="1" t="n">
        <v>20212</v>
      </c>
      <c r="S428" s="1" t="n">
        <v>20702</v>
      </c>
      <c r="T428" s="1" t="n">
        <v>25</v>
      </c>
      <c r="U428" s="1" t="n">
        <v>72130</v>
      </c>
      <c r="V428" s="1" t="n">
        <v>480</v>
      </c>
      <c r="W428" s="1" t="n">
        <v>165877</v>
      </c>
      <c r="X428" s="1" t="n">
        <v>165877</v>
      </c>
      <c r="Y428" s="1" t="n">
        <v>0</v>
      </c>
      <c r="Z428" s="1" t="n">
        <v>3916</v>
      </c>
      <c r="AA428" s="1" t="n">
        <v>3916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5195</v>
      </c>
      <c r="AJ428" s="1" t="n">
        <v>5055</v>
      </c>
      <c r="AK428" s="1" t="n">
        <v>140</v>
      </c>
      <c r="AL428" s="1" t="n">
        <v>0</v>
      </c>
      <c r="AM428" s="1" t="n">
        <v>226437</v>
      </c>
      <c r="AN428" s="1" t="n">
        <v>0</v>
      </c>
      <c r="AO428" s="1" t="n">
        <v>21954</v>
      </c>
      <c r="AP428" s="1" t="n">
        <v>129996</v>
      </c>
      <c r="AQ428" s="1" t="n">
        <v>14548</v>
      </c>
      <c r="AR428" s="1" t="n">
        <v>28269</v>
      </c>
      <c r="AS428" s="1" t="n">
        <v>29919</v>
      </c>
      <c r="AT428" s="1" t="n">
        <v>1751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985</v>
      </c>
      <c r="BR428" s="1" t="n">
        <v>0</v>
      </c>
      <c r="BS428" s="1" t="n">
        <v>0</v>
      </c>
      <c r="BT428" s="1" t="n">
        <v>0</v>
      </c>
      <c r="BU428" s="1" t="n">
        <v>985</v>
      </c>
      <c r="BV428" s="1" t="n">
        <v>0</v>
      </c>
      <c r="BW428" s="1" t="n">
        <v>4191646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9</v>
      </c>
      <c r="D429" s="1" t="s">
        <v>29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1</v>
      </c>
      <c r="D430" s="1" t="s">
        <v>292</v>
      </c>
      <c r="E430" s="1" t="n">
        <v>842176</v>
      </c>
      <c r="F430" s="1" t="n">
        <v>548954</v>
      </c>
      <c r="G430" s="1" t="n">
        <v>126786</v>
      </c>
      <c r="H430" s="1" t="n">
        <v>55138</v>
      </c>
      <c r="I430" s="1" t="n">
        <v>111298</v>
      </c>
      <c r="J430" s="1" t="n">
        <v>698888</v>
      </c>
      <c r="K430" s="1" t="n">
        <v>14499</v>
      </c>
      <c r="L430" s="1" t="n">
        <v>238</v>
      </c>
      <c r="M430" s="1" t="n">
        <v>117862</v>
      </c>
      <c r="N430" s="1" t="n">
        <v>69467</v>
      </c>
      <c r="O430" s="1" t="n">
        <v>150723</v>
      </c>
      <c r="P430" s="1" t="n">
        <v>21283</v>
      </c>
      <c r="Q430" s="1" t="n">
        <v>5032</v>
      </c>
      <c r="R430" s="1" t="n">
        <v>216578</v>
      </c>
      <c r="S430" s="1" t="n">
        <v>39854</v>
      </c>
      <c r="T430" s="1" t="n">
        <v>30482</v>
      </c>
      <c r="U430" s="1" t="n">
        <v>18604</v>
      </c>
      <c r="V430" s="1" t="n">
        <v>14266</v>
      </c>
      <c r="W430" s="1" t="n">
        <v>17023</v>
      </c>
      <c r="X430" s="1" t="n">
        <v>7330</v>
      </c>
      <c r="Y430" s="1" t="n">
        <v>9693</v>
      </c>
      <c r="Z430" s="1" t="n">
        <v>771164</v>
      </c>
      <c r="AA430" s="1" t="n">
        <v>81764</v>
      </c>
      <c r="AB430" s="1" t="n">
        <v>68940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3931</v>
      </c>
      <c r="AJ430" s="1" t="n">
        <v>3699</v>
      </c>
      <c r="AK430" s="1" t="n">
        <v>0</v>
      </c>
      <c r="AL430" s="1" t="n">
        <v>232</v>
      </c>
      <c r="AM430" s="1" t="n">
        <v>18184</v>
      </c>
      <c r="AN430" s="1" t="n">
        <v>0</v>
      </c>
      <c r="AO430" s="1" t="n">
        <v>0</v>
      </c>
      <c r="AP430" s="1" t="n">
        <v>14000</v>
      </c>
      <c r="AQ430" s="1" t="n">
        <v>380</v>
      </c>
      <c r="AR430" s="1" t="n">
        <v>0</v>
      </c>
      <c r="AS430" s="1" t="n">
        <v>3804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343198</v>
      </c>
      <c r="BB430" s="1" t="n">
        <v>0</v>
      </c>
      <c r="BC430" s="1" t="n">
        <v>34319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694564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1</v>
      </c>
      <c r="D431" s="1" t="s">
        <v>292</v>
      </c>
      <c r="E431" s="1" t="n">
        <v>62622</v>
      </c>
      <c r="F431" s="1" t="n">
        <v>30314</v>
      </c>
      <c r="G431" s="1" t="n">
        <v>7052</v>
      </c>
      <c r="H431" s="1" t="n">
        <v>25256</v>
      </c>
      <c r="I431" s="1" t="n">
        <v>0</v>
      </c>
      <c r="J431" s="1" t="n">
        <v>7532</v>
      </c>
      <c r="K431" s="1" t="n">
        <v>0</v>
      </c>
      <c r="L431" s="1" t="n">
        <v>0</v>
      </c>
      <c r="M431" s="1" t="n">
        <v>2013</v>
      </c>
      <c r="N431" s="1" t="n">
        <v>2741</v>
      </c>
      <c r="O431" s="1" t="n">
        <v>734</v>
      </c>
      <c r="P431" s="1" t="n">
        <v>466</v>
      </c>
      <c r="Q431" s="1" t="n">
        <v>0</v>
      </c>
      <c r="R431" s="1" t="n">
        <v>248</v>
      </c>
      <c r="S431" s="1" t="n">
        <v>0</v>
      </c>
      <c r="T431" s="1" t="n">
        <v>1281</v>
      </c>
      <c r="U431" s="1" t="n">
        <v>0</v>
      </c>
      <c r="V431" s="1" t="n">
        <v>49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426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426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7058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1</v>
      </c>
      <c r="D432" s="1" t="s">
        <v>292</v>
      </c>
      <c r="E432" s="1" t="n">
        <v>3104498</v>
      </c>
      <c r="F432" s="1" t="n">
        <v>1136516</v>
      </c>
      <c r="G432" s="1" t="n">
        <v>868170</v>
      </c>
      <c r="H432" s="1" t="n">
        <v>1099812</v>
      </c>
      <c r="I432" s="1" t="n">
        <v>0</v>
      </c>
      <c r="J432" s="1" t="n">
        <v>380434</v>
      </c>
      <c r="K432" s="1" t="n">
        <v>45068</v>
      </c>
      <c r="L432" s="1" t="n">
        <v>8160</v>
      </c>
      <c r="M432" s="1" t="n">
        <v>11484</v>
      </c>
      <c r="N432" s="1" t="n">
        <v>79494</v>
      </c>
      <c r="O432" s="1" t="n">
        <v>67569</v>
      </c>
      <c r="P432" s="1" t="n">
        <v>60046</v>
      </c>
      <c r="Q432" s="1" t="n">
        <v>35</v>
      </c>
      <c r="R432" s="1" t="n">
        <v>586</v>
      </c>
      <c r="S432" s="1" t="n">
        <v>32173</v>
      </c>
      <c r="T432" s="1" t="n">
        <v>2678</v>
      </c>
      <c r="U432" s="1" t="n">
        <v>19809</v>
      </c>
      <c r="V432" s="1" t="n">
        <v>53332</v>
      </c>
      <c r="W432" s="1" t="n">
        <v>66605</v>
      </c>
      <c r="X432" s="1" t="n">
        <v>66605</v>
      </c>
      <c r="Y432" s="1" t="n">
        <v>0</v>
      </c>
      <c r="Z432" s="1" t="n">
        <v>11637</v>
      </c>
      <c r="AA432" s="1" t="n">
        <v>11637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3169</v>
      </c>
      <c r="AJ432" s="1" t="n">
        <v>3169</v>
      </c>
      <c r="AK432" s="1" t="n">
        <v>0</v>
      </c>
      <c r="AL432" s="1" t="n">
        <v>0</v>
      </c>
      <c r="AM432" s="1" t="n">
        <v>11484</v>
      </c>
      <c r="AN432" s="1" t="n">
        <v>0</v>
      </c>
      <c r="AO432" s="1" t="n">
        <v>0</v>
      </c>
      <c r="AP432" s="1" t="n">
        <v>0</v>
      </c>
      <c r="AQ432" s="1" t="n">
        <v>2295</v>
      </c>
      <c r="AR432" s="1" t="n">
        <v>2877</v>
      </c>
      <c r="AS432" s="1" t="n">
        <v>6312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282126</v>
      </c>
      <c r="BB432" s="1" t="n">
        <v>0</v>
      </c>
      <c r="BC432" s="1" t="n">
        <v>282126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20795</v>
      </c>
      <c r="BR432" s="1" t="n">
        <v>0</v>
      </c>
      <c r="BS432" s="1" t="n">
        <v>0</v>
      </c>
      <c r="BT432" s="1" t="n">
        <v>0</v>
      </c>
      <c r="BU432" s="1" t="n">
        <v>120795</v>
      </c>
      <c r="BV432" s="1" t="n">
        <v>0</v>
      </c>
      <c r="BW432" s="1" t="n">
        <v>3980748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1</v>
      </c>
      <c r="D433" s="1" t="s">
        <v>29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3</v>
      </c>
      <c r="D434" s="1" t="s">
        <v>294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3</v>
      </c>
      <c r="D435" s="1" t="s">
        <v>294</v>
      </c>
      <c r="E435" s="1" t="n">
        <v>12395985</v>
      </c>
      <c r="F435" s="1" t="n">
        <v>5759571</v>
      </c>
      <c r="G435" s="1" t="n">
        <v>6141260</v>
      </c>
      <c r="H435" s="1" t="n">
        <v>495154</v>
      </c>
      <c r="I435" s="1" t="n">
        <v>0</v>
      </c>
      <c r="J435" s="1" t="n">
        <v>2898871</v>
      </c>
      <c r="K435" s="1" t="n">
        <v>27207</v>
      </c>
      <c r="L435" s="1" t="n">
        <v>5376</v>
      </c>
      <c r="M435" s="1" t="n">
        <v>32577</v>
      </c>
      <c r="N435" s="1" t="n">
        <v>1972280</v>
      </c>
      <c r="O435" s="1" t="n">
        <v>224356</v>
      </c>
      <c r="P435" s="1" t="n">
        <v>144273</v>
      </c>
      <c r="Q435" s="1" t="n">
        <v>5204</v>
      </c>
      <c r="R435" s="1" t="n">
        <v>82805</v>
      </c>
      <c r="S435" s="1" t="n">
        <v>15016</v>
      </c>
      <c r="T435" s="1" t="n">
        <v>21363</v>
      </c>
      <c r="U435" s="1" t="n">
        <v>134864</v>
      </c>
      <c r="V435" s="1" t="n">
        <v>233550</v>
      </c>
      <c r="W435" s="1" t="n">
        <v>293208</v>
      </c>
      <c r="X435" s="1" t="n">
        <v>293208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48830</v>
      </c>
      <c r="AN435" s="1" t="n">
        <v>0</v>
      </c>
      <c r="AO435" s="1" t="n">
        <v>0</v>
      </c>
      <c r="AP435" s="1" t="n">
        <v>57376</v>
      </c>
      <c r="AQ435" s="1" t="n">
        <v>21120</v>
      </c>
      <c r="AR435" s="1" t="n">
        <v>47380</v>
      </c>
      <c r="AS435" s="1" t="n">
        <v>22954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107920</v>
      </c>
      <c r="BB435" s="1" t="n">
        <v>0</v>
      </c>
      <c r="BC435" s="1" t="n">
        <v>10792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771166</v>
      </c>
      <c r="BR435" s="1" t="n">
        <v>0</v>
      </c>
      <c r="BS435" s="1" t="n">
        <v>0</v>
      </c>
      <c r="BT435" s="1" t="n">
        <v>0</v>
      </c>
      <c r="BU435" s="1" t="n">
        <v>771166</v>
      </c>
      <c r="BV435" s="1" t="n">
        <v>0</v>
      </c>
      <c r="BW435" s="1" t="n">
        <v>1661598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3</v>
      </c>
      <c r="D436" s="1" t="s">
        <v>294</v>
      </c>
      <c r="E436" s="1" t="n">
        <v>17660213</v>
      </c>
      <c r="F436" s="1" t="n">
        <v>7667064</v>
      </c>
      <c r="G436" s="1" t="n">
        <v>5752129</v>
      </c>
      <c r="H436" s="1" t="n">
        <v>4241020</v>
      </c>
      <c r="I436" s="1" t="n">
        <v>0</v>
      </c>
      <c r="J436" s="1" t="n">
        <v>5383826</v>
      </c>
      <c r="K436" s="1" t="n">
        <v>20997</v>
      </c>
      <c r="L436" s="1" t="n">
        <v>109263</v>
      </c>
      <c r="M436" s="1" t="n">
        <v>6116</v>
      </c>
      <c r="N436" s="1" t="n">
        <v>1102322</v>
      </c>
      <c r="O436" s="1" t="n">
        <v>457407</v>
      </c>
      <c r="P436" s="1" t="n">
        <v>925499</v>
      </c>
      <c r="Q436" s="1" t="n">
        <v>22094</v>
      </c>
      <c r="R436" s="1" t="n">
        <v>638755</v>
      </c>
      <c r="S436" s="1" t="n">
        <v>30155</v>
      </c>
      <c r="T436" s="1" t="n">
        <v>16312</v>
      </c>
      <c r="U436" s="1" t="n">
        <v>836057</v>
      </c>
      <c r="V436" s="1" t="n">
        <v>1218849</v>
      </c>
      <c r="W436" s="1" t="n">
        <v>393072</v>
      </c>
      <c r="X436" s="1" t="n">
        <v>393072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542998</v>
      </c>
      <c r="AN436" s="1" t="n">
        <v>0</v>
      </c>
      <c r="AO436" s="1" t="n">
        <v>0</v>
      </c>
      <c r="AP436" s="1" t="n">
        <v>0</v>
      </c>
      <c r="AQ436" s="1" t="n">
        <v>251408</v>
      </c>
      <c r="AR436" s="1" t="n">
        <v>25164</v>
      </c>
      <c r="AS436" s="1" t="n">
        <v>261982</v>
      </c>
      <c r="AT436" s="1" t="n">
        <v>4444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697495</v>
      </c>
      <c r="BB436" s="1" t="n">
        <v>0</v>
      </c>
      <c r="BC436" s="1" t="n">
        <v>697495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2467760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3</v>
      </c>
      <c r="D437" s="1" t="s">
        <v>294</v>
      </c>
      <c r="E437" s="1" t="n">
        <v>311866</v>
      </c>
      <c r="F437" s="1" t="n">
        <v>0</v>
      </c>
      <c r="G437" s="1" t="n">
        <v>0</v>
      </c>
      <c r="H437" s="1" t="n">
        <v>311866</v>
      </c>
      <c r="I437" s="1" t="n">
        <v>0</v>
      </c>
      <c r="J437" s="1" t="n">
        <v>409793</v>
      </c>
      <c r="K437" s="1" t="n">
        <v>1282</v>
      </c>
      <c r="L437" s="1" t="n">
        <v>4945</v>
      </c>
      <c r="M437" s="1" t="n">
        <v>2344</v>
      </c>
      <c r="N437" s="1" t="n">
        <v>15522</v>
      </c>
      <c r="O437" s="1" t="n">
        <v>21203</v>
      </c>
      <c r="P437" s="1" t="n">
        <v>278479</v>
      </c>
      <c r="Q437" s="1" t="n">
        <v>0</v>
      </c>
      <c r="R437" s="1" t="n">
        <v>15749</v>
      </c>
      <c r="S437" s="1" t="n">
        <v>190</v>
      </c>
      <c r="T437" s="1" t="n">
        <v>2558</v>
      </c>
      <c r="U437" s="1" t="n">
        <v>0</v>
      </c>
      <c r="V437" s="1" t="n">
        <v>67521</v>
      </c>
      <c r="W437" s="1" t="n">
        <v>6758</v>
      </c>
      <c r="X437" s="1" t="n">
        <v>6758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6589</v>
      </c>
      <c r="AN437" s="1" t="n">
        <v>0</v>
      </c>
      <c r="AO437" s="1" t="n">
        <v>0</v>
      </c>
      <c r="AP437" s="1" t="n">
        <v>0</v>
      </c>
      <c r="AQ437" s="1" t="n">
        <v>978</v>
      </c>
      <c r="AR437" s="1" t="n">
        <v>4951</v>
      </c>
      <c r="AS437" s="1" t="n">
        <v>66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735006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5</v>
      </c>
      <c r="D438" s="1" t="s">
        <v>296</v>
      </c>
      <c r="E438" s="1" t="n">
        <v>588012</v>
      </c>
      <c r="F438" s="1" t="n">
        <v>370410</v>
      </c>
      <c r="G438" s="1" t="n">
        <v>61136</v>
      </c>
      <c r="H438" s="1" t="n">
        <v>43128</v>
      </c>
      <c r="I438" s="1" t="n">
        <v>113338</v>
      </c>
      <c r="J438" s="1" t="n">
        <v>606052</v>
      </c>
      <c r="K438" s="1" t="n">
        <v>7049</v>
      </c>
      <c r="L438" s="1" t="n">
        <v>1784</v>
      </c>
      <c r="M438" s="1" t="n">
        <v>51534</v>
      </c>
      <c r="N438" s="1" t="n">
        <v>43552</v>
      </c>
      <c r="O438" s="1" t="n">
        <v>198999</v>
      </c>
      <c r="P438" s="1" t="n">
        <v>13994</v>
      </c>
      <c r="Q438" s="1" t="n">
        <v>11508</v>
      </c>
      <c r="R438" s="1" t="n">
        <v>196614</v>
      </c>
      <c r="S438" s="1" t="n">
        <v>7410</v>
      </c>
      <c r="T438" s="1" t="n">
        <v>19203</v>
      </c>
      <c r="U438" s="1" t="n">
        <v>31296</v>
      </c>
      <c r="V438" s="1" t="n">
        <v>23109</v>
      </c>
      <c r="W438" s="1" t="n">
        <v>0</v>
      </c>
      <c r="X438" s="1" t="n">
        <v>0</v>
      </c>
      <c r="Y438" s="1" t="n">
        <v>0</v>
      </c>
      <c r="Z438" s="1" t="n">
        <v>1186659</v>
      </c>
      <c r="AA438" s="1" t="n">
        <v>115451</v>
      </c>
      <c r="AB438" s="1" t="n">
        <v>1071208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2582</v>
      </c>
      <c r="AJ438" s="1" t="n">
        <v>1035</v>
      </c>
      <c r="AK438" s="1" t="n">
        <v>0</v>
      </c>
      <c r="AL438" s="1" t="n">
        <v>1547</v>
      </c>
      <c r="AM438" s="1" t="n">
        <v>137521</v>
      </c>
      <c r="AN438" s="1" t="n">
        <v>114861</v>
      </c>
      <c r="AO438" s="1" t="n">
        <v>0</v>
      </c>
      <c r="AP438" s="1" t="n">
        <v>0</v>
      </c>
      <c r="AQ438" s="1" t="n">
        <v>6457</v>
      </c>
      <c r="AR438" s="1" t="n">
        <v>4849</v>
      </c>
      <c r="AS438" s="1" t="n">
        <v>11229</v>
      </c>
      <c r="AT438" s="1" t="n">
        <v>125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675766</v>
      </c>
      <c r="BB438" s="1" t="n">
        <v>20389</v>
      </c>
      <c r="BC438" s="1" t="n">
        <v>655377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4762</v>
      </c>
      <c r="BK438" s="1" t="n">
        <v>0</v>
      </c>
      <c r="BL438" s="1" t="n">
        <v>4762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10</v>
      </c>
      <c r="BR438" s="1" t="n">
        <v>0</v>
      </c>
      <c r="BS438" s="1" t="n">
        <v>0</v>
      </c>
      <c r="BT438" s="1" t="n">
        <v>0</v>
      </c>
      <c r="BU438" s="1" t="n">
        <v>110</v>
      </c>
      <c r="BV438" s="1" t="n">
        <v>0</v>
      </c>
      <c r="BW438" s="1" t="n">
        <v>320146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5</v>
      </c>
      <c r="D439" s="1" t="s">
        <v>296</v>
      </c>
      <c r="E439" s="1" t="n">
        <v>1054721</v>
      </c>
      <c r="F439" s="1" t="n">
        <v>669457</v>
      </c>
      <c r="G439" s="1" t="n">
        <v>290225</v>
      </c>
      <c r="H439" s="1" t="n">
        <v>95039</v>
      </c>
      <c r="I439" s="1" t="n">
        <v>0</v>
      </c>
      <c r="J439" s="1" t="n">
        <v>207248</v>
      </c>
      <c r="K439" s="1" t="n">
        <v>728</v>
      </c>
      <c r="L439" s="1" t="n">
        <v>1692</v>
      </c>
      <c r="M439" s="1" t="n">
        <v>9026</v>
      </c>
      <c r="N439" s="1" t="n">
        <v>114799</v>
      </c>
      <c r="O439" s="1" t="n">
        <v>15313</v>
      </c>
      <c r="P439" s="1" t="n">
        <v>11768</v>
      </c>
      <c r="Q439" s="1" t="n">
        <v>0</v>
      </c>
      <c r="R439" s="1" t="n">
        <v>1255</v>
      </c>
      <c r="S439" s="1" t="n">
        <v>0</v>
      </c>
      <c r="T439" s="1" t="n">
        <v>2748</v>
      </c>
      <c r="U439" s="1" t="n">
        <v>47740</v>
      </c>
      <c r="V439" s="1" t="n">
        <v>2179</v>
      </c>
      <c r="W439" s="1" t="n">
        <v>0</v>
      </c>
      <c r="X439" s="1" t="n">
        <v>0</v>
      </c>
      <c r="Y439" s="1" t="n">
        <v>0</v>
      </c>
      <c r="Z439" s="1" t="n">
        <v>8776</v>
      </c>
      <c r="AA439" s="1" t="n">
        <v>8776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30559</v>
      </c>
      <c r="AJ439" s="1" t="n">
        <v>30559</v>
      </c>
      <c r="AK439" s="1" t="n">
        <v>0</v>
      </c>
      <c r="AL439" s="1" t="n">
        <v>0</v>
      </c>
      <c r="AM439" s="1" t="n">
        <v>11391</v>
      </c>
      <c r="AN439" s="1" t="n">
        <v>0</v>
      </c>
      <c r="AO439" s="1" t="n">
        <v>0</v>
      </c>
      <c r="AP439" s="1" t="n">
        <v>0</v>
      </c>
      <c r="AQ439" s="1" t="n">
        <v>6783</v>
      </c>
      <c r="AR439" s="1" t="n">
        <v>2915</v>
      </c>
      <c r="AS439" s="1" t="n">
        <v>169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1312695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5</v>
      </c>
      <c r="D440" s="1" t="s">
        <v>296</v>
      </c>
      <c r="E440" s="1" t="n">
        <v>2092978</v>
      </c>
      <c r="F440" s="1" t="n">
        <v>471239</v>
      </c>
      <c r="G440" s="1" t="n">
        <v>862229</v>
      </c>
      <c r="H440" s="1" t="n">
        <v>759510</v>
      </c>
      <c r="I440" s="1" t="n">
        <v>0</v>
      </c>
      <c r="J440" s="1" t="n">
        <v>534404</v>
      </c>
      <c r="K440" s="1" t="n">
        <v>10960</v>
      </c>
      <c r="L440" s="1" t="n">
        <v>47810</v>
      </c>
      <c r="M440" s="1" t="n">
        <v>2653</v>
      </c>
      <c r="N440" s="1" t="n">
        <v>126594</v>
      </c>
      <c r="O440" s="1" t="n">
        <v>44782</v>
      </c>
      <c r="P440" s="1" t="n">
        <v>138814</v>
      </c>
      <c r="Q440" s="1" t="n">
        <v>342</v>
      </c>
      <c r="R440" s="1" t="n">
        <v>2933</v>
      </c>
      <c r="S440" s="1" t="n">
        <v>101800</v>
      </c>
      <c r="T440" s="1" t="n">
        <v>1579</v>
      </c>
      <c r="U440" s="1" t="n">
        <v>54681</v>
      </c>
      <c r="V440" s="1" t="n">
        <v>1456</v>
      </c>
      <c r="W440" s="1" t="n">
        <v>9413</v>
      </c>
      <c r="X440" s="1" t="n">
        <v>9413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2489</v>
      </c>
      <c r="AJ440" s="1" t="n">
        <v>2489</v>
      </c>
      <c r="AK440" s="1" t="n">
        <v>0</v>
      </c>
      <c r="AL440" s="1" t="n">
        <v>0</v>
      </c>
      <c r="AM440" s="1" t="n">
        <v>51660</v>
      </c>
      <c r="AN440" s="1" t="n">
        <v>0</v>
      </c>
      <c r="AO440" s="1" t="n">
        <v>0</v>
      </c>
      <c r="AP440" s="1" t="n">
        <v>0</v>
      </c>
      <c r="AQ440" s="1" t="n">
        <v>9786</v>
      </c>
      <c r="AR440" s="1" t="n">
        <v>17458</v>
      </c>
      <c r="AS440" s="1" t="n">
        <v>24416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16477</v>
      </c>
      <c r="BR440" s="1" t="n">
        <v>0</v>
      </c>
      <c r="BS440" s="1" t="n">
        <v>0</v>
      </c>
      <c r="BT440" s="1" t="n">
        <v>0</v>
      </c>
      <c r="BU440" s="1" t="n">
        <v>16477</v>
      </c>
      <c r="BV440" s="1" t="n">
        <v>0</v>
      </c>
      <c r="BW440" s="1" t="n">
        <v>2707421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5</v>
      </c>
      <c r="D441" s="1" t="s">
        <v>296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7</v>
      </c>
      <c r="D442" s="1" t="s">
        <v>298</v>
      </c>
      <c r="E442" s="1" t="n">
        <v>8679561</v>
      </c>
      <c r="F442" s="1" t="n">
        <v>4087976</v>
      </c>
      <c r="G442" s="1" t="n">
        <v>912432</v>
      </c>
      <c r="H442" s="1" t="n">
        <v>463703</v>
      </c>
      <c r="I442" s="1" t="n">
        <v>3215450</v>
      </c>
      <c r="J442" s="1" t="n">
        <v>7295401</v>
      </c>
      <c r="K442" s="1" t="n">
        <v>8120</v>
      </c>
      <c r="L442" s="1" t="n">
        <v>32505</v>
      </c>
      <c r="M442" s="1" t="n">
        <v>112392</v>
      </c>
      <c r="N442" s="1" t="n">
        <v>204730</v>
      </c>
      <c r="O442" s="1" t="n">
        <v>1782060</v>
      </c>
      <c r="P442" s="1" t="n">
        <v>43774</v>
      </c>
      <c r="Q442" s="1" t="n">
        <v>148910</v>
      </c>
      <c r="R442" s="1" t="n">
        <v>4324667</v>
      </c>
      <c r="S442" s="1" t="n">
        <v>359998</v>
      </c>
      <c r="T442" s="1" t="n">
        <v>71645</v>
      </c>
      <c r="U442" s="1" t="n">
        <v>127270</v>
      </c>
      <c r="V442" s="1" t="n">
        <v>79330</v>
      </c>
      <c r="W442" s="1" t="n">
        <v>111064</v>
      </c>
      <c r="X442" s="1" t="n">
        <v>61523</v>
      </c>
      <c r="Y442" s="1" t="n">
        <v>49541</v>
      </c>
      <c r="Z442" s="1" t="n">
        <v>7207108</v>
      </c>
      <c r="AA442" s="1" t="n">
        <v>2343813</v>
      </c>
      <c r="AB442" s="1" t="n">
        <v>4863295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16460</v>
      </c>
      <c r="AH442" s="1" t="n">
        <v>16460</v>
      </c>
      <c r="AI442" s="1" t="n">
        <v>84275</v>
      </c>
      <c r="AJ442" s="1" t="n">
        <v>23389</v>
      </c>
      <c r="AK442" s="1" t="n">
        <v>43873</v>
      </c>
      <c r="AL442" s="1" t="n">
        <v>17013</v>
      </c>
      <c r="AM442" s="1" t="n">
        <v>131297</v>
      </c>
      <c r="AN442" s="1" t="n">
        <v>0</v>
      </c>
      <c r="AO442" s="1" t="n">
        <v>23289</v>
      </c>
      <c r="AP442" s="1" t="n">
        <v>18392</v>
      </c>
      <c r="AQ442" s="1" t="n">
        <v>13464</v>
      </c>
      <c r="AR442" s="1" t="n">
        <v>24323</v>
      </c>
      <c r="AS442" s="1" t="n">
        <v>23179</v>
      </c>
      <c r="AT442" s="1" t="n">
        <v>26964</v>
      </c>
      <c r="AU442" s="1" t="n">
        <v>1686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830543</v>
      </c>
      <c r="BB442" s="1" t="n">
        <v>0</v>
      </c>
      <c r="BC442" s="1" t="n">
        <v>83054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53857</v>
      </c>
      <c r="BK442" s="1" t="n">
        <v>0</v>
      </c>
      <c r="BL442" s="1" t="n">
        <v>153857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3381186</v>
      </c>
      <c r="BR442" s="1" t="n">
        <v>871999</v>
      </c>
      <c r="BS442" s="1" t="n">
        <v>110753</v>
      </c>
      <c r="BT442" s="1" t="n">
        <v>477736</v>
      </c>
      <c r="BU442" s="1" t="n">
        <v>1920698</v>
      </c>
      <c r="BV442" s="1" t="n">
        <v>0</v>
      </c>
      <c r="BW442" s="1" t="n">
        <v>27890752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7</v>
      </c>
      <c r="D443" s="1" t="s">
        <v>298</v>
      </c>
      <c r="E443" s="1" t="n">
        <v>7577707</v>
      </c>
      <c r="F443" s="1" t="n">
        <v>4337015</v>
      </c>
      <c r="G443" s="1" t="n">
        <v>1235409</v>
      </c>
      <c r="H443" s="1" t="n">
        <v>2005283</v>
      </c>
      <c r="I443" s="1" t="n">
        <v>0</v>
      </c>
      <c r="J443" s="1" t="n">
        <v>1990134</v>
      </c>
      <c r="K443" s="1" t="n">
        <v>0</v>
      </c>
      <c r="L443" s="1" t="n">
        <v>0</v>
      </c>
      <c r="M443" s="1" t="n">
        <v>22902</v>
      </c>
      <c r="N443" s="1" t="n">
        <v>830695</v>
      </c>
      <c r="O443" s="1" t="n">
        <v>160433</v>
      </c>
      <c r="P443" s="1" t="n">
        <v>86568</v>
      </c>
      <c r="Q443" s="1" t="n">
        <v>6100</v>
      </c>
      <c r="R443" s="1" t="n">
        <v>696617</v>
      </c>
      <c r="S443" s="1" t="n">
        <v>35001</v>
      </c>
      <c r="T443" s="1" t="n">
        <v>12358</v>
      </c>
      <c r="U443" s="1" t="n">
        <v>129257</v>
      </c>
      <c r="V443" s="1" t="n">
        <v>10203</v>
      </c>
      <c r="W443" s="1" t="n">
        <v>129800</v>
      </c>
      <c r="X443" s="1" t="n">
        <v>0</v>
      </c>
      <c r="Y443" s="1" t="n">
        <v>12980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8066</v>
      </c>
      <c r="AJ443" s="1" t="n">
        <v>0</v>
      </c>
      <c r="AK443" s="1" t="n">
        <v>8066</v>
      </c>
      <c r="AL443" s="1" t="n">
        <v>0</v>
      </c>
      <c r="AM443" s="1" t="n">
        <v>10226</v>
      </c>
      <c r="AN443" s="1" t="n">
        <v>0</v>
      </c>
      <c r="AO443" s="1" t="n">
        <v>0</v>
      </c>
      <c r="AP443" s="1" t="n">
        <v>0</v>
      </c>
      <c r="AQ443" s="1" t="n">
        <v>3117</v>
      </c>
      <c r="AR443" s="1" t="n">
        <v>4679</v>
      </c>
      <c r="AS443" s="1" t="n">
        <v>243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274421</v>
      </c>
      <c r="BR443" s="1" t="n">
        <v>0</v>
      </c>
      <c r="BS443" s="1" t="n">
        <v>0</v>
      </c>
      <c r="BT443" s="1" t="n">
        <v>0</v>
      </c>
      <c r="BU443" s="1" t="n">
        <v>274421</v>
      </c>
      <c r="BV443" s="1" t="n">
        <v>0</v>
      </c>
      <c r="BW443" s="1" t="n">
        <v>9990354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7</v>
      </c>
      <c r="D444" s="1" t="s">
        <v>298</v>
      </c>
      <c r="E444" s="1" t="n">
        <v>12746041</v>
      </c>
      <c r="F444" s="1" t="n">
        <v>2519845</v>
      </c>
      <c r="G444" s="1" t="n">
        <v>4353661</v>
      </c>
      <c r="H444" s="1" t="n">
        <v>5872535</v>
      </c>
      <c r="I444" s="1" t="n">
        <v>0</v>
      </c>
      <c r="J444" s="1" t="n">
        <v>755240</v>
      </c>
      <c r="K444" s="1" t="n">
        <v>5049</v>
      </c>
      <c r="L444" s="1" t="n">
        <v>26314</v>
      </c>
      <c r="M444" s="1" t="n">
        <v>449</v>
      </c>
      <c r="N444" s="1" t="n">
        <v>145462</v>
      </c>
      <c r="O444" s="1" t="n">
        <v>333804</v>
      </c>
      <c r="P444" s="1" t="n">
        <v>55623</v>
      </c>
      <c r="Q444" s="1" t="n">
        <v>16807</v>
      </c>
      <c r="R444" s="1" t="n">
        <v>52162</v>
      </c>
      <c r="S444" s="1" t="n">
        <v>10591</v>
      </c>
      <c r="T444" s="1" t="n">
        <v>26000</v>
      </c>
      <c r="U444" s="1" t="n">
        <v>47256</v>
      </c>
      <c r="V444" s="1" t="n">
        <v>35723</v>
      </c>
      <c r="W444" s="1" t="n">
        <v>238032</v>
      </c>
      <c r="X444" s="1" t="n">
        <v>238032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231</v>
      </c>
      <c r="AJ444" s="1" t="n">
        <v>4231</v>
      </c>
      <c r="AK444" s="1" t="n">
        <v>0</v>
      </c>
      <c r="AL444" s="1" t="n">
        <v>0</v>
      </c>
      <c r="AM444" s="1" t="n">
        <v>109693</v>
      </c>
      <c r="AN444" s="1" t="n">
        <v>0</v>
      </c>
      <c r="AO444" s="1" t="n">
        <v>0</v>
      </c>
      <c r="AP444" s="1" t="n">
        <v>0</v>
      </c>
      <c r="AQ444" s="1" t="n">
        <v>56501</v>
      </c>
      <c r="AR444" s="1" t="n">
        <v>15743</v>
      </c>
      <c r="AS444" s="1" t="n">
        <v>32678</v>
      </c>
      <c r="AT444" s="1" t="n">
        <v>4771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80990</v>
      </c>
      <c r="BR444" s="1" t="n">
        <v>0</v>
      </c>
      <c r="BS444" s="1" t="n">
        <v>0</v>
      </c>
      <c r="BT444" s="1" t="n">
        <v>0</v>
      </c>
      <c r="BU444" s="1" t="n">
        <v>80990</v>
      </c>
      <c r="BV444" s="1" t="n">
        <v>0</v>
      </c>
      <c r="BW444" s="1" t="n">
        <v>13934227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7</v>
      </c>
      <c r="D445" s="1" t="s">
        <v>298</v>
      </c>
      <c r="E445" s="1" t="n">
        <v>2463792</v>
      </c>
      <c r="F445" s="1" t="n">
        <v>0</v>
      </c>
      <c r="G445" s="1" t="n">
        <v>0</v>
      </c>
      <c r="H445" s="1" t="n">
        <v>2463792</v>
      </c>
      <c r="I445" s="1" t="n">
        <v>0</v>
      </c>
      <c r="J445" s="1" t="n">
        <v>658062</v>
      </c>
      <c r="K445" s="1" t="n">
        <v>10531</v>
      </c>
      <c r="L445" s="1" t="n">
        <v>33055</v>
      </c>
      <c r="M445" s="1" t="n">
        <v>37318</v>
      </c>
      <c r="N445" s="1" t="n">
        <v>101565</v>
      </c>
      <c r="O445" s="1" t="n">
        <v>124439</v>
      </c>
      <c r="P445" s="1" t="n">
        <v>101441</v>
      </c>
      <c r="Q445" s="1" t="n">
        <v>8484</v>
      </c>
      <c r="R445" s="1" t="n">
        <v>172451</v>
      </c>
      <c r="S445" s="1" t="n">
        <v>7417</v>
      </c>
      <c r="T445" s="1" t="n">
        <v>31037</v>
      </c>
      <c r="U445" s="1" t="n">
        <v>4191</v>
      </c>
      <c r="V445" s="1" t="n">
        <v>26133</v>
      </c>
      <c r="W445" s="1" t="n">
        <v>0</v>
      </c>
      <c r="X445" s="1" t="n">
        <v>0</v>
      </c>
      <c r="Y445" s="1" t="n">
        <v>0</v>
      </c>
      <c r="Z445" s="1" t="n">
        <v>1341000</v>
      </c>
      <c r="AA445" s="1" t="n">
        <v>0</v>
      </c>
      <c r="AB445" s="1" t="n">
        <v>134100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42737</v>
      </c>
      <c r="AN445" s="1" t="n">
        <v>0</v>
      </c>
      <c r="AO445" s="1" t="n">
        <v>0</v>
      </c>
      <c r="AP445" s="1" t="n">
        <v>17095</v>
      </c>
      <c r="AQ445" s="1" t="n">
        <v>1272</v>
      </c>
      <c r="AR445" s="1" t="n">
        <v>9536</v>
      </c>
      <c r="AS445" s="1" t="n">
        <v>11921</v>
      </c>
      <c r="AT445" s="1" t="n">
        <v>2913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66273</v>
      </c>
      <c r="BB445" s="1" t="n">
        <v>0</v>
      </c>
      <c r="BC445" s="1" t="n">
        <v>66273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4571864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9</v>
      </c>
      <c r="D446" s="1" t="s">
        <v>300</v>
      </c>
      <c r="E446" s="1" t="n">
        <v>907149</v>
      </c>
      <c r="F446" s="1" t="n">
        <v>474816</v>
      </c>
      <c r="G446" s="1" t="n">
        <v>101172</v>
      </c>
      <c r="H446" s="1" t="n">
        <v>43226</v>
      </c>
      <c r="I446" s="1" t="n">
        <v>287935</v>
      </c>
      <c r="J446" s="1" t="n">
        <v>685247</v>
      </c>
      <c r="K446" s="1" t="n">
        <v>7437</v>
      </c>
      <c r="L446" s="1" t="n">
        <v>17725</v>
      </c>
      <c r="M446" s="1" t="n">
        <v>31415</v>
      </c>
      <c r="N446" s="1" t="n">
        <v>65900</v>
      </c>
      <c r="O446" s="1" t="n">
        <v>93457</v>
      </c>
      <c r="P446" s="1" t="n">
        <v>13852</v>
      </c>
      <c r="Q446" s="1" t="n">
        <v>12337</v>
      </c>
      <c r="R446" s="1" t="n">
        <v>353942</v>
      </c>
      <c r="S446" s="1" t="n">
        <v>47893</v>
      </c>
      <c r="T446" s="1" t="n">
        <v>7024</v>
      </c>
      <c r="U446" s="1" t="n">
        <v>30165</v>
      </c>
      <c r="V446" s="1" t="n">
        <v>4100</v>
      </c>
      <c r="W446" s="1" t="n">
        <v>0</v>
      </c>
      <c r="X446" s="1" t="n">
        <v>0</v>
      </c>
      <c r="Y446" s="1" t="n">
        <v>0</v>
      </c>
      <c r="Z446" s="1" t="n">
        <v>475075</v>
      </c>
      <c r="AA446" s="1" t="n">
        <v>109800</v>
      </c>
      <c r="AB446" s="1" t="n">
        <v>36527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311</v>
      </c>
      <c r="AJ446" s="1" t="n">
        <v>92</v>
      </c>
      <c r="AK446" s="1" t="n">
        <v>0</v>
      </c>
      <c r="AL446" s="1" t="n">
        <v>219</v>
      </c>
      <c r="AM446" s="1" t="n">
        <v>94331</v>
      </c>
      <c r="AN446" s="1" t="n">
        <v>0</v>
      </c>
      <c r="AO446" s="1" t="n">
        <v>0</v>
      </c>
      <c r="AP446" s="1" t="n">
        <v>0</v>
      </c>
      <c r="AQ446" s="1" t="n">
        <v>7291</v>
      </c>
      <c r="AR446" s="1" t="n">
        <v>73827</v>
      </c>
      <c r="AS446" s="1" t="n">
        <v>13213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29571</v>
      </c>
      <c r="BB446" s="1" t="n">
        <v>20475</v>
      </c>
      <c r="BC446" s="1" t="n">
        <v>709096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5635</v>
      </c>
      <c r="BK446" s="1" t="n">
        <v>0</v>
      </c>
      <c r="BL446" s="1" t="n">
        <v>5635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74357</v>
      </c>
      <c r="BR446" s="1" t="n">
        <v>0</v>
      </c>
      <c r="BS446" s="1" t="n">
        <v>0</v>
      </c>
      <c r="BT446" s="1" t="n">
        <v>0</v>
      </c>
      <c r="BU446" s="1" t="n">
        <v>74357</v>
      </c>
      <c r="BV446" s="1" t="n">
        <v>0</v>
      </c>
      <c r="BW446" s="1" t="n">
        <v>2971676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9</v>
      </c>
      <c r="D447" s="1" t="s">
        <v>300</v>
      </c>
      <c r="E447" s="1" t="n">
        <v>597872</v>
      </c>
      <c r="F447" s="1" t="n">
        <v>372032</v>
      </c>
      <c r="G447" s="1" t="n">
        <v>225840</v>
      </c>
      <c r="H447" s="1" t="n">
        <v>0</v>
      </c>
      <c r="I447" s="1" t="n">
        <v>0</v>
      </c>
      <c r="J447" s="1" t="n">
        <v>732398</v>
      </c>
      <c r="K447" s="1" t="n">
        <v>734</v>
      </c>
      <c r="L447" s="1" t="n">
        <v>0</v>
      </c>
      <c r="M447" s="1" t="n">
        <v>15813</v>
      </c>
      <c r="N447" s="1" t="n">
        <v>135199</v>
      </c>
      <c r="O447" s="1" t="n">
        <v>23398</v>
      </c>
      <c r="P447" s="1" t="n">
        <v>9981</v>
      </c>
      <c r="Q447" s="1" t="n">
        <v>2649</v>
      </c>
      <c r="R447" s="1" t="n">
        <v>4495</v>
      </c>
      <c r="S447" s="1" t="n">
        <v>0</v>
      </c>
      <c r="T447" s="1" t="n">
        <v>3342</v>
      </c>
      <c r="U447" s="1" t="n">
        <v>532303</v>
      </c>
      <c r="V447" s="1" t="n">
        <v>4484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23352</v>
      </c>
      <c r="AJ447" s="1" t="n">
        <v>23352</v>
      </c>
      <c r="AK447" s="1" t="n">
        <v>0</v>
      </c>
      <c r="AL447" s="1" t="n">
        <v>0</v>
      </c>
      <c r="AM447" s="1" t="n">
        <v>1135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1135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354757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9</v>
      </c>
      <c r="D448" s="1" t="s">
        <v>300</v>
      </c>
      <c r="E448" s="1" t="n">
        <v>2234373</v>
      </c>
      <c r="F448" s="1" t="n">
        <v>888893</v>
      </c>
      <c r="G448" s="1" t="n">
        <v>582773</v>
      </c>
      <c r="H448" s="1" t="n">
        <v>762707</v>
      </c>
      <c r="I448" s="1" t="n">
        <v>0</v>
      </c>
      <c r="J448" s="1" t="n">
        <v>396389</v>
      </c>
      <c r="K448" s="1" t="n">
        <v>37151</v>
      </c>
      <c r="L448" s="1" t="n">
        <v>35118</v>
      </c>
      <c r="M448" s="1" t="n">
        <v>9899</v>
      </c>
      <c r="N448" s="1" t="n">
        <v>110270</v>
      </c>
      <c r="O448" s="1" t="n">
        <v>47041</v>
      </c>
      <c r="P448" s="1" t="n">
        <v>4757</v>
      </c>
      <c r="Q448" s="1" t="n">
        <v>7905</v>
      </c>
      <c r="R448" s="1" t="n">
        <v>51677</v>
      </c>
      <c r="S448" s="1" t="n">
        <v>7226</v>
      </c>
      <c r="T448" s="1" t="n">
        <v>72</v>
      </c>
      <c r="U448" s="1" t="n">
        <v>84575</v>
      </c>
      <c r="V448" s="1" t="n">
        <v>698</v>
      </c>
      <c r="W448" s="1" t="n">
        <v>36642</v>
      </c>
      <c r="X448" s="1" t="n">
        <v>36642</v>
      </c>
      <c r="Y448" s="1" t="n">
        <v>0</v>
      </c>
      <c r="Z448" s="1" t="n">
        <v>10857</v>
      </c>
      <c r="AA448" s="1" t="n">
        <v>10857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3115</v>
      </c>
      <c r="AJ448" s="1" t="n">
        <v>3115</v>
      </c>
      <c r="AK448" s="1" t="n">
        <v>0</v>
      </c>
      <c r="AL448" s="1" t="n">
        <v>0</v>
      </c>
      <c r="AM448" s="1" t="n">
        <v>51329</v>
      </c>
      <c r="AN448" s="1" t="n">
        <v>0</v>
      </c>
      <c r="AO448" s="1" t="n">
        <v>0</v>
      </c>
      <c r="AP448" s="1" t="n">
        <v>0</v>
      </c>
      <c r="AQ448" s="1" t="n">
        <v>12708</v>
      </c>
      <c r="AR448" s="1" t="n">
        <v>10447</v>
      </c>
      <c r="AS448" s="1" t="n">
        <v>28174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31721</v>
      </c>
      <c r="BR448" s="1" t="n">
        <v>0</v>
      </c>
      <c r="BS448" s="1" t="n">
        <v>0</v>
      </c>
      <c r="BT448" s="1" t="n">
        <v>0</v>
      </c>
      <c r="BU448" s="1" t="n">
        <v>31721</v>
      </c>
      <c r="BV448" s="1" t="n">
        <v>0</v>
      </c>
      <c r="BW448" s="1" t="n">
        <v>2764426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9</v>
      </c>
      <c r="D449" s="1" t="s">
        <v>30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2681547</v>
      </c>
      <c r="F450" s="1" t="n">
        <v>1640897</v>
      </c>
      <c r="G450" s="1" t="n">
        <v>339914</v>
      </c>
      <c r="H450" s="1" t="n">
        <v>403751</v>
      </c>
      <c r="I450" s="1" t="n">
        <v>296985</v>
      </c>
      <c r="J450" s="1" t="n">
        <v>8212918</v>
      </c>
      <c r="K450" s="1" t="n">
        <v>75732</v>
      </c>
      <c r="L450" s="1" t="n">
        <v>18539</v>
      </c>
      <c r="M450" s="1" t="n">
        <v>18915</v>
      </c>
      <c r="N450" s="1" t="n">
        <v>387606</v>
      </c>
      <c r="O450" s="1" t="n">
        <v>1389271</v>
      </c>
      <c r="P450" s="1" t="n">
        <v>30216</v>
      </c>
      <c r="Q450" s="1" t="n">
        <v>283381</v>
      </c>
      <c r="R450" s="1" t="n">
        <v>5194344</v>
      </c>
      <c r="S450" s="1" t="n">
        <v>697509</v>
      </c>
      <c r="T450" s="1" t="n">
        <v>22443</v>
      </c>
      <c r="U450" s="1" t="n">
        <v>85897</v>
      </c>
      <c r="V450" s="1" t="n">
        <v>9065</v>
      </c>
      <c r="W450" s="1" t="n">
        <v>48620</v>
      </c>
      <c r="X450" s="1" t="n">
        <v>0</v>
      </c>
      <c r="Y450" s="1" t="n">
        <v>48620</v>
      </c>
      <c r="Z450" s="1" t="n">
        <v>14181798</v>
      </c>
      <c r="AA450" s="1" t="n">
        <v>12553561</v>
      </c>
      <c r="AB450" s="1" t="n">
        <v>162823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7950</v>
      </c>
      <c r="AJ450" s="1" t="n">
        <v>6897</v>
      </c>
      <c r="AK450" s="1" t="n">
        <v>829</v>
      </c>
      <c r="AL450" s="1" t="n">
        <v>224</v>
      </c>
      <c r="AM450" s="1" t="n">
        <v>63577</v>
      </c>
      <c r="AN450" s="1" t="n">
        <v>0</v>
      </c>
      <c r="AO450" s="1" t="n">
        <v>0</v>
      </c>
      <c r="AP450" s="1" t="n">
        <v>21111</v>
      </c>
      <c r="AQ450" s="1" t="n">
        <v>6910</v>
      </c>
      <c r="AR450" s="1" t="n">
        <v>6076</v>
      </c>
      <c r="AS450" s="1" t="n">
        <v>20822</v>
      </c>
      <c r="AT450" s="1" t="n">
        <v>0</v>
      </c>
      <c r="AU450" s="1" t="n">
        <v>8658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939944</v>
      </c>
      <c r="BB450" s="1" t="n">
        <v>0</v>
      </c>
      <c r="BC450" s="1" t="n">
        <v>93994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09002</v>
      </c>
      <c r="BR450" s="1" t="n">
        <v>0</v>
      </c>
      <c r="BS450" s="1" t="n">
        <v>0</v>
      </c>
      <c r="BT450" s="1" t="n">
        <v>0</v>
      </c>
      <c r="BU450" s="1" t="n">
        <v>109002</v>
      </c>
      <c r="BV450" s="1" t="n">
        <v>0</v>
      </c>
      <c r="BW450" s="1" t="n">
        <v>2624535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6328985</v>
      </c>
      <c r="F451" s="1" t="n">
        <v>1933742</v>
      </c>
      <c r="G451" s="1" t="n">
        <v>3030051</v>
      </c>
      <c r="H451" s="1" t="n">
        <v>1365192</v>
      </c>
      <c r="I451" s="1" t="n">
        <v>0</v>
      </c>
      <c r="J451" s="1" t="n">
        <v>2188633</v>
      </c>
      <c r="K451" s="1" t="n">
        <v>62235</v>
      </c>
      <c r="L451" s="1" t="n">
        <v>0</v>
      </c>
      <c r="M451" s="1" t="n">
        <v>7494</v>
      </c>
      <c r="N451" s="1" t="n">
        <v>1241866</v>
      </c>
      <c r="O451" s="1" t="n">
        <v>116508</v>
      </c>
      <c r="P451" s="1" t="n">
        <v>274305</v>
      </c>
      <c r="Q451" s="1" t="n">
        <v>11334</v>
      </c>
      <c r="R451" s="1" t="n">
        <v>209146</v>
      </c>
      <c r="S451" s="1" t="n">
        <v>104770</v>
      </c>
      <c r="T451" s="1" t="n">
        <v>4621</v>
      </c>
      <c r="U451" s="1" t="n">
        <v>155767</v>
      </c>
      <c r="V451" s="1" t="n">
        <v>587</v>
      </c>
      <c r="W451" s="1" t="n">
        <v>43520</v>
      </c>
      <c r="X451" s="1" t="n">
        <v>4352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856113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7902048</v>
      </c>
      <c r="F452" s="1" t="n">
        <v>4960048</v>
      </c>
      <c r="G452" s="1" t="n">
        <v>2425672</v>
      </c>
      <c r="H452" s="1" t="n">
        <v>516328</v>
      </c>
      <c r="I452" s="1" t="n">
        <v>0</v>
      </c>
      <c r="J452" s="1" t="n">
        <v>3089549</v>
      </c>
      <c r="K452" s="1" t="n">
        <v>2021</v>
      </c>
      <c r="L452" s="1" t="n">
        <v>0</v>
      </c>
      <c r="M452" s="1" t="n">
        <v>500</v>
      </c>
      <c r="N452" s="1" t="n">
        <v>1004914</v>
      </c>
      <c r="O452" s="1" t="n">
        <v>192360</v>
      </c>
      <c r="P452" s="1" t="n">
        <v>849829</v>
      </c>
      <c r="Q452" s="1" t="n">
        <v>72231</v>
      </c>
      <c r="R452" s="1" t="n">
        <v>207122</v>
      </c>
      <c r="S452" s="1" t="n">
        <v>48139</v>
      </c>
      <c r="T452" s="1" t="n">
        <v>38598</v>
      </c>
      <c r="U452" s="1" t="n">
        <v>664168</v>
      </c>
      <c r="V452" s="1" t="n">
        <v>9667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0991597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1151426</v>
      </c>
      <c r="F454" s="1" t="n">
        <v>614541</v>
      </c>
      <c r="G454" s="1" t="n">
        <v>206384</v>
      </c>
      <c r="H454" s="1" t="n">
        <v>84248</v>
      </c>
      <c r="I454" s="1" t="n">
        <v>246253</v>
      </c>
      <c r="J454" s="1" t="n">
        <v>1341267</v>
      </c>
      <c r="K454" s="1" t="n">
        <v>0</v>
      </c>
      <c r="L454" s="1" t="n">
        <v>3747</v>
      </c>
      <c r="M454" s="1" t="n">
        <v>22944</v>
      </c>
      <c r="N454" s="1" t="n">
        <v>72698</v>
      </c>
      <c r="O454" s="1" t="n">
        <v>391448</v>
      </c>
      <c r="P454" s="1" t="n">
        <v>39342</v>
      </c>
      <c r="Q454" s="1" t="n">
        <v>6567</v>
      </c>
      <c r="R454" s="1" t="n">
        <v>600852</v>
      </c>
      <c r="S454" s="1" t="n">
        <v>44779</v>
      </c>
      <c r="T454" s="1" t="n">
        <v>8333</v>
      </c>
      <c r="U454" s="1" t="n">
        <v>128447</v>
      </c>
      <c r="V454" s="1" t="n">
        <v>22110</v>
      </c>
      <c r="W454" s="1" t="n">
        <v>0</v>
      </c>
      <c r="X454" s="1" t="n">
        <v>0</v>
      </c>
      <c r="Y454" s="1" t="n">
        <v>0</v>
      </c>
      <c r="Z454" s="1" t="n">
        <v>871437</v>
      </c>
      <c r="AA454" s="1" t="n">
        <v>246296</v>
      </c>
      <c r="AB454" s="1" t="n">
        <v>625141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3627</v>
      </c>
      <c r="AJ454" s="1" t="n">
        <v>3361</v>
      </c>
      <c r="AK454" s="1" t="n">
        <v>20266</v>
      </c>
      <c r="AL454" s="1" t="n">
        <v>0</v>
      </c>
      <c r="AM454" s="1" t="n">
        <v>115658</v>
      </c>
      <c r="AN454" s="1" t="n">
        <v>0</v>
      </c>
      <c r="AO454" s="1" t="n">
        <v>0</v>
      </c>
      <c r="AP454" s="1" t="n">
        <v>41060</v>
      </c>
      <c r="AQ454" s="1" t="n">
        <v>12584</v>
      </c>
      <c r="AR454" s="1" t="n">
        <v>28132</v>
      </c>
      <c r="AS454" s="1" t="n">
        <v>22237</v>
      </c>
      <c r="AT454" s="1" t="n">
        <v>11473</v>
      </c>
      <c r="AU454" s="1" t="n">
        <v>172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417358</v>
      </c>
      <c r="BB454" s="1" t="n">
        <v>6599</v>
      </c>
      <c r="BC454" s="1" t="n">
        <v>1410759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54220</v>
      </c>
      <c r="BR454" s="1" t="n">
        <v>0</v>
      </c>
      <c r="BS454" s="1" t="n">
        <v>0</v>
      </c>
      <c r="BT454" s="1" t="n">
        <v>0</v>
      </c>
      <c r="BU454" s="1" t="n">
        <v>254220</v>
      </c>
      <c r="BV454" s="1" t="n">
        <v>0</v>
      </c>
      <c r="BW454" s="1" t="n">
        <v>517499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1955632</v>
      </c>
      <c r="F455" s="1" t="n">
        <v>1279885</v>
      </c>
      <c r="G455" s="1" t="n">
        <v>433195</v>
      </c>
      <c r="H455" s="1" t="n">
        <v>242552</v>
      </c>
      <c r="I455" s="1" t="n">
        <v>0</v>
      </c>
      <c r="J455" s="1" t="n">
        <v>494779</v>
      </c>
      <c r="K455" s="1" t="n">
        <v>0</v>
      </c>
      <c r="L455" s="1" t="n">
        <v>3710</v>
      </c>
      <c r="M455" s="1" t="n">
        <v>9700</v>
      </c>
      <c r="N455" s="1" t="n">
        <v>285031</v>
      </c>
      <c r="O455" s="1" t="n">
        <v>34859</v>
      </c>
      <c r="P455" s="1" t="n">
        <v>13249</v>
      </c>
      <c r="Q455" s="1" t="n">
        <v>0</v>
      </c>
      <c r="R455" s="1" t="n">
        <v>29369</v>
      </c>
      <c r="S455" s="1" t="n">
        <v>0</v>
      </c>
      <c r="T455" s="1" t="n">
        <v>5446</v>
      </c>
      <c r="U455" s="1" t="n">
        <v>103185</v>
      </c>
      <c r="V455" s="1" t="n">
        <v>10230</v>
      </c>
      <c r="W455" s="1" t="n">
        <v>0</v>
      </c>
      <c r="X455" s="1" t="n">
        <v>0</v>
      </c>
      <c r="Y455" s="1" t="n">
        <v>0</v>
      </c>
      <c r="Z455" s="1" t="n">
        <v>14233</v>
      </c>
      <c r="AA455" s="1" t="n">
        <v>14233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27427</v>
      </c>
      <c r="AJ455" s="1" t="n">
        <v>27427</v>
      </c>
      <c r="AK455" s="1" t="n">
        <v>0</v>
      </c>
      <c r="AL455" s="1" t="n">
        <v>0</v>
      </c>
      <c r="AM455" s="1" t="n">
        <v>17669</v>
      </c>
      <c r="AN455" s="1" t="n">
        <v>0</v>
      </c>
      <c r="AO455" s="1" t="n">
        <v>0</v>
      </c>
      <c r="AP455" s="1" t="n">
        <v>0</v>
      </c>
      <c r="AQ455" s="1" t="n">
        <v>9813</v>
      </c>
      <c r="AR455" s="1" t="n">
        <v>857</v>
      </c>
      <c r="AS455" s="1" t="n">
        <v>6999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4437</v>
      </c>
      <c r="BR455" s="1" t="n">
        <v>0</v>
      </c>
      <c r="BS455" s="1" t="n">
        <v>0</v>
      </c>
      <c r="BT455" s="1" t="n">
        <v>0</v>
      </c>
      <c r="BU455" s="1" t="n">
        <v>14437</v>
      </c>
      <c r="BV455" s="1" t="n">
        <v>0</v>
      </c>
      <c r="BW455" s="1" t="n">
        <v>2524177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3317640</v>
      </c>
      <c r="F456" s="1" t="n">
        <v>1463049</v>
      </c>
      <c r="G456" s="1" t="n">
        <v>413123</v>
      </c>
      <c r="H456" s="1" t="n">
        <v>1441468</v>
      </c>
      <c r="I456" s="1" t="n">
        <v>0</v>
      </c>
      <c r="J456" s="1" t="n">
        <v>952314</v>
      </c>
      <c r="K456" s="1" t="n">
        <v>0</v>
      </c>
      <c r="L456" s="1" t="n">
        <v>40681</v>
      </c>
      <c r="M456" s="1" t="n">
        <v>5000</v>
      </c>
      <c r="N456" s="1" t="n">
        <v>238737</v>
      </c>
      <c r="O456" s="1" t="n">
        <v>119433</v>
      </c>
      <c r="P456" s="1" t="n">
        <v>204793</v>
      </c>
      <c r="Q456" s="1" t="n">
        <v>13622</v>
      </c>
      <c r="R456" s="1" t="n">
        <v>18553</v>
      </c>
      <c r="S456" s="1" t="n">
        <v>161052</v>
      </c>
      <c r="T456" s="1" t="n">
        <v>10132</v>
      </c>
      <c r="U456" s="1" t="n">
        <v>122769</v>
      </c>
      <c r="V456" s="1" t="n">
        <v>17542</v>
      </c>
      <c r="W456" s="1" t="n">
        <v>15901</v>
      </c>
      <c r="X456" s="1" t="n">
        <v>0</v>
      </c>
      <c r="Y456" s="1" t="n">
        <v>15901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68086</v>
      </c>
      <c r="AN456" s="1" t="n">
        <v>0</v>
      </c>
      <c r="AO456" s="1" t="n">
        <v>0</v>
      </c>
      <c r="AP456" s="1" t="n">
        <v>0</v>
      </c>
      <c r="AQ456" s="1" t="n">
        <v>17468</v>
      </c>
      <c r="AR456" s="1" t="n">
        <v>3526</v>
      </c>
      <c r="AS456" s="1" t="n">
        <v>47092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435394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831701</v>
      </c>
      <c r="F458" s="1" t="n">
        <v>606455</v>
      </c>
      <c r="G458" s="1" t="n">
        <v>117353</v>
      </c>
      <c r="H458" s="1" t="n">
        <v>51663</v>
      </c>
      <c r="I458" s="1" t="n">
        <v>56230</v>
      </c>
      <c r="J458" s="1" t="n">
        <v>1066569</v>
      </c>
      <c r="K458" s="1" t="n">
        <v>8473</v>
      </c>
      <c r="L458" s="1" t="n">
        <v>8285</v>
      </c>
      <c r="M458" s="1" t="n">
        <v>87199</v>
      </c>
      <c r="N458" s="1" t="n">
        <v>79655</v>
      </c>
      <c r="O458" s="1" t="n">
        <v>202339</v>
      </c>
      <c r="P458" s="1" t="n">
        <v>27862</v>
      </c>
      <c r="Q458" s="1" t="n">
        <v>23957</v>
      </c>
      <c r="R458" s="1" t="n">
        <v>454057</v>
      </c>
      <c r="S458" s="1" t="n">
        <v>17331</v>
      </c>
      <c r="T458" s="1" t="n">
        <v>16608</v>
      </c>
      <c r="U458" s="1" t="n">
        <v>123535</v>
      </c>
      <c r="V458" s="1" t="n">
        <v>17268</v>
      </c>
      <c r="W458" s="1" t="n">
        <v>17628</v>
      </c>
      <c r="X458" s="1" t="n">
        <v>17628</v>
      </c>
      <c r="Y458" s="1" t="n">
        <v>0</v>
      </c>
      <c r="Z458" s="1" t="n">
        <v>671861</v>
      </c>
      <c r="AA458" s="1" t="n">
        <v>196267</v>
      </c>
      <c r="AB458" s="1" t="n">
        <v>47559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540</v>
      </c>
      <c r="AJ458" s="1" t="n">
        <v>207</v>
      </c>
      <c r="AK458" s="1" t="n">
        <v>0</v>
      </c>
      <c r="AL458" s="1" t="n">
        <v>333</v>
      </c>
      <c r="AM458" s="1" t="n">
        <v>24994</v>
      </c>
      <c r="AN458" s="1" t="n">
        <v>0</v>
      </c>
      <c r="AO458" s="1" t="n">
        <v>0</v>
      </c>
      <c r="AP458" s="1" t="n">
        <v>15300</v>
      </c>
      <c r="AQ458" s="1" t="n">
        <v>3153</v>
      </c>
      <c r="AR458" s="1" t="n">
        <v>2599</v>
      </c>
      <c r="AS458" s="1" t="n">
        <v>3922</v>
      </c>
      <c r="AT458" s="1" t="n">
        <v>2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329667</v>
      </c>
      <c r="BB458" s="1" t="n">
        <v>1900</v>
      </c>
      <c r="BC458" s="1" t="n">
        <v>327767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029</v>
      </c>
      <c r="BR458" s="1" t="n">
        <v>0</v>
      </c>
      <c r="BS458" s="1" t="n">
        <v>0</v>
      </c>
      <c r="BT458" s="1" t="n">
        <v>0</v>
      </c>
      <c r="BU458" s="1" t="n">
        <v>1029</v>
      </c>
      <c r="BV458" s="1" t="n">
        <v>0</v>
      </c>
      <c r="BW458" s="1" t="n">
        <v>2943989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2491014</v>
      </c>
      <c r="F459" s="1" t="n">
        <v>1734612</v>
      </c>
      <c r="G459" s="1" t="n">
        <v>588964</v>
      </c>
      <c r="H459" s="1" t="n">
        <v>167438</v>
      </c>
      <c r="I459" s="1" t="n">
        <v>0</v>
      </c>
      <c r="J459" s="1" t="n">
        <v>662724</v>
      </c>
      <c r="K459" s="1" t="n">
        <v>0</v>
      </c>
      <c r="L459" s="1" t="n">
        <v>317</v>
      </c>
      <c r="M459" s="1" t="n">
        <v>28243</v>
      </c>
      <c r="N459" s="1" t="n">
        <v>203681</v>
      </c>
      <c r="O459" s="1" t="n">
        <v>55629</v>
      </c>
      <c r="P459" s="1" t="n">
        <v>14763</v>
      </c>
      <c r="Q459" s="1" t="n">
        <v>767</v>
      </c>
      <c r="R459" s="1" t="n">
        <v>7592</v>
      </c>
      <c r="S459" s="1" t="n">
        <v>42794</v>
      </c>
      <c r="T459" s="1" t="n">
        <v>7302</v>
      </c>
      <c r="U459" s="1" t="n">
        <v>258767</v>
      </c>
      <c r="V459" s="1" t="n">
        <v>42869</v>
      </c>
      <c r="W459" s="1" t="n">
        <v>0</v>
      </c>
      <c r="X459" s="1" t="n">
        <v>0</v>
      </c>
      <c r="Y459" s="1" t="n">
        <v>0</v>
      </c>
      <c r="Z459" s="1" t="n">
        <v>10841</v>
      </c>
      <c r="AA459" s="1" t="n">
        <v>10841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8277</v>
      </c>
      <c r="AJ459" s="1" t="n">
        <v>8277</v>
      </c>
      <c r="AK459" s="1" t="n">
        <v>0</v>
      </c>
      <c r="AL459" s="1" t="n">
        <v>0</v>
      </c>
      <c r="AM459" s="1" t="n">
        <v>17515</v>
      </c>
      <c r="AN459" s="1" t="n">
        <v>0</v>
      </c>
      <c r="AO459" s="1" t="n">
        <v>970</v>
      </c>
      <c r="AP459" s="1" t="n">
        <v>0</v>
      </c>
      <c r="AQ459" s="1" t="n">
        <v>4126</v>
      </c>
      <c r="AR459" s="1" t="n">
        <v>1719</v>
      </c>
      <c r="AS459" s="1" t="n">
        <v>10422</v>
      </c>
      <c r="AT459" s="1" t="n">
        <v>278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3190371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4377011</v>
      </c>
      <c r="F460" s="1" t="n">
        <v>2013309</v>
      </c>
      <c r="G460" s="1" t="n">
        <v>819116</v>
      </c>
      <c r="H460" s="1" t="n">
        <v>1544586</v>
      </c>
      <c r="I460" s="1" t="n">
        <v>0</v>
      </c>
      <c r="J460" s="1" t="n">
        <v>749386</v>
      </c>
      <c r="K460" s="1" t="n">
        <v>32930</v>
      </c>
      <c r="L460" s="1" t="n">
        <v>19132</v>
      </c>
      <c r="M460" s="1" t="n">
        <v>6007</v>
      </c>
      <c r="N460" s="1" t="n">
        <v>169175</v>
      </c>
      <c r="O460" s="1" t="n">
        <v>75294</v>
      </c>
      <c r="P460" s="1" t="n">
        <v>33716</v>
      </c>
      <c r="Q460" s="1" t="n">
        <v>405</v>
      </c>
      <c r="R460" s="1" t="n">
        <v>346324</v>
      </c>
      <c r="S460" s="1" t="n">
        <v>6425</v>
      </c>
      <c r="T460" s="1" t="n">
        <v>1644</v>
      </c>
      <c r="U460" s="1" t="n">
        <v>37379</v>
      </c>
      <c r="V460" s="1" t="n">
        <v>20955</v>
      </c>
      <c r="W460" s="1" t="n">
        <v>188575</v>
      </c>
      <c r="X460" s="1" t="n">
        <v>188575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479</v>
      </c>
      <c r="AJ460" s="1" t="n">
        <v>479</v>
      </c>
      <c r="AK460" s="1" t="n">
        <v>0</v>
      </c>
      <c r="AL460" s="1" t="n">
        <v>0</v>
      </c>
      <c r="AM460" s="1" t="n">
        <v>51687</v>
      </c>
      <c r="AN460" s="1" t="n">
        <v>0</v>
      </c>
      <c r="AO460" s="1" t="n">
        <v>10353</v>
      </c>
      <c r="AP460" s="1" t="n">
        <v>0</v>
      </c>
      <c r="AQ460" s="1" t="n">
        <v>7988</v>
      </c>
      <c r="AR460" s="1" t="n">
        <v>7318</v>
      </c>
      <c r="AS460" s="1" t="n">
        <v>26028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5367138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460618</v>
      </c>
      <c r="F462" s="1" t="n">
        <v>308972</v>
      </c>
      <c r="G462" s="1" t="n">
        <v>63617</v>
      </c>
      <c r="H462" s="1" t="n">
        <v>26680</v>
      </c>
      <c r="I462" s="1" t="n">
        <v>61349</v>
      </c>
      <c r="J462" s="1" t="n">
        <v>328838</v>
      </c>
      <c r="K462" s="1" t="n">
        <v>1313</v>
      </c>
      <c r="L462" s="1" t="n">
        <v>275</v>
      </c>
      <c r="M462" s="1" t="n">
        <v>59587</v>
      </c>
      <c r="N462" s="1" t="n">
        <v>38379</v>
      </c>
      <c r="O462" s="1" t="n">
        <v>26160</v>
      </c>
      <c r="P462" s="1" t="n">
        <v>43969</v>
      </c>
      <c r="Q462" s="1" t="n">
        <v>8053</v>
      </c>
      <c r="R462" s="1" t="n">
        <v>82749</v>
      </c>
      <c r="S462" s="1" t="n">
        <v>1369</v>
      </c>
      <c r="T462" s="1" t="n">
        <v>11893</v>
      </c>
      <c r="U462" s="1" t="n">
        <v>50446</v>
      </c>
      <c r="V462" s="1" t="n">
        <v>4645</v>
      </c>
      <c r="W462" s="1" t="n">
        <v>0</v>
      </c>
      <c r="X462" s="1" t="n">
        <v>0</v>
      </c>
      <c r="Y462" s="1" t="n">
        <v>0</v>
      </c>
      <c r="Z462" s="1" t="n">
        <v>409204</v>
      </c>
      <c r="AA462" s="1" t="n">
        <v>27184</v>
      </c>
      <c r="AB462" s="1" t="n">
        <v>38202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39</v>
      </c>
      <c r="AJ462" s="1" t="n">
        <v>26</v>
      </c>
      <c r="AK462" s="1" t="n">
        <v>0</v>
      </c>
      <c r="AL462" s="1" t="n">
        <v>113</v>
      </c>
      <c r="AM462" s="1" t="n">
        <v>8286</v>
      </c>
      <c r="AN462" s="1" t="n">
        <v>0</v>
      </c>
      <c r="AO462" s="1" t="n">
        <v>0</v>
      </c>
      <c r="AP462" s="1" t="n">
        <v>0</v>
      </c>
      <c r="AQ462" s="1" t="n">
        <v>3040</v>
      </c>
      <c r="AR462" s="1" t="n">
        <v>0</v>
      </c>
      <c r="AS462" s="1" t="n">
        <v>5246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67172</v>
      </c>
      <c r="BB462" s="1" t="n">
        <v>0</v>
      </c>
      <c r="BC462" s="1" t="n">
        <v>67172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274257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174081</v>
      </c>
      <c r="F463" s="1" t="n">
        <v>84700</v>
      </c>
      <c r="G463" s="1" t="n">
        <v>29105</v>
      </c>
      <c r="H463" s="1" t="n">
        <v>60276</v>
      </c>
      <c r="I463" s="1" t="n">
        <v>0</v>
      </c>
      <c r="J463" s="1" t="n">
        <v>40646</v>
      </c>
      <c r="K463" s="1" t="n">
        <v>393</v>
      </c>
      <c r="L463" s="1" t="n">
        <v>0</v>
      </c>
      <c r="M463" s="1" t="n">
        <v>0</v>
      </c>
      <c r="N463" s="1" t="n">
        <v>17945</v>
      </c>
      <c r="O463" s="1" t="n">
        <v>503</v>
      </c>
      <c r="P463" s="1" t="n">
        <v>3228</v>
      </c>
      <c r="Q463" s="1" t="n">
        <v>0</v>
      </c>
      <c r="R463" s="1" t="n">
        <v>971</v>
      </c>
      <c r="S463" s="1" t="n">
        <v>0</v>
      </c>
      <c r="T463" s="1" t="n">
        <v>6623</v>
      </c>
      <c r="U463" s="1" t="n">
        <v>8976</v>
      </c>
      <c r="V463" s="1" t="n">
        <v>2007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2282</v>
      </c>
      <c r="AJ463" s="1" t="n">
        <v>2282</v>
      </c>
      <c r="AK463" s="1" t="n">
        <v>0</v>
      </c>
      <c r="AL463" s="1" t="n">
        <v>0</v>
      </c>
      <c r="AM463" s="1" t="n">
        <v>4739</v>
      </c>
      <c r="AN463" s="1" t="n">
        <v>0</v>
      </c>
      <c r="AO463" s="1" t="n">
        <v>0</v>
      </c>
      <c r="AP463" s="1" t="n">
        <v>0</v>
      </c>
      <c r="AQ463" s="1" t="n">
        <v>1956</v>
      </c>
      <c r="AR463" s="1" t="n">
        <v>2320</v>
      </c>
      <c r="AS463" s="1" t="n">
        <v>463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22174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77647</v>
      </c>
      <c r="F464" s="1" t="n">
        <v>16035</v>
      </c>
      <c r="G464" s="1" t="n">
        <v>35315</v>
      </c>
      <c r="H464" s="1" t="n">
        <v>26297</v>
      </c>
      <c r="I464" s="1" t="n">
        <v>0</v>
      </c>
      <c r="J464" s="1" t="n">
        <v>12295</v>
      </c>
      <c r="K464" s="1" t="n">
        <v>0</v>
      </c>
      <c r="L464" s="1" t="n">
        <v>70</v>
      </c>
      <c r="M464" s="1" t="n">
        <v>0</v>
      </c>
      <c r="N464" s="1" t="n">
        <v>2280</v>
      </c>
      <c r="O464" s="1" t="n">
        <v>171</v>
      </c>
      <c r="P464" s="1" t="n">
        <v>3945</v>
      </c>
      <c r="Q464" s="1" t="n">
        <v>427</v>
      </c>
      <c r="R464" s="1" t="n">
        <v>215</v>
      </c>
      <c r="S464" s="1" t="n">
        <v>0</v>
      </c>
      <c r="T464" s="1" t="n">
        <v>3139</v>
      </c>
      <c r="U464" s="1" t="n">
        <v>446</v>
      </c>
      <c r="V464" s="1" t="n">
        <v>1602</v>
      </c>
      <c r="W464" s="1" t="n">
        <v>937</v>
      </c>
      <c r="X464" s="1" t="n">
        <v>937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1650</v>
      </c>
      <c r="AN464" s="1" t="n">
        <v>0</v>
      </c>
      <c r="AO464" s="1" t="n">
        <v>0</v>
      </c>
      <c r="AP464" s="1" t="n">
        <v>0</v>
      </c>
      <c r="AQ464" s="1" t="n">
        <v>165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33053</v>
      </c>
      <c r="BB464" s="1" t="n">
        <v>0</v>
      </c>
      <c r="BC464" s="1" t="n">
        <v>33053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25582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904059</v>
      </c>
      <c r="F466" s="1" t="n">
        <v>536155</v>
      </c>
      <c r="G466" s="1" t="n">
        <v>118022</v>
      </c>
      <c r="H466" s="1" t="n">
        <v>67159</v>
      </c>
      <c r="I466" s="1" t="n">
        <v>182723</v>
      </c>
      <c r="J466" s="1" t="n">
        <v>894716</v>
      </c>
      <c r="K466" s="1" t="n">
        <v>277869</v>
      </c>
      <c r="L466" s="1" t="n">
        <v>18883</v>
      </c>
      <c r="M466" s="1" t="n">
        <v>31243</v>
      </c>
      <c r="N466" s="1" t="n">
        <v>70231</v>
      </c>
      <c r="O466" s="1" t="n">
        <v>248351</v>
      </c>
      <c r="P466" s="1" t="n">
        <v>12664</v>
      </c>
      <c r="Q466" s="1" t="n">
        <v>20311</v>
      </c>
      <c r="R466" s="1" t="n">
        <v>100734</v>
      </c>
      <c r="S466" s="1" t="n">
        <v>10327</v>
      </c>
      <c r="T466" s="1" t="n">
        <v>9500</v>
      </c>
      <c r="U466" s="1" t="n">
        <v>82841</v>
      </c>
      <c r="V466" s="1" t="n">
        <v>11762</v>
      </c>
      <c r="W466" s="1" t="n">
        <v>0</v>
      </c>
      <c r="X466" s="1" t="n">
        <v>0</v>
      </c>
      <c r="Y466" s="1" t="n">
        <v>0</v>
      </c>
      <c r="Z466" s="1" t="n">
        <v>1317810</v>
      </c>
      <c r="AA466" s="1" t="n">
        <v>277657</v>
      </c>
      <c r="AB466" s="1" t="n">
        <v>1040153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78</v>
      </c>
      <c r="AH466" s="1" t="n">
        <v>78</v>
      </c>
      <c r="AI466" s="1" t="n">
        <v>83089</v>
      </c>
      <c r="AJ466" s="1" t="n">
        <v>53200</v>
      </c>
      <c r="AK466" s="1" t="n">
        <v>16000</v>
      </c>
      <c r="AL466" s="1" t="n">
        <v>13889</v>
      </c>
      <c r="AM466" s="1" t="n">
        <v>89032</v>
      </c>
      <c r="AN466" s="1" t="n">
        <v>21650</v>
      </c>
      <c r="AO466" s="1" t="n">
        <v>0</v>
      </c>
      <c r="AP466" s="1" t="n">
        <v>22862</v>
      </c>
      <c r="AQ466" s="1" t="n">
        <v>16090</v>
      </c>
      <c r="AR466" s="1" t="n">
        <v>688</v>
      </c>
      <c r="AS466" s="1" t="n">
        <v>10644</v>
      </c>
      <c r="AT466" s="1" t="n">
        <v>17098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773976</v>
      </c>
      <c r="BB466" s="1" t="n">
        <v>23914</v>
      </c>
      <c r="BC466" s="1" t="n">
        <v>75006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7690</v>
      </c>
      <c r="BR466" s="1" t="n">
        <v>0</v>
      </c>
      <c r="BS466" s="1" t="n">
        <v>0</v>
      </c>
      <c r="BT466" s="1" t="n">
        <v>0</v>
      </c>
      <c r="BU466" s="1" t="n">
        <v>7690</v>
      </c>
      <c r="BV466" s="1" t="n">
        <v>0</v>
      </c>
      <c r="BW466" s="1" t="n">
        <v>407045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1231362</v>
      </c>
      <c r="F467" s="1" t="n">
        <v>708237</v>
      </c>
      <c r="G467" s="1" t="n">
        <v>416687</v>
      </c>
      <c r="H467" s="1" t="n">
        <v>106438</v>
      </c>
      <c r="I467" s="1" t="n">
        <v>0</v>
      </c>
      <c r="J467" s="1" t="n">
        <v>267344</v>
      </c>
      <c r="K467" s="1" t="n">
        <v>844</v>
      </c>
      <c r="L467" s="1" t="n">
        <v>6134</v>
      </c>
      <c r="M467" s="1" t="n">
        <v>16779</v>
      </c>
      <c r="N467" s="1" t="n">
        <v>145023</v>
      </c>
      <c r="O467" s="1" t="n">
        <v>17521</v>
      </c>
      <c r="P467" s="1" t="n">
        <v>1365</v>
      </c>
      <c r="Q467" s="1" t="n">
        <v>0</v>
      </c>
      <c r="R467" s="1" t="n">
        <v>4107</v>
      </c>
      <c r="S467" s="1" t="n">
        <v>0</v>
      </c>
      <c r="T467" s="1" t="n">
        <v>6249</v>
      </c>
      <c r="U467" s="1" t="n">
        <v>66996</v>
      </c>
      <c r="V467" s="1" t="n">
        <v>2326</v>
      </c>
      <c r="W467" s="1" t="n">
        <v>0</v>
      </c>
      <c r="X467" s="1" t="n">
        <v>0</v>
      </c>
      <c r="Y467" s="1" t="n">
        <v>0</v>
      </c>
      <c r="Z467" s="1" t="n">
        <v>12733</v>
      </c>
      <c r="AA467" s="1" t="n">
        <v>12733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103696</v>
      </c>
      <c r="AJ467" s="1" t="n">
        <v>103696</v>
      </c>
      <c r="AK467" s="1" t="n">
        <v>0</v>
      </c>
      <c r="AL467" s="1" t="n">
        <v>0</v>
      </c>
      <c r="AM467" s="1" t="n">
        <v>47174</v>
      </c>
      <c r="AN467" s="1" t="n">
        <v>0</v>
      </c>
      <c r="AO467" s="1" t="n">
        <v>0</v>
      </c>
      <c r="AP467" s="1" t="n">
        <v>23537</v>
      </c>
      <c r="AQ467" s="1" t="n">
        <v>9794</v>
      </c>
      <c r="AR467" s="1" t="n">
        <v>4510</v>
      </c>
      <c r="AS467" s="1" t="n">
        <v>9333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8000</v>
      </c>
      <c r="BB467" s="1" t="n">
        <v>0</v>
      </c>
      <c r="BC467" s="1" t="n">
        <v>800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5292</v>
      </c>
      <c r="BR467" s="1" t="n">
        <v>0</v>
      </c>
      <c r="BS467" s="1" t="n">
        <v>0</v>
      </c>
      <c r="BT467" s="1" t="n">
        <v>0</v>
      </c>
      <c r="BU467" s="1" t="n">
        <v>15292</v>
      </c>
      <c r="BV467" s="1" t="n">
        <v>0</v>
      </c>
      <c r="BW467" s="1" t="n">
        <v>1685601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2405795</v>
      </c>
      <c r="F468" s="1" t="n">
        <v>1036368</v>
      </c>
      <c r="G468" s="1" t="n">
        <v>817218</v>
      </c>
      <c r="H468" s="1" t="n">
        <v>552209</v>
      </c>
      <c r="I468" s="1" t="n">
        <v>0</v>
      </c>
      <c r="J468" s="1" t="n">
        <v>1051197</v>
      </c>
      <c r="K468" s="1" t="n">
        <v>29311</v>
      </c>
      <c r="L468" s="1" t="n">
        <v>66439</v>
      </c>
      <c r="M468" s="1" t="n">
        <v>8314</v>
      </c>
      <c r="N468" s="1" t="n">
        <v>168541</v>
      </c>
      <c r="O468" s="1" t="n">
        <v>93871</v>
      </c>
      <c r="P468" s="1" t="n">
        <v>32351</v>
      </c>
      <c r="Q468" s="1" t="n">
        <v>3215</v>
      </c>
      <c r="R468" s="1" t="n">
        <v>64440</v>
      </c>
      <c r="S468" s="1" t="n">
        <v>0</v>
      </c>
      <c r="T468" s="1" t="n">
        <v>2399</v>
      </c>
      <c r="U468" s="1" t="n">
        <v>106956</v>
      </c>
      <c r="V468" s="1" t="n">
        <v>475360</v>
      </c>
      <c r="W468" s="1" t="n">
        <v>43000</v>
      </c>
      <c r="X468" s="1" t="n">
        <v>43000</v>
      </c>
      <c r="Y468" s="1" t="n">
        <v>0</v>
      </c>
      <c r="Z468" s="1" t="n">
        <v>18871</v>
      </c>
      <c r="AA468" s="1" t="n">
        <v>18871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980</v>
      </c>
      <c r="AJ468" s="1" t="n">
        <v>1980</v>
      </c>
      <c r="AK468" s="1" t="n">
        <v>0</v>
      </c>
      <c r="AL468" s="1" t="n">
        <v>0</v>
      </c>
      <c r="AM468" s="1" t="n">
        <v>141835</v>
      </c>
      <c r="AN468" s="1" t="n">
        <v>0</v>
      </c>
      <c r="AO468" s="1" t="n">
        <v>0</v>
      </c>
      <c r="AP468" s="1" t="n">
        <v>37919</v>
      </c>
      <c r="AQ468" s="1" t="n">
        <v>3198</v>
      </c>
      <c r="AR468" s="1" t="n">
        <v>49046</v>
      </c>
      <c r="AS468" s="1" t="n">
        <v>47322</v>
      </c>
      <c r="AT468" s="1" t="n">
        <v>435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320200</v>
      </c>
      <c r="BB468" s="1" t="n">
        <v>0</v>
      </c>
      <c r="BC468" s="1" t="n">
        <v>32020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5500</v>
      </c>
      <c r="BR468" s="1" t="n">
        <v>0</v>
      </c>
      <c r="BS468" s="1" t="n">
        <v>0</v>
      </c>
      <c r="BT468" s="1" t="n">
        <v>0</v>
      </c>
      <c r="BU468" s="1" t="n">
        <v>5500</v>
      </c>
      <c r="BV468" s="1" t="n">
        <v>0</v>
      </c>
      <c r="BW468" s="1" t="n">
        <v>3988378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2806716</v>
      </c>
      <c r="F470" s="1" t="n">
        <v>842803</v>
      </c>
      <c r="G470" s="1" t="n">
        <v>231079</v>
      </c>
      <c r="H470" s="1" t="n">
        <v>90585</v>
      </c>
      <c r="I470" s="1" t="n">
        <v>1642249</v>
      </c>
      <c r="J470" s="1" t="n">
        <v>1892450</v>
      </c>
      <c r="K470" s="1" t="n">
        <v>54021</v>
      </c>
      <c r="L470" s="1" t="n">
        <v>9240</v>
      </c>
      <c r="M470" s="1" t="n">
        <v>105752</v>
      </c>
      <c r="N470" s="1" t="n">
        <v>114860</v>
      </c>
      <c r="O470" s="1" t="n">
        <v>287647</v>
      </c>
      <c r="P470" s="1" t="n">
        <v>42246</v>
      </c>
      <c r="Q470" s="1" t="n">
        <v>53988</v>
      </c>
      <c r="R470" s="1" t="n">
        <v>884275</v>
      </c>
      <c r="S470" s="1" t="n">
        <v>166660</v>
      </c>
      <c r="T470" s="1" t="n">
        <v>2820</v>
      </c>
      <c r="U470" s="1" t="n">
        <v>109259</v>
      </c>
      <c r="V470" s="1" t="n">
        <v>61682</v>
      </c>
      <c r="W470" s="1" t="n">
        <v>22001</v>
      </c>
      <c r="X470" s="1" t="n">
        <v>22001</v>
      </c>
      <c r="Y470" s="1" t="n">
        <v>0</v>
      </c>
      <c r="Z470" s="1" t="n">
        <v>1210804</v>
      </c>
      <c r="AA470" s="1" t="n">
        <v>395578</v>
      </c>
      <c r="AB470" s="1" t="n">
        <v>81522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0059</v>
      </c>
      <c r="AJ470" s="1" t="n">
        <v>10059</v>
      </c>
      <c r="AK470" s="1" t="n">
        <v>0</v>
      </c>
      <c r="AL470" s="1" t="n">
        <v>0</v>
      </c>
      <c r="AM470" s="1" t="n">
        <v>12123</v>
      </c>
      <c r="AN470" s="1" t="n">
        <v>0</v>
      </c>
      <c r="AO470" s="1" t="n">
        <v>0</v>
      </c>
      <c r="AP470" s="1" t="n">
        <v>0</v>
      </c>
      <c r="AQ470" s="1" t="n">
        <v>9171</v>
      </c>
      <c r="AR470" s="1" t="n">
        <v>1069</v>
      </c>
      <c r="AS470" s="1" t="n">
        <v>1883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700767</v>
      </c>
      <c r="BB470" s="1" t="n">
        <v>0</v>
      </c>
      <c r="BC470" s="1" t="n">
        <v>3700767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65635</v>
      </c>
      <c r="BR470" s="1" t="n">
        <v>0</v>
      </c>
      <c r="BS470" s="1" t="n">
        <v>0</v>
      </c>
      <c r="BT470" s="1" t="n">
        <v>0</v>
      </c>
      <c r="BU470" s="1" t="n">
        <v>265635</v>
      </c>
      <c r="BV470" s="1" t="n">
        <v>0</v>
      </c>
      <c r="BW470" s="1" t="n">
        <v>9920555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980211</v>
      </c>
      <c r="F471" s="1" t="n">
        <v>463686</v>
      </c>
      <c r="G471" s="1" t="n">
        <v>500558</v>
      </c>
      <c r="H471" s="1" t="n">
        <v>15967</v>
      </c>
      <c r="I471" s="1" t="n">
        <v>0</v>
      </c>
      <c r="J471" s="1" t="n">
        <v>294637</v>
      </c>
      <c r="K471" s="1" t="n">
        <v>783</v>
      </c>
      <c r="L471" s="1" t="n">
        <v>0</v>
      </c>
      <c r="M471" s="1" t="n">
        <v>17178</v>
      </c>
      <c r="N471" s="1" t="n">
        <v>69742</v>
      </c>
      <c r="O471" s="1" t="n">
        <v>10681</v>
      </c>
      <c r="P471" s="1" t="n">
        <v>3397</v>
      </c>
      <c r="Q471" s="1" t="n">
        <v>2219</v>
      </c>
      <c r="R471" s="1" t="n">
        <v>26862</v>
      </c>
      <c r="S471" s="1" t="n">
        <v>5489</v>
      </c>
      <c r="T471" s="1" t="n">
        <v>2995</v>
      </c>
      <c r="U471" s="1" t="n">
        <v>135637</v>
      </c>
      <c r="V471" s="1" t="n">
        <v>19654</v>
      </c>
      <c r="W471" s="1" t="n">
        <v>0</v>
      </c>
      <c r="X471" s="1" t="n">
        <v>0</v>
      </c>
      <c r="Y471" s="1" t="n">
        <v>0</v>
      </c>
      <c r="Z471" s="1" t="n">
        <v>18404</v>
      </c>
      <c r="AA471" s="1" t="n">
        <v>18404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51005</v>
      </c>
      <c r="AJ471" s="1" t="n">
        <v>51005</v>
      </c>
      <c r="AK471" s="1" t="n">
        <v>0</v>
      </c>
      <c r="AL471" s="1" t="n">
        <v>0</v>
      </c>
      <c r="AM471" s="1" t="n">
        <v>19391</v>
      </c>
      <c r="AN471" s="1" t="n">
        <v>0</v>
      </c>
      <c r="AO471" s="1" t="n">
        <v>0</v>
      </c>
      <c r="AP471" s="1" t="n">
        <v>0</v>
      </c>
      <c r="AQ471" s="1" t="n">
        <v>4569</v>
      </c>
      <c r="AR471" s="1" t="n">
        <v>13122</v>
      </c>
      <c r="AS471" s="1" t="n">
        <v>170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40365</v>
      </c>
      <c r="BR471" s="1" t="n">
        <v>0</v>
      </c>
      <c r="BS471" s="1" t="n">
        <v>0</v>
      </c>
      <c r="BT471" s="1" t="n">
        <v>0</v>
      </c>
      <c r="BU471" s="1" t="n">
        <v>40365</v>
      </c>
      <c r="BV471" s="1" t="n">
        <v>0</v>
      </c>
      <c r="BW471" s="1" t="n">
        <v>1404013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3957057</v>
      </c>
      <c r="F472" s="1" t="n">
        <v>1923383</v>
      </c>
      <c r="G472" s="1" t="n">
        <v>712322</v>
      </c>
      <c r="H472" s="1" t="n">
        <v>1321352</v>
      </c>
      <c r="I472" s="1" t="n">
        <v>0</v>
      </c>
      <c r="J472" s="1" t="n">
        <v>413868</v>
      </c>
      <c r="K472" s="1" t="n">
        <v>3149</v>
      </c>
      <c r="L472" s="1" t="n">
        <v>3035</v>
      </c>
      <c r="M472" s="1" t="n">
        <v>10248</v>
      </c>
      <c r="N472" s="1" t="n">
        <v>49414</v>
      </c>
      <c r="O472" s="1" t="n">
        <v>38537</v>
      </c>
      <c r="P472" s="1" t="n">
        <v>109522</v>
      </c>
      <c r="Q472" s="1" t="n">
        <v>940</v>
      </c>
      <c r="R472" s="1" t="n">
        <v>157345</v>
      </c>
      <c r="S472" s="1" t="n">
        <v>0</v>
      </c>
      <c r="T472" s="1" t="n">
        <v>0</v>
      </c>
      <c r="U472" s="1" t="n">
        <v>14115</v>
      </c>
      <c r="V472" s="1" t="n">
        <v>27563</v>
      </c>
      <c r="W472" s="1" t="n">
        <v>41179</v>
      </c>
      <c r="X472" s="1" t="n">
        <v>41179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944</v>
      </c>
      <c r="AJ472" s="1" t="n">
        <v>944</v>
      </c>
      <c r="AK472" s="1" t="n">
        <v>0</v>
      </c>
      <c r="AL472" s="1" t="n">
        <v>0</v>
      </c>
      <c r="AM472" s="1" t="n">
        <v>26423</v>
      </c>
      <c r="AN472" s="1" t="n">
        <v>0</v>
      </c>
      <c r="AO472" s="1" t="n">
        <v>0</v>
      </c>
      <c r="AP472" s="1" t="n">
        <v>0</v>
      </c>
      <c r="AQ472" s="1" t="n">
        <v>4809</v>
      </c>
      <c r="AR472" s="1" t="n">
        <v>0</v>
      </c>
      <c r="AS472" s="1" t="n">
        <v>21381</v>
      </c>
      <c r="AT472" s="1" t="n">
        <v>233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63679</v>
      </c>
      <c r="BR472" s="1" t="n">
        <v>0</v>
      </c>
      <c r="BS472" s="1" t="n">
        <v>0</v>
      </c>
      <c r="BT472" s="1" t="n">
        <v>0</v>
      </c>
      <c r="BU472" s="1" t="n">
        <v>63679</v>
      </c>
      <c r="BV472" s="1" t="n">
        <v>0</v>
      </c>
      <c r="BW472" s="1" t="n">
        <v>4503150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3324223</v>
      </c>
      <c r="F474" s="1" t="n">
        <v>1518767</v>
      </c>
      <c r="G474" s="1" t="n">
        <v>777464</v>
      </c>
      <c r="H474" s="1" t="n">
        <v>260100</v>
      </c>
      <c r="I474" s="1" t="n">
        <v>767892</v>
      </c>
      <c r="J474" s="1" t="n">
        <v>5033813</v>
      </c>
      <c r="K474" s="1" t="n">
        <v>27644</v>
      </c>
      <c r="L474" s="1" t="n">
        <v>47648</v>
      </c>
      <c r="M474" s="1" t="n">
        <v>30126</v>
      </c>
      <c r="N474" s="1" t="n">
        <v>168851</v>
      </c>
      <c r="O474" s="1" t="n">
        <v>1416419</v>
      </c>
      <c r="P474" s="1" t="n">
        <v>31414</v>
      </c>
      <c r="Q474" s="1" t="n">
        <v>66647</v>
      </c>
      <c r="R474" s="1" t="n">
        <v>2870013</v>
      </c>
      <c r="S474" s="1" t="n">
        <v>232561</v>
      </c>
      <c r="T474" s="1" t="n">
        <v>6008</v>
      </c>
      <c r="U474" s="1" t="n">
        <v>45689</v>
      </c>
      <c r="V474" s="1" t="n">
        <v>90793</v>
      </c>
      <c r="W474" s="1" t="n">
        <v>28207</v>
      </c>
      <c r="X474" s="1" t="n">
        <v>18218</v>
      </c>
      <c r="Y474" s="1" t="n">
        <v>9989</v>
      </c>
      <c r="Z474" s="1" t="n">
        <v>1755219</v>
      </c>
      <c r="AA474" s="1" t="n">
        <v>186170</v>
      </c>
      <c r="AB474" s="1" t="n">
        <v>156904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5298</v>
      </c>
      <c r="AJ474" s="1" t="n">
        <v>246</v>
      </c>
      <c r="AK474" s="1" t="n">
        <v>1145</v>
      </c>
      <c r="AL474" s="1" t="n">
        <v>3907</v>
      </c>
      <c r="AM474" s="1" t="n">
        <v>80487</v>
      </c>
      <c r="AN474" s="1" t="n">
        <v>0</v>
      </c>
      <c r="AO474" s="1" t="n">
        <v>0</v>
      </c>
      <c r="AP474" s="1" t="n">
        <v>0</v>
      </c>
      <c r="AQ474" s="1" t="n">
        <v>15366</v>
      </c>
      <c r="AR474" s="1" t="n">
        <v>13427</v>
      </c>
      <c r="AS474" s="1" t="n">
        <v>17991</v>
      </c>
      <c r="AT474" s="1" t="n">
        <v>0</v>
      </c>
      <c r="AU474" s="1" t="n">
        <v>33703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02414</v>
      </c>
      <c r="BB474" s="1" t="n">
        <v>0</v>
      </c>
      <c r="BC474" s="1" t="n">
        <v>60241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81538</v>
      </c>
      <c r="BK474" s="1" t="n">
        <v>0</v>
      </c>
      <c r="BL474" s="1" t="n">
        <v>81538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73231</v>
      </c>
      <c r="BR474" s="1" t="n">
        <v>0</v>
      </c>
      <c r="BS474" s="1" t="n">
        <v>0</v>
      </c>
      <c r="BT474" s="1" t="n">
        <v>0</v>
      </c>
      <c r="BU474" s="1" t="n">
        <v>173231</v>
      </c>
      <c r="BV474" s="1" t="n">
        <v>0</v>
      </c>
      <c r="BW474" s="1" t="n">
        <v>11084430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3010070</v>
      </c>
      <c r="F475" s="1" t="n">
        <v>1436792</v>
      </c>
      <c r="G475" s="1" t="n">
        <v>852880</v>
      </c>
      <c r="H475" s="1" t="n">
        <v>720398</v>
      </c>
      <c r="I475" s="1" t="n">
        <v>0</v>
      </c>
      <c r="J475" s="1" t="n">
        <v>817494</v>
      </c>
      <c r="K475" s="1" t="n">
        <v>0</v>
      </c>
      <c r="L475" s="1" t="n">
        <v>10573</v>
      </c>
      <c r="M475" s="1" t="n">
        <v>8200</v>
      </c>
      <c r="N475" s="1" t="n">
        <v>352502</v>
      </c>
      <c r="O475" s="1" t="n">
        <v>81279</v>
      </c>
      <c r="P475" s="1" t="n">
        <v>73162</v>
      </c>
      <c r="Q475" s="1" t="n">
        <v>1525</v>
      </c>
      <c r="R475" s="1" t="n">
        <v>133217</v>
      </c>
      <c r="S475" s="1" t="n">
        <v>14633</v>
      </c>
      <c r="T475" s="1" t="n">
        <v>116</v>
      </c>
      <c r="U475" s="1" t="n">
        <v>136985</v>
      </c>
      <c r="V475" s="1" t="n">
        <v>5302</v>
      </c>
      <c r="W475" s="1" t="n">
        <v>0</v>
      </c>
      <c r="X475" s="1" t="n">
        <v>0</v>
      </c>
      <c r="Y475" s="1" t="n">
        <v>0</v>
      </c>
      <c r="Z475" s="1" t="n">
        <v>101167</v>
      </c>
      <c r="AA475" s="1" t="n">
        <v>0</v>
      </c>
      <c r="AB475" s="1" t="n">
        <v>101167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7544</v>
      </c>
      <c r="AN475" s="1" t="n">
        <v>0</v>
      </c>
      <c r="AO475" s="1" t="n">
        <v>0</v>
      </c>
      <c r="AP475" s="1" t="n">
        <v>0</v>
      </c>
      <c r="AQ475" s="1" t="n">
        <v>14678</v>
      </c>
      <c r="AR475" s="1" t="n">
        <v>13378</v>
      </c>
      <c r="AS475" s="1" t="n">
        <v>4629</v>
      </c>
      <c r="AT475" s="1" t="n">
        <v>434</v>
      </c>
      <c r="AU475" s="1" t="n">
        <v>4425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3572</v>
      </c>
      <c r="BR475" s="1" t="n">
        <v>0</v>
      </c>
      <c r="BS475" s="1" t="n">
        <v>0</v>
      </c>
      <c r="BT475" s="1" t="n">
        <v>0</v>
      </c>
      <c r="BU475" s="1" t="n">
        <v>3572</v>
      </c>
      <c r="BV475" s="1" t="n">
        <v>0</v>
      </c>
      <c r="BW475" s="1" t="n">
        <v>3969847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10069342</v>
      </c>
      <c r="F476" s="1" t="n">
        <v>5492956</v>
      </c>
      <c r="G476" s="1" t="n">
        <v>3291622</v>
      </c>
      <c r="H476" s="1" t="n">
        <v>1284764</v>
      </c>
      <c r="I476" s="1" t="n">
        <v>0</v>
      </c>
      <c r="J476" s="1" t="n">
        <v>1511875</v>
      </c>
      <c r="K476" s="1" t="n">
        <v>12943</v>
      </c>
      <c r="L476" s="1" t="n">
        <v>21573</v>
      </c>
      <c r="M476" s="1" t="n">
        <v>7260</v>
      </c>
      <c r="N476" s="1" t="n">
        <v>411799</v>
      </c>
      <c r="O476" s="1" t="n">
        <v>322295</v>
      </c>
      <c r="P476" s="1" t="n">
        <v>33386</v>
      </c>
      <c r="Q476" s="1" t="n">
        <v>10269</v>
      </c>
      <c r="R476" s="1" t="n">
        <v>211799</v>
      </c>
      <c r="S476" s="1" t="n">
        <v>136034</v>
      </c>
      <c r="T476" s="1" t="n">
        <v>163</v>
      </c>
      <c r="U476" s="1" t="n">
        <v>148063</v>
      </c>
      <c r="V476" s="1" t="n">
        <v>196291</v>
      </c>
      <c r="W476" s="1" t="n">
        <v>46962</v>
      </c>
      <c r="X476" s="1" t="n">
        <v>4696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3959</v>
      </c>
      <c r="AJ476" s="1" t="n">
        <v>4817</v>
      </c>
      <c r="AK476" s="1" t="n">
        <v>9142</v>
      </c>
      <c r="AL476" s="1" t="n">
        <v>0</v>
      </c>
      <c r="AM476" s="1" t="n">
        <v>302608</v>
      </c>
      <c r="AN476" s="1" t="n">
        <v>0</v>
      </c>
      <c r="AO476" s="1" t="n">
        <v>0</v>
      </c>
      <c r="AP476" s="1" t="n">
        <v>0</v>
      </c>
      <c r="AQ476" s="1" t="n">
        <v>74652</v>
      </c>
      <c r="AR476" s="1" t="n">
        <v>0</v>
      </c>
      <c r="AS476" s="1" t="n">
        <v>87636</v>
      </c>
      <c r="AT476" s="1" t="n">
        <v>27129</v>
      </c>
      <c r="AU476" s="1" t="n">
        <v>113191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31391</v>
      </c>
      <c r="BR476" s="1" t="n">
        <v>0</v>
      </c>
      <c r="BS476" s="1" t="n">
        <v>0</v>
      </c>
      <c r="BT476" s="1" t="n">
        <v>0</v>
      </c>
      <c r="BU476" s="1" t="n">
        <v>131391</v>
      </c>
      <c r="BV476" s="1" t="n">
        <v>0</v>
      </c>
      <c r="BW476" s="1" t="n">
        <v>1207613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108666</v>
      </c>
      <c r="F477" s="1" t="n">
        <v>0</v>
      </c>
      <c r="G477" s="1" t="n">
        <v>0</v>
      </c>
      <c r="H477" s="1" t="n">
        <v>108666</v>
      </c>
      <c r="I477" s="1" t="n">
        <v>0</v>
      </c>
      <c r="J477" s="1" t="n">
        <v>21182</v>
      </c>
      <c r="K477" s="1" t="n">
        <v>0</v>
      </c>
      <c r="L477" s="1" t="n">
        <v>2734</v>
      </c>
      <c r="M477" s="1" t="n">
        <v>0</v>
      </c>
      <c r="N477" s="1" t="n">
        <v>7433</v>
      </c>
      <c r="O477" s="1" t="n">
        <v>1996</v>
      </c>
      <c r="P477" s="1" t="n">
        <v>0</v>
      </c>
      <c r="Q477" s="1" t="n">
        <v>0</v>
      </c>
      <c r="R477" s="1" t="n">
        <v>6315</v>
      </c>
      <c r="S477" s="1" t="n">
        <v>0</v>
      </c>
      <c r="T477" s="1" t="n">
        <v>0</v>
      </c>
      <c r="U477" s="1" t="n">
        <v>400</v>
      </c>
      <c r="V477" s="1" t="n">
        <v>2304</v>
      </c>
      <c r="W477" s="1" t="n">
        <v>13529</v>
      </c>
      <c r="X477" s="1" t="n">
        <v>13529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104</v>
      </c>
      <c r="AJ477" s="1" t="n">
        <v>104</v>
      </c>
      <c r="AK477" s="1" t="n">
        <v>0</v>
      </c>
      <c r="AL477" s="1" t="n">
        <v>0</v>
      </c>
      <c r="AM477" s="1" t="n">
        <v>2587</v>
      </c>
      <c r="AN477" s="1" t="n">
        <v>0</v>
      </c>
      <c r="AO477" s="1" t="n">
        <v>0</v>
      </c>
      <c r="AP477" s="1" t="n">
        <v>0</v>
      </c>
      <c r="AQ477" s="1" t="n">
        <v>74</v>
      </c>
      <c r="AR477" s="1" t="n">
        <v>213</v>
      </c>
      <c r="AS477" s="1" t="n">
        <v>1084</v>
      </c>
      <c r="AT477" s="1" t="n">
        <v>0</v>
      </c>
      <c r="AU477" s="1" t="n">
        <v>1216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146068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1928191</v>
      </c>
      <c r="F478" s="1" t="n">
        <v>810261</v>
      </c>
      <c r="G478" s="1" t="n">
        <v>753341</v>
      </c>
      <c r="H478" s="1" t="n">
        <v>29605</v>
      </c>
      <c r="I478" s="1" t="n">
        <v>334984</v>
      </c>
      <c r="J478" s="1" t="n">
        <v>2781664</v>
      </c>
      <c r="K478" s="1" t="n">
        <v>56867</v>
      </c>
      <c r="L478" s="1" t="n">
        <v>48268</v>
      </c>
      <c r="M478" s="1" t="n">
        <v>70108</v>
      </c>
      <c r="N478" s="1" t="n">
        <v>160743</v>
      </c>
      <c r="O478" s="1" t="n">
        <v>688172</v>
      </c>
      <c r="P478" s="1" t="n">
        <v>44800</v>
      </c>
      <c r="Q478" s="1" t="n">
        <v>65191</v>
      </c>
      <c r="R478" s="1" t="n">
        <v>1481704</v>
      </c>
      <c r="S478" s="1" t="n">
        <v>28614</v>
      </c>
      <c r="T478" s="1" t="n">
        <v>4087</v>
      </c>
      <c r="U478" s="1" t="n">
        <v>37549</v>
      </c>
      <c r="V478" s="1" t="n">
        <v>95561</v>
      </c>
      <c r="W478" s="1" t="n">
        <v>53851</v>
      </c>
      <c r="X478" s="1" t="n">
        <v>29173</v>
      </c>
      <c r="Y478" s="1" t="n">
        <v>24678</v>
      </c>
      <c r="Z478" s="1" t="n">
        <v>1422293</v>
      </c>
      <c r="AA478" s="1" t="n">
        <v>288466</v>
      </c>
      <c r="AB478" s="1" t="n">
        <v>1133827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6583</v>
      </c>
      <c r="AJ478" s="1" t="n">
        <v>4388</v>
      </c>
      <c r="AK478" s="1" t="n">
        <v>0</v>
      </c>
      <c r="AL478" s="1" t="n">
        <v>2195</v>
      </c>
      <c r="AM478" s="1" t="n">
        <v>22916</v>
      </c>
      <c r="AN478" s="1" t="n">
        <v>0</v>
      </c>
      <c r="AO478" s="1" t="n">
        <v>0</v>
      </c>
      <c r="AP478" s="1" t="n">
        <v>0</v>
      </c>
      <c r="AQ478" s="1" t="n">
        <v>11437</v>
      </c>
      <c r="AR478" s="1" t="n">
        <v>6158</v>
      </c>
      <c r="AS478" s="1" t="n">
        <v>5321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60150</v>
      </c>
      <c r="BB478" s="1" t="n">
        <v>33317</v>
      </c>
      <c r="BC478" s="1" t="n">
        <v>92683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24811</v>
      </c>
      <c r="BK478" s="1" t="n">
        <v>0</v>
      </c>
      <c r="BL478" s="1" t="n">
        <v>24811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720045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2572547</v>
      </c>
      <c r="F479" s="1" t="n">
        <v>860470</v>
      </c>
      <c r="G479" s="1" t="n">
        <v>1493403</v>
      </c>
      <c r="H479" s="1" t="n">
        <v>218674</v>
      </c>
      <c r="I479" s="1" t="n">
        <v>0</v>
      </c>
      <c r="J479" s="1" t="n">
        <v>678187</v>
      </c>
      <c r="K479" s="1" t="n">
        <v>4001</v>
      </c>
      <c r="L479" s="1" t="n">
        <v>228</v>
      </c>
      <c r="M479" s="1" t="n">
        <v>19646</v>
      </c>
      <c r="N479" s="1" t="n">
        <v>361461</v>
      </c>
      <c r="O479" s="1" t="n">
        <v>70198</v>
      </c>
      <c r="P479" s="1" t="n">
        <v>26035</v>
      </c>
      <c r="Q479" s="1" t="n">
        <v>5320</v>
      </c>
      <c r="R479" s="1" t="n">
        <v>21279</v>
      </c>
      <c r="S479" s="1" t="n">
        <v>11824</v>
      </c>
      <c r="T479" s="1" t="n">
        <v>4824</v>
      </c>
      <c r="U479" s="1" t="n">
        <v>151921</v>
      </c>
      <c r="V479" s="1" t="n">
        <v>1450</v>
      </c>
      <c r="W479" s="1" t="n">
        <v>70914</v>
      </c>
      <c r="X479" s="1" t="n">
        <v>0</v>
      </c>
      <c r="Y479" s="1" t="n">
        <v>70914</v>
      </c>
      <c r="Z479" s="1" t="n">
        <v>20107</v>
      </c>
      <c r="AA479" s="1" t="n">
        <v>20107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29743</v>
      </c>
      <c r="AJ479" s="1" t="n">
        <v>229743</v>
      </c>
      <c r="AK479" s="1" t="n">
        <v>0</v>
      </c>
      <c r="AL479" s="1" t="n">
        <v>0</v>
      </c>
      <c r="AM479" s="1" t="n">
        <v>32322</v>
      </c>
      <c r="AN479" s="1" t="n">
        <v>0</v>
      </c>
      <c r="AO479" s="1" t="n">
        <v>0</v>
      </c>
      <c r="AP479" s="1" t="n">
        <v>0</v>
      </c>
      <c r="AQ479" s="1" t="n">
        <v>13425</v>
      </c>
      <c r="AR479" s="1" t="n">
        <v>13773</v>
      </c>
      <c r="AS479" s="1" t="n">
        <v>5124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3603820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6094327</v>
      </c>
      <c r="F480" s="1" t="n">
        <v>3421881</v>
      </c>
      <c r="G480" s="1" t="n">
        <v>1434849</v>
      </c>
      <c r="H480" s="1" t="n">
        <v>1237597</v>
      </c>
      <c r="I480" s="1" t="n">
        <v>0</v>
      </c>
      <c r="J480" s="1" t="n">
        <v>1394407</v>
      </c>
      <c r="K480" s="1" t="n">
        <v>127871</v>
      </c>
      <c r="L480" s="1" t="n">
        <v>38099</v>
      </c>
      <c r="M480" s="1" t="n">
        <v>5267</v>
      </c>
      <c r="N480" s="1" t="n">
        <v>216638</v>
      </c>
      <c r="O480" s="1" t="n">
        <v>189850</v>
      </c>
      <c r="P480" s="1" t="n">
        <v>178120</v>
      </c>
      <c r="Q480" s="1" t="n">
        <v>1295</v>
      </c>
      <c r="R480" s="1" t="n">
        <v>22062</v>
      </c>
      <c r="S480" s="1" t="n">
        <v>32538</v>
      </c>
      <c r="T480" s="1" t="n">
        <v>2420</v>
      </c>
      <c r="U480" s="1" t="n">
        <v>386408</v>
      </c>
      <c r="V480" s="1" t="n">
        <v>193839</v>
      </c>
      <c r="W480" s="1" t="n">
        <v>63552</v>
      </c>
      <c r="X480" s="1" t="n">
        <v>63552</v>
      </c>
      <c r="Y480" s="1" t="n">
        <v>0</v>
      </c>
      <c r="Z480" s="1" t="n">
        <v>16915</v>
      </c>
      <c r="AA480" s="1" t="n">
        <v>16915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3854</v>
      </c>
      <c r="AJ480" s="1" t="n">
        <v>13854</v>
      </c>
      <c r="AK480" s="1" t="n">
        <v>0</v>
      </c>
      <c r="AL480" s="1" t="n">
        <v>0</v>
      </c>
      <c r="AM480" s="1" t="n">
        <v>115416</v>
      </c>
      <c r="AN480" s="1" t="n">
        <v>0</v>
      </c>
      <c r="AO480" s="1" t="n">
        <v>0</v>
      </c>
      <c r="AP480" s="1" t="n">
        <v>0</v>
      </c>
      <c r="AQ480" s="1" t="n">
        <v>12949</v>
      </c>
      <c r="AR480" s="1" t="n">
        <v>21705</v>
      </c>
      <c r="AS480" s="1" t="n">
        <v>80762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7698471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4759267</v>
      </c>
      <c r="F482" s="1" t="n">
        <v>2540628</v>
      </c>
      <c r="G482" s="1" t="n">
        <v>1759525</v>
      </c>
      <c r="H482" s="1" t="n">
        <v>143432</v>
      </c>
      <c r="I482" s="1" t="n">
        <v>315682</v>
      </c>
      <c r="J482" s="1" t="n">
        <v>4930989</v>
      </c>
      <c r="K482" s="1" t="n">
        <v>2477</v>
      </c>
      <c r="L482" s="1" t="n">
        <v>6124</v>
      </c>
      <c r="M482" s="1" t="n">
        <v>48171</v>
      </c>
      <c r="N482" s="1" t="n">
        <v>140972</v>
      </c>
      <c r="O482" s="1" t="n">
        <v>1137760</v>
      </c>
      <c r="P482" s="1" t="n">
        <v>15325</v>
      </c>
      <c r="Q482" s="1" t="n">
        <v>61859</v>
      </c>
      <c r="R482" s="1" t="n">
        <v>3256053</v>
      </c>
      <c r="S482" s="1" t="n">
        <v>201375</v>
      </c>
      <c r="T482" s="1" t="n">
        <v>38860</v>
      </c>
      <c r="U482" s="1" t="n">
        <v>4215</v>
      </c>
      <c r="V482" s="1" t="n">
        <v>17798</v>
      </c>
      <c r="W482" s="1" t="n">
        <v>99816</v>
      </c>
      <c r="X482" s="1" t="n">
        <v>99816</v>
      </c>
      <c r="Y482" s="1" t="n">
        <v>0</v>
      </c>
      <c r="Z482" s="1" t="n">
        <v>11496909</v>
      </c>
      <c r="AA482" s="1" t="n">
        <v>9472638</v>
      </c>
      <c r="AB482" s="1" t="n">
        <v>2024271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0144</v>
      </c>
      <c r="AJ482" s="1" t="n">
        <v>13694</v>
      </c>
      <c r="AK482" s="1" t="n">
        <v>14776</v>
      </c>
      <c r="AL482" s="1" t="n">
        <v>11674</v>
      </c>
      <c r="AM482" s="1" t="n">
        <v>110072</v>
      </c>
      <c r="AN482" s="1" t="n">
        <v>0</v>
      </c>
      <c r="AO482" s="1" t="n">
        <v>0</v>
      </c>
      <c r="AP482" s="1" t="n">
        <v>7288</v>
      </c>
      <c r="AQ482" s="1" t="n">
        <v>16081</v>
      </c>
      <c r="AR482" s="1" t="n">
        <v>11533</v>
      </c>
      <c r="AS482" s="1" t="n">
        <v>46793</v>
      </c>
      <c r="AT482" s="1" t="n">
        <v>26642</v>
      </c>
      <c r="AU482" s="1" t="n">
        <v>1735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00496</v>
      </c>
      <c r="BB482" s="1" t="n">
        <v>0</v>
      </c>
      <c r="BC482" s="1" t="n">
        <v>50049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16845</v>
      </c>
      <c r="BK482" s="1" t="n">
        <v>0</v>
      </c>
      <c r="BL482" s="1" t="n">
        <v>16845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584667</v>
      </c>
      <c r="BR482" s="1" t="n">
        <v>251025</v>
      </c>
      <c r="BS482" s="1" t="n">
        <v>64968</v>
      </c>
      <c r="BT482" s="1" t="n">
        <v>0</v>
      </c>
      <c r="BU482" s="1" t="n">
        <v>1268674</v>
      </c>
      <c r="BV482" s="1" t="n">
        <v>0</v>
      </c>
      <c r="BW482" s="1" t="n">
        <v>23539205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6624080</v>
      </c>
      <c r="F483" s="1" t="n">
        <v>2852586</v>
      </c>
      <c r="G483" s="1" t="n">
        <v>2574235</v>
      </c>
      <c r="H483" s="1" t="n">
        <v>1197259</v>
      </c>
      <c r="I483" s="1" t="n">
        <v>0</v>
      </c>
      <c r="J483" s="1" t="n">
        <v>1701596</v>
      </c>
      <c r="K483" s="1" t="n">
        <v>5256</v>
      </c>
      <c r="L483" s="1" t="n">
        <v>7487</v>
      </c>
      <c r="M483" s="1" t="n">
        <v>23656</v>
      </c>
      <c r="N483" s="1" t="n">
        <v>867186</v>
      </c>
      <c r="O483" s="1" t="n">
        <v>87938</v>
      </c>
      <c r="P483" s="1" t="n">
        <v>113291</v>
      </c>
      <c r="Q483" s="1" t="n">
        <v>34463</v>
      </c>
      <c r="R483" s="1" t="n">
        <v>150637</v>
      </c>
      <c r="S483" s="1" t="n">
        <v>1085</v>
      </c>
      <c r="T483" s="1" t="n">
        <v>3097</v>
      </c>
      <c r="U483" s="1" t="n">
        <v>386312</v>
      </c>
      <c r="V483" s="1" t="n">
        <v>21188</v>
      </c>
      <c r="W483" s="1" t="n">
        <v>17707</v>
      </c>
      <c r="X483" s="1" t="n">
        <v>17707</v>
      </c>
      <c r="Y483" s="1" t="n">
        <v>0</v>
      </c>
      <c r="Z483" s="1" t="n">
        <v>79070</v>
      </c>
      <c r="AA483" s="1" t="n">
        <v>43966</v>
      </c>
      <c r="AB483" s="1" t="n">
        <v>35104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31879</v>
      </c>
      <c r="AJ483" s="1" t="n">
        <v>31879</v>
      </c>
      <c r="AK483" s="1" t="n">
        <v>0</v>
      </c>
      <c r="AL483" s="1" t="n">
        <v>0</v>
      </c>
      <c r="AM483" s="1" t="n">
        <v>13743</v>
      </c>
      <c r="AN483" s="1" t="n">
        <v>0</v>
      </c>
      <c r="AO483" s="1" t="n">
        <v>0</v>
      </c>
      <c r="AP483" s="1" t="n">
        <v>0</v>
      </c>
      <c r="AQ483" s="1" t="n">
        <v>122</v>
      </c>
      <c r="AR483" s="1" t="n">
        <v>6753</v>
      </c>
      <c r="AS483" s="1" t="n">
        <v>6868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736174</v>
      </c>
      <c r="BR483" s="1" t="n">
        <v>0</v>
      </c>
      <c r="BS483" s="1" t="n">
        <v>0</v>
      </c>
      <c r="BT483" s="1" t="n">
        <v>0</v>
      </c>
      <c r="BU483" s="1" t="n">
        <v>736174</v>
      </c>
      <c r="BV483" s="1" t="n">
        <v>0</v>
      </c>
      <c r="BW483" s="1" t="n">
        <v>920424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5500980</v>
      </c>
      <c r="F484" s="1" t="n">
        <v>1676829</v>
      </c>
      <c r="G484" s="1" t="n">
        <v>2143376</v>
      </c>
      <c r="H484" s="1" t="n">
        <v>1680775</v>
      </c>
      <c r="I484" s="1" t="n">
        <v>0</v>
      </c>
      <c r="J484" s="1" t="n">
        <v>1345372</v>
      </c>
      <c r="K484" s="1" t="n">
        <v>1241</v>
      </c>
      <c r="L484" s="1" t="n">
        <v>13267</v>
      </c>
      <c r="M484" s="1" t="n">
        <v>583</v>
      </c>
      <c r="N484" s="1" t="n">
        <v>217197</v>
      </c>
      <c r="O484" s="1" t="n">
        <v>163130</v>
      </c>
      <c r="P484" s="1" t="n">
        <v>478577</v>
      </c>
      <c r="Q484" s="1" t="n">
        <v>26768</v>
      </c>
      <c r="R484" s="1" t="n">
        <v>244115</v>
      </c>
      <c r="S484" s="1" t="n">
        <v>18872</v>
      </c>
      <c r="T484" s="1" t="n">
        <v>3137</v>
      </c>
      <c r="U484" s="1" t="n">
        <v>132362</v>
      </c>
      <c r="V484" s="1" t="n">
        <v>46123</v>
      </c>
      <c r="W484" s="1" t="n">
        <v>44730</v>
      </c>
      <c r="X484" s="1" t="n">
        <v>42225</v>
      </c>
      <c r="Y484" s="1" t="n">
        <v>2505</v>
      </c>
      <c r="Z484" s="1" t="n">
        <v>41965</v>
      </c>
      <c r="AA484" s="1" t="n">
        <v>0</v>
      </c>
      <c r="AB484" s="1" t="n">
        <v>41965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20886</v>
      </c>
      <c r="AJ484" s="1" t="n">
        <v>20886</v>
      </c>
      <c r="AK484" s="1" t="n">
        <v>0</v>
      </c>
      <c r="AL484" s="1" t="n">
        <v>0</v>
      </c>
      <c r="AM484" s="1" t="n">
        <v>110450</v>
      </c>
      <c r="AN484" s="1" t="n">
        <v>0</v>
      </c>
      <c r="AO484" s="1" t="n">
        <v>0</v>
      </c>
      <c r="AP484" s="1" t="n">
        <v>0</v>
      </c>
      <c r="AQ484" s="1" t="n">
        <v>50922</v>
      </c>
      <c r="AR484" s="1" t="n">
        <v>6625</v>
      </c>
      <c r="AS484" s="1" t="n">
        <v>37726</v>
      </c>
      <c r="AT484" s="1" t="n">
        <v>5176</v>
      </c>
      <c r="AU484" s="1" t="n">
        <v>10001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68902</v>
      </c>
      <c r="BR484" s="1" t="n">
        <v>0</v>
      </c>
      <c r="BS484" s="1" t="n">
        <v>0</v>
      </c>
      <c r="BT484" s="1" t="n">
        <v>0</v>
      </c>
      <c r="BU484" s="1" t="n">
        <v>168902</v>
      </c>
      <c r="BV484" s="1" t="n">
        <v>0</v>
      </c>
      <c r="BW484" s="1" t="n">
        <v>723328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1305877</v>
      </c>
      <c r="F486" s="1" t="n">
        <v>867863</v>
      </c>
      <c r="G486" s="1" t="n">
        <v>168568</v>
      </c>
      <c r="H486" s="1" t="n">
        <v>93775</v>
      </c>
      <c r="I486" s="1" t="n">
        <v>175671</v>
      </c>
      <c r="J486" s="1" t="n">
        <v>964740</v>
      </c>
      <c r="K486" s="1" t="n">
        <v>26786</v>
      </c>
      <c r="L486" s="1" t="n">
        <v>8293</v>
      </c>
      <c r="M486" s="1" t="n">
        <v>23857</v>
      </c>
      <c r="N486" s="1" t="n">
        <v>103397</v>
      </c>
      <c r="O486" s="1" t="n">
        <v>254010</v>
      </c>
      <c r="P486" s="1" t="n">
        <v>40697</v>
      </c>
      <c r="Q486" s="1" t="n">
        <v>15651</v>
      </c>
      <c r="R486" s="1" t="n">
        <v>372681</v>
      </c>
      <c r="S486" s="1" t="n">
        <v>53838</v>
      </c>
      <c r="T486" s="1" t="n">
        <v>16202</v>
      </c>
      <c r="U486" s="1" t="n">
        <v>16977</v>
      </c>
      <c r="V486" s="1" t="n">
        <v>32351</v>
      </c>
      <c r="W486" s="1" t="n">
        <v>9817</v>
      </c>
      <c r="X486" s="1" t="n">
        <v>0</v>
      </c>
      <c r="Y486" s="1" t="n">
        <v>9817</v>
      </c>
      <c r="Z486" s="1" t="n">
        <v>1891095</v>
      </c>
      <c r="AA486" s="1" t="n">
        <v>1487563</v>
      </c>
      <c r="AB486" s="1" t="n">
        <v>403532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7140</v>
      </c>
      <c r="AJ486" s="1" t="n">
        <v>2287</v>
      </c>
      <c r="AK486" s="1" t="n">
        <v>0</v>
      </c>
      <c r="AL486" s="1" t="n">
        <v>14853</v>
      </c>
      <c r="AM486" s="1" t="n">
        <v>62018</v>
      </c>
      <c r="AN486" s="1" t="n">
        <v>0</v>
      </c>
      <c r="AO486" s="1" t="n">
        <v>0</v>
      </c>
      <c r="AP486" s="1" t="n">
        <v>19179</v>
      </c>
      <c r="AQ486" s="1" t="n">
        <v>13011</v>
      </c>
      <c r="AR486" s="1" t="n">
        <v>15237</v>
      </c>
      <c r="AS486" s="1" t="n">
        <v>12662</v>
      </c>
      <c r="AT486" s="1" t="n">
        <v>1929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608555</v>
      </c>
      <c r="BB486" s="1" t="n">
        <v>0</v>
      </c>
      <c r="BC486" s="1" t="n">
        <v>608555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18553</v>
      </c>
      <c r="BR486" s="1" t="n">
        <v>0</v>
      </c>
      <c r="BS486" s="1" t="n">
        <v>0</v>
      </c>
      <c r="BT486" s="1" t="n">
        <v>0</v>
      </c>
      <c r="BU486" s="1" t="n">
        <v>118553</v>
      </c>
      <c r="BV486" s="1" t="n">
        <v>0</v>
      </c>
      <c r="BW486" s="1" t="n">
        <v>4977795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823822</v>
      </c>
      <c r="F490" s="1" t="n">
        <v>452750</v>
      </c>
      <c r="G490" s="1" t="n">
        <v>74651</v>
      </c>
      <c r="H490" s="1" t="n">
        <v>33289</v>
      </c>
      <c r="I490" s="1" t="n">
        <v>263132</v>
      </c>
      <c r="J490" s="1" t="n">
        <v>556529</v>
      </c>
      <c r="K490" s="1" t="n">
        <v>37079</v>
      </c>
      <c r="L490" s="1" t="n">
        <v>2012</v>
      </c>
      <c r="M490" s="1" t="n">
        <v>12212</v>
      </c>
      <c r="N490" s="1" t="n">
        <v>105398</v>
      </c>
      <c r="O490" s="1" t="n">
        <v>129224</v>
      </c>
      <c r="P490" s="1" t="n">
        <v>20794</v>
      </c>
      <c r="Q490" s="1" t="n">
        <v>16145</v>
      </c>
      <c r="R490" s="1" t="n">
        <v>150089</v>
      </c>
      <c r="S490" s="1" t="n">
        <v>27043</v>
      </c>
      <c r="T490" s="1" t="n">
        <v>10237</v>
      </c>
      <c r="U490" s="1" t="n">
        <v>38210</v>
      </c>
      <c r="V490" s="1" t="n">
        <v>8086</v>
      </c>
      <c r="W490" s="1" t="n">
        <v>0</v>
      </c>
      <c r="X490" s="1" t="n">
        <v>0</v>
      </c>
      <c r="Y490" s="1" t="n">
        <v>0</v>
      </c>
      <c r="Z490" s="1" t="n">
        <v>526478</v>
      </c>
      <c r="AA490" s="1" t="n">
        <v>172783</v>
      </c>
      <c r="AB490" s="1" t="n">
        <v>35369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967</v>
      </c>
      <c r="AJ490" s="1" t="n">
        <v>1840</v>
      </c>
      <c r="AK490" s="1" t="n">
        <v>0</v>
      </c>
      <c r="AL490" s="1" t="n">
        <v>127</v>
      </c>
      <c r="AM490" s="1" t="n">
        <v>30409</v>
      </c>
      <c r="AN490" s="1" t="n">
        <v>0</v>
      </c>
      <c r="AO490" s="1" t="n">
        <v>0</v>
      </c>
      <c r="AP490" s="1" t="n">
        <v>15700</v>
      </c>
      <c r="AQ490" s="1" t="n">
        <v>7088</v>
      </c>
      <c r="AR490" s="1" t="n">
        <v>723</v>
      </c>
      <c r="AS490" s="1" t="n">
        <v>3889</v>
      </c>
      <c r="AT490" s="1" t="n">
        <v>2979</v>
      </c>
      <c r="AU490" s="1" t="n">
        <v>3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611163</v>
      </c>
      <c r="BB490" s="1" t="n">
        <v>29861</v>
      </c>
      <c r="BC490" s="1" t="n">
        <v>0</v>
      </c>
      <c r="BD490" s="1" t="n">
        <v>581302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51639</v>
      </c>
      <c r="BR490" s="1" t="n">
        <v>0</v>
      </c>
      <c r="BS490" s="1" t="n">
        <v>0</v>
      </c>
      <c r="BT490" s="1" t="n">
        <v>0</v>
      </c>
      <c r="BU490" s="1" t="n">
        <v>51639</v>
      </c>
      <c r="BV490" s="1" t="n">
        <v>0</v>
      </c>
      <c r="BW490" s="1" t="n">
        <v>2602007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766380</v>
      </c>
      <c r="F491" s="1" t="n">
        <v>306957</v>
      </c>
      <c r="G491" s="1" t="n">
        <v>374041</v>
      </c>
      <c r="H491" s="1" t="n">
        <v>85382</v>
      </c>
      <c r="I491" s="1" t="n">
        <v>0</v>
      </c>
      <c r="J491" s="1" t="n">
        <v>276104</v>
      </c>
      <c r="K491" s="1" t="n">
        <v>0</v>
      </c>
      <c r="L491" s="1" t="n">
        <v>0</v>
      </c>
      <c r="M491" s="1" t="n">
        <v>9908</v>
      </c>
      <c r="N491" s="1" t="n">
        <v>117094</v>
      </c>
      <c r="O491" s="1" t="n">
        <v>16843</v>
      </c>
      <c r="P491" s="1" t="n">
        <v>9264</v>
      </c>
      <c r="Q491" s="1" t="n">
        <v>2192</v>
      </c>
      <c r="R491" s="1" t="n">
        <v>113451</v>
      </c>
      <c r="S491" s="1" t="n">
        <v>580</v>
      </c>
      <c r="T491" s="1" t="n">
        <v>3257</v>
      </c>
      <c r="U491" s="1" t="n">
        <v>633</v>
      </c>
      <c r="V491" s="1" t="n">
        <v>288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53375</v>
      </c>
      <c r="BR491" s="1" t="n">
        <v>0</v>
      </c>
      <c r="BS491" s="1" t="n">
        <v>0</v>
      </c>
      <c r="BT491" s="1" t="n">
        <v>0</v>
      </c>
      <c r="BU491" s="1" t="n">
        <v>53375</v>
      </c>
      <c r="BV491" s="1" t="n">
        <v>0</v>
      </c>
      <c r="BW491" s="1" t="n">
        <v>1095859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4110227</v>
      </c>
      <c r="F492" s="1" t="n">
        <v>2364607</v>
      </c>
      <c r="G492" s="1" t="n">
        <v>933472</v>
      </c>
      <c r="H492" s="1" t="n">
        <v>812148</v>
      </c>
      <c r="I492" s="1" t="n">
        <v>0</v>
      </c>
      <c r="J492" s="1" t="n">
        <v>928504</v>
      </c>
      <c r="K492" s="1" t="n">
        <v>90445</v>
      </c>
      <c r="L492" s="1" t="n">
        <v>81159</v>
      </c>
      <c r="M492" s="1" t="n">
        <v>20861</v>
      </c>
      <c r="N492" s="1" t="n">
        <v>176339</v>
      </c>
      <c r="O492" s="1" t="n">
        <v>97588</v>
      </c>
      <c r="P492" s="1" t="n">
        <v>41227</v>
      </c>
      <c r="Q492" s="1" t="n">
        <v>3914</v>
      </c>
      <c r="R492" s="1" t="n">
        <v>279086</v>
      </c>
      <c r="S492" s="1" t="n">
        <v>3898</v>
      </c>
      <c r="T492" s="1" t="n">
        <v>6901</v>
      </c>
      <c r="U492" s="1" t="n">
        <v>112533</v>
      </c>
      <c r="V492" s="1" t="n">
        <v>14553</v>
      </c>
      <c r="W492" s="1" t="n">
        <v>30584</v>
      </c>
      <c r="X492" s="1" t="n">
        <v>30584</v>
      </c>
      <c r="Y492" s="1" t="n">
        <v>0</v>
      </c>
      <c r="Z492" s="1" t="n">
        <v>3858</v>
      </c>
      <c r="AA492" s="1" t="n">
        <v>3858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674</v>
      </c>
      <c r="AJ492" s="1" t="n">
        <v>674</v>
      </c>
      <c r="AK492" s="1" t="n">
        <v>0</v>
      </c>
      <c r="AL492" s="1" t="n">
        <v>0</v>
      </c>
      <c r="AM492" s="1" t="n">
        <v>113527</v>
      </c>
      <c r="AN492" s="1" t="n">
        <v>0</v>
      </c>
      <c r="AO492" s="1" t="n">
        <v>0</v>
      </c>
      <c r="AP492" s="1" t="n">
        <v>18000</v>
      </c>
      <c r="AQ492" s="1" t="n">
        <v>41782</v>
      </c>
      <c r="AR492" s="1" t="n">
        <v>32400</v>
      </c>
      <c r="AS492" s="1" t="n">
        <v>21345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99277</v>
      </c>
      <c r="BB492" s="1" t="n">
        <v>24350</v>
      </c>
      <c r="BC492" s="1" t="n">
        <v>0</v>
      </c>
      <c r="BD492" s="1" t="n">
        <v>74927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8923</v>
      </c>
      <c r="BR492" s="1" t="n">
        <v>0</v>
      </c>
      <c r="BS492" s="1" t="n">
        <v>0</v>
      </c>
      <c r="BT492" s="1" t="n">
        <v>0</v>
      </c>
      <c r="BU492" s="1" t="n">
        <v>28923</v>
      </c>
      <c r="BV492" s="1" t="n">
        <v>0</v>
      </c>
      <c r="BW492" s="1" t="n">
        <v>5315574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553904</v>
      </c>
      <c r="F494" s="1" t="n">
        <v>299159</v>
      </c>
      <c r="G494" s="1" t="n">
        <v>47165</v>
      </c>
      <c r="H494" s="1" t="n">
        <v>46028</v>
      </c>
      <c r="I494" s="1" t="n">
        <v>161552</v>
      </c>
      <c r="J494" s="1" t="n">
        <v>299907</v>
      </c>
      <c r="K494" s="1" t="n">
        <v>4884</v>
      </c>
      <c r="L494" s="1" t="n">
        <v>1443</v>
      </c>
      <c r="M494" s="1" t="n">
        <v>35594</v>
      </c>
      <c r="N494" s="1" t="n">
        <v>16591</v>
      </c>
      <c r="O494" s="1" t="n">
        <v>100496</v>
      </c>
      <c r="P494" s="1" t="n">
        <v>23053</v>
      </c>
      <c r="Q494" s="1" t="n">
        <v>2229</v>
      </c>
      <c r="R494" s="1" t="n">
        <v>69423</v>
      </c>
      <c r="S494" s="1" t="n">
        <v>15189</v>
      </c>
      <c r="T494" s="1" t="n">
        <v>16470</v>
      </c>
      <c r="U494" s="1" t="n">
        <v>12021</v>
      </c>
      <c r="V494" s="1" t="n">
        <v>2514</v>
      </c>
      <c r="W494" s="1" t="n">
        <v>0</v>
      </c>
      <c r="X494" s="1" t="n">
        <v>0</v>
      </c>
      <c r="Y494" s="1" t="n">
        <v>0</v>
      </c>
      <c r="Z494" s="1" t="n">
        <v>689349</v>
      </c>
      <c r="AA494" s="1" t="n">
        <v>22173</v>
      </c>
      <c r="AB494" s="1" t="n">
        <v>667176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3182</v>
      </c>
      <c r="AJ494" s="1" t="n">
        <v>436</v>
      </c>
      <c r="AK494" s="1" t="n">
        <v>0</v>
      </c>
      <c r="AL494" s="1" t="n">
        <v>2746</v>
      </c>
      <c r="AM494" s="1" t="n">
        <v>1426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1426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09599</v>
      </c>
      <c r="BB494" s="1" t="n">
        <v>0</v>
      </c>
      <c r="BC494" s="1" t="n">
        <v>109599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4986</v>
      </c>
      <c r="BR494" s="1" t="n">
        <v>0</v>
      </c>
      <c r="BS494" s="1" t="n">
        <v>0</v>
      </c>
      <c r="BT494" s="1" t="n">
        <v>0</v>
      </c>
      <c r="BU494" s="1" t="n">
        <v>34986</v>
      </c>
      <c r="BV494" s="1" t="n">
        <v>0</v>
      </c>
      <c r="BW494" s="1" t="n">
        <v>169235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553785</v>
      </c>
      <c r="F495" s="1" t="n">
        <v>296896</v>
      </c>
      <c r="G495" s="1" t="n">
        <v>193304</v>
      </c>
      <c r="H495" s="1" t="n">
        <v>63585</v>
      </c>
      <c r="I495" s="1" t="n">
        <v>0</v>
      </c>
      <c r="J495" s="1" t="n">
        <v>134629</v>
      </c>
      <c r="K495" s="1" t="n">
        <v>400</v>
      </c>
      <c r="L495" s="1" t="n">
        <v>667</v>
      </c>
      <c r="M495" s="1" t="n">
        <v>21431</v>
      </c>
      <c r="N495" s="1" t="n">
        <v>58735</v>
      </c>
      <c r="O495" s="1" t="n">
        <v>23038</v>
      </c>
      <c r="P495" s="1" t="n">
        <v>4660</v>
      </c>
      <c r="Q495" s="1" t="n">
        <v>547</v>
      </c>
      <c r="R495" s="1" t="n">
        <v>1040</v>
      </c>
      <c r="S495" s="1" t="n">
        <v>1800</v>
      </c>
      <c r="T495" s="1" t="n">
        <v>5461</v>
      </c>
      <c r="U495" s="1" t="n">
        <v>16336</v>
      </c>
      <c r="V495" s="1" t="n">
        <v>51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78</v>
      </c>
      <c r="AN495" s="1" t="n">
        <v>0</v>
      </c>
      <c r="AO495" s="1" t="n">
        <v>0</v>
      </c>
      <c r="AP495" s="1" t="n">
        <v>0</v>
      </c>
      <c r="AQ495" s="1" t="n">
        <v>278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8046</v>
      </c>
      <c r="BR495" s="1" t="n">
        <v>0</v>
      </c>
      <c r="BS495" s="1" t="n">
        <v>0</v>
      </c>
      <c r="BT495" s="1" t="n">
        <v>0</v>
      </c>
      <c r="BU495" s="1" t="n">
        <v>18046</v>
      </c>
      <c r="BV495" s="1" t="n">
        <v>0</v>
      </c>
      <c r="BW495" s="1" t="n">
        <v>706738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2734895</v>
      </c>
      <c r="F496" s="1" t="n">
        <v>816661</v>
      </c>
      <c r="G496" s="1" t="n">
        <v>594960</v>
      </c>
      <c r="H496" s="1" t="n">
        <v>1323274</v>
      </c>
      <c r="I496" s="1" t="n">
        <v>0</v>
      </c>
      <c r="J496" s="1" t="n">
        <v>265938</v>
      </c>
      <c r="K496" s="1" t="n">
        <v>4799</v>
      </c>
      <c r="L496" s="1" t="n">
        <v>5247</v>
      </c>
      <c r="M496" s="1" t="n">
        <v>21324</v>
      </c>
      <c r="N496" s="1" t="n">
        <v>45969</v>
      </c>
      <c r="O496" s="1" t="n">
        <v>82751</v>
      </c>
      <c r="P496" s="1" t="n">
        <v>13055</v>
      </c>
      <c r="Q496" s="1" t="n">
        <v>126</v>
      </c>
      <c r="R496" s="1" t="n">
        <v>49468</v>
      </c>
      <c r="S496" s="1" t="n">
        <v>690</v>
      </c>
      <c r="T496" s="1" t="n">
        <v>11501</v>
      </c>
      <c r="U496" s="1" t="n">
        <v>30293</v>
      </c>
      <c r="V496" s="1" t="n">
        <v>715</v>
      </c>
      <c r="W496" s="1" t="n">
        <v>2641</v>
      </c>
      <c r="X496" s="1" t="n">
        <v>2641</v>
      </c>
      <c r="Y496" s="1" t="n">
        <v>0</v>
      </c>
      <c r="Z496" s="1" t="n">
        <v>101729</v>
      </c>
      <c r="AA496" s="1" t="n">
        <v>101729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1670</v>
      </c>
      <c r="AJ496" s="1" t="n">
        <v>11670</v>
      </c>
      <c r="AK496" s="1" t="n">
        <v>0</v>
      </c>
      <c r="AL496" s="1" t="n">
        <v>0</v>
      </c>
      <c r="AM496" s="1" t="n">
        <v>34362</v>
      </c>
      <c r="AN496" s="1" t="n">
        <v>0</v>
      </c>
      <c r="AO496" s="1" t="n">
        <v>0</v>
      </c>
      <c r="AP496" s="1" t="n">
        <v>21422</v>
      </c>
      <c r="AQ496" s="1" t="n">
        <v>5465</v>
      </c>
      <c r="AR496" s="1" t="n">
        <v>1816</v>
      </c>
      <c r="AS496" s="1" t="n">
        <v>5659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80155</v>
      </c>
      <c r="BR496" s="1" t="n">
        <v>0</v>
      </c>
      <c r="BS496" s="1" t="n">
        <v>0</v>
      </c>
      <c r="BT496" s="1" t="n">
        <v>0</v>
      </c>
      <c r="BU496" s="1" t="n">
        <v>80155</v>
      </c>
      <c r="BV496" s="1" t="n">
        <v>0</v>
      </c>
      <c r="BW496" s="1" t="n">
        <v>323139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768507</v>
      </c>
      <c r="F498" s="1" t="n">
        <v>396832</v>
      </c>
      <c r="G498" s="1" t="n">
        <v>213028</v>
      </c>
      <c r="H498" s="1" t="n">
        <v>54551</v>
      </c>
      <c r="I498" s="1" t="n">
        <v>104096</v>
      </c>
      <c r="J498" s="1" t="n">
        <v>479020</v>
      </c>
      <c r="K498" s="1" t="n">
        <v>18992</v>
      </c>
      <c r="L498" s="1" t="n">
        <v>10130</v>
      </c>
      <c r="M498" s="1" t="n">
        <v>32310</v>
      </c>
      <c r="N498" s="1" t="n">
        <v>54974</v>
      </c>
      <c r="O498" s="1" t="n">
        <v>156368</v>
      </c>
      <c r="P498" s="1" t="n">
        <v>12158</v>
      </c>
      <c r="Q498" s="1" t="n">
        <v>1463</v>
      </c>
      <c r="R498" s="1" t="n">
        <v>149140</v>
      </c>
      <c r="S498" s="1" t="n">
        <v>14190</v>
      </c>
      <c r="T498" s="1" t="n">
        <v>14503</v>
      </c>
      <c r="U498" s="1" t="n">
        <v>5975</v>
      </c>
      <c r="V498" s="1" t="n">
        <v>8817</v>
      </c>
      <c r="W498" s="1" t="n">
        <v>26580</v>
      </c>
      <c r="X498" s="1" t="n">
        <v>26580</v>
      </c>
      <c r="Y498" s="1" t="n">
        <v>0</v>
      </c>
      <c r="Z498" s="1" t="n">
        <v>646190</v>
      </c>
      <c r="AA498" s="1" t="n">
        <v>98537</v>
      </c>
      <c r="AB498" s="1" t="n">
        <v>547653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553</v>
      </c>
      <c r="AJ498" s="1" t="n">
        <v>1441</v>
      </c>
      <c r="AK498" s="1" t="n">
        <v>0</v>
      </c>
      <c r="AL498" s="1" t="n">
        <v>1112</v>
      </c>
      <c r="AM498" s="1" t="n">
        <v>4177</v>
      </c>
      <c r="AN498" s="1" t="n">
        <v>0</v>
      </c>
      <c r="AO498" s="1" t="n">
        <v>0</v>
      </c>
      <c r="AP498" s="1" t="n">
        <v>0</v>
      </c>
      <c r="AQ498" s="1" t="n">
        <v>732</v>
      </c>
      <c r="AR498" s="1" t="n">
        <v>2537</v>
      </c>
      <c r="AS498" s="1" t="n">
        <v>501</v>
      </c>
      <c r="AT498" s="1" t="n">
        <v>0</v>
      </c>
      <c r="AU498" s="1" t="n">
        <v>407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10188</v>
      </c>
      <c r="BB498" s="1" t="n">
        <v>1446</v>
      </c>
      <c r="BC498" s="1" t="n">
        <v>40874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5573</v>
      </c>
      <c r="BR498" s="1" t="n">
        <v>0</v>
      </c>
      <c r="BS498" s="1" t="n">
        <v>0</v>
      </c>
      <c r="BT498" s="1" t="n">
        <v>0</v>
      </c>
      <c r="BU498" s="1" t="n">
        <v>15573</v>
      </c>
      <c r="BV498" s="1" t="n">
        <v>0</v>
      </c>
      <c r="BW498" s="1" t="n">
        <v>2352788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681938</v>
      </c>
      <c r="F499" s="1" t="n">
        <v>390475</v>
      </c>
      <c r="G499" s="1" t="n">
        <v>259995</v>
      </c>
      <c r="H499" s="1" t="n">
        <v>31468</v>
      </c>
      <c r="I499" s="1" t="n">
        <v>0</v>
      </c>
      <c r="J499" s="1" t="n">
        <v>170095</v>
      </c>
      <c r="K499" s="1" t="n">
        <v>233</v>
      </c>
      <c r="L499" s="1" t="n">
        <v>244</v>
      </c>
      <c r="M499" s="1" t="n">
        <v>9106</v>
      </c>
      <c r="N499" s="1" t="n">
        <v>98801</v>
      </c>
      <c r="O499" s="1" t="n">
        <v>24092</v>
      </c>
      <c r="P499" s="1" t="n">
        <v>3258</v>
      </c>
      <c r="Q499" s="1" t="n">
        <v>333</v>
      </c>
      <c r="R499" s="1" t="n">
        <v>29255</v>
      </c>
      <c r="S499" s="1" t="n">
        <v>0</v>
      </c>
      <c r="T499" s="1" t="n">
        <v>2488</v>
      </c>
      <c r="U499" s="1" t="n">
        <v>979</v>
      </c>
      <c r="V499" s="1" t="n">
        <v>1306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2715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2715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85474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1876707</v>
      </c>
      <c r="F500" s="1" t="n">
        <v>704264</v>
      </c>
      <c r="G500" s="1" t="n">
        <v>511438</v>
      </c>
      <c r="H500" s="1" t="n">
        <v>661005</v>
      </c>
      <c r="I500" s="1" t="n">
        <v>0</v>
      </c>
      <c r="J500" s="1" t="n">
        <v>453712</v>
      </c>
      <c r="K500" s="1" t="n">
        <v>18252</v>
      </c>
      <c r="L500" s="1" t="n">
        <v>14130</v>
      </c>
      <c r="M500" s="1" t="n">
        <v>14954</v>
      </c>
      <c r="N500" s="1" t="n">
        <v>159115</v>
      </c>
      <c r="O500" s="1" t="n">
        <v>42574</v>
      </c>
      <c r="P500" s="1" t="n">
        <v>41850</v>
      </c>
      <c r="Q500" s="1" t="n">
        <v>1115</v>
      </c>
      <c r="R500" s="1" t="n">
        <v>7350</v>
      </c>
      <c r="S500" s="1" t="n">
        <v>63588</v>
      </c>
      <c r="T500" s="1" t="n">
        <v>16357</v>
      </c>
      <c r="U500" s="1" t="n">
        <v>71845</v>
      </c>
      <c r="V500" s="1" t="n">
        <v>2582</v>
      </c>
      <c r="W500" s="1" t="n">
        <v>13679</v>
      </c>
      <c r="X500" s="1" t="n">
        <v>1367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46336</v>
      </c>
      <c r="AN500" s="1" t="n">
        <v>0</v>
      </c>
      <c r="AO500" s="1" t="n">
        <v>0</v>
      </c>
      <c r="AP500" s="1" t="n">
        <v>0</v>
      </c>
      <c r="AQ500" s="1" t="n">
        <v>33646</v>
      </c>
      <c r="AR500" s="1" t="n">
        <v>1174</v>
      </c>
      <c r="AS500" s="1" t="n">
        <v>11516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9110</v>
      </c>
      <c r="BR500" s="1" t="n">
        <v>0</v>
      </c>
      <c r="BS500" s="1" t="n">
        <v>0</v>
      </c>
      <c r="BT500" s="1" t="n">
        <v>0</v>
      </c>
      <c r="BU500" s="1" t="n">
        <v>9110</v>
      </c>
      <c r="BV500" s="1" t="n">
        <v>0</v>
      </c>
      <c r="BW500" s="1" t="n">
        <v>2399544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4992026</v>
      </c>
      <c r="F502" s="1" t="n">
        <v>3526990</v>
      </c>
      <c r="G502" s="1" t="n">
        <v>745934</v>
      </c>
      <c r="H502" s="1" t="n">
        <v>120193</v>
      </c>
      <c r="I502" s="1" t="n">
        <v>598909</v>
      </c>
      <c r="J502" s="1" t="n">
        <v>3248696</v>
      </c>
      <c r="K502" s="1" t="n">
        <v>76840</v>
      </c>
      <c r="L502" s="1" t="n">
        <v>51884</v>
      </c>
      <c r="M502" s="1" t="n">
        <v>64377</v>
      </c>
      <c r="N502" s="1" t="n">
        <v>168102</v>
      </c>
      <c r="O502" s="1" t="n">
        <v>691180</v>
      </c>
      <c r="P502" s="1" t="n">
        <v>72912</v>
      </c>
      <c r="Q502" s="1" t="n">
        <v>40682</v>
      </c>
      <c r="R502" s="1" t="n">
        <v>1781166</v>
      </c>
      <c r="S502" s="1" t="n">
        <v>64780</v>
      </c>
      <c r="T502" s="1" t="n">
        <v>94029</v>
      </c>
      <c r="U502" s="1" t="n">
        <v>127195</v>
      </c>
      <c r="V502" s="1" t="n">
        <v>15549</v>
      </c>
      <c r="W502" s="1" t="n">
        <v>50543</v>
      </c>
      <c r="X502" s="1" t="n">
        <v>0</v>
      </c>
      <c r="Y502" s="1" t="n">
        <v>50543</v>
      </c>
      <c r="Z502" s="1" t="n">
        <v>2854080</v>
      </c>
      <c r="AA502" s="1" t="n">
        <v>410081</v>
      </c>
      <c r="AB502" s="1" t="n">
        <v>2443999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30550</v>
      </c>
      <c r="AJ502" s="1" t="n">
        <v>7268</v>
      </c>
      <c r="AK502" s="1" t="n">
        <v>15185</v>
      </c>
      <c r="AL502" s="1" t="n">
        <v>8097</v>
      </c>
      <c r="AM502" s="1" t="n">
        <v>66717</v>
      </c>
      <c r="AN502" s="1" t="n">
        <v>0</v>
      </c>
      <c r="AO502" s="1" t="n">
        <v>0</v>
      </c>
      <c r="AP502" s="1" t="n">
        <v>14547</v>
      </c>
      <c r="AQ502" s="1" t="n">
        <v>18732</v>
      </c>
      <c r="AR502" s="1" t="n">
        <v>3829</v>
      </c>
      <c r="AS502" s="1" t="n">
        <v>24756</v>
      </c>
      <c r="AT502" s="1" t="n">
        <v>4853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688945</v>
      </c>
      <c r="BB502" s="1" t="n">
        <v>0</v>
      </c>
      <c r="BC502" s="1" t="n">
        <v>1688945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9292</v>
      </c>
      <c r="BR502" s="1" t="n">
        <v>0</v>
      </c>
      <c r="BS502" s="1" t="n">
        <v>0</v>
      </c>
      <c r="BT502" s="1" t="n">
        <v>0</v>
      </c>
      <c r="BU502" s="1" t="n">
        <v>19292</v>
      </c>
      <c r="BV502" s="1" t="n">
        <v>0</v>
      </c>
      <c r="BW502" s="1" t="n">
        <v>1295084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7981273</v>
      </c>
      <c r="F503" s="1" t="n">
        <v>3105245</v>
      </c>
      <c r="G503" s="1" t="n">
        <v>3085917</v>
      </c>
      <c r="H503" s="1" t="n">
        <v>1790111</v>
      </c>
      <c r="I503" s="1" t="n">
        <v>0</v>
      </c>
      <c r="J503" s="1" t="n">
        <v>1222760</v>
      </c>
      <c r="K503" s="1" t="n">
        <v>3046</v>
      </c>
      <c r="L503" s="1" t="n">
        <v>644</v>
      </c>
      <c r="M503" s="1" t="n">
        <v>19483</v>
      </c>
      <c r="N503" s="1" t="n">
        <v>553144</v>
      </c>
      <c r="O503" s="1" t="n">
        <v>152162</v>
      </c>
      <c r="P503" s="1" t="n">
        <v>24500</v>
      </c>
      <c r="Q503" s="1" t="n">
        <v>842</v>
      </c>
      <c r="R503" s="1" t="n">
        <v>4037</v>
      </c>
      <c r="S503" s="1" t="n">
        <v>2068</v>
      </c>
      <c r="T503" s="1" t="n">
        <v>674</v>
      </c>
      <c r="U503" s="1" t="n">
        <v>116971</v>
      </c>
      <c r="V503" s="1" t="n">
        <v>345189</v>
      </c>
      <c r="W503" s="1" t="n">
        <v>201099</v>
      </c>
      <c r="X503" s="1" t="n">
        <v>0</v>
      </c>
      <c r="Y503" s="1" t="n">
        <v>201099</v>
      </c>
      <c r="Z503" s="1" t="n">
        <v>128120</v>
      </c>
      <c r="AA503" s="1" t="n">
        <v>12812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53</v>
      </c>
      <c r="AJ503" s="1" t="n">
        <v>153</v>
      </c>
      <c r="AK503" s="1" t="n">
        <v>0</v>
      </c>
      <c r="AL503" s="1" t="n">
        <v>0</v>
      </c>
      <c r="AM503" s="1" t="n">
        <v>18070</v>
      </c>
      <c r="AN503" s="1" t="n">
        <v>0</v>
      </c>
      <c r="AO503" s="1" t="n">
        <v>0</v>
      </c>
      <c r="AP503" s="1" t="n">
        <v>0</v>
      </c>
      <c r="AQ503" s="1" t="n">
        <v>8016</v>
      </c>
      <c r="AR503" s="1" t="n">
        <v>6733</v>
      </c>
      <c r="AS503" s="1" t="n">
        <v>3321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940</v>
      </c>
      <c r="BB503" s="1" t="n">
        <v>0</v>
      </c>
      <c r="BC503" s="1" t="n">
        <v>94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7492</v>
      </c>
      <c r="BR503" s="1" t="n">
        <v>0</v>
      </c>
      <c r="BS503" s="1" t="n">
        <v>0</v>
      </c>
      <c r="BT503" s="1" t="n">
        <v>0</v>
      </c>
      <c r="BU503" s="1" t="n">
        <v>7492</v>
      </c>
      <c r="BV503" s="1" t="n">
        <v>0</v>
      </c>
      <c r="BW503" s="1" t="n">
        <v>955990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6933208</v>
      </c>
      <c r="F504" s="1" t="n">
        <v>2928406</v>
      </c>
      <c r="G504" s="1" t="n">
        <v>1149549</v>
      </c>
      <c r="H504" s="1" t="n">
        <v>2855253</v>
      </c>
      <c r="I504" s="1" t="n">
        <v>0</v>
      </c>
      <c r="J504" s="1" t="n">
        <v>1353612</v>
      </c>
      <c r="K504" s="1" t="n">
        <v>21964</v>
      </c>
      <c r="L504" s="1" t="n">
        <v>2671</v>
      </c>
      <c r="M504" s="1" t="n">
        <v>4629</v>
      </c>
      <c r="N504" s="1" t="n">
        <v>185834</v>
      </c>
      <c r="O504" s="1" t="n">
        <v>149392</v>
      </c>
      <c r="P504" s="1" t="n">
        <v>246799</v>
      </c>
      <c r="Q504" s="1" t="n">
        <v>4245</v>
      </c>
      <c r="R504" s="1" t="n">
        <v>58203</v>
      </c>
      <c r="S504" s="1" t="n">
        <v>1300</v>
      </c>
      <c r="T504" s="1" t="n">
        <v>0</v>
      </c>
      <c r="U504" s="1" t="n">
        <v>649651</v>
      </c>
      <c r="V504" s="1" t="n">
        <v>28924</v>
      </c>
      <c r="W504" s="1" t="n">
        <v>19373</v>
      </c>
      <c r="X504" s="1" t="n">
        <v>19373</v>
      </c>
      <c r="Y504" s="1" t="n">
        <v>0</v>
      </c>
      <c r="Z504" s="1" t="n">
        <v>4440</v>
      </c>
      <c r="AA504" s="1" t="n">
        <v>444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415</v>
      </c>
      <c r="AJ504" s="1" t="n">
        <v>0</v>
      </c>
      <c r="AK504" s="1" t="n">
        <v>1415</v>
      </c>
      <c r="AL504" s="1" t="n">
        <v>0</v>
      </c>
      <c r="AM504" s="1" t="n">
        <v>380009</v>
      </c>
      <c r="AN504" s="1" t="n">
        <v>0</v>
      </c>
      <c r="AO504" s="1" t="n">
        <v>0</v>
      </c>
      <c r="AP504" s="1" t="n">
        <v>134589</v>
      </c>
      <c r="AQ504" s="1" t="n">
        <v>176060</v>
      </c>
      <c r="AR504" s="1" t="n">
        <v>29254</v>
      </c>
      <c r="AS504" s="1" t="n">
        <v>40106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8494</v>
      </c>
      <c r="BB504" s="1" t="n">
        <v>0</v>
      </c>
      <c r="BC504" s="1" t="n">
        <v>8494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5899</v>
      </c>
      <c r="BR504" s="1" t="n">
        <v>0</v>
      </c>
      <c r="BS504" s="1" t="n">
        <v>0</v>
      </c>
      <c r="BT504" s="1" t="n">
        <v>0</v>
      </c>
      <c r="BU504" s="1" t="n">
        <v>25899</v>
      </c>
      <c r="BV504" s="1" t="n">
        <v>0</v>
      </c>
      <c r="BW504" s="1" t="n">
        <v>872645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593651</v>
      </c>
      <c r="F506" s="1" t="n">
        <v>384009</v>
      </c>
      <c r="G506" s="1" t="n">
        <v>43513</v>
      </c>
      <c r="H506" s="1" t="n">
        <v>37314</v>
      </c>
      <c r="I506" s="1" t="n">
        <v>128815</v>
      </c>
      <c r="J506" s="1" t="n">
        <v>406288</v>
      </c>
      <c r="K506" s="1" t="n">
        <v>7390</v>
      </c>
      <c r="L506" s="1" t="n">
        <v>3037</v>
      </c>
      <c r="M506" s="1" t="n">
        <v>7141</v>
      </c>
      <c r="N506" s="1" t="n">
        <v>9611</v>
      </c>
      <c r="O506" s="1" t="n">
        <v>78327</v>
      </c>
      <c r="P506" s="1" t="n">
        <v>3360</v>
      </c>
      <c r="Q506" s="1" t="n">
        <v>9349</v>
      </c>
      <c r="R506" s="1" t="n">
        <v>258529</v>
      </c>
      <c r="S506" s="1" t="n">
        <v>5147</v>
      </c>
      <c r="T506" s="1" t="n">
        <v>3233</v>
      </c>
      <c r="U506" s="1" t="n">
        <v>15980</v>
      </c>
      <c r="V506" s="1" t="n">
        <v>5184</v>
      </c>
      <c r="W506" s="1" t="n">
        <v>0</v>
      </c>
      <c r="X506" s="1" t="n">
        <v>0</v>
      </c>
      <c r="Y506" s="1" t="n">
        <v>0</v>
      </c>
      <c r="Z506" s="1" t="n">
        <v>273637</v>
      </c>
      <c r="AA506" s="1" t="n">
        <v>93606</v>
      </c>
      <c r="AB506" s="1" t="n">
        <v>18003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</v>
      </c>
      <c r="AJ506" s="1" t="n">
        <v>0</v>
      </c>
      <c r="AK506" s="1" t="n">
        <v>0</v>
      </c>
      <c r="AL506" s="1" t="n">
        <v>3</v>
      </c>
      <c r="AM506" s="1" t="n">
        <v>71978</v>
      </c>
      <c r="AN506" s="1" t="n">
        <v>68177</v>
      </c>
      <c r="AO506" s="1" t="n">
        <v>0</v>
      </c>
      <c r="AP506" s="1" t="n">
        <v>0</v>
      </c>
      <c r="AQ506" s="1" t="n">
        <v>941</v>
      </c>
      <c r="AR506" s="1" t="n">
        <v>2679</v>
      </c>
      <c r="AS506" s="1" t="n">
        <v>50</v>
      </c>
      <c r="AT506" s="1" t="n">
        <v>131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96996</v>
      </c>
      <c r="BB506" s="1" t="n">
        <v>0</v>
      </c>
      <c r="BC506" s="1" t="n">
        <v>19699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7615</v>
      </c>
      <c r="BR506" s="1" t="n">
        <v>0</v>
      </c>
      <c r="BS506" s="1" t="n">
        <v>0</v>
      </c>
      <c r="BT506" s="1" t="n">
        <v>0</v>
      </c>
      <c r="BU506" s="1" t="n">
        <v>7615</v>
      </c>
      <c r="BV506" s="1" t="n">
        <v>0</v>
      </c>
      <c r="BW506" s="1" t="n">
        <v>1550168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561221</v>
      </c>
      <c r="F507" s="1" t="n">
        <v>397315</v>
      </c>
      <c r="G507" s="1" t="n">
        <v>65700</v>
      </c>
      <c r="H507" s="1" t="n">
        <v>98206</v>
      </c>
      <c r="I507" s="1" t="n">
        <v>0</v>
      </c>
      <c r="J507" s="1" t="n">
        <v>104029</v>
      </c>
      <c r="K507" s="1" t="n">
        <v>184</v>
      </c>
      <c r="L507" s="1" t="n">
        <v>0</v>
      </c>
      <c r="M507" s="1" t="n">
        <v>4831</v>
      </c>
      <c r="N507" s="1" t="n">
        <v>46527</v>
      </c>
      <c r="O507" s="1" t="n">
        <v>7709</v>
      </c>
      <c r="P507" s="1" t="n">
        <v>2216</v>
      </c>
      <c r="Q507" s="1" t="n">
        <v>1066</v>
      </c>
      <c r="R507" s="1" t="n">
        <v>3036</v>
      </c>
      <c r="S507" s="1" t="n">
        <v>800</v>
      </c>
      <c r="T507" s="1" t="n">
        <v>1728</v>
      </c>
      <c r="U507" s="1" t="n">
        <v>24500</v>
      </c>
      <c r="V507" s="1" t="n">
        <v>11432</v>
      </c>
      <c r="W507" s="1" t="n">
        <v>0</v>
      </c>
      <c r="X507" s="1" t="n">
        <v>0</v>
      </c>
      <c r="Y507" s="1" t="n">
        <v>0</v>
      </c>
      <c r="Z507" s="1" t="n">
        <v>500</v>
      </c>
      <c r="AA507" s="1" t="n">
        <v>0</v>
      </c>
      <c r="AB507" s="1" t="n">
        <v>50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41</v>
      </c>
      <c r="AJ507" s="1" t="n">
        <v>141</v>
      </c>
      <c r="AK507" s="1" t="n">
        <v>0</v>
      </c>
      <c r="AL507" s="1" t="n">
        <v>0</v>
      </c>
      <c r="AM507" s="1" t="n">
        <v>2142</v>
      </c>
      <c r="AN507" s="1" t="n">
        <v>0</v>
      </c>
      <c r="AO507" s="1" t="n">
        <v>0</v>
      </c>
      <c r="AP507" s="1" t="n">
        <v>0</v>
      </c>
      <c r="AQ507" s="1" t="n">
        <v>103</v>
      </c>
      <c r="AR507" s="1" t="n">
        <v>2039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47927</v>
      </c>
      <c r="BB507" s="1" t="n">
        <v>0</v>
      </c>
      <c r="BC507" s="1" t="n">
        <v>47927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27249</v>
      </c>
      <c r="BR507" s="1" t="n">
        <v>0</v>
      </c>
      <c r="BS507" s="1" t="n">
        <v>0</v>
      </c>
      <c r="BT507" s="1" t="n">
        <v>0</v>
      </c>
      <c r="BU507" s="1" t="n">
        <v>27249</v>
      </c>
      <c r="BV507" s="1" t="n">
        <v>0</v>
      </c>
      <c r="BW507" s="1" t="n">
        <v>74320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769165</v>
      </c>
      <c r="F508" s="1" t="n">
        <v>294539</v>
      </c>
      <c r="G508" s="1" t="n">
        <v>209112</v>
      </c>
      <c r="H508" s="1" t="n">
        <v>265514</v>
      </c>
      <c r="I508" s="1" t="n">
        <v>0</v>
      </c>
      <c r="J508" s="1" t="n">
        <v>91035</v>
      </c>
      <c r="K508" s="1" t="n">
        <v>12167</v>
      </c>
      <c r="L508" s="1" t="n">
        <v>1445</v>
      </c>
      <c r="M508" s="1" t="n">
        <v>245</v>
      </c>
      <c r="N508" s="1" t="n">
        <v>17153</v>
      </c>
      <c r="O508" s="1" t="n">
        <v>15640</v>
      </c>
      <c r="P508" s="1" t="n">
        <v>4756</v>
      </c>
      <c r="Q508" s="1" t="n">
        <v>120</v>
      </c>
      <c r="R508" s="1" t="n">
        <v>491</v>
      </c>
      <c r="S508" s="1" t="n">
        <v>16746</v>
      </c>
      <c r="T508" s="1" t="n">
        <v>105</v>
      </c>
      <c r="U508" s="1" t="n">
        <v>15883</v>
      </c>
      <c r="V508" s="1" t="n">
        <v>6284</v>
      </c>
      <c r="W508" s="1" t="n">
        <v>28408</v>
      </c>
      <c r="X508" s="1" t="n">
        <v>28408</v>
      </c>
      <c r="Y508" s="1" t="n">
        <v>0</v>
      </c>
      <c r="Z508" s="1" t="n">
        <v>1403</v>
      </c>
      <c r="AA508" s="1" t="n">
        <v>1403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259</v>
      </c>
      <c r="AJ508" s="1" t="n">
        <v>259</v>
      </c>
      <c r="AK508" s="1" t="n">
        <v>0</v>
      </c>
      <c r="AL508" s="1" t="n">
        <v>0</v>
      </c>
      <c r="AM508" s="1" t="n">
        <v>16062</v>
      </c>
      <c r="AN508" s="1" t="n">
        <v>0</v>
      </c>
      <c r="AO508" s="1" t="n">
        <v>0</v>
      </c>
      <c r="AP508" s="1" t="n">
        <v>0</v>
      </c>
      <c r="AQ508" s="1" t="n">
        <v>5089</v>
      </c>
      <c r="AR508" s="1" t="n">
        <v>4289</v>
      </c>
      <c r="AS508" s="1" t="n">
        <v>6684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44010</v>
      </c>
      <c r="BB508" s="1" t="n">
        <v>0</v>
      </c>
      <c r="BC508" s="1" t="n">
        <v>4401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950342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2106400</v>
      </c>
      <c r="F510" s="1" t="n">
        <v>1134683</v>
      </c>
      <c r="G510" s="1" t="n">
        <v>513049</v>
      </c>
      <c r="H510" s="1" t="n">
        <v>123615</v>
      </c>
      <c r="I510" s="1" t="n">
        <v>335053</v>
      </c>
      <c r="J510" s="1" t="n">
        <v>2427716</v>
      </c>
      <c r="K510" s="1" t="n">
        <v>73736</v>
      </c>
      <c r="L510" s="1" t="n">
        <v>15996</v>
      </c>
      <c r="M510" s="1" t="n">
        <v>103799</v>
      </c>
      <c r="N510" s="1" t="n">
        <v>212749</v>
      </c>
      <c r="O510" s="1" t="n">
        <v>630000</v>
      </c>
      <c r="P510" s="1" t="n">
        <v>104505</v>
      </c>
      <c r="Q510" s="1" t="n">
        <v>49470</v>
      </c>
      <c r="R510" s="1" t="n">
        <v>1001322</v>
      </c>
      <c r="S510" s="1" t="n">
        <v>141837</v>
      </c>
      <c r="T510" s="1" t="n">
        <v>22742</v>
      </c>
      <c r="U510" s="1" t="n">
        <v>31123</v>
      </c>
      <c r="V510" s="1" t="n">
        <v>40437</v>
      </c>
      <c r="W510" s="1" t="n">
        <v>38328</v>
      </c>
      <c r="X510" s="1" t="n">
        <v>18695</v>
      </c>
      <c r="Y510" s="1" t="n">
        <v>19633</v>
      </c>
      <c r="Z510" s="1" t="n">
        <v>1271795</v>
      </c>
      <c r="AA510" s="1" t="n">
        <v>705390</v>
      </c>
      <c r="AB510" s="1" t="n">
        <v>566405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12874</v>
      </c>
      <c r="AH510" s="1" t="n">
        <v>12874</v>
      </c>
      <c r="AI510" s="1" t="n">
        <v>39661</v>
      </c>
      <c r="AJ510" s="1" t="n">
        <v>6300</v>
      </c>
      <c r="AK510" s="1" t="n">
        <v>30387</v>
      </c>
      <c r="AL510" s="1" t="n">
        <v>2974</v>
      </c>
      <c r="AM510" s="1" t="n">
        <v>707709</v>
      </c>
      <c r="AN510" s="1" t="n">
        <v>683900</v>
      </c>
      <c r="AO510" s="1" t="n">
        <v>0</v>
      </c>
      <c r="AP510" s="1" t="n">
        <v>0</v>
      </c>
      <c r="AQ510" s="1" t="n">
        <v>7199</v>
      </c>
      <c r="AR510" s="1" t="n">
        <v>2625</v>
      </c>
      <c r="AS510" s="1" t="n">
        <v>9680</v>
      </c>
      <c r="AT510" s="1" t="n">
        <v>4305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783186</v>
      </c>
      <c r="BB510" s="1" t="n">
        <v>97511</v>
      </c>
      <c r="BC510" s="1" t="n">
        <v>68567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480</v>
      </c>
      <c r="BK510" s="1" t="n">
        <v>0</v>
      </c>
      <c r="BL510" s="1" t="n">
        <v>48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54013</v>
      </c>
      <c r="BR510" s="1" t="n">
        <v>0</v>
      </c>
      <c r="BS510" s="1" t="n">
        <v>0</v>
      </c>
      <c r="BT510" s="1" t="n">
        <v>0</v>
      </c>
      <c r="BU510" s="1" t="n">
        <v>54013</v>
      </c>
      <c r="BV510" s="1" t="n">
        <v>0</v>
      </c>
      <c r="BW510" s="1" t="n">
        <v>744216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1947980</v>
      </c>
      <c r="F511" s="1" t="n">
        <v>331144</v>
      </c>
      <c r="G511" s="1" t="n">
        <v>1576351</v>
      </c>
      <c r="H511" s="1" t="n">
        <v>40485</v>
      </c>
      <c r="I511" s="1" t="n">
        <v>0</v>
      </c>
      <c r="J511" s="1" t="n">
        <v>895645</v>
      </c>
      <c r="K511" s="1" t="n">
        <v>638</v>
      </c>
      <c r="L511" s="1" t="n">
        <v>3804</v>
      </c>
      <c r="M511" s="1" t="n">
        <v>16140</v>
      </c>
      <c r="N511" s="1" t="n">
        <v>265706</v>
      </c>
      <c r="O511" s="1" t="n">
        <v>93463</v>
      </c>
      <c r="P511" s="1" t="n">
        <v>89488</v>
      </c>
      <c r="Q511" s="1" t="n">
        <v>7829</v>
      </c>
      <c r="R511" s="1" t="n">
        <v>41887</v>
      </c>
      <c r="S511" s="1" t="n">
        <v>21084</v>
      </c>
      <c r="T511" s="1" t="n">
        <v>4162</v>
      </c>
      <c r="U511" s="1" t="n">
        <v>349882</v>
      </c>
      <c r="V511" s="1" t="n">
        <v>1562</v>
      </c>
      <c r="W511" s="1" t="n">
        <v>58781</v>
      </c>
      <c r="X511" s="1" t="n">
        <v>38278</v>
      </c>
      <c r="Y511" s="1" t="n">
        <v>20503</v>
      </c>
      <c r="Z511" s="1" t="n">
        <v>12564</v>
      </c>
      <c r="AA511" s="1" t="n">
        <v>12564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5667</v>
      </c>
      <c r="AJ511" s="1" t="n">
        <v>5667</v>
      </c>
      <c r="AK511" s="1" t="n">
        <v>0</v>
      </c>
      <c r="AL511" s="1" t="n">
        <v>0</v>
      </c>
      <c r="AM511" s="1" t="n">
        <v>63177</v>
      </c>
      <c r="AN511" s="1" t="n">
        <v>0</v>
      </c>
      <c r="AO511" s="1" t="n">
        <v>0</v>
      </c>
      <c r="AP511" s="1" t="n">
        <v>41355</v>
      </c>
      <c r="AQ511" s="1" t="n">
        <v>4349</v>
      </c>
      <c r="AR511" s="1" t="n">
        <v>10886</v>
      </c>
      <c r="AS511" s="1" t="n">
        <v>6062</v>
      </c>
      <c r="AT511" s="1" t="n">
        <v>0</v>
      </c>
      <c r="AU511" s="1" t="n">
        <v>525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2983814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7522597</v>
      </c>
      <c r="F512" s="1" t="n">
        <v>6255235</v>
      </c>
      <c r="G512" s="1" t="n">
        <v>0</v>
      </c>
      <c r="H512" s="1" t="n">
        <v>1267362</v>
      </c>
      <c r="I512" s="1" t="n">
        <v>0</v>
      </c>
      <c r="J512" s="1" t="n">
        <v>600434</v>
      </c>
      <c r="K512" s="1" t="n">
        <v>14746</v>
      </c>
      <c r="L512" s="1" t="n">
        <v>5985</v>
      </c>
      <c r="M512" s="1" t="n">
        <v>5800</v>
      </c>
      <c r="N512" s="1" t="n">
        <v>27685</v>
      </c>
      <c r="O512" s="1" t="n">
        <v>133459</v>
      </c>
      <c r="P512" s="1" t="n">
        <v>171303</v>
      </c>
      <c r="Q512" s="1" t="n">
        <v>565</v>
      </c>
      <c r="R512" s="1" t="n">
        <v>21811</v>
      </c>
      <c r="S512" s="1" t="n">
        <v>167</v>
      </c>
      <c r="T512" s="1" t="n">
        <v>38419</v>
      </c>
      <c r="U512" s="1" t="n">
        <v>19310</v>
      </c>
      <c r="V512" s="1" t="n">
        <v>161184</v>
      </c>
      <c r="W512" s="1" t="n">
        <v>49722</v>
      </c>
      <c r="X512" s="1" t="n">
        <v>49722</v>
      </c>
      <c r="Y512" s="1" t="n">
        <v>0</v>
      </c>
      <c r="Z512" s="1" t="n">
        <v>7515</v>
      </c>
      <c r="AA512" s="1" t="n">
        <v>7515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64844</v>
      </c>
      <c r="BR512" s="1" t="n">
        <v>0</v>
      </c>
      <c r="BS512" s="1" t="n">
        <v>0</v>
      </c>
      <c r="BT512" s="1" t="n">
        <v>0</v>
      </c>
      <c r="BU512" s="1" t="n">
        <v>164844</v>
      </c>
      <c r="BV512" s="1" t="n">
        <v>0</v>
      </c>
      <c r="BW512" s="1" t="n">
        <v>834511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1412155</v>
      </c>
      <c r="F514" s="1" t="n">
        <v>606276</v>
      </c>
      <c r="G514" s="1" t="n">
        <v>182295</v>
      </c>
      <c r="H514" s="1" t="n">
        <v>99337</v>
      </c>
      <c r="I514" s="1" t="n">
        <v>524247</v>
      </c>
      <c r="J514" s="1" t="n">
        <v>981620</v>
      </c>
      <c r="K514" s="1" t="n">
        <v>76225</v>
      </c>
      <c r="L514" s="1" t="n">
        <v>33982</v>
      </c>
      <c r="M514" s="1" t="n">
        <v>48629</v>
      </c>
      <c r="N514" s="1" t="n">
        <v>87362</v>
      </c>
      <c r="O514" s="1" t="n">
        <v>171913</v>
      </c>
      <c r="P514" s="1" t="n">
        <v>19300</v>
      </c>
      <c r="Q514" s="1" t="n">
        <v>36132</v>
      </c>
      <c r="R514" s="1" t="n">
        <v>386753</v>
      </c>
      <c r="S514" s="1" t="n">
        <v>84926</v>
      </c>
      <c r="T514" s="1" t="n">
        <v>11638</v>
      </c>
      <c r="U514" s="1" t="n">
        <v>18290</v>
      </c>
      <c r="V514" s="1" t="n">
        <v>6470</v>
      </c>
      <c r="W514" s="1" t="n">
        <v>31516</v>
      </c>
      <c r="X514" s="1" t="n">
        <v>0</v>
      </c>
      <c r="Y514" s="1" t="n">
        <v>31516</v>
      </c>
      <c r="Z514" s="1" t="n">
        <v>650664</v>
      </c>
      <c r="AA514" s="1" t="n">
        <v>193439</v>
      </c>
      <c r="AB514" s="1" t="n">
        <v>45722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6018</v>
      </c>
      <c r="AJ514" s="1" t="n">
        <v>3350</v>
      </c>
      <c r="AK514" s="1" t="n">
        <v>2020</v>
      </c>
      <c r="AL514" s="1" t="n">
        <v>648</v>
      </c>
      <c r="AM514" s="1" t="n">
        <v>55401</v>
      </c>
      <c r="AN514" s="1" t="n">
        <v>0</v>
      </c>
      <c r="AO514" s="1" t="n">
        <v>0</v>
      </c>
      <c r="AP514" s="1" t="n">
        <v>11490</v>
      </c>
      <c r="AQ514" s="1" t="n">
        <v>7588</v>
      </c>
      <c r="AR514" s="1" t="n">
        <v>21415</v>
      </c>
      <c r="AS514" s="1" t="n">
        <v>8909</v>
      </c>
      <c r="AT514" s="1" t="n">
        <v>5999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451131</v>
      </c>
      <c r="BB514" s="1" t="n">
        <v>0</v>
      </c>
      <c r="BC514" s="1" t="n">
        <v>45113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3283</v>
      </c>
      <c r="BR514" s="1" t="n">
        <v>0</v>
      </c>
      <c r="BS514" s="1" t="n">
        <v>0</v>
      </c>
      <c r="BT514" s="1" t="n">
        <v>0</v>
      </c>
      <c r="BU514" s="1" t="n">
        <v>23283</v>
      </c>
      <c r="BV514" s="1" t="n">
        <v>0</v>
      </c>
      <c r="BW514" s="1" t="n">
        <v>361178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908188</v>
      </c>
      <c r="F515" s="1" t="n">
        <v>386694</v>
      </c>
      <c r="G515" s="1" t="n">
        <v>436786</v>
      </c>
      <c r="H515" s="1" t="n">
        <v>84708</v>
      </c>
      <c r="I515" s="1" t="n">
        <v>0</v>
      </c>
      <c r="J515" s="1" t="n">
        <v>297563</v>
      </c>
      <c r="K515" s="1" t="n">
        <v>5401</v>
      </c>
      <c r="L515" s="1" t="n">
        <v>6534</v>
      </c>
      <c r="M515" s="1" t="n">
        <v>14981</v>
      </c>
      <c r="N515" s="1" t="n">
        <v>140273</v>
      </c>
      <c r="O515" s="1" t="n">
        <v>16423</v>
      </c>
      <c r="P515" s="1" t="n">
        <v>20255</v>
      </c>
      <c r="Q515" s="1" t="n">
        <v>1907</v>
      </c>
      <c r="R515" s="1" t="n">
        <v>42953</v>
      </c>
      <c r="S515" s="1" t="n">
        <v>24529</v>
      </c>
      <c r="T515" s="1" t="n">
        <v>6211</v>
      </c>
      <c r="U515" s="1" t="n">
        <v>5262</v>
      </c>
      <c r="V515" s="1" t="n">
        <v>12834</v>
      </c>
      <c r="W515" s="1" t="n">
        <v>0</v>
      </c>
      <c r="X515" s="1" t="n">
        <v>0</v>
      </c>
      <c r="Y515" s="1" t="n">
        <v>0</v>
      </c>
      <c r="Z515" s="1" t="n">
        <v>29743</v>
      </c>
      <c r="AA515" s="1" t="n">
        <v>19640</v>
      </c>
      <c r="AB515" s="1" t="n">
        <v>10103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45144</v>
      </c>
      <c r="AN515" s="1" t="n">
        <v>0</v>
      </c>
      <c r="AO515" s="1" t="n">
        <v>0</v>
      </c>
      <c r="AP515" s="1" t="n">
        <v>35524</v>
      </c>
      <c r="AQ515" s="1" t="n">
        <v>1163</v>
      </c>
      <c r="AR515" s="1" t="n">
        <v>5093</v>
      </c>
      <c r="AS515" s="1" t="n">
        <v>3364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62180</v>
      </c>
      <c r="BR515" s="1" t="n">
        <v>0</v>
      </c>
      <c r="BS515" s="1" t="n">
        <v>0</v>
      </c>
      <c r="BT515" s="1" t="n">
        <v>0</v>
      </c>
      <c r="BU515" s="1" t="n">
        <v>62180</v>
      </c>
      <c r="BV515" s="1" t="n">
        <v>0</v>
      </c>
      <c r="BW515" s="1" t="n">
        <v>1342818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3267056</v>
      </c>
      <c r="F516" s="1" t="n">
        <v>1460185</v>
      </c>
      <c r="G516" s="1" t="n">
        <v>755160</v>
      </c>
      <c r="H516" s="1" t="n">
        <v>1051711</v>
      </c>
      <c r="I516" s="1" t="n">
        <v>0</v>
      </c>
      <c r="J516" s="1" t="n">
        <v>840595</v>
      </c>
      <c r="K516" s="1" t="n">
        <v>43359</v>
      </c>
      <c r="L516" s="1" t="n">
        <v>24966</v>
      </c>
      <c r="M516" s="1" t="n">
        <v>38043</v>
      </c>
      <c r="N516" s="1" t="n">
        <v>261335</v>
      </c>
      <c r="O516" s="1" t="n">
        <v>95095</v>
      </c>
      <c r="P516" s="1" t="n">
        <v>120475</v>
      </c>
      <c r="Q516" s="1" t="n">
        <v>11466</v>
      </c>
      <c r="R516" s="1" t="n">
        <v>153859</v>
      </c>
      <c r="S516" s="1" t="n">
        <v>524</v>
      </c>
      <c r="T516" s="1" t="n">
        <v>11829</v>
      </c>
      <c r="U516" s="1" t="n">
        <v>69979</v>
      </c>
      <c r="V516" s="1" t="n">
        <v>9665</v>
      </c>
      <c r="W516" s="1" t="n">
        <v>20757</v>
      </c>
      <c r="X516" s="1" t="n">
        <v>20757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77555</v>
      </c>
      <c r="AN516" s="1" t="n">
        <v>0</v>
      </c>
      <c r="AO516" s="1" t="n">
        <v>0</v>
      </c>
      <c r="AP516" s="1" t="n">
        <v>8911</v>
      </c>
      <c r="AQ516" s="1" t="n">
        <v>25092</v>
      </c>
      <c r="AR516" s="1" t="n">
        <v>7199</v>
      </c>
      <c r="AS516" s="1" t="n">
        <v>29122</v>
      </c>
      <c r="AT516" s="1" t="n">
        <v>108</v>
      </c>
      <c r="AU516" s="1" t="n">
        <v>7123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79438</v>
      </c>
      <c r="BR516" s="1" t="n">
        <v>0</v>
      </c>
      <c r="BS516" s="1" t="n">
        <v>0</v>
      </c>
      <c r="BT516" s="1" t="n">
        <v>0</v>
      </c>
      <c r="BU516" s="1" t="n">
        <v>79438</v>
      </c>
      <c r="BV516" s="1" t="n">
        <v>0</v>
      </c>
      <c r="BW516" s="1" t="n">
        <v>428540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40911</v>
      </c>
      <c r="F517" s="1" t="n">
        <v>0</v>
      </c>
      <c r="G517" s="1" t="n">
        <v>0</v>
      </c>
      <c r="H517" s="1" t="n">
        <v>40911</v>
      </c>
      <c r="I517" s="1" t="n">
        <v>0</v>
      </c>
      <c r="J517" s="1" t="n">
        <v>5639</v>
      </c>
      <c r="K517" s="1" t="n">
        <v>0</v>
      </c>
      <c r="L517" s="1" t="n">
        <v>1228</v>
      </c>
      <c r="M517" s="1" t="n">
        <v>0</v>
      </c>
      <c r="N517" s="1" t="n">
        <v>867</v>
      </c>
      <c r="O517" s="1" t="n">
        <v>2649</v>
      </c>
      <c r="P517" s="1" t="n">
        <v>117</v>
      </c>
      <c r="Q517" s="1" t="n">
        <v>0</v>
      </c>
      <c r="R517" s="1" t="n">
        <v>508</v>
      </c>
      <c r="S517" s="1" t="n">
        <v>0</v>
      </c>
      <c r="T517" s="1" t="n">
        <v>0</v>
      </c>
      <c r="U517" s="1" t="n">
        <v>0</v>
      </c>
      <c r="V517" s="1" t="n">
        <v>27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33</v>
      </c>
      <c r="BR517" s="1" t="n">
        <v>0</v>
      </c>
      <c r="BS517" s="1" t="n">
        <v>0</v>
      </c>
      <c r="BT517" s="1" t="n">
        <v>0</v>
      </c>
      <c r="BU517" s="1" t="n">
        <v>33</v>
      </c>
      <c r="BV517" s="1" t="n">
        <v>0</v>
      </c>
      <c r="BW517" s="1" t="n">
        <v>46583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1437666</v>
      </c>
      <c r="F518" s="1" t="n">
        <v>881368</v>
      </c>
      <c r="G518" s="1" t="n">
        <v>282080</v>
      </c>
      <c r="H518" s="1" t="n">
        <v>116974</v>
      </c>
      <c r="I518" s="1" t="n">
        <v>157244</v>
      </c>
      <c r="J518" s="1" t="n">
        <v>2050051</v>
      </c>
      <c r="K518" s="1" t="n">
        <v>9903</v>
      </c>
      <c r="L518" s="1" t="n">
        <v>4289</v>
      </c>
      <c r="M518" s="1" t="n">
        <v>20377</v>
      </c>
      <c r="N518" s="1" t="n">
        <v>63590</v>
      </c>
      <c r="O518" s="1" t="n">
        <v>338149</v>
      </c>
      <c r="P518" s="1" t="n">
        <v>13528</v>
      </c>
      <c r="Q518" s="1" t="n">
        <v>53811</v>
      </c>
      <c r="R518" s="1" t="n">
        <v>1316831</v>
      </c>
      <c r="S518" s="1" t="n">
        <v>25839</v>
      </c>
      <c r="T518" s="1" t="n">
        <v>11006</v>
      </c>
      <c r="U518" s="1" t="n">
        <v>175621</v>
      </c>
      <c r="V518" s="1" t="n">
        <v>17107</v>
      </c>
      <c r="W518" s="1" t="n">
        <v>40012</v>
      </c>
      <c r="X518" s="1" t="n">
        <v>40012</v>
      </c>
      <c r="Y518" s="1" t="n">
        <v>0</v>
      </c>
      <c r="Z518" s="1" t="n">
        <v>1549867</v>
      </c>
      <c r="AA518" s="1" t="n">
        <v>354599</v>
      </c>
      <c r="AB518" s="1" t="n">
        <v>119526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2964</v>
      </c>
      <c r="AJ518" s="1" t="n">
        <v>1390</v>
      </c>
      <c r="AK518" s="1" t="n">
        <v>30000</v>
      </c>
      <c r="AL518" s="1" t="n">
        <v>1574</v>
      </c>
      <c r="AM518" s="1" t="n">
        <v>16176</v>
      </c>
      <c r="AN518" s="1" t="n">
        <v>0</v>
      </c>
      <c r="AO518" s="1" t="n">
        <v>0</v>
      </c>
      <c r="AP518" s="1" t="n">
        <v>0</v>
      </c>
      <c r="AQ518" s="1" t="n">
        <v>80</v>
      </c>
      <c r="AR518" s="1" t="n">
        <v>2485</v>
      </c>
      <c r="AS518" s="1" t="n">
        <v>13181</v>
      </c>
      <c r="AT518" s="1" t="n">
        <v>43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614538</v>
      </c>
      <c r="BB518" s="1" t="n">
        <v>0</v>
      </c>
      <c r="BC518" s="1" t="n">
        <v>61453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35708</v>
      </c>
      <c r="BR518" s="1" t="n">
        <v>0</v>
      </c>
      <c r="BS518" s="1" t="n">
        <v>0</v>
      </c>
      <c r="BT518" s="1" t="n">
        <v>0</v>
      </c>
      <c r="BU518" s="1" t="n">
        <v>435708</v>
      </c>
      <c r="BV518" s="1" t="n">
        <v>0</v>
      </c>
      <c r="BW518" s="1" t="n">
        <v>617698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2697525</v>
      </c>
      <c r="F519" s="1" t="n">
        <v>1206174</v>
      </c>
      <c r="G519" s="1" t="n">
        <v>975714</v>
      </c>
      <c r="H519" s="1" t="n">
        <v>515637</v>
      </c>
      <c r="I519" s="1" t="n">
        <v>0</v>
      </c>
      <c r="J519" s="1" t="n">
        <v>791053</v>
      </c>
      <c r="K519" s="1" t="n">
        <v>0</v>
      </c>
      <c r="L519" s="1" t="n">
        <v>220</v>
      </c>
      <c r="M519" s="1" t="n">
        <v>16283</v>
      </c>
      <c r="N519" s="1" t="n">
        <v>463665</v>
      </c>
      <c r="O519" s="1" t="n">
        <v>38531</v>
      </c>
      <c r="P519" s="1" t="n">
        <v>117020</v>
      </c>
      <c r="Q519" s="1" t="n">
        <v>3976</v>
      </c>
      <c r="R519" s="1" t="n">
        <v>8881</v>
      </c>
      <c r="S519" s="1" t="n">
        <v>3926</v>
      </c>
      <c r="T519" s="1" t="n">
        <v>6399</v>
      </c>
      <c r="U519" s="1" t="n">
        <v>124458</v>
      </c>
      <c r="V519" s="1" t="n">
        <v>7694</v>
      </c>
      <c r="W519" s="1" t="n">
        <v>0</v>
      </c>
      <c r="X519" s="1" t="n">
        <v>0</v>
      </c>
      <c r="Y519" s="1" t="n">
        <v>0</v>
      </c>
      <c r="Z519" s="1" t="n">
        <v>20856</v>
      </c>
      <c r="AA519" s="1" t="n">
        <v>20856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6318</v>
      </c>
      <c r="AJ519" s="1" t="n">
        <v>6318</v>
      </c>
      <c r="AK519" s="1" t="n">
        <v>0</v>
      </c>
      <c r="AL519" s="1" t="n">
        <v>0</v>
      </c>
      <c r="AM519" s="1" t="n">
        <v>11823</v>
      </c>
      <c r="AN519" s="1" t="n">
        <v>0</v>
      </c>
      <c r="AO519" s="1" t="n">
        <v>0</v>
      </c>
      <c r="AP519" s="1" t="n">
        <v>0</v>
      </c>
      <c r="AQ519" s="1" t="n">
        <v>3465</v>
      </c>
      <c r="AR519" s="1" t="n">
        <v>6775</v>
      </c>
      <c r="AS519" s="1" t="n">
        <v>1583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44177</v>
      </c>
      <c r="BR519" s="1" t="n">
        <v>0</v>
      </c>
      <c r="BS519" s="1" t="n">
        <v>0</v>
      </c>
      <c r="BT519" s="1" t="n">
        <v>0</v>
      </c>
      <c r="BU519" s="1" t="n">
        <v>44177</v>
      </c>
      <c r="BV519" s="1" t="n">
        <v>0</v>
      </c>
      <c r="BW519" s="1" t="n">
        <v>357175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7390990</v>
      </c>
      <c r="F520" s="1" t="n">
        <v>3251881</v>
      </c>
      <c r="G520" s="1" t="n">
        <v>1415734</v>
      </c>
      <c r="H520" s="1" t="n">
        <v>2723375</v>
      </c>
      <c r="I520" s="1" t="n">
        <v>0</v>
      </c>
      <c r="J520" s="1" t="n">
        <v>994929</v>
      </c>
      <c r="K520" s="1" t="n">
        <v>10460</v>
      </c>
      <c r="L520" s="1" t="n">
        <v>33666</v>
      </c>
      <c r="M520" s="1" t="n">
        <v>19734</v>
      </c>
      <c r="N520" s="1" t="n">
        <v>286982</v>
      </c>
      <c r="O520" s="1" t="n">
        <v>183559</v>
      </c>
      <c r="P520" s="1" t="n">
        <v>141686</v>
      </c>
      <c r="Q520" s="1" t="n">
        <v>2442</v>
      </c>
      <c r="R520" s="1" t="n">
        <v>19684</v>
      </c>
      <c r="S520" s="1" t="n">
        <v>198555</v>
      </c>
      <c r="T520" s="1" t="n">
        <v>22155</v>
      </c>
      <c r="U520" s="1" t="n">
        <v>67088</v>
      </c>
      <c r="V520" s="1" t="n">
        <v>8918</v>
      </c>
      <c r="W520" s="1" t="n">
        <v>204778</v>
      </c>
      <c r="X520" s="1" t="n">
        <v>204778</v>
      </c>
      <c r="Y520" s="1" t="n">
        <v>0</v>
      </c>
      <c r="Z520" s="1" t="n">
        <v>10721</v>
      </c>
      <c r="AA520" s="1" t="n">
        <v>10721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9012</v>
      </c>
      <c r="AJ520" s="1" t="n">
        <v>9012</v>
      </c>
      <c r="AK520" s="1" t="n">
        <v>0</v>
      </c>
      <c r="AL520" s="1" t="n">
        <v>0</v>
      </c>
      <c r="AM520" s="1" t="n">
        <v>291138</v>
      </c>
      <c r="AN520" s="1" t="n">
        <v>0</v>
      </c>
      <c r="AO520" s="1" t="n">
        <v>0</v>
      </c>
      <c r="AP520" s="1" t="n">
        <v>80771</v>
      </c>
      <c r="AQ520" s="1" t="n">
        <v>65090</v>
      </c>
      <c r="AR520" s="1" t="n">
        <v>39811</v>
      </c>
      <c r="AS520" s="1" t="n">
        <v>55653</v>
      </c>
      <c r="AT520" s="1" t="n">
        <v>49813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582107</v>
      </c>
      <c r="BB520" s="1" t="n">
        <v>0</v>
      </c>
      <c r="BC520" s="1" t="n">
        <v>582107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269130</v>
      </c>
      <c r="BR520" s="1" t="n">
        <v>0</v>
      </c>
      <c r="BS520" s="1" t="n">
        <v>0</v>
      </c>
      <c r="BT520" s="1" t="n">
        <v>0</v>
      </c>
      <c r="BU520" s="1" t="n">
        <v>269130</v>
      </c>
      <c r="BV520" s="1" t="n">
        <v>0</v>
      </c>
      <c r="BW520" s="1" t="n">
        <v>9752805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2119082</v>
      </c>
      <c r="F522" s="1" t="n">
        <v>852857</v>
      </c>
      <c r="G522" s="1" t="n">
        <v>382337</v>
      </c>
      <c r="H522" s="1" t="n">
        <v>412524</v>
      </c>
      <c r="I522" s="1" t="n">
        <v>471364</v>
      </c>
      <c r="J522" s="1" t="n">
        <v>2327419</v>
      </c>
      <c r="K522" s="1" t="n">
        <v>71268</v>
      </c>
      <c r="L522" s="1" t="n">
        <v>37370</v>
      </c>
      <c r="M522" s="1" t="n">
        <v>91695</v>
      </c>
      <c r="N522" s="1" t="n">
        <v>253435</v>
      </c>
      <c r="O522" s="1" t="n">
        <v>373812</v>
      </c>
      <c r="P522" s="1" t="n">
        <v>75322</v>
      </c>
      <c r="Q522" s="1" t="n">
        <v>87875</v>
      </c>
      <c r="R522" s="1" t="n">
        <v>1072200</v>
      </c>
      <c r="S522" s="1" t="n">
        <v>155225</v>
      </c>
      <c r="T522" s="1" t="n">
        <v>34617</v>
      </c>
      <c r="U522" s="1" t="n">
        <v>61113</v>
      </c>
      <c r="V522" s="1" t="n">
        <v>13487</v>
      </c>
      <c r="W522" s="1" t="n">
        <v>28974</v>
      </c>
      <c r="X522" s="1" t="n">
        <v>19157</v>
      </c>
      <c r="Y522" s="1" t="n">
        <v>9817</v>
      </c>
      <c r="Z522" s="1" t="n">
        <v>2117733</v>
      </c>
      <c r="AA522" s="1" t="n">
        <v>440913</v>
      </c>
      <c r="AB522" s="1" t="n">
        <v>167682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51</v>
      </c>
      <c r="AH522" s="1" t="n">
        <v>51</v>
      </c>
      <c r="AI522" s="1" t="n">
        <v>148230</v>
      </c>
      <c r="AJ522" s="1" t="n">
        <v>146920</v>
      </c>
      <c r="AK522" s="1" t="n">
        <v>0</v>
      </c>
      <c r="AL522" s="1" t="n">
        <v>1310</v>
      </c>
      <c r="AM522" s="1" t="n">
        <v>744648</v>
      </c>
      <c r="AN522" s="1" t="n">
        <v>8000</v>
      </c>
      <c r="AO522" s="1" t="n">
        <v>485000</v>
      </c>
      <c r="AP522" s="1" t="n">
        <v>118059</v>
      </c>
      <c r="AQ522" s="1" t="n">
        <v>50006</v>
      </c>
      <c r="AR522" s="1" t="n">
        <v>35038</v>
      </c>
      <c r="AS522" s="1" t="n">
        <v>22497</v>
      </c>
      <c r="AT522" s="1" t="n">
        <v>26048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358684</v>
      </c>
      <c r="BB522" s="1" t="n">
        <v>128184</v>
      </c>
      <c r="BC522" s="1" t="n">
        <v>123050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60000</v>
      </c>
      <c r="BK522" s="1" t="n">
        <v>0</v>
      </c>
      <c r="BL522" s="1" t="n">
        <v>6000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6608</v>
      </c>
      <c r="BR522" s="1" t="n">
        <v>0</v>
      </c>
      <c r="BS522" s="1" t="n">
        <v>0</v>
      </c>
      <c r="BT522" s="1" t="n">
        <v>0</v>
      </c>
      <c r="BU522" s="1" t="n">
        <v>6608</v>
      </c>
      <c r="BV522" s="1" t="n">
        <v>0</v>
      </c>
      <c r="BW522" s="1" t="n">
        <v>8911429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1132431</v>
      </c>
      <c r="F523" s="1" t="n">
        <v>644858</v>
      </c>
      <c r="G523" s="1" t="n">
        <v>377131</v>
      </c>
      <c r="H523" s="1" t="n">
        <v>110442</v>
      </c>
      <c r="I523" s="1" t="n">
        <v>0</v>
      </c>
      <c r="J523" s="1" t="n">
        <v>201153</v>
      </c>
      <c r="K523" s="1" t="n">
        <v>5885</v>
      </c>
      <c r="L523" s="1" t="n">
        <v>3866</v>
      </c>
      <c r="M523" s="1" t="n">
        <v>11248</v>
      </c>
      <c r="N523" s="1" t="n">
        <v>92812</v>
      </c>
      <c r="O523" s="1" t="n">
        <v>15830</v>
      </c>
      <c r="P523" s="1" t="n">
        <v>17942</v>
      </c>
      <c r="Q523" s="1" t="n">
        <v>5219</v>
      </c>
      <c r="R523" s="1" t="n">
        <v>1865</v>
      </c>
      <c r="S523" s="1" t="n">
        <v>5951</v>
      </c>
      <c r="T523" s="1" t="n">
        <v>4173</v>
      </c>
      <c r="U523" s="1" t="n">
        <v>1252</v>
      </c>
      <c r="V523" s="1" t="n">
        <v>35110</v>
      </c>
      <c r="W523" s="1" t="n">
        <v>0</v>
      </c>
      <c r="X523" s="1" t="n">
        <v>0</v>
      </c>
      <c r="Y523" s="1" t="n">
        <v>0</v>
      </c>
      <c r="Z523" s="1" t="n">
        <v>312</v>
      </c>
      <c r="AA523" s="1" t="n">
        <v>312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25684</v>
      </c>
      <c r="AN523" s="1" t="n">
        <v>0</v>
      </c>
      <c r="AO523" s="1" t="n">
        <v>0</v>
      </c>
      <c r="AP523" s="1" t="n">
        <v>0</v>
      </c>
      <c r="AQ523" s="1" t="n">
        <v>1637</v>
      </c>
      <c r="AR523" s="1" t="n">
        <v>21116</v>
      </c>
      <c r="AS523" s="1" t="n">
        <v>2802</v>
      </c>
      <c r="AT523" s="1" t="n">
        <v>129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390</v>
      </c>
      <c r="BR523" s="1" t="n">
        <v>0</v>
      </c>
      <c r="BS523" s="1" t="n">
        <v>0</v>
      </c>
      <c r="BT523" s="1" t="n">
        <v>0</v>
      </c>
      <c r="BU523" s="1" t="n">
        <v>390</v>
      </c>
      <c r="BV523" s="1" t="n">
        <v>0</v>
      </c>
      <c r="BW523" s="1" t="n">
        <v>135997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1870323</v>
      </c>
      <c r="F524" s="1" t="n">
        <v>632182</v>
      </c>
      <c r="G524" s="1" t="n">
        <v>464568</v>
      </c>
      <c r="H524" s="1" t="n">
        <v>773573</v>
      </c>
      <c r="I524" s="1" t="n">
        <v>0</v>
      </c>
      <c r="J524" s="1" t="n">
        <v>366859</v>
      </c>
      <c r="K524" s="1" t="n">
        <v>8361</v>
      </c>
      <c r="L524" s="1" t="n">
        <v>15833</v>
      </c>
      <c r="M524" s="1" t="n">
        <v>19749</v>
      </c>
      <c r="N524" s="1" t="n">
        <v>76433</v>
      </c>
      <c r="O524" s="1" t="n">
        <v>51828</v>
      </c>
      <c r="P524" s="1" t="n">
        <v>35933</v>
      </c>
      <c r="Q524" s="1" t="n">
        <v>119</v>
      </c>
      <c r="R524" s="1" t="n">
        <v>8114</v>
      </c>
      <c r="S524" s="1" t="n">
        <v>98473</v>
      </c>
      <c r="T524" s="1" t="n">
        <v>11595</v>
      </c>
      <c r="U524" s="1" t="n">
        <v>38233</v>
      </c>
      <c r="V524" s="1" t="n">
        <v>2188</v>
      </c>
      <c r="W524" s="1" t="n">
        <v>17357</v>
      </c>
      <c r="X524" s="1" t="n">
        <v>17357</v>
      </c>
      <c r="Y524" s="1" t="n">
        <v>0</v>
      </c>
      <c r="Z524" s="1" t="n">
        <v>74</v>
      </c>
      <c r="AA524" s="1" t="n">
        <v>74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9512</v>
      </c>
      <c r="AJ524" s="1" t="n">
        <v>9512</v>
      </c>
      <c r="AK524" s="1" t="n">
        <v>0</v>
      </c>
      <c r="AL524" s="1" t="n">
        <v>0</v>
      </c>
      <c r="AM524" s="1" t="n">
        <v>222209</v>
      </c>
      <c r="AN524" s="1" t="n">
        <v>0</v>
      </c>
      <c r="AO524" s="1" t="n">
        <v>0</v>
      </c>
      <c r="AP524" s="1" t="n">
        <v>126963</v>
      </c>
      <c r="AQ524" s="1" t="n">
        <v>43697</v>
      </c>
      <c r="AR524" s="1" t="n">
        <v>295</v>
      </c>
      <c r="AS524" s="1" t="n">
        <v>36375</v>
      </c>
      <c r="AT524" s="1" t="n">
        <v>14879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2486334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1236736</v>
      </c>
      <c r="F526" s="1" t="n">
        <v>498023</v>
      </c>
      <c r="G526" s="1" t="n">
        <v>161794</v>
      </c>
      <c r="H526" s="1" t="n">
        <v>71139</v>
      </c>
      <c r="I526" s="1" t="n">
        <v>505780</v>
      </c>
      <c r="J526" s="1" t="n">
        <v>1405716</v>
      </c>
      <c r="K526" s="1" t="n">
        <v>3541</v>
      </c>
      <c r="L526" s="1" t="n">
        <v>7937</v>
      </c>
      <c r="M526" s="1" t="n">
        <v>40471</v>
      </c>
      <c r="N526" s="1" t="n">
        <v>28681</v>
      </c>
      <c r="O526" s="1" t="n">
        <v>189177</v>
      </c>
      <c r="P526" s="1" t="n">
        <v>37229</v>
      </c>
      <c r="Q526" s="1" t="n">
        <v>21584</v>
      </c>
      <c r="R526" s="1" t="n">
        <v>859408</v>
      </c>
      <c r="S526" s="1" t="n">
        <v>30011</v>
      </c>
      <c r="T526" s="1" t="n">
        <v>30179</v>
      </c>
      <c r="U526" s="1" t="n">
        <v>68662</v>
      </c>
      <c r="V526" s="1" t="n">
        <v>88836</v>
      </c>
      <c r="W526" s="1" t="n">
        <v>0</v>
      </c>
      <c r="X526" s="1" t="n">
        <v>0</v>
      </c>
      <c r="Y526" s="1" t="n">
        <v>0</v>
      </c>
      <c r="Z526" s="1" t="n">
        <v>2028307</v>
      </c>
      <c r="AA526" s="1" t="n">
        <v>383419</v>
      </c>
      <c r="AB526" s="1" t="n">
        <v>1644888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0769</v>
      </c>
      <c r="AJ526" s="1" t="n">
        <v>0</v>
      </c>
      <c r="AK526" s="1" t="n">
        <v>10696</v>
      </c>
      <c r="AL526" s="1" t="n">
        <v>73</v>
      </c>
      <c r="AM526" s="1" t="n">
        <v>11120</v>
      </c>
      <c r="AN526" s="1" t="n">
        <v>0</v>
      </c>
      <c r="AO526" s="1" t="n">
        <v>0</v>
      </c>
      <c r="AP526" s="1" t="n">
        <v>0</v>
      </c>
      <c r="AQ526" s="1" t="n">
        <v>2773</v>
      </c>
      <c r="AR526" s="1" t="n">
        <v>2193</v>
      </c>
      <c r="AS526" s="1" t="n">
        <v>6154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433960</v>
      </c>
      <c r="BB526" s="1" t="n">
        <v>122485</v>
      </c>
      <c r="BC526" s="1" t="n">
        <v>231147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01137</v>
      </c>
      <c r="BR526" s="1" t="n">
        <v>0</v>
      </c>
      <c r="BS526" s="1" t="n">
        <v>0</v>
      </c>
      <c r="BT526" s="1" t="n">
        <v>0</v>
      </c>
      <c r="BU526" s="1" t="n">
        <v>101137</v>
      </c>
      <c r="BV526" s="1" t="n">
        <v>0</v>
      </c>
      <c r="BW526" s="1" t="n">
        <v>722774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480507</v>
      </c>
      <c r="F527" s="1" t="n">
        <v>133474</v>
      </c>
      <c r="G527" s="1" t="n">
        <v>329538</v>
      </c>
      <c r="H527" s="1" t="n">
        <v>17495</v>
      </c>
      <c r="I527" s="1" t="n">
        <v>0</v>
      </c>
      <c r="J527" s="1" t="n">
        <v>174590</v>
      </c>
      <c r="K527" s="1" t="n">
        <v>0</v>
      </c>
      <c r="L527" s="1" t="n">
        <v>3079</v>
      </c>
      <c r="M527" s="1" t="n">
        <v>13733</v>
      </c>
      <c r="N527" s="1" t="n">
        <v>48215</v>
      </c>
      <c r="O527" s="1" t="n">
        <v>10873</v>
      </c>
      <c r="P527" s="1" t="n">
        <v>33764</v>
      </c>
      <c r="Q527" s="1" t="n">
        <v>1212</v>
      </c>
      <c r="R527" s="1" t="n">
        <v>16747</v>
      </c>
      <c r="S527" s="1" t="n">
        <v>5619</v>
      </c>
      <c r="T527" s="1" t="n">
        <v>4381</v>
      </c>
      <c r="U527" s="1" t="n">
        <v>20544</v>
      </c>
      <c r="V527" s="1" t="n">
        <v>16423</v>
      </c>
      <c r="W527" s="1" t="n">
        <v>0</v>
      </c>
      <c r="X527" s="1" t="n">
        <v>0</v>
      </c>
      <c r="Y527" s="1" t="n">
        <v>0</v>
      </c>
      <c r="Z527" s="1" t="n">
        <v>49</v>
      </c>
      <c r="AA527" s="1" t="n">
        <v>49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52511</v>
      </c>
      <c r="AJ527" s="1" t="n">
        <v>52511</v>
      </c>
      <c r="AK527" s="1" t="n">
        <v>0</v>
      </c>
      <c r="AL527" s="1" t="n">
        <v>0</v>
      </c>
      <c r="AM527" s="1" t="n">
        <v>5003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4325</v>
      </c>
      <c r="AS527" s="1" t="n">
        <v>678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30182</v>
      </c>
      <c r="BR527" s="1" t="n">
        <v>0</v>
      </c>
      <c r="BS527" s="1" t="n">
        <v>0</v>
      </c>
      <c r="BT527" s="1" t="n">
        <v>0</v>
      </c>
      <c r="BU527" s="1" t="n">
        <v>30182</v>
      </c>
      <c r="BV527" s="1" t="n">
        <v>0</v>
      </c>
      <c r="BW527" s="1" t="n">
        <v>742842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813419</v>
      </c>
      <c r="F528" s="1" t="n">
        <v>301133</v>
      </c>
      <c r="G528" s="1" t="n">
        <v>127911</v>
      </c>
      <c r="H528" s="1" t="n">
        <v>384375</v>
      </c>
      <c r="I528" s="1" t="n">
        <v>0</v>
      </c>
      <c r="J528" s="1" t="n">
        <v>192695</v>
      </c>
      <c r="K528" s="1" t="n">
        <v>5953</v>
      </c>
      <c r="L528" s="1" t="n">
        <v>1491</v>
      </c>
      <c r="M528" s="1" t="n">
        <v>6865</v>
      </c>
      <c r="N528" s="1" t="n">
        <v>24124</v>
      </c>
      <c r="O528" s="1" t="n">
        <v>16945</v>
      </c>
      <c r="P528" s="1" t="n">
        <v>83285</v>
      </c>
      <c r="Q528" s="1" t="n">
        <v>143</v>
      </c>
      <c r="R528" s="1" t="n">
        <v>3167</v>
      </c>
      <c r="S528" s="1" t="n">
        <v>10510</v>
      </c>
      <c r="T528" s="1" t="n">
        <v>1679</v>
      </c>
      <c r="U528" s="1" t="n">
        <v>36318</v>
      </c>
      <c r="V528" s="1" t="n">
        <v>2215</v>
      </c>
      <c r="W528" s="1" t="n">
        <v>15465</v>
      </c>
      <c r="X528" s="1" t="n">
        <v>15465</v>
      </c>
      <c r="Y528" s="1" t="n">
        <v>0</v>
      </c>
      <c r="Z528" s="1" t="n">
        <v>2562</v>
      </c>
      <c r="AA528" s="1" t="n">
        <v>2562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92336</v>
      </c>
      <c r="AN528" s="1" t="n">
        <v>0</v>
      </c>
      <c r="AO528" s="1" t="n">
        <v>0</v>
      </c>
      <c r="AP528" s="1" t="n">
        <v>0</v>
      </c>
      <c r="AQ528" s="1" t="n">
        <v>9862</v>
      </c>
      <c r="AR528" s="1" t="n">
        <v>721</v>
      </c>
      <c r="AS528" s="1" t="n">
        <v>30208</v>
      </c>
      <c r="AT528" s="1" t="n">
        <v>51545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20649</v>
      </c>
      <c r="BR528" s="1" t="n">
        <v>0</v>
      </c>
      <c r="BS528" s="1" t="n">
        <v>0</v>
      </c>
      <c r="BT528" s="1" t="n">
        <v>0</v>
      </c>
      <c r="BU528" s="1" t="n">
        <v>20649</v>
      </c>
      <c r="BV528" s="1" t="n">
        <v>0</v>
      </c>
      <c r="BW528" s="1" t="n">
        <v>1137126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10145585</v>
      </c>
      <c r="F530" s="1" t="n">
        <v>3629025</v>
      </c>
      <c r="G530" s="1" t="n">
        <v>973307</v>
      </c>
      <c r="H530" s="1" t="n">
        <v>896246</v>
      </c>
      <c r="I530" s="1" t="n">
        <v>4647007</v>
      </c>
      <c r="J530" s="1" t="n">
        <v>11877330</v>
      </c>
      <c r="K530" s="1" t="n">
        <v>11239</v>
      </c>
      <c r="L530" s="1" t="n">
        <v>126372</v>
      </c>
      <c r="M530" s="1" t="n">
        <v>111157</v>
      </c>
      <c r="N530" s="1" t="n">
        <v>1336470</v>
      </c>
      <c r="O530" s="1" t="n">
        <v>2804482</v>
      </c>
      <c r="P530" s="1" t="n">
        <v>61952</v>
      </c>
      <c r="Q530" s="1" t="n">
        <v>107030</v>
      </c>
      <c r="R530" s="1" t="n">
        <v>6592630</v>
      </c>
      <c r="S530" s="1" t="n">
        <v>476407</v>
      </c>
      <c r="T530" s="1" t="n">
        <v>41915</v>
      </c>
      <c r="U530" s="1" t="n">
        <v>116056</v>
      </c>
      <c r="V530" s="1" t="n">
        <v>91620</v>
      </c>
      <c r="W530" s="1" t="n">
        <v>206194</v>
      </c>
      <c r="X530" s="1" t="n">
        <v>107747</v>
      </c>
      <c r="Y530" s="1" t="n">
        <v>98447</v>
      </c>
      <c r="Z530" s="1" t="n">
        <v>6409430</v>
      </c>
      <c r="AA530" s="1" t="n">
        <v>3592434</v>
      </c>
      <c r="AB530" s="1" t="n">
        <v>2816996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2763</v>
      </c>
      <c r="AJ530" s="1" t="n">
        <v>22735</v>
      </c>
      <c r="AK530" s="1" t="n">
        <v>19033</v>
      </c>
      <c r="AL530" s="1" t="n">
        <v>10995</v>
      </c>
      <c r="AM530" s="1" t="n">
        <v>673409</v>
      </c>
      <c r="AN530" s="1" t="n">
        <v>158188</v>
      </c>
      <c r="AO530" s="1" t="n">
        <v>47330</v>
      </c>
      <c r="AP530" s="1" t="n">
        <v>248169</v>
      </c>
      <c r="AQ530" s="1" t="n">
        <v>42924</v>
      </c>
      <c r="AR530" s="1" t="n">
        <v>98597</v>
      </c>
      <c r="AS530" s="1" t="n">
        <v>52879</v>
      </c>
      <c r="AT530" s="1" t="n">
        <v>25322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700126</v>
      </c>
      <c r="BB530" s="1" t="n">
        <v>3111</v>
      </c>
      <c r="BC530" s="1" t="n">
        <v>69701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21031</v>
      </c>
      <c r="BK530" s="1" t="n">
        <v>0</v>
      </c>
      <c r="BL530" s="1" t="n">
        <v>21031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332472</v>
      </c>
      <c r="BR530" s="1" t="n">
        <v>186004</v>
      </c>
      <c r="BS530" s="1" t="n">
        <v>7483</v>
      </c>
      <c r="BT530" s="1" t="n">
        <v>0</v>
      </c>
      <c r="BU530" s="1" t="n">
        <v>138985</v>
      </c>
      <c r="BV530" s="1" t="n">
        <v>0</v>
      </c>
      <c r="BW530" s="1" t="n">
        <v>30418340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13084926</v>
      </c>
      <c r="F531" s="1" t="n">
        <v>6145760</v>
      </c>
      <c r="G531" s="1" t="n">
        <v>4751318</v>
      </c>
      <c r="H531" s="1" t="n">
        <v>2187848</v>
      </c>
      <c r="I531" s="1" t="n">
        <v>0</v>
      </c>
      <c r="J531" s="1" t="n">
        <v>3180814</v>
      </c>
      <c r="K531" s="1" t="n">
        <v>20130</v>
      </c>
      <c r="L531" s="1" t="n">
        <v>15413</v>
      </c>
      <c r="M531" s="1" t="n">
        <v>38451</v>
      </c>
      <c r="N531" s="1" t="n">
        <v>2427615</v>
      </c>
      <c r="O531" s="1" t="n">
        <v>299157</v>
      </c>
      <c r="P531" s="1" t="n">
        <v>36730</v>
      </c>
      <c r="Q531" s="1" t="n">
        <v>23279</v>
      </c>
      <c r="R531" s="1" t="n">
        <v>233068</v>
      </c>
      <c r="S531" s="1" t="n">
        <v>44414</v>
      </c>
      <c r="T531" s="1" t="n">
        <v>242</v>
      </c>
      <c r="U531" s="1" t="n">
        <v>12188</v>
      </c>
      <c r="V531" s="1" t="n">
        <v>30127</v>
      </c>
      <c r="W531" s="1" t="n">
        <v>0</v>
      </c>
      <c r="X531" s="1" t="n">
        <v>0</v>
      </c>
      <c r="Y531" s="1" t="n">
        <v>0</v>
      </c>
      <c r="Z531" s="1" t="n">
        <v>74418</v>
      </c>
      <c r="AA531" s="1" t="n">
        <v>74418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345036</v>
      </c>
      <c r="AJ531" s="1" t="n">
        <v>344855</v>
      </c>
      <c r="AK531" s="1" t="n">
        <v>181</v>
      </c>
      <c r="AL531" s="1" t="n">
        <v>0</v>
      </c>
      <c r="AM531" s="1" t="n">
        <v>323246</v>
      </c>
      <c r="AN531" s="1" t="n">
        <v>0</v>
      </c>
      <c r="AO531" s="1" t="n">
        <v>0</v>
      </c>
      <c r="AP531" s="1" t="n">
        <v>97850</v>
      </c>
      <c r="AQ531" s="1" t="n">
        <v>59580</v>
      </c>
      <c r="AR531" s="1" t="n">
        <v>127447</v>
      </c>
      <c r="AS531" s="1" t="n">
        <v>38260</v>
      </c>
      <c r="AT531" s="1" t="n">
        <v>109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63781</v>
      </c>
      <c r="BB531" s="1" t="n">
        <v>0</v>
      </c>
      <c r="BC531" s="1" t="n">
        <v>63781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16104</v>
      </c>
      <c r="BR531" s="1" t="n">
        <v>0</v>
      </c>
      <c r="BS531" s="1" t="n">
        <v>0</v>
      </c>
      <c r="BT531" s="1" t="n">
        <v>0</v>
      </c>
      <c r="BU531" s="1" t="n">
        <v>16104</v>
      </c>
      <c r="BV531" s="1" t="n">
        <v>0</v>
      </c>
      <c r="BW531" s="1" t="n">
        <v>17088325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27265888</v>
      </c>
      <c r="F532" s="1" t="n">
        <v>11686596</v>
      </c>
      <c r="G532" s="1" t="n">
        <v>7012801</v>
      </c>
      <c r="H532" s="1" t="n">
        <v>8566491</v>
      </c>
      <c r="I532" s="1" t="n">
        <v>0</v>
      </c>
      <c r="J532" s="1" t="n">
        <v>4571401</v>
      </c>
      <c r="K532" s="1" t="n">
        <v>129671</v>
      </c>
      <c r="L532" s="1" t="n">
        <v>266990</v>
      </c>
      <c r="M532" s="1" t="n">
        <v>48429</v>
      </c>
      <c r="N532" s="1" t="n">
        <v>2016269</v>
      </c>
      <c r="O532" s="1" t="n">
        <v>798014</v>
      </c>
      <c r="P532" s="1" t="n">
        <v>47266</v>
      </c>
      <c r="Q532" s="1" t="n">
        <v>22416</v>
      </c>
      <c r="R532" s="1" t="n">
        <v>287615</v>
      </c>
      <c r="S532" s="1" t="n">
        <v>225876</v>
      </c>
      <c r="T532" s="1" t="n">
        <v>25515</v>
      </c>
      <c r="U532" s="1" t="n">
        <v>644926</v>
      </c>
      <c r="V532" s="1" t="n">
        <v>58414</v>
      </c>
      <c r="W532" s="1" t="n">
        <v>182351</v>
      </c>
      <c r="X532" s="1" t="n">
        <v>182351</v>
      </c>
      <c r="Y532" s="1" t="n">
        <v>0</v>
      </c>
      <c r="Z532" s="1" t="n">
        <v>7296</v>
      </c>
      <c r="AA532" s="1" t="n">
        <v>7296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27712</v>
      </c>
      <c r="AJ532" s="1" t="n">
        <v>20514</v>
      </c>
      <c r="AK532" s="1" t="n">
        <v>107198</v>
      </c>
      <c r="AL532" s="1" t="n">
        <v>0</v>
      </c>
      <c r="AM532" s="1" t="n">
        <v>2023654</v>
      </c>
      <c r="AN532" s="1" t="n">
        <v>0</v>
      </c>
      <c r="AO532" s="1" t="n">
        <v>0</v>
      </c>
      <c r="AP532" s="1" t="n">
        <v>37676</v>
      </c>
      <c r="AQ532" s="1" t="n">
        <v>153706</v>
      </c>
      <c r="AR532" s="1" t="n">
        <v>912470</v>
      </c>
      <c r="AS532" s="1" t="n">
        <v>771846</v>
      </c>
      <c r="AT532" s="1" t="n">
        <v>147956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515848</v>
      </c>
      <c r="BB532" s="1" t="n">
        <v>0</v>
      </c>
      <c r="BC532" s="1" t="n">
        <v>515848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66398</v>
      </c>
      <c r="BR532" s="1" t="n">
        <v>0</v>
      </c>
      <c r="BS532" s="1" t="n">
        <v>0</v>
      </c>
      <c r="BT532" s="1" t="n">
        <v>0</v>
      </c>
      <c r="BU532" s="1" t="n">
        <v>366398</v>
      </c>
      <c r="BV532" s="1" t="n">
        <v>0</v>
      </c>
      <c r="BW532" s="1" t="n">
        <v>35060548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365165</v>
      </c>
      <c r="F533" s="1" t="n">
        <v>0</v>
      </c>
      <c r="G533" s="1" t="n">
        <v>0</v>
      </c>
      <c r="H533" s="1" t="n">
        <v>365165</v>
      </c>
      <c r="I533" s="1" t="n">
        <v>0</v>
      </c>
      <c r="J533" s="1" t="n">
        <v>51088</v>
      </c>
      <c r="K533" s="1" t="n">
        <v>0</v>
      </c>
      <c r="L533" s="1" t="n">
        <v>10371</v>
      </c>
      <c r="M533" s="1" t="n">
        <v>962</v>
      </c>
      <c r="N533" s="1" t="n">
        <v>14534</v>
      </c>
      <c r="O533" s="1" t="n">
        <v>14671</v>
      </c>
      <c r="P533" s="1" t="n">
        <v>1337</v>
      </c>
      <c r="Q533" s="1" t="n">
        <v>437</v>
      </c>
      <c r="R533" s="1" t="n">
        <v>1015</v>
      </c>
      <c r="S533" s="1" t="n">
        <v>1317</v>
      </c>
      <c r="T533" s="1" t="n">
        <v>168</v>
      </c>
      <c r="U533" s="1" t="n">
        <v>1683</v>
      </c>
      <c r="V533" s="1" t="n">
        <v>4593</v>
      </c>
      <c r="W533" s="1" t="n">
        <v>7513</v>
      </c>
      <c r="X533" s="1" t="n">
        <v>7513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6541</v>
      </c>
      <c r="AJ533" s="1" t="n">
        <v>6541</v>
      </c>
      <c r="AK533" s="1" t="n">
        <v>0</v>
      </c>
      <c r="AL533" s="1" t="n">
        <v>0</v>
      </c>
      <c r="AM533" s="1" t="n">
        <v>16976</v>
      </c>
      <c r="AN533" s="1" t="n">
        <v>0</v>
      </c>
      <c r="AO533" s="1" t="n">
        <v>0</v>
      </c>
      <c r="AP533" s="1" t="n">
        <v>0</v>
      </c>
      <c r="AQ533" s="1" t="n">
        <v>1184</v>
      </c>
      <c r="AR533" s="1" t="n">
        <v>11485</v>
      </c>
      <c r="AS533" s="1" t="n">
        <v>4307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74374</v>
      </c>
      <c r="BB533" s="1" t="n">
        <v>0</v>
      </c>
      <c r="BC533" s="1" t="n">
        <v>74374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521657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7926949</v>
      </c>
      <c r="F534" s="1" t="n">
        <v>4679449</v>
      </c>
      <c r="G534" s="1" t="n">
        <v>1173687</v>
      </c>
      <c r="H534" s="1" t="n">
        <v>540930</v>
      </c>
      <c r="I534" s="1" t="n">
        <v>1532883</v>
      </c>
      <c r="J534" s="1" t="n">
        <v>8648221</v>
      </c>
      <c r="K534" s="1" t="n">
        <v>17971</v>
      </c>
      <c r="L534" s="1" t="n">
        <v>2776</v>
      </c>
      <c r="M534" s="1" t="n">
        <v>115504</v>
      </c>
      <c r="N534" s="1" t="n">
        <v>179512</v>
      </c>
      <c r="O534" s="1" t="n">
        <v>1940646</v>
      </c>
      <c r="P534" s="1" t="n">
        <v>24573</v>
      </c>
      <c r="Q534" s="1" t="n">
        <v>96349</v>
      </c>
      <c r="R534" s="1" t="n">
        <v>5650623</v>
      </c>
      <c r="S534" s="1" t="n">
        <v>340051</v>
      </c>
      <c r="T534" s="1" t="n">
        <v>79259</v>
      </c>
      <c r="U534" s="1" t="n">
        <v>174578</v>
      </c>
      <c r="V534" s="1" t="n">
        <v>26379</v>
      </c>
      <c r="W534" s="1" t="n">
        <v>276465</v>
      </c>
      <c r="X534" s="1" t="n">
        <v>30549</v>
      </c>
      <c r="Y534" s="1" t="n">
        <v>245916</v>
      </c>
      <c r="Z534" s="1" t="n">
        <v>4580409</v>
      </c>
      <c r="AA534" s="1" t="n">
        <v>1053899</v>
      </c>
      <c r="AB534" s="1" t="n">
        <v>352651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6185</v>
      </c>
      <c r="AJ534" s="1" t="n">
        <v>19766</v>
      </c>
      <c r="AK534" s="1" t="n">
        <v>13020</v>
      </c>
      <c r="AL534" s="1" t="n">
        <v>3399</v>
      </c>
      <c r="AM534" s="1" t="n">
        <v>209261</v>
      </c>
      <c r="AN534" s="1" t="n">
        <v>0</v>
      </c>
      <c r="AO534" s="1" t="n">
        <v>27005</v>
      </c>
      <c r="AP534" s="1" t="n">
        <v>70774</v>
      </c>
      <c r="AQ534" s="1" t="n">
        <v>3577</v>
      </c>
      <c r="AR534" s="1" t="n">
        <v>66481</v>
      </c>
      <c r="AS534" s="1" t="n">
        <v>20497</v>
      </c>
      <c r="AT534" s="1" t="n">
        <v>14927</v>
      </c>
      <c r="AU534" s="1" t="n">
        <v>600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999816</v>
      </c>
      <c r="BB534" s="1" t="n">
        <v>0</v>
      </c>
      <c r="BC534" s="1" t="n">
        <v>99981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38211</v>
      </c>
      <c r="BK534" s="1" t="n">
        <v>0</v>
      </c>
      <c r="BL534" s="1" t="n">
        <v>38211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086506</v>
      </c>
      <c r="BR534" s="1" t="n">
        <v>0</v>
      </c>
      <c r="BS534" s="1" t="n">
        <v>0</v>
      </c>
      <c r="BT534" s="1" t="n">
        <v>0</v>
      </c>
      <c r="BU534" s="1" t="n">
        <v>1086506</v>
      </c>
      <c r="BV534" s="1" t="n">
        <v>0</v>
      </c>
      <c r="BW534" s="1" t="n">
        <v>23802023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10488179</v>
      </c>
      <c r="F535" s="1" t="n">
        <v>5233566</v>
      </c>
      <c r="G535" s="1" t="n">
        <v>3272587</v>
      </c>
      <c r="H535" s="1" t="n">
        <v>1982026</v>
      </c>
      <c r="I535" s="1" t="n">
        <v>0</v>
      </c>
      <c r="J535" s="1" t="n">
        <v>2130732</v>
      </c>
      <c r="K535" s="1" t="n">
        <v>22337</v>
      </c>
      <c r="L535" s="1" t="n">
        <v>671</v>
      </c>
      <c r="M535" s="1" t="n">
        <v>25306</v>
      </c>
      <c r="N535" s="1" t="n">
        <v>1469503</v>
      </c>
      <c r="O535" s="1" t="n">
        <v>176258</v>
      </c>
      <c r="P535" s="1" t="n">
        <v>86636</v>
      </c>
      <c r="Q535" s="1" t="n">
        <v>6409</v>
      </c>
      <c r="R535" s="1" t="n">
        <v>64901</v>
      </c>
      <c r="S535" s="1" t="n">
        <v>116589</v>
      </c>
      <c r="T535" s="1" t="n">
        <v>480</v>
      </c>
      <c r="U535" s="1" t="n">
        <v>151453</v>
      </c>
      <c r="V535" s="1" t="n">
        <v>10189</v>
      </c>
      <c r="W535" s="1" t="n">
        <v>0</v>
      </c>
      <c r="X535" s="1" t="n">
        <v>0</v>
      </c>
      <c r="Y535" s="1" t="n">
        <v>0</v>
      </c>
      <c r="Z535" s="1" t="n">
        <v>79286</v>
      </c>
      <c r="AA535" s="1" t="n">
        <v>79286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86963</v>
      </c>
      <c r="AN535" s="1" t="n">
        <v>0</v>
      </c>
      <c r="AO535" s="1" t="n">
        <v>30</v>
      </c>
      <c r="AP535" s="1" t="n">
        <v>27105</v>
      </c>
      <c r="AQ535" s="1" t="n">
        <v>30212</v>
      </c>
      <c r="AR535" s="1" t="n">
        <v>24052</v>
      </c>
      <c r="AS535" s="1" t="n">
        <v>5564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642431</v>
      </c>
      <c r="BR535" s="1" t="n">
        <v>0</v>
      </c>
      <c r="BS535" s="1" t="n">
        <v>0</v>
      </c>
      <c r="BT535" s="1" t="n">
        <v>0</v>
      </c>
      <c r="BU535" s="1" t="n">
        <v>642431</v>
      </c>
      <c r="BV535" s="1" t="n">
        <v>0</v>
      </c>
      <c r="BW535" s="1" t="n">
        <v>1342759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18373901</v>
      </c>
      <c r="F536" s="1" t="n">
        <v>7706510</v>
      </c>
      <c r="G536" s="1" t="n">
        <v>6374223</v>
      </c>
      <c r="H536" s="1" t="n">
        <v>4293168</v>
      </c>
      <c r="I536" s="1" t="n">
        <v>0</v>
      </c>
      <c r="J536" s="1" t="n">
        <v>3461128</v>
      </c>
      <c r="K536" s="1" t="n">
        <v>71316</v>
      </c>
      <c r="L536" s="1" t="n">
        <v>104993</v>
      </c>
      <c r="M536" s="1" t="n">
        <v>11825</v>
      </c>
      <c r="N536" s="1" t="n">
        <v>743842</v>
      </c>
      <c r="O536" s="1" t="n">
        <v>459549</v>
      </c>
      <c r="P536" s="1" t="n">
        <v>8891</v>
      </c>
      <c r="Q536" s="1" t="n">
        <v>27862</v>
      </c>
      <c r="R536" s="1" t="n">
        <v>318534</v>
      </c>
      <c r="S536" s="1" t="n">
        <v>51267</v>
      </c>
      <c r="T536" s="1" t="n">
        <v>14181</v>
      </c>
      <c r="U536" s="1" t="n">
        <v>1623380</v>
      </c>
      <c r="V536" s="1" t="n">
        <v>25488</v>
      </c>
      <c r="W536" s="1" t="n">
        <v>149038</v>
      </c>
      <c r="X536" s="1" t="n">
        <v>149038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493309</v>
      </c>
      <c r="AN536" s="1" t="n">
        <v>0</v>
      </c>
      <c r="AO536" s="1" t="n">
        <v>0</v>
      </c>
      <c r="AP536" s="1" t="n">
        <v>0</v>
      </c>
      <c r="AQ536" s="1" t="n">
        <v>166704</v>
      </c>
      <c r="AR536" s="1" t="n">
        <v>155497</v>
      </c>
      <c r="AS536" s="1" t="n">
        <v>149759</v>
      </c>
      <c r="AT536" s="1" t="n">
        <v>15000</v>
      </c>
      <c r="AU536" s="1" t="n">
        <v>6349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546072</v>
      </c>
      <c r="BB536" s="1" t="n">
        <v>18190</v>
      </c>
      <c r="BC536" s="1" t="n">
        <v>527882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68887</v>
      </c>
      <c r="BR536" s="1" t="n">
        <v>0</v>
      </c>
      <c r="BS536" s="1" t="n">
        <v>0</v>
      </c>
      <c r="BT536" s="1" t="n">
        <v>0</v>
      </c>
      <c r="BU536" s="1" t="n">
        <v>68887</v>
      </c>
      <c r="BV536" s="1" t="n">
        <v>0</v>
      </c>
      <c r="BW536" s="1" t="n">
        <v>23092335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299131</v>
      </c>
      <c r="F537" s="1" t="n">
        <v>0</v>
      </c>
      <c r="G537" s="1" t="n">
        <v>0</v>
      </c>
      <c r="H537" s="1" t="n">
        <v>299131</v>
      </c>
      <c r="I537" s="1" t="n">
        <v>0</v>
      </c>
      <c r="J537" s="1" t="n">
        <v>134570</v>
      </c>
      <c r="K537" s="1" t="n">
        <v>0</v>
      </c>
      <c r="L537" s="1" t="n">
        <v>6879</v>
      </c>
      <c r="M537" s="1" t="n">
        <v>1081</v>
      </c>
      <c r="N537" s="1" t="n">
        <v>19964</v>
      </c>
      <c r="O537" s="1" t="n">
        <v>17867</v>
      </c>
      <c r="P537" s="1" t="n">
        <v>61</v>
      </c>
      <c r="Q537" s="1" t="n">
        <v>208</v>
      </c>
      <c r="R537" s="1" t="n">
        <v>83721</v>
      </c>
      <c r="S537" s="1" t="n">
        <v>1739</v>
      </c>
      <c r="T537" s="1" t="n">
        <v>1098</v>
      </c>
      <c r="U537" s="1" t="n">
        <v>0</v>
      </c>
      <c r="V537" s="1" t="n">
        <v>1952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4378</v>
      </c>
      <c r="AJ537" s="1" t="n">
        <v>4378</v>
      </c>
      <c r="AK537" s="1" t="n">
        <v>0</v>
      </c>
      <c r="AL537" s="1" t="n">
        <v>0</v>
      </c>
      <c r="AM537" s="1" t="n">
        <v>17428</v>
      </c>
      <c r="AN537" s="1" t="n">
        <v>0</v>
      </c>
      <c r="AO537" s="1" t="n">
        <v>0</v>
      </c>
      <c r="AP537" s="1" t="n">
        <v>16529</v>
      </c>
      <c r="AQ537" s="1" t="n">
        <v>521</v>
      </c>
      <c r="AR537" s="1" t="n">
        <v>378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51037</v>
      </c>
      <c r="BB537" s="1" t="n">
        <v>0</v>
      </c>
      <c r="BC537" s="1" t="n">
        <v>51037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26764</v>
      </c>
      <c r="BR537" s="1" t="n">
        <v>0</v>
      </c>
      <c r="BS537" s="1" t="n">
        <v>0</v>
      </c>
      <c r="BT537" s="1" t="n">
        <v>0</v>
      </c>
      <c r="BU537" s="1" t="n">
        <v>26764</v>
      </c>
      <c r="BV537" s="1" t="n">
        <v>0</v>
      </c>
      <c r="BW537" s="1" t="n">
        <v>533308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10507118</v>
      </c>
      <c r="F538" s="1" t="n">
        <v>5826758</v>
      </c>
      <c r="G538" s="1" t="n">
        <v>1292471</v>
      </c>
      <c r="H538" s="1" t="n">
        <v>613693</v>
      </c>
      <c r="I538" s="1" t="n">
        <v>2774196</v>
      </c>
      <c r="J538" s="1" t="n">
        <v>14682239</v>
      </c>
      <c r="K538" s="1" t="n">
        <v>47392</v>
      </c>
      <c r="L538" s="1" t="n">
        <v>140892</v>
      </c>
      <c r="M538" s="1" t="n">
        <v>445373</v>
      </c>
      <c r="N538" s="1" t="n">
        <v>926859</v>
      </c>
      <c r="O538" s="1" t="n">
        <v>3489875</v>
      </c>
      <c r="P538" s="1" t="n">
        <v>703358</v>
      </c>
      <c r="Q538" s="1" t="n">
        <v>237205</v>
      </c>
      <c r="R538" s="1" t="n">
        <v>7037169</v>
      </c>
      <c r="S538" s="1" t="n">
        <v>836930</v>
      </c>
      <c r="T538" s="1" t="n">
        <v>137215</v>
      </c>
      <c r="U538" s="1" t="n">
        <v>517903</v>
      </c>
      <c r="V538" s="1" t="n">
        <v>162068</v>
      </c>
      <c r="W538" s="1" t="n">
        <v>122162</v>
      </c>
      <c r="X538" s="1" t="n">
        <v>72218</v>
      </c>
      <c r="Y538" s="1" t="n">
        <v>49944</v>
      </c>
      <c r="Z538" s="1" t="n">
        <v>7286271</v>
      </c>
      <c r="AA538" s="1" t="n">
        <v>2910882</v>
      </c>
      <c r="AB538" s="1" t="n">
        <v>437538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361</v>
      </c>
      <c r="AH538" s="1" t="n">
        <v>361</v>
      </c>
      <c r="AI538" s="1" t="n">
        <v>433811</v>
      </c>
      <c r="AJ538" s="1" t="n">
        <v>10400</v>
      </c>
      <c r="AK538" s="1" t="n">
        <v>423411</v>
      </c>
      <c r="AL538" s="1" t="n">
        <v>0</v>
      </c>
      <c r="AM538" s="1" t="n">
        <v>968361</v>
      </c>
      <c r="AN538" s="1" t="n">
        <v>411619</v>
      </c>
      <c r="AO538" s="1" t="n">
        <v>0</v>
      </c>
      <c r="AP538" s="1" t="n">
        <v>296095</v>
      </c>
      <c r="AQ538" s="1" t="n">
        <v>97421</v>
      </c>
      <c r="AR538" s="1" t="n">
        <v>135512</v>
      </c>
      <c r="AS538" s="1" t="n">
        <v>22171</v>
      </c>
      <c r="AT538" s="1" t="n">
        <v>5543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002884</v>
      </c>
      <c r="BB538" s="1" t="n">
        <v>113394</v>
      </c>
      <c r="BC538" s="1" t="n">
        <v>288949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333290</v>
      </c>
      <c r="BK538" s="1" t="n">
        <v>0</v>
      </c>
      <c r="BL538" s="1" t="n">
        <v>33329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37336497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13332027</v>
      </c>
      <c r="F539" s="1" t="n">
        <v>7412242</v>
      </c>
      <c r="G539" s="1" t="n">
        <v>4544008</v>
      </c>
      <c r="H539" s="1" t="n">
        <v>1375777</v>
      </c>
      <c r="I539" s="1" t="n">
        <v>0</v>
      </c>
      <c r="J539" s="1" t="n">
        <v>2765235</v>
      </c>
      <c r="K539" s="1" t="n">
        <v>4685</v>
      </c>
      <c r="L539" s="1" t="n">
        <v>23288</v>
      </c>
      <c r="M539" s="1" t="n">
        <v>74676</v>
      </c>
      <c r="N539" s="1" t="n">
        <v>1694337</v>
      </c>
      <c r="O539" s="1" t="n">
        <v>223558</v>
      </c>
      <c r="P539" s="1" t="n">
        <v>104977</v>
      </c>
      <c r="Q539" s="1" t="n">
        <v>3432</v>
      </c>
      <c r="R539" s="1" t="n">
        <v>399110</v>
      </c>
      <c r="S539" s="1" t="n">
        <v>147401</v>
      </c>
      <c r="T539" s="1" t="n">
        <v>18800</v>
      </c>
      <c r="U539" s="1" t="n">
        <v>52944</v>
      </c>
      <c r="V539" s="1" t="n">
        <v>18027</v>
      </c>
      <c r="W539" s="1" t="n">
        <v>0</v>
      </c>
      <c r="X539" s="1" t="n">
        <v>0</v>
      </c>
      <c r="Y539" s="1" t="n">
        <v>0</v>
      </c>
      <c r="Z539" s="1" t="n">
        <v>195064</v>
      </c>
      <c r="AA539" s="1" t="n">
        <v>195064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74820</v>
      </c>
      <c r="AJ539" s="1" t="n">
        <v>274820</v>
      </c>
      <c r="AK539" s="1" t="n">
        <v>0</v>
      </c>
      <c r="AL539" s="1" t="n">
        <v>0</v>
      </c>
      <c r="AM539" s="1" t="n">
        <v>384987</v>
      </c>
      <c r="AN539" s="1" t="n">
        <v>0</v>
      </c>
      <c r="AO539" s="1" t="n">
        <v>0</v>
      </c>
      <c r="AP539" s="1" t="n">
        <v>129250</v>
      </c>
      <c r="AQ539" s="1" t="n">
        <v>48509</v>
      </c>
      <c r="AR539" s="1" t="n">
        <v>153008</v>
      </c>
      <c r="AS539" s="1" t="n">
        <v>5422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18932</v>
      </c>
      <c r="BB539" s="1" t="n">
        <v>0</v>
      </c>
      <c r="BC539" s="1" t="n">
        <v>18932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16971065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19824260</v>
      </c>
      <c r="F540" s="1" t="n">
        <v>7399507</v>
      </c>
      <c r="G540" s="1" t="n">
        <v>4696178</v>
      </c>
      <c r="H540" s="1" t="n">
        <v>7728575</v>
      </c>
      <c r="I540" s="1" t="n">
        <v>0</v>
      </c>
      <c r="J540" s="1" t="n">
        <v>4137034</v>
      </c>
      <c r="K540" s="1" t="n">
        <v>253979</v>
      </c>
      <c r="L540" s="1" t="n">
        <v>104199</v>
      </c>
      <c r="M540" s="1" t="n">
        <v>73532</v>
      </c>
      <c r="N540" s="1" t="n">
        <v>528727</v>
      </c>
      <c r="O540" s="1" t="n">
        <v>636958</v>
      </c>
      <c r="P540" s="1" t="n">
        <v>568940</v>
      </c>
      <c r="Q540" s="1" t="n">
        <v>29399</v>
      </c>
      <c r="R540" s="1" t="n">
        <v>1357621</v>
      </c>
      <c r="S540" s="1" t="n">
        <v>28732</v>
      </c>
      <c r="T540" s="1" t="n">
        <v>14627</v>
      </c>
      <c r="U540" s="1" t="n">
        <v>447290</v>
      </c>
      <c r="V540" s="1" t="n">
        <v>93030</v>
      </c>
      <c r="W540" s="1" t="n">
        <v>216906</v>
      </c>
      <c r="X540" s="1" t="n">
        <v>216906</v>
      </c>
      <c r="Y540" s="1" t="n">
        <v>0</v>
      </c>
      <c r="Z540" s="1" t="n">
        <v>63332</v>
      </c>
      <c r="AA540" s="1" t="n">
        <v>5511</v>
      </c>
      <c r="AB540" s="1" t="n">
        <v>57821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14819</v>
      </c>
      <c r="AJ540" s="1" t="n">
        <v>114819</v>
      </c>
      <c r="AK540" s="1" t="n">
        <v>0</v>
      </c>
      <c r="AL540" s="1" t="n">
        <v>0</v>
      </c>
      <c r="AM540" s="1" t="n">
        <v>418198</v>
      </c>
      <c r="AN540" s="1" t="n">
        <v>0</v>
      </c>
      <c r="AO540" s="1" t="n">
        <v>0</v>
      </c>
      <c r="AP540" s="1" t="n">
        <v>14011</v>
      </c>
      <c r="AQ540" s="1" t="n">
        <v>176536</v>
      </c>
      <c r="AR540" s="1" t="n">
        <v>66045</v>
      </c>
      <c r="AS540" s="1" t="n">
        <v>107893</v>
      </c>
      <c r="AT540" s="1" t="n">
        <v>53713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396905</v>
      </c>
      <c r="BB540" s="1" t="n">
        <v>0</v>
      </c>
      <c r="BC540" s="1" t="n">
        <v>396905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25171454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250205</v>
      </c>
      <c r="F541" s="1" t="n">
        <v>0</v>
      </c>
      <c r="G541" s="1" t="n">
        <v>0</v>
      </c>
      <c r="H541" s="1" t="n">
        <v>250205</v>
      </c>
      <c r="I541" s="1" t="n">
        <v>0</v>
      </c>
      <c r="J541" s="1" t="n">
        <v>66309</v>
      </c>
      <c r="K541" s="1" t="n">
        <v>0</v>
      </c>
      <c r="L541" s="1" t="n">
        <v>6754</v>
      </c>
      <c r="M541" s="1" t="n">
        <v>546</v>
      </c>
      <c r="N541" s="1" t="n">
        <v>19746</v>
      </c>
      <c r="O541" s="1" t="n">
        <v>12824</v>
      </c>
      <c r="P541" s="1" t="n">
        <v>2276</v>
      </c>
      <c r="Q541" s="1" t="n">
        <v>423</v>
      </c>
      <c r="R541" s="1" t="n">
        <v>21998</v>
      </c>
      <c r="S541" s="1" t="n">
        <v>1230</v>
      </c>
      <c r="T541" s="1" t="n">
        <v>41</v>
      </c>
      <c r="U541" s="1" t="n">
        <v>80</v>
      </c>
      <c r="V541" s="1" t="n">
        <v>391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9170</v>
      </c>
      <c r="AN541" s="1" t="n">
        <v>0</v>
      </c>
      <c r="AO541" s="1" t="n">
        <v>0</v>
      </c>
      <c r="AP541" s="1" t="n">
        <v>0</v>
      </c>
      <c r="AQ541" s="1" t="n">
        <v>1867</v>
      </c>
      <c r="AR541" s="1" t="n">
        <v>7303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325684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1125383</v>
      </c>
      <c r="F542" s="1" t="n">
        <v>502420</v>
      </c>
      <c r="G542" s="1" t="n">
        <v>148489</v>
      </c>
      <c r="H542" s="1" t="n">
        <v>68418</v>
      </c>
      <c r="I542" s="1" t="n">
        <v>406056</v>
      </c>
      <c r="J542" s="1" t="n">
        <v>895113</v>
      </c>
      <c r="K542" s="1" t="n">
        <v>41145</v>
      </c>
      <c r="L542" s="1" t="n">
        <v>17822</v>
      </c>
      <c r="M542" s="1" t="n">
        <v>105585</v>
      </c>
      <c r="N542" s="1" t="n">
        <v>151864</v>
      </c>
      <c r="O542" s="1" t="n">
        <v>125406</v>
      </c>
      <c r="P542" s="1" t="n">
        <v>56683</v>
      </c>
      <c r="Q542" s="1" t="n">
        <v>30687</v>
      </c>
      <c r="R542" s="1" t="n">
        <v>274665</v>
      </c>
      <c r="S542" s="1" t="n">
        <v>54386</v>
      </c>
      <c r="T542" s="1" t="n">
        <v>15848</v>
      </c>
      <c r="U542" s="1" t="n">
        <v>14281</v>
      </c>
      <c r="V542" s="1" t="n">
        <v>6741</v>
      </c>
      <c r="W542" s="1" t="n">
        <v>30827</v>
      </c>
      <c r="X542" s="1" t="n">
        <v>21010</v>
      </c>
      <c r="Y542" s="1" t="n">
        <v>9817</v>
      </c>
      <c r="Z542" s="1" t="n">
        <v>617992</v>
      </c>
      <c r="AA542" s="1" t="n">
        <v>158931</v>
      </c>
      <c r="AB542" s="1" t="n">
        <v>459061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915</v>
      </c>
      <c r="AJ542" s="1" t="n">
        <v>3905</v>
      </c>
      <c r="AK542" s="1" t="n">
        <v>0</v>
      </c>
      <c r="AL542" s="1" t="n">
        <v>10</v>
      </c>
      <c r="AM542" s="1" t="n">
        <v>115279</v>
      </c>
      <c r="AN542" s="1" t="n">
        <v>2578</v>
      </c>
      <c r="AO542" s="1" t="n">
        <v>4500</v>
      </c>
      <c r="AP542" s="1" t="n">
        <v>72904</v>
      </c>
      <c r="AQ542" s="1" t="n">
        <v>17545</v>
      </c>
      <c r="AR542" s="1" t="n">
        <v>11171</v>
      </c>
      <c r="AS542" s="1" t="n">
        <v>6581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926122</v>
      </c>
      <c r="BB542" s="1" t="n">
        <v>1250</v>
      </c>
      <c r="BC542" s="1" t="n">
        <v>92487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36769</v>
      </c>
      <c r="BK542" s="1" t="n">
        <v>6464</v>
      </c>
      <c r="BL542" s="1" t="n">
        <v>30305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3972</v>
      </c>
      <c r="BR542" s="1" t="n">
        <v>0</v>
      </c>
      <c r="BS542" s="1" t="n">
        <v>0</v>
      </c>
      <c r="BT542" s="1" t="n">
        <v>0</v>
      </c>
      <c r="BU542" s="1" t="n">
        <v>3972</v>
      </c>
      <c r="BV542" s="1" t="n">
        <v>0</v>
      </c>
      <c r="BW542" s="1" t="n">
        <v>3755372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1558388</v>
      </c>
      <c r="F543" s="1" t="n">
        <v>949349</v>
      </c>
      <c r="G543" s="1" t="n">
        <v>511801</v>
      </c>
      <c r="H543" s="1" t="n">
        <v>97238</v>
      </c>
      <c r="I543" s="1" t="n">
        <v>0</v>
      </c>
      <c r="J543" s="1" t="n">
        <v>214952</v>
      </c>
      <c r="K543" s="1" t="n">
        <v>0</v>
      </c>
      <c r="L543" s="1" t="n">
        <v>0</v>
      </c>
      <c r="M543" s="1" t="n">
        <v>26423</v>
      </c>
      <c r="N543" s="1" t="n">
        <v>128742</v>
      </c>
      <c r="O543" s="1" t="n">
        <v>25665</v>
      </c>
      <c r="P543" s="1" t="n">
        <v>14412</v>
      </c>
      <c r="Q543" s="1" t="n">
        <v>0</v>
      </c>
      <c r="R543" s="1" t="n">
        <v>6247</v>
      </c>
      <c r="S543" s="1" t="n">
        <v>5408</v>
      </c>
      <c r="T543" s="1" t="n">
        <v>4501</v>
      </c>
      <c r="U543" s="1" t="n">
        <v>2637</v>
      </c>
      <c r="V543" s="1" t="n">
        <v>917</v>
      </c>
      <c r="W543" s="1" t="n">
        <v>18550</v>
      </c>
      <c r="X543" s="1" t="n">
        <v>1855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853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3853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5813</v>
      </c>
      <c r="BR543" s="1" t="n">
        <v>0</v>
      </c>
      <c r="BS543" s="1" t="n">
        <v>0</v>
      </c>
      <c r="BT543" s="1" t="n">
        <v>0</v>
      </c>
      <c r="BU543" s="1" t="n">
        <v>5813</v>
      </c>
      <c r="BV543" s="1" t="n">
        <v>0</v>
      </c>
      <c r="BW543" s="1" t="n">
        <v>1801556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1563398</v>
      </c>
      <c r="F544" s="1" t="n">
        <v>737145</v>
      </c>
      <c r="G544" s="1" t="n">
        <v>332607</v>
      </c>
      <c r="H544" s="1" t="n">
        <v>493646</v>
      </c>
      <c r="I544" s="1" t="n">
        <v>0</v>
      </c>
      <c r="J544" s="1" t="n">
        <v>427765</v>
      </c>
      <c r="K544" s="1" t="n">
        <v>56231</v>
      </c>
      <c r="L544" s="1" t="n">
        <v>56341</v>
      </c>
      <c r="M544" s="1" t="n">
        <v>25512</v>
      </c>
      <c r="N544" s="1" t="n">
        <v>94560</v>
      </c>
      <c r="O544" s="1" t="n">
        <v>22688</v>
      </c>
      <c r="P544" s="1" t="n">
        <v>24241</v>
      </c>
      <c r="Q544" s="1" t="n">
        <v>13996</v>
      </c>
      <c r="R544" s="1" t="n">
        <v>52734</v>
      </c>
      <c r="S544" s="1" t="n">
        <v>10439</v>
      </c>
      <c r="T544" s="1" t="n">
        <v>8758</v>
      </c>
      <c r="U544" s="1" t="n">
        <v>61707</v>
      </c>
      <c r="V544" s="1" t="n">
        <v>558</v>
      </c>
      <c r="W544" s="1" t="n">
        <v>27770</v>
      </c>
      <c r="X544" s="1" t="n">
        <v>27770</v>
      </c>
      <c r="Y544" s="1" t="n">
        <v>0</v>
      </c>
      <c r="Z544" s="1" t="n">
        <v>7964</v>
      </c>
      <c r="AA544" s="1" t="n">
        <v>7964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969</v>
      </c>
      <c r="AJ544" s="1" t="n">
        <v>2969</v>
      </c>
      <c r="AK544" s="1" t="n">
        <v>0</v>
      </c>
      <c r="AL544" s="1" t="n">
        <v>0</v>
      </c>
      <c r="AM544" s="1" t="n">
        <v>50602</v>
      </c>
      <c r="AN544" s="1" t="n">
        <v>0</v>
      </c>
      <c r="AO544" s="1" t="n">
        <v>0</v>
      </c>
      <c r="AP544" s="1" t="n">
        <v>40000</v>
      </c>
      <c r="AQ544" s="1" t="n">
        <v>2625</v>
      </c>
      <c r="AR544" s="1" t="n">
        <v>4682</v>
      </c>
      <c r="AS544" s="1" t="n">
        <v>3295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38586</v>
      </c>
      <c r="BR544" s="1" t="n">
        <v>0</v>
      </c>
      <c r="BS544" s="1" t="n">
        <v>0</v>
      </c>
      <c r="BT544" s="1" t="n">
        <v>0</v>
      </c>
      <c r="BU544" s="1" t="n">
        <v>38586</v>
      </c>
      <c r="BV544" s="1" t="n">
        <v>0</v>
      </c>
      <c r="BW544" s="1" t="n">
        <v>2119054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429971</v>
      </c>
      <c r="F546" s="1" t="n">
        <v>267563</v>
      </c>
      <c r="G546" s="1" t="n">
        <v>66859</v>
      </c>
      <c r="H546" s="1" t="n">
        <v>30653</v>
      </c>
      <c r="I546" s="1" t="n">
        <v>64896</v>
      </c>
      <c r="J546" s="1" t="n">
        <v>276801</v>
      </c>
      <c r="K546" s="1" t="n">
        <v>4028</v>
      </c>
      <c r="L546" s="1" t="n">
        <v>3472</v>
      </c>
      <c r="M546" s="1" t="n">
        <v>77230</v>
      </c>
      <c r="N546" s="1" t="n">
        <v>21390</v>
      </c>
      <c r="O546" s="1" t="n">
        <v>44628</v>
      </c>
      <c r="P546" s="1" t="n">
        <v>3999</v>
      </c>
      <c r="Q546" s="1" t="n">
        <v>2959</v>
      </c>
      <c r="R546" s="1" t="n">
        <v>38664</v>
      </c>
      <c r="S546" s="1" t="n">
        <v>374</v>
      </c>
      <c r="T546" s="1" t="n">
        <v>27088</v>
      </c>
      <c r="U546" s="1" t="n">
        <v>9142</v>
      </c>
      <c r="V546" s="1" t="n">
        <v>43827</v>
      </c>
      <c r="W546" s="1" t="n">
        <v>0</v>
      </c>
      <c r="X546" s="1" t="n">
        <v>0</v>
      </c>
      <c r="Y546" s="1" t="n">
        <v>0</v>
      </c>
      <c r="Z546" s="1" t="n">
        <v>151363</v>
      </c>
      <c r="AA546" s="1" t="n">
        <v>20648</v>
      </c>
      <c r="AB546" s="1" t="n">
        <v>130715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18548</v>
      </c>
      <c r="AN546" s="1" t="n">
        <v>0</v>
      </c>
      <c r="AO546" s="1" t="n">
        <v>0</v>
      </c>
      <c r="AP546" s="1" t="n">
        <v>16990</v>
      </c>
      <c r="AQ546" s="1" t="n">
        <v>1269</v>
      </c>
      <c r="AR546" s="1" t="n">
        <v>190</v>
      </c>
      <c r="AS546" s="1" t="n">
        <v>9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87668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49207</v>
      </c>
      <c r="F547" s="1" t="n">
        <v>18983</v>
      </c>
      <c r="G547" s="1" t="n">
        <v>21280</v>
      </c>
      <c r="H547" s="1" t="n">
        <v>8944</v>
      </c>
      <c r="I547" s="1" t="n">
        <v>0</v>
      </c>
      <c r="J547" s="1" t="n">
        <v>17536</v>
      </c>
      <c r="K547" s="1" t="n">
        <v>266</v>
      </c>
      <c r="L547" s="1" t="n">
        <v>613</v>
      </c>
      <c r="M547" s="1" t="n">
        <v>1310</v>
      </c>
      <c r="N547" s="1" t="n">
        <v>3765</v>
      </c>
      <c r="O547" s="1" t="n">
        <v>4492</v>
      </c>
      <c r="P547" s="1" t="n">
        <v>869</v>
      </c>
      <c r="Q547" s="1" t="n">
        <v>190</v>
      </c>
      <c r="R547" s="1" t="n">
        <v>950</v>
      </c>
      <c r="S547" s="1" t="n">
        <v>0</v>
      </c>
      <c r="T547" s="1" t="n">
        <v>3273</v>
      </c>
      <c r="U547" s="1" t="n">
        <v>237</v>
      </c>
      <c r="V547" s="1" t="n">
        <v>1571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151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1151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67894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98075</v>
      </c>
      <c r="F548" s="1" t="n">
        <v>26462</v>
      </c>
      <c r="G548" s="1" t="n">
        <v>23369</v>
      </c>
      <c r="H548" s="1" t="n">
        <v>48244</v>
      </c>
      <c r="I548" s="1" t="n">
        <v>0</v>
      </c>
      <c r="J548" s="1" t="n">
        <v>45781</v>
      </c>
      <c r="K548" s="1" t="n">
        <v>849</v>
      </c>
      <c r="L548" s="1" t="n">
        <v>935</v>
      </c>
      <c r="M548" s="1" t="n">
        <v>2100</v>
      </c>
      <c r="N548" s="1" t="n">
        <v>6185</v>
      </c>
      <c r="O548" s="1" t="n">
        <v>11517</v>
      </c>
      <c r="P548" s="1" t="n">
        <v>1925</v>
      </c>
      <c r="Q548" s="1" t="n">
        <v>1332</v>
      </c>
      <c r="R548" s="1" t="n">
        <v>1767</v>
      </c>
      <c r="S548" s="1" t="n">
        <v>0</v>
      </c>
      <c r="T548" s="1" t="n">
        <v>14530</v>
      </c>
      <c r="U548" s="1" t="n">
        <v>979</v>
      </c>
      <c r="V548" s="1" t="n">
        <v>3662</v>
      </c>
      <c r="W548" s="1" t="n">
        <v>0</v>
      </c>
      <c r="X548" s="1" t="n">
        <v>0</v>
      </c>
      <c r="Y548" s="1" t="n">
        <v>0</v>
      </c>
      <c r="Z548" s="1" t="n">
        <v>126</v>
      </c>
      <c r="AA548" s="1" t="n">
        <v>126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1177</v>
      </c>
      <c r="AJ548" s="1" t="n">
        <v>1177</v>
      </c>
      <c r="AK548" s="1" t="n">
        <v>0</v>
      </c>
      <c r="AL548" s="1" t="n">
        <v>0</v>
      </c>
      <c r="AM548" s="1" t="n">
        <v>1190</v>
      </c>
      <c r="AN548" s="1" t="n">
        <v>0</v>
      </c>
      <c r="AO548" s="1" t="n">
        <v>0</v>
      </c>
      <c r="AP548" s="1" t="n">
        <v>0</v>
      </c>
      <c r="AQ548" s="1" t="n">
        <v>1045</v>
      </c>
      <c r="AR548" s="1" t="n">
        <v>145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8000</v>
      </c>
      <c r="BB548" s="1" t="n">
        <v>0</v>
      </c>
      <c r="BC548" s="1" t="n">
        <v>800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154349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2518550</v>
      </c>
      <c r="F550" s="1" t="n">
        <v>881212</v>
      </c>
      <c r="G550" s="1" t="n">
        <v>840786</v>
      </c>
      <c r="H550" s="1" t="n">
        <v>203562</v>
      </c>
      <c r="I550" s="1" t="n">
        <v>592990</v>
      </c>
      <c r="J550" s="1" t="n">
        <v>1752568</v>
      </c>
      <c r="K550" s="1" t="n">
        <v>43632</v>
      </c>
      <c r="L550" s="1" t="n">
        <v>17533</v>
      </c>
      <c r="M550" s="1" t="n">
        <v>134242</v>
      </c>
      <c r="N550" s="1" t="n">
        <v>237624</v>
      </c>
      <c r="O550" s="1" t="n">
        <v>533101</v>
      </c>
      <c r="P550" s="1" t="n">
        <v>196432</v>
      </c>
      <c r="Q550" s="1" t="n">
        <v>40197</v>
      </c>
      <c r="R550" s="1" t="n">
        <v>427217</v>
      </c>
      <c r="S550" s="1" t="n">
        <v>93018</v>
      </c>
      <c r="T550" s="1" t="n">
        <v>796</v>
      </c>
      <c r="U550" s="1" t="n">
        <v>20445</v>
      </c>
      <c r="V550" s="1" t="n">
        <v>8331</v>
      </c>
      <c r="W550" s="1" t="n">
        <v>47978</v>
      </c>
      <c r="X550" s="1" t="n">
        <v>38250</v>
      </c>
      <c r="Y550" s="1" t="n">
        <v>9728</v>
      </c>
      <c r="Z550" s="1" t="n">
        <v>472830</v>
      </c>
      <c r="AA550" s="1" t="n">
        <v>146265</v>
      </c>
      <c r="AB550" s="1" t="n">
        <v>326565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5976</v>
      </c>
      <c r="AJ550" s="1" t="n">
        <v>5976</v>
      </c>
      <c r="AK550" s="1" t="n">
        <v>0</v>
      </c>
      <c r="AL550" s="1" t="n">
        <v>0</v>
      </c>
      <c r="AM550" s="1" t="n">
        <v>62958</v>
      </c>
      <c r="AN550" s="1" t="n">
        <v>0</v>
      </c>
      <c r="AO550" s="1" t="n">
        <v>0</v>
      </c>
      <c r="AP550" s="1" t="n">
        <v>38000</v>
      </c>
      <c r="AQ550" s="1" t="n">
        <v>16191</v>
      </c>
      <c r="AR550" s="1" t="n">
        <v>1467</v>
      </c>
      <c r="AS550" s="1" t="n">
        <v>730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30654</v>
      </c>
      <c r="BB550" s="1" t="n">
        <v>0</v>
      </c>
      <c r="BC550" s="1" t="n">
        <v>1030654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237665</v>
      </c>
      <c r="BR550" s="1" t="n">
        <v>0</v>
      </c>
      <c r="BS550" s="1" t="n">
        <v>0</v>
      </c>
      <c r="BT550" s="1" t="n">
        <v>0</v>
      </c>
      <c r="BU550" s="1" t="n">
        <v>237665</v>
      </c>
      <c r="BV550" s="1" t="n">
        <v>0</v>
      </c>
      <c r="BW550" s="1" t="n">
        <v>6129179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6492119</v>
      </c>
      <c r="F552" s="1" t="n">
        <v>2967580</v>
      </c>
      <c r="G552" s="1" t="n">
        <v>1873394</v>
      </c>
      <c r="H552" s="1" t="n">
        <v>1651145</v>
      </c>
      <c r="I552" s="1" t="n">
        <v>0</v>
      </c>
      <c r="J552" s="1" t="n">
        <v>480813</v>
      </c>
      <c r="K552" s="1" t="n">
        <v>9883</v>
      </c>
      <c r="L552" s="1" t="n">
        <v>6782</v>
      </c>
      <c r="M552" s="1" t="n">
        <v>380</v>
      </c>
      <c r="N552" s="1" t="n">
        <v>173908</v>
      </c>
      <c r="O552" s="1" t="n">
        <v>154648</v>
      </c>
      <c r="P552" s="1" t="n">
        <v>12164</v>
      </c>
      <c r="Q552" s="1" t="n">
        <v>2119</v>
      </c>
      <c r="R552" s="1" t="n">
        <v>3698</v>
      </c>
      <c r="S552" s="1" t="n">
        <v>67839</v>
      </c>
      <c r="T552" s="1" t="n">
        <v>0</v>
      </c>
      <c r="U552" s="1" t="n">
        <v>49392</v>
      </c>
      <c r="V552" s="1" t="n">
        <v>0</v>
      </c>
      <c r="W552" s="1" t="n">
        <v>87765</v>
      </c>
      <c r="X552" s="1" t="n">
        <v>4789</v>
      </c>
      <c r="Y552" s="1" t="n">
        <v>82976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5392</v>
      </c>
      <c r="AJ552" s="1" t="n">
        <v>3694</v>
      </c>
      <c r="AK552" s="1" t="n">
        <v>11698</v>
      </c>
      <c r="AL552" s="1" t="n">
        <v>0</v>
      </c>
      <c r="AM552" s="1" t="n">
        <v>176385</v>
      </c>
      <c r="AN552" s="1" t="n">
        <v>0</v>
      </c>
      <c r="AO552" s="1" t="n">
        <v>0</v>
      </c>
      <c r="AP552" s="1" t="n">
        <v>0</v>
      </c>
      <c r="AQ552" s="1" t="n">
        <v>3209</v>
      </c>
      <c r="AR552" s="1" t="n">
        <v>0</v>
      </c>
      <c r="AS552" s="1" t="n">
        <v>166849</v>
      </c>
      <c r="AT552" s="1" t="n">
        <v>6327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614916</v>
      </c>
      <c r="BR552" s="1" t="n">
        <v>0</v>
      </c>
      <c r="BS552" s="1" t="n">
        <v>0</v>
      </c>
      <c r="BT552" s="1" t="n">
        <v>0</v>
      </c>
      <c r="BU552" s="1" t="n">
        <v>614916</v>
      </c>
      <c r="BV552" s="1" t="n">
        <v>0</v>
      </c>
      <c r="BW552" s="1" t="n">
        <v>786739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65790</v>
      </c>
      <c r="F553" s="1" t="n">
        <v>0</v>
      </c>
      <c r="G553" s="1" t="n">
        <v>0</v>
      </c>
      <c r="H553" s="1" t="n">
        <v>65790</v>
      </c>
      <c r="I553" s="1" t="n">
        <v>0</v>
      </c>
      <c r="J553" s="1" t="n">
        <v>8103</v>
      </c>
      <c r="K553" s="1" t="n">
        <v>0</v>
      </c>
      <c r="L553" s="1" t="n">
        <v>471</v>
      </c>
      <c r="M553" s="1" t="n">
        <v>0</v>
      </c>
      <c r="N553" s="1" t="n">
        <v>2105</v>
      </c>
      <c r="O553" s="1" t="n">
        <v>5472</v>
      </c>
      <c r="P553" s="1" t="n">
        <v>0</v>
      </c>
      <c r="Q553" s="1" t="n">
        <v>0</v>
      </c>
      <c r="R553" s="1" t="n">
        <v>55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250</v>
      </c>
      <c r="AJ553" s="1" t="n">
        <v>25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9675</v>
      </c>
      <c r="BR553" s="1" t="n">
        <v>0</v>
      </c>
      <c r="BS553" s="1" t="n">
        <v>0</v>
      </c>
      <c r="BT553" s="1" t="n">
        <v>0</v>
      </c>
      <c r="BU553" s="1" t="n">
        <v>9675</v>
      </c>
      <c r="BV553" s="1" t="n">
        <v>0</v>
      </c>
      <c r="BW553" s="1" t="n">
        <v>83818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13400705</v>
      </c>
      <c r="F556" s="1" t="n">
        <v>7626570</v>
      </c>
      <c r="G556" s="1" t="n">
        <v>2209478</v>
      </c>
      <c r="H556" s="1" t="n">
        <v>3564657</v>
      </c>
      <c r="I556" s="1" t="n">
        <v>0</v>
      </c>
      <c r="J556" s="1" t="n">
        <v>1528948</v>
      </c>
      <c r="K556" s="1" t="n">
        <v>44096</v>
      </c>
      <c r="L556" s="1" t="n">
        <v>60851</v>
      </c>
      <c r="M556" s="1" t="n">
        <v>16795</v>
      </c>
      <c r="N556" s="1" t="n">
        <v>548201</v>
      </c>
      <c r="O556" s="1" t="n">
        <v>242140</v>
      </c>
      <c r="P556" s="1" t="n">
        <v>308615</v>
      </c>
      <c r="Q556" s="1" t="n">
        <v>3490</v>
      </c>
      <c r="R556" s="1" t="n">
        <v>228699</v>
      </c>
      <c r="S556" s="1" t="n">
        <v>23017</v>
      </c>
      <c r="T556" s="1" t="n">
        <v>7362</v>
      </c>
      <c r="U556" s="1" t="n">
        <v>10586</v>
      </c>
      <c r="V556" s="1" t="n">
        <v>35096</v>
      </c>
      <c r="W556" s="1" t="n">
        <v>111437</v>
      </c>
      <c r="X556" s="1" t="n">
        <v>111437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122733</v>
      </c>
      <c r="AN556" s="1" t="n">
        <v>0</v>
      </c>
      <c r="AO556" s="1" t="n">
        <v>0</v>
      </c>
      <c r="AP556" s="1" t="n">
        <v>14475</v>
      </c>
      <c r="AQ556" s="1" t="n">
        <v>1074</v>
      </c>
      <c r="AR556" s="1" t="n">
        <v>16424</v>
      </c>
      <c r="AS556" s="1" t="n">
        <v>9076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61053</v>
      </c>
      <c r="BR556" s="1" t="n">
        <v>0</v>
      </c>
      <c r="BS556" s="1" t="n">
        <v>0</v>
      </c>
      <c r="BT556" s="1" t="n">
        <v>0</v>
      </c>
      <c r="BU556" s="1" t="n">
        <v>161053</v>
      </c>
      <c r="BV556" s="1" t="n">
        <v>0</v>
      </c>
      <c r="BW556" s="1" t="n">
        <v>15324876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422370</v>
      </c>
      <c r="F558" s="1" t="n">
        <v>250193</v>
      </c>
      <c r="G558" s="1" t="n">
        <v>72751</v>
      </c>
      <c r="H558" s="1" t="n">
        <v>41960</v>
      </c>
      <c r="I558" s="1" t="n">
        <v>57466</v>
      </c>
      <c r="J558" s="1" t="n">
        <v>384023</v>
      </c>
      <c r="K558" s="1" t="n">
        <v>7881</v>
      </c>
      <c r="L558" s="1" t="n">
        <v>111</v>
      </c>
      <c r="M558" s="1" t="n">
        <v>134123</v>
      </c>
      <c r="N558" s="1" t="n">
        <v>11123</v>
      </c>
      <c r="O558" s="1" t="n">
        <v>22368</v>
      </c>
      <c r="P558" s="1" t="n">
        <v>52090</v>
      </c>
      <c r="Q558" s="1" t="n">
        <v>17929</v>
      </c>
      <c r="R558" s="1" t="n">
        <v>108479</v>
      </c>
      <c r="S558" s="1" t="n">
        <v>825</v>
      </c>
      <c r="T558" s="1" t="n">
        <v>110</v>
      </c>
      <c r="U558" s="1" t="n">
        <v>20119</v>
      </c>
      <c r="V558" s="1" t="n">
        <v>8865</v>
      </c>
      <c r="W558" s="1" t="n">
        <v>0</v>
      </c>
      <c r="X558" s="1" t="n">
        <v>0</v>
      </c>
      <c r="Y558" s="1" t="n">
        <v>0</v>
      </c>
      <c r="Z558" s="1" t="n">
        <v>478829</v>
      </c>
      <c r="AA558" s="1" t="n">
        <v>21583</v>
      </c>
      <c r="AB558" s="1" t="n">
        <v>45724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351</v>
      </c>
      <c r="AJ558" s="1" t="n">
        <v>2351</v>
      </c>
      <c r="AK558" s="1" t="n">
        <v>0</v>
      </c>
      <c r="AL558" s="1" t="n">
        <v>0</v>
      </c>
      <c r="AM558" s="1" t="n">
        <v>34715</v>
      </c>
      <c r="AN558" s="1" t="n">
        <v>0</v>
      </c>
      <c r="AO558" s="1" t="n">
        <v>0</v>
      </c>
      <c r="AP558" s="1" t="n">
        <v>0</v>
      </c>
      <c r="AQ558" s="1" t="n">
        <v>1139</v>
      </c>
      <c r="AR558" s="1" t="n">
        <v>53</v>
      </c>
      <c r="AS558" s="1" t="n">
        <v>11472</v>
      </c>
      <c r="AT558" s="1" t="n">
        <v>2205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34354</v>
      </c>
      <c r="BB558" s="1" t="n">
        <v>0</v>
      </c>
      <c r="BC558" s="1" t="n">
        <v>134354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4088</v>
      </c>
      <c r="BR558" s="1" t="n">
        <v>0</v>
      </c>
      <c r="BS558" s="1" t="n">
        <v>0</v>
      </c>
      <c r="BT558" s="1" t="n">
        <v>0</v>
      </c>
      <c r="BU558" s="1" t="n">
        <v>24088</v>
      </c>
      <c r="BV558" s="1" t="n">
        <v>0</v>
      </c>
      <c r="BW558" s="1" t="n">
        <v>148073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141502</v>
      </c>
      <c r="F559" s="1" t="n">
        <v>33847</v>
      </c>
      <c r="G559" s="1" t="n">
        <v>107033</v>
      </c>
      <c r="H559" s="1" t="n">
        <v>622</v>
      </c>
      <c r="I559" s="1" t="n">
        <v>0</v>
      </c>
      <c r="J559" s="1" t="n">
        <v>69795</v>
      </c>
      <c r="K559" s="1" t="n">
        <v>2373</v>
      </c>
      <c r="L559" s="1" t="n">
        <v>0</v>
      </c>
      <c r="M559" s="1" t="n">
        <v>19923</v>
      </c>
      <c r="N559" s="1" t="n">
        <v>9011</v>
      </c>
      <c r="O559" s="1" t="n">
        <v>5578</v>
      </c>
      <c r="P559" s="1" t="n">
        <v>3700</v>
      </c>
      <c r="Q559" s="1" t="n">
        <v>365</v>
      </c>
      <c r="R559" s="1" t="n">
        <v>5469</v>
      </c>
      <c r="S559" s="1" t="n">
        <v>90</v>
      </c>
      <c r="T559" s="1" t="n">
        <v>0</v>
      </c>
      <c r="U559" s="1" t="n">
        <v>21714</v>
      </c>
      <c r="V559" s="1" t="n">
        <v>1572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5100</v>
      </c>
      <c r="AJ559" s="1" t="n">
        <v>25100</v>
      </c>
      <c r="AK559" s="1" t="n">
        <v>0</v>
      </c>
      <c r="AL559" s="1" t="n">
        <v>0</v>
      </c>
      <c r="AM559" s="1" t="n">
        <v>764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764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237161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526442</v>
      </c>
      <c r="F560" s="1" t="n">
        <v>94017</v>
      </c>
      <c r="G560" s="1" t="n">
        <v>40673</v>
      </c>
      <c r="H560" s="1" t="n">
        <v>391752</v>
      </c>
      <c r="I560" s="1" t="n">
        <v>0</v>
      </c>
      <c r="J560" s="1" t="n">
        <v>130053</v>
      </c>
      <c r="K560" s="1" t="n">
        <v>2050</v>
      </c>
      <c r="L560" s="1" t="n">
        <v>4642</v>
      </c>
      <c r="M560" s="1" t="n">
        <v>31826</v>
      </c>
      <c r="N560" s="1" t="n">
        <v>18949</v>
      </c>
      <c r="O560" s="1" t="n">
        <v>5802</v>
      </c>
      <c r="P560" s="1" t="n">
        <v>27824</v>
      </c>
      <c r="Q560" s="1" t="n">
        <v>48</v>
      </c>
      <c r="R560" s="1" t="n">
        <v>21150</v>
      </c>
      <c r="S560" s="1" t="n">
        <v>0</v>
      </c>
      <c r="T560" s="1" t="n">
        <v>4000</v>
      </c>
      <c r="U560" s="1" t="n">
        <v>11450</v>
      </c>
      <c r="V560" s="1" t="n">
        <v>2312</v>
      </c>
      <c r="W560" s="1" t="n">
        <v>2170</v>
      </c>
      <c r="X560" s="1" t="n">
        <v>2170</v>
      </c>
      <c r="Y560" s="1" t="n">
        <v>0</v>
      </c>
      <c r="Z560" s="1" t="n">
        <v>575</v>
      </c>
      <c r="AA560" s="1" t="n">
        <v>575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841</v>
      </c>
      <c r="AJ560" s="1" t="n">
        <v>841</v>
      </c>
      <c r="AK560" s="1" t="n">
        <v>0</v>
      </c>
      <c r="AL560" s="1" t="n">
        <v>0</v>
      </c>
      <c r="AM560" s="1" t="n">
        <v>13310</v>
      </c>
      <c r="AN560" s="1" t="n">
        <v>0</v>
      </c>
      <c r="AO560" s="1" t="n">
        <v>0</v>
      </c>
      <c r="AP560" s="1" t="n">
        <v>0</v>
      </c>
      <c r="AQ560" s="1" t="n">
        <v>6686</v>
      </c>
      <c r="AR560" s="1" t="n">
        <v>2687</v>
      </c>
      <c r="AS560" s="1" t="n">
        <v>3937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673391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1036802</v>
      </c>
      <c r="F562" s="1" t="n">
        <v>689800</v>
      </c>
      <c r="G562" s="1" t="n">
        <v>184037</v>
      </c>
      <c r="H562" s="1" t="n">
        <v>83094</v>
      </c>
      <c r="I562" s="1" t="n">
        <v>79871</v>
      </c>
      <c r="J562" s="1" t="n">
        <v>788707</v>
      </c>
      <c r="K562" s="1" t="n">
        <v>15241</v>
      </c>
      <c r="L562" s="1" t="n">
        <v>7436</v>
      </c>
      <c r="M562" s="1" t="n">
        <v>66501</v>
      </c>
      <c r="N562" s="1" t="n">
        <v>62646</v>
      </c>
      <c r="O562" s="1" t="n">
        <v>333637</v>
      </c>
      <c r="P562" s="1" t="n">
        <v>7651</v>
      </c>
      <c r="Q562" s="1" t="n">
        <v>29666</v>
      </c>
      <c r="R562" s="1" t="n">
        <v>182953</v>
      </c>
      <c r="S562" s="1" t="n">
        <v>26231</v>
      </c>
      <c r="T562" s="1" t="n">
        <v>5924</v>
      </c>
      <c r="U562" s="1" t="n">
        <v>42989</v>
      </c>
      <c r="V562" s="1" t="n">
        <v>7832</v>
      </c>
      <c r="W562" s="1" t="n">
        <v>60753</v>
      </c>
      <c r="X562" s="1" t="n">
        <v>41224</v>
      </c>
      <c r="Y562" s="1" t="n">
        <v>19529</v>
      </c>
      <c r="Z562" s="1" t="n">
        <v>759856</v>
      </c>
      <c r="AA562" s="1" t="n">
        <v>125407</v>
      </c>
      <c r="AB562" s="1" t="n">
        <v>63444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2300</v>
      </c>
      <c r="AH562" s="1" t="n">
        <v>2300</v>
      </c>
      <c r="AI562" s="1" t="n">
        <v>4621</v>
      </c>
      <c r="AJ562" s="1" t="n">
        <v>3496</v>
      </c>
      <c r="AK562" s="1" t="n">
        <v>0</v>
      </c>
      <c r="AL562" s="1" t="n">
        <v>1125</v>
      </c>
      <c r="AM562" s="1" t="n">
        <v>156168</v>
      </c>
      <c r="AN562" s="1" t="n">
        <v>123000</v>
      </c>
      <c r="AO562" s="1" t="n">
        <v>0</v>
      </c>
      <c r="AP562" s="1" t="n">
        <v>19569</v>
      </c>
      <c r="AQ562" s="1" t="n">
        <v>6359</v>
      </c>
      <c r="AR562" s="1" t="n">
        <v>79</v>
      </c>
      <c r="AS562" s="1" t="n">
        <v>4117</v>
      </c>
      <c r="AT562" s="1" t="n">
        <v>3044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476923</v>
      </c>
      <c r="BB562" s="1" t="n">
        <v>0</v>
      </c>
      <c r="BC562" s="1" t="n">
        <v>476923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61000</v>
      </c>
      <c r="BK562" s="1" t="n">
        <v>0</v>
      </c>
      <c r="BL562" s="1" t="n">
        <v>6100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3347130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428194</v>
      </c>
      <c r="F563" s="1" t="n">
        <v>313607</v>
      </c>
      <c r="G563" s="1" t="n">
        <v>95667</v>
      </c>
      <c r="H563" s="1" t="n">
        <v>18920</v>
      </c>
      <c r="I563" s="1" t="n">
        <v>0</v>
      </c>
      <c r="J563" s="1" t="n">
        <v>59059</v>
      </c>
      <c r="K563" s="1" t="n">
        <v>60</v>
      </c>
      <c r="L563" s="1" t="n">
        <v>0</v>
      </c>
      <c r="M563" s="1" t="n">
        <v>7192</v>
      </c>
      <c r="N563" s="1" t="n">
        <v>15510</v>
      </c>
      <c r="O563" s="1" t="n">
        <v>11348</v>
      </c>
      <c r="P563" s="1" t="n">
        <v>2880</v>
      </c>
      <c r="Q563" s="1" t="n">
        <v>1631</v>
      </c>
      <c r="R563" s="1" t="n">
        <v>16859</v>
      </c>
      <c r="S563" s="1" t="n">
        <v>0</v>
      </c>
      <c r="T563" s="1" t="n">
        <v>0</v>
      </c>
      <c r="U563" s="1" t="n">
        <v>579</v>
      </c>
      <c r="V563" s="1" t="n">
        <v>3000</v>
      </c>
      <c r="W563" s="1" t="n">
        <v>54894</v>
      </c>
      <c r="X563" s="1" t="n">
        <v>54894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677</v>
      </c>
      <c r="AN563" s="1" t="n">
        <v>0</v>
      </c>
      <c r="AO563" s="1" t="n">
        <v>0</v>
      </c>
      <c r="AP563" s="1" t="n">
        <v>0</v>
      </c>
      <c r="AQ563" s="1" t="n">
        <v>316</v>
      </c>
      <c r="AR563" s="1" t="n">
        <v>361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313</v>
      </c>
      <c r="BR563" s="1" t="n">
        <v>0</v>
      </c>
      <c r="BS563" s="1" t="n">
        <v>0</v>
      </c>
      <c r="BT563" s="1" t="n">
        <v>0</v>
      </c>
      <c r="BU563" s="1" t="n">
        <v>2313</v>
      </c>
      <c r="BV563" s="1" t="n">
        <v>0</v>
      </c>
      <c r="BW563" s="1" t="n">
        <v>545137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3831804</v>
      </c>
      <c r="F564" s="1" t="n">
        <v>1936293</v>
      </c>
      <c r="G564" s="1" t="n">
        <v>780424</v>
      </c>
      <c r="H564" s="1" t="n">
        <v>1115087</v>
      </c>
      <c r="I564" s="1" t="n">
        <v>0</v>
      </c>
      <c r="J564" s="1" t="n">
        <v>792803</v>
      </c>
      <c r="K564" s="1" t="n">
        <v>51829</v>
      </c>
      <c r="L564" s="1" t="n">
        <v>59757</v>
      </c>
      <c r="M564" s="1" t="n">
        <v>18269</v>
      </c>
      <c r="N564" s="1" t="n">
        <v>202671</v>
      </c>
      <c r="O564" s="1" t="n">
        <v>79862</v>
      </c>
      <c r="P564" s="1" t="n">
        <v>21401</v>
      </c>
      <c r="Q564" s="1" t="n">
        <v>34806</v>
      </c>
      <c r="R564" s="1" t="n">
        <v>237744</v>
      </c>
      <c r="S564" s="1" t="n">
        <v>1530</v>
      </c>
      <c r="T564" s="1" t="n">
        <v>853</v>
      </c>
      <c r="U564" s="1" t="n">
        <v>80648</v>
      </c>
      <c r="V564" s="1" t="n">
        <v>3433</v>
      </c>
      <c r="W564" s="1" t="n">
        <v>148878</v>
      </c>
      <c r="X564" s="1" t="n">
        <v>148878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9790</v>
      </c>
      <c r="AJ564" s="1" t="n">
        <v>39790</v>
      </c>
      <c r="AK564" s="1" t="n">
        <v>0</v>
      </c>
      <c r="AL564" s="1" t="n">
        <v>0</v>
      </c>
      <c r="AM564" s="1" t="n">
        <v>68173</v>
      </c>
      <c r="AN564" s="1" t="n">
        <v>0</v>
      </c>
      <c r="AO564" s="1" t="n">
        <v>0</v>
      </c>
      <c r="AP564" s="1" t="n">
        <v>0</v>
      </c>
      <c r="AQ564" s="1" t="n">
        <v>22302</v>
      </c>
      <c r="AR564" s="1" t="n">
        <v>1802</v>
      </c>
      <c r="AS564" s="1" t="n">
        <v>37682</v>
      </c>
      <c r="AT564" s="1" t="n">
        <v>6387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6119</v>
      </c>
      <c r="BR564" s="1" t="n">
        <v>0</v>
      </c>
      <c r="BS564" s="1" t="n">
        <v>0</v>
      </c>
      <c r="BT564" s="1" t="n">
        <v>0</v>
      </c>
      <c r="BU564" s="1" t="n">
        <v>6119</v>
      </c>
      <c r="BV564" s="1" t="n">
        <v>0</v>
      </c>
      <c r="BW564" s="1" t="n">
        <v>4887567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296072</v>
      </c>
      <c r="F565" s="1" t="n">
        <v>0</v>
      </c>
      <c r="G565" s="1" t="n">
        <v>0</v>
      </c>
      <c r="H565" s="1" t="n">
        <v>296072</v>
      </c>
      <c r="I565" s="1" t="n">
        <v>0</v>
      </c>
      <c r="J565" s="1" t="n">
        <v>6378</v>
      </c>
      <c r="K565" s="1" t="n">
        <v>0</v>
      </c>
      <c r="L565" s="1" t="n">
        <v>0</v>
      </c>
      <c r="M565" s="1" t="n">
        <v>0</v>
      </c>
      <c r="N565" s="1" t="n">
        <v>1114</v>
      </c>
      <c r="O565" s="1" t="n">
        <v>5264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3622</v>
      </c>
      <c r="X565" s="1" t="n">
        <v>3622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306072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982389</v>
      </c>
      <c r="F566" s="1" t="n">
        <v>435714</v>
      </c>
      <c r="G566" s="1" t="n">
        <v>230210</v>
      </c>
      <c r="H566" s="1" t="n">
        <v>114648</v>
      </c>
      <c r="I566" s="1" t="n">
        <v>201817</v>
      </c>
      <c r="J566" s="1" t="n">
        <v>789161</v>
      </c>
      <c r="K566" s="1" t="n">
        <v>15802</v>
      </c>
      <c r="L566" s="1" t="n">
        <v>9578</v>
      </c>
      <c r="M566" s="1" t="n">
        <v>42504</v>
      </c>
      <c r="N566" s="1" t="n">
        <v>78553</v>
      </c>
      <c r="O566" s="1" t="n">
        <v>230335</v>
      </c>
      <c r="P566" s="1" t="n">
        <v>35012</v>
      </c>
      <c r="Q566" s="1" t="n">
        <v>15175</v>
      </c>
      <c r="R566" s="1" t="n">
        <v>317998</v>
      </c>
      <c r="S566" s="1" t="n">
        <v>30011</v>
      </c>
      <c r="T566" s="1" t="n">
        <v>681</v>
      </c>
      <c r="U566" s="1" t="n">
        <v>8795</v>
      </c>
      <c r="V566" s="1" t="n">
        <v>4717</v>
      </c>
      <c r="W566" s="1" t="n">
        <v>29686</v>
      </c>
      <c r="X566" s="1" t="n">
        <v>19869</v>
      </c>
      <c r="Y566" s="1" t="n">
        <v>9817</v>
      </c>
      <c r="Z566" s="1" t="n">
        <v>656246</v>
      </c>
      <c r="AA566" s="1" t="n">
        <v>239176</v>
      </c>
      <c r="AB566" s="1" t="n">
        <v>41707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0646</v>
      </c>
      <c r="AJ566" s="1" t="n">
        <v>2601</v>
      </c>
      <c r="AK566" s="1" t="n">
        <v>14416</v>
      </c>
      <c r="AL566" s="1" t="n">
        <v>3629</v>
      </c>
      <c r="AM566" s="1" t="n">
        <v>19705</v>
      </c>
      <c r="AN566" s="1" t="n">
        <v>0</v>
      </c>
      <c r="AO566" s="1" t="n">
        <v>0</v>
      </c>
      <c r="AP566" s="1" t="n">
        <v>0</v>
      </c>
      <c r="AQ566" s="1" t="n">
        <v>7718</v>
      </c>
      <c r="AR566" s="1" t="n">
        <v>5647</v>
      </c>
      <c r="AS566" s="1" t="n">
        <v>634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22069</v>
      </c>
      <c r="BB566" s="1" t="n">
        <v>20740</v>
      </c>
      <c r="BC566" s="1" t="n">
        <v>301329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2400</v>
      </c>
      <c r="BK566" s="1" t="n">
        <v>0</v>
      </c>
      <c r="BL566" s="1" t="n">
        <v>240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3800</v>
      </c>
      <c r="BR566" s="1" t="n">
        <v>0</v>
      </c>
      <c r="BS566" s="1" t="n">
        <v>0</v>
      </c>
      <c r="BT566" s="1" t="n">
        <v>0</v>
      </c>
      <c r="BU566" s="1" t="n">
        <v>3800</v>
      </c>
      <c r="BV566" s="1" t="n">
        <v>0</v>
      </c>
      <c r="BW566" s="1" t="n">
        <v>2826102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787246</v>
      </c>
      <c r="F567" s="1" t="n">
        <v>305866</v>
      </c>
      <c r="G567" s="1" t="n">
        <v>317553</v>
      </c>
      <c r="H567" s="1" t="n">
        <v>163827</v>
      </c>
      <c r="I567" s="1" t="n">
        <v>0</v>
      </c>
      <c r="J567" s="1" t="n">
        <v>237003</v>
      </c>
      <c r="K567" s="1" t="n">
        <v>5952</v>
      </c>
      <c r="L567" s="1" t="n">
        <v>4634</v>
      </c>
      <c r="M567" s="1" t="n">
        <v>9799</v>
      </c>
      <c r="N567" s="1" t="n">
        <v>86180</v>
      </c>
      <c r="O567" s="1" t="n">
        <v>21031</v>
      </c>
      <c r="P567" s="1" t="n">
        <v>19073</v>
      </c>
      <c r="Q567" s="1" t="n">
        <v>4275</v>
      </c>
      <c r="R567" s="1" t="n">
        <v>23736</v>
      </c>
      <c r="S567" s="1" t="n">
        <v>4191</v>
      </c>
      <c r="T567" s="1" t="n">
        <v>4877</v>
      </c>
      <c r="U567" s="1" t="n">
        <v>49004</v>
      </c>
      <c r="V567" s="1" t="n">
        <v>4251</v>
      </c>
      <c r="W567" s="1" t="n">
        <v>8171</v>
      </c>
      <c r="X567" s="1" t="n">
        <v>8171</v>
      </c>
      <c r="Y567" s="1" t="n">
        <v>0</v>
      </c>
      <c r="Z567" s="1" t="n">
        <v>58323</v>
      </c>
      <c r="AA567" s="1" t="n">
        <v>58323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27086</v>
      </c>
      <c r="AJ567" s="1" t="n">
        <v>27086</v>
      </c>
      <c r="AK567" s="1" t="n">
        <v>0</v>
      </c>
      <c r="AL567" s="1" t="n">
        <v>0</v>
      </c>
      <c r="AM567" s="1" t="n">
        <v>131664</v>
      </c>
      <c r="AN567" s="1" t="n">
        <v>0</v>
      </c>
      <c r="AO567" s="1" t="n">
        <v>0</v>
      </c>
      <c r="AP567" s="1" t="n">
        <v>54239</v>
      </c>
      <c r="AQ567" s="1" t="n">
        <v>11890</v>
      </c>
      <c r="AR567" s="1" t="n">
        <v>57286</v>
      </c>
      <c r="AS567" s="1" t="n">
        <v>8249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1249493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3390821</v>
      </c>
      <c r="F568" s="1" t="n">
        <v>1406266</v>
      </c>
      <c r="G568" s="1" t="n">
        <v>976560</v>
      </c>
      <c r="H568" s="1" t="n">
        <v>1007995</v>
      </c>
      <c r="I568" s="1" t="n">
        <v>0</v>
      </c>
      <c r="J568" s="1" t="n">
        <v>637856</v>
      </c>
      <c r="K568" s="1" t="n">
        <v>14458</v>
      </c>
      <c r="L568" s="1" t="n">
        <v>12102</v>
      </c>
      <c r="M568" s="1" t="n">
        <v>8879</v>
      </c>
      <c r="N568" s="1" t="n">
        <v>222770</v>
      </c>
      <c r="O568" s="1" t="n">
        <v>65045</v>
      </c>
      <c r="P568" s="1" t="n">
        <v>102596</v>
      </c>
      <c r="Q568" s="1" t="n">
        <v>2977</v>
      </c>
      <c r="R568" s="1" t="n">
        <v>54570</v>
      </c>
      <c r="S568" s="1" t="n">
        <v>39459</v>
      </c>
      <c r="T568" s="1" t="n">
        <v>20710</v>
      </c>
      <c r="U568" s="1" t="n">
        <v>91080</v>
      </c>
      <c r="V568" s="1" t="n">
        <v>3210</v>
      </c>
      <c r="W568" s="1" t="n">
        <v>51697</v>
      </c>
      <c r="X568" s="1" t="n">
        <v>51697</v>
      </c>
      <c r="Y568" s="1" t="n">
        <v>0</v>
      </c>
      <c r="Z568" s="1" t="n">
        <v>11231</v>
      </c>
      <c r="AA568" s="1" t="n">
        <v>11231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359</v>
      </c>
      <c r="AJ568" s="1" t="n">
        <v>1359</v>
      </c>
      <c r="AK568" s="1" t="n">
        <v>0</v>
      </c>
      <c r="AL568" s="1" t="n">
        <v>0</v>
      </c>
      <c r="AM568" s="1" t="n">
        <v>168319</v>
      </c>
      <c r="AN568" s="1" t="n">
        <v>0</v>
      </c>
      <c r="AO568" s="1" t="n">
        <v>0</v>
      </c>
      <c r="AP568" s="1" t="n">
        <v>47209</v>
      </c>
      <c r="AQ568" s="1" t="n">
        <v>48977</v>
      </c>
      <c r="AR568" s="1" t="n">
        <v>1461</v>
      </c>
      <c r="AS568" s="1" t="n">
        <v>63867</v>
      </c>
      <c r="AT568" s="1" t="n">
        <v>6805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6842</v>
      </c>
      <c r="BR568" s="1" t="n">
        <v>0</v>
      </c>
      <c r="BS568" s="1" t="n">
        <v>0</v>
      </c>
      <c r="BT568" s="1" t="n">
        <v>0</v>
      </c>
      <c r="BU568" s="1" t="n">
        <v>36842</v>
      </c>
      <c r="BV568" s="1" t="n">
        <v>0</v>
      </c>
      <c r="BW568" s="1" t="n">
        <v>4298125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21465</v>
      </c>
      <c r="F569" s="1" t="n">
        <v>0</v>
      </c>
      <c r="G569" s="1" t="n">
        <v>0</v>
      </c>
      <c r="H569" s="1" t="n">
        <v>21465</v>
      </c>
      <c r="I569" s="1" t="n">
        <v>0</v>
      </c>
      <c r="J569" s="1" t="n">
        <v>2436</v>
      </c>
      <c r="K569" s="1" t="n">
        <v>0</v>
      </c>
      <c r="L569" s="1" t="n">
        <v>269</v>
      </c>
      <c r="M569" s="1" t="n">
        <v>0</v>
      </c>
      <c r="N569" s="1" t="n">
        <v>520</v>
      </c>
      <c r="O569" s="1" t="n">
        <v>0</v>
      </c>
      <c r="P569" s="1" t="n">
        <v>763</v>
      </c>
      <c r="Q569" s="1" t="n">
        <v>238</v>
      </c>
      <c r="R569" s="1" t="n">
        <v>77</v>
      </c>
      <c r="S569" s="1" t="n">
        <v>143</v>
      </c>
      <c r="T569" s="1" t="n">
        <v>0</v>
      </c>
      <c r="U569" s="1" t="n">
        <v>0</v>
      </c>
      <c r="V569" s="1" t="n">
        <v>426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1214</v>
      </c>
      <c r="AN569" s="1" t="n">
        <v>0</v>
      </c>
      <c r="AO569" s="1" t="n">
        <v>0</v>
      </c>
      <c r="AP569" s="1" t="n">
        <v>0</v>
      </c>
      <c r="AQ569" s="1" t="n">
        <v>321</v>
      </c>
      <c r="AR569" s="1" t="n">
        <v>571</v>
      </c>
      <c r="AS569" s="1" t="n">
        <v>322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25115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6030841</v>
      </c>
      <c r="F570" s="1" t="n">
        <v>3982775</v>
      </c>
      <c r="G570" s="1" t="n">
        <v>1042477</v>
      </c>
      <c r="H570" s="1" t="n">
        <v>536309</v>
      </c>
      <c r="I570" s="1" t="n">
        <v>469280</v>
      </c>
      <c r="J570" s="1" t="n">
        <v>9233398</v>
      </c>
      <c r="K570" s="1" t="n">
        <v>46766</v>
      </c>
      <c r="L570" s="1" t="n">
        <v>82766</v>
      </c>
      <c r="M570" s="1" t="n">
        <v>385315</v>
      </c>
      <c r="N570" s="1" t="n">
        <v>473112</v>
      </c>
      <c r="O570" s="1" t="n">
        <v>2218723</v>
      </c>
      <c r="P570" s="1" t="n">
        <v>113476</v>
      </c>
      <c r="Q570" s="1" t="n">
        <v>132454</v>
      </c>
      <c r="R570" s="1" t="n">
        <v>5106797</v>
      </c>
      <c r="S570" s="1" t="n">
        <v>192616</v>
      </c>
      <c r="T570" s="1" t="n">
        <v>112420</v>
      </c>
      <c r="U570" s="1" t="n">
        <v>119836</v>
      </c>
      <c r="V570" s="1" t="n">
        <v>249117</v>
      </c>
      <c r="W570" s="1" t="n">
        <v>106342</v>
      </c>
      <c r="X570" s="1" t="n">
        <v>67165</v>
      </c>
      <c r="Y570" s="1" t="n">
        <v>39177</v>
      </c>
      <c r="Z570" s="1" t="n">
        <v>5711686</v>
      </c>
      <c r="AA570" s="1" t="n">
        <v>1824484</v>
      </c>
      <c r="AB570" s="1" t="n">
        <v>388720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86155</v>
      </c>
      <c r="AJ570" s="1" t="n">
        <v>171307</v>
      </c>
      <c r="AK570" s="1" t="n">
        <v>10334</v>
      </c>
      <c r="AL570" s="1" t="n">
        <v>4514</v>
      </c>
      <c r="AM570" s="1" t="n">
        <v>108376</v>
      </c>
      <c r="AN570" s="1" t="n">
        <v>0</v>
      </c>
      <c r="AO570" s="1" t="n">
        <v>0</v>
      </c>
      <c r="AP570" s="1" t="n">
        <v>0</v>
      </c>
      <c r="AQ570" s="1" t="n">
        <v>61405</v>
      </c>
      <c r="AR570" s="1" t="n">
        <v>13259</v>
      </c>
      <c r="AS570" s="1" t="n">
        <v>10440</v>
      </c>
      <c r="AT570" s="1" t="n">
        <v>23272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672778</v>
      </c>
      <c r="BB570" s="1" t="n">
        <v>115309</v>
      </c>
      <c r="BC570" s="1" t="n">
        <v>4557469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174</v>
      </c>
      <c r="BK570" s="1" t="n">
        <v>0</v>
      </c>
      <c r="BL570" s="1" t="n">
        <v>1174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610895</v>
      </c>
      <c r="BR570" s="1" t="n">
        <v>355020</v>
      </c>
      <c r="BS570" s="1" t="n">
        <v>121405</v>
      </c>
      <c r="BT570" s="1" t="n">
        <v>0</v>
      </c>
      <c r="BU570" s="1" t="n">
        <v>134470</v>
      </c>
      <c r="BV570" s="1" t="n">
        <v>0</v>
      </c>
      <c r="BW570" s="1" t="n">
        <v>2666164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7930542</v>
      </c>
      <c r="F571" s="1" t="n">
        <v>3825102</v>
      </c>
      <c r="G571" s="1" t="n">
        <v>2978138</v>
      </c>
      <c r="H571" s="1" t="n">
        <v>11564</v>
      </c>
      <c r="I571" s="1" t="n">
        <v>1115738</v>
      </c>
      <c r="J571" s="1" t="n">
        <v>1809823</v>
      </c>
      <c r="K571" s="1" t="n">
        <v>1308</v>
      </c>
      <c r="L571" s="1" t="n">
        <v>8960</v>
      </c>
      <c r="M571" s="1" t="n">
        <v>40645</v>
      </c>
      <c r="N571" s="1" t="n">
        <v>805674</v>
      </c>
      <c r="O571" s="1" t="n">
        <v>134320</v>
      </c>
      <c r="P571" s="1" t="n">
        <v>125733</v>
      </c>
      <c r="Q571" s="1" t="n">
        <v>8773</v>
      </c>
      <c r="R571" s="1" t="n">
        <v>218642</v>
      </c>
      <c r="S571" s="1" t="n">
        <v>8429</v>
      </c>
      <c r="T571" s="1" t="n">
        <v>13533</v>
      </c>
      <c r="U571" s="1" t="n">
        <v>333460</v>
      </c>
      <c r="V571" s="1" t="n">
        <v>110346</v>
      </c>
      <c r="W571" s="1" t="n">
        <v>132067</v>
      </c>
      <c r="X571" s="1" t="n">
        <v>132067</v>
      </c>
      <c r="Y571" s="1" t="n">
        <v>0</v>
      </c>
      <c r="Z571" s="1" t="n">
        <v>51956</v>
      </c>
      <c r="AA571" s="1" t="n">
        <v>51956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82019</v>
      </c>
      <c r="AJ571" s="1" t="n">
        <v>82019</v>
      </c>
      <c r="AK571" s="1" t="n">
        <v>0</v>
      </c>
      <c r="AL571" s="1" t="n">
        <v>0</v>
      </c>
      <c r="AM571" s="1" t="n">
        <v>114204</v>
      </c>
      <c r="AN571" s="1" t="n">
        <v>0</v>
      </c>
      <c r="AO571" s="1" t="n">
        <v>0</v>
      </c>
      <c r="AP571" s="1" t="n">
        <v>17721</v>
      </c>
      <c r="AQ571" s="1" t="n">
        <v>43587</v>
      </c>
      <c r="AR571" s="1" t="n">
        <v>21552</v>
      </c>
      <c r="AS571" s="1" t="n">
        <v>31344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56154</v>
      </c>
      <c r="BB571" s="1" t="n">
        <v>5192</v>
      </c>
      <c r="BC571" s="1" t="n">
        <v>50962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229424</v>
      </c>
      <c r="BR571" s="1" t="n">
        <v>0</v>
      </c>
      <c r="BS571" s="1" t="n">
        <v>0</v>
      </c>
      <c r="BT571" s="1" t="n">
        <v>0</v>
      </c>
      <c r="BU571" s="1" t="n">
        <v>229424</v>
      </c>
      <c r="BV571" s="1" t="n">
        <v>0</v>
      </c>
      <c r="BW571" s="1" t="n">
        <v>10406189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18276087</v>
      </c>
      <c r="F572" s="1" t="n">
        <v>6922186</v>
      </c>
      <c r="G572" s="1" t="n">
        <v>5443660</v>
      </c>
      <c r="H572" s="1" t="n">
        <v>5910241</v>
      </c>
      <c r="I572" s="1" t="n">
        <v>0</v>
      </c>
      <c r="J572" s="1" t="n">
        <v>3653020</v>
      </c>
      <c r="K572" s="1" t="n">
        <v>130239</v>
      </c>
      <c r="L572" s="1" t="n">
        <v>172168</v>
      </c>
      <c r="M572" s="1" t="n">
        <v>159326</v>
      </c>
      <c r="N572" s="1" t="n">
        <v>748586</v>
      </c>
      <c r="O572" s="1" t="n">
        <v>706844</v>
      </c>
      <c r="P572" s="1" t="n">
        <v>704556</v>
      </c>
      <c r="Q572" s="1" t="n">
        <v>48323</v>
      </c>
      <c r="R572" s="1" t="n">
        <v>578115</v>
      </c>
      <c r="S572" s="1" t="n">
        <v>13523</v>
      </c>
      <c r="T572" s="1" t="n">
        <v>47497</v>
      </c>
      <c r="U572" s="1" t="n">
        <v>119403</v>
      </c>
      <c r="V572" s="1" t="n">
        <v>224440</v>
      </c>
      <c r="W572" s="1" t="n">
        <v>157623</v>
      </c>
      <c r="X572" s="1" t="n">
        <v>157623</v>
      </c>
      <c r="Y572" s="1" t="n">
        <v>0</v>
      </c>
      <c r="Z572" s="1" t="n">
        <v>56486</v>
      </c>
      <c r="AA572" s="1" t="n">
        <v>56486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3537</v>
      </c>
      <c r="AH572" s="1" t="n">
        <v>3537</v>
      </c>
      <c r="AI572" s="1" t="n">
        <v>33752</v>
      </c>
      <c r="AJ572" s="1" t="n">
        <v>16005</v>
      </c>
      <c r="AK572" s="1" t="n">
        <v>17747</v>
      </c>
      <c r="AL572" s="1" t="n">
        <v>0</v>
      </c>
      <c r="AM572" s="1" t="n">
        <v>814144</v>
      </c>
      <c r="AN572" s="1" t="n">
        <v>0</v>
      </c>
      <c r="AO572" s="1" t="n">
        <v>0</v>
      </c>
      <c r="AP572" s="1" t="n">
        <v>0</v>
      </c>
      <c r="AQ572" s="1" t="n">
        <v>218275</v>
      </c>
      <c r="AR572" s="1" t="n">
        <v>8332</v>
      </c>
      <c r="AS572" s="1" t="n">
        <v>542210</v>
      </c>
      <c r="AT572" s="1" t="n">
        <v>45327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54112</v>
      </c>
      <c r="BB572" s="1" t="n">
        <v>0</v>
      </c>
      <c r="BC572" s="1" t="n">
        <v>54112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572456</v>
      </c>
      <c r="BR572" s="1" t="n">
        <v>0</v>
      </c>
      <c r="BS572" s="1" t="n">
        <v>0</v>
      </c>
      <c r="BT572" s="1" t="n">
        <v>0</v>
      </c>
      <c r="BU572" s="1" t="n">
        <v>572456</v>
      </c>
      <c r="BV572" s="1" t="n">
        <v>0</v>
      </c>
      <c r="BW572" s="1" t="n">
        <v>2362121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257076</v>
      </c>
      <c r="F573" s="1" t="n">
        <v>0</v>
      </c>
      <c r="G573" s="1" t="n">
        <v>0</v>
      </c>
      <c r="H573" s="1" t="n">
        <v>257076</v>
      </c>
      <c r="I573" s="1" t="n">
        <v>0</v>
      </c>
      <c r="J573" s="1" t="n">
        <v>110760</v>
      </c>
      <c r="K573" s="1" t="n">
        <v>0</v>
      </c>
      <c r="L573" s="1" t="n">
        <v>2733</v>
      </c>
      <c r="M573" s="1" t="n">
        <v>1848</v>
      </c>
      <c r="N573" s="1" t="n">
        <v>8241</v>
      </c>
      <c r="O573" s="1" t="n">
        <v>11235</v>
      </c>
      <c r="P573" s="1" t="n">
        <v>0</v>
      </c>
      <c r="Q573" s="1" t="n">
        <v>0</v>
      </c>
      <c r="R573" s="1" t="n">
        <v>82369</v>
      </c>
      <c r="S573" s="1" t="n">
        <v>238</v>
      </c>
      <c r="T573" s="1" t="n">
        <v>265</v>
      </c>
      <c r="U573" s="1" t="n">
        <v>0</v>
      </c>
      <c r="V573" s="1" t="n">
        <v>3831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2951</v>
      </c>
      <c r="AN573" s="1" t="n">
        <v>0</v>
      </c>
      <c r="AO573" s="1" t="n">
        <v>0</v>
      </c>
      <c r="AP573" s="1" t="n">
        <v>0</v>
      </c>
      <c r="AQ573" s="1" t="n">
        <v>967</v>
      </c>
      <c r="AR573" s="1" t="n">
        <v>682</v>
      </c>
      <c r="AS573" s="1" t="n">
        <v>1056</v>
      </c>
      <c r="AT573" s="1" t="n">
        <v>246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370787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1712207</v>
      </c>
      <c r="F574" s="1" t="n">
        <v>1159763</v>
      </c>
      <c r="G574" s="1" t="n">
        <v>259699</v>
      </c>
      <c r="H574" s="1" t="n">
        <v>104092</v>
      </c>
      <c r="I574" s="1" t="n">
        <v>188653</v>
      </c>
      <c r="J574" s="1" t="n">
        <v>1793528</v>
      </c>
      <c r="K574" s="1" t="n">
        <v>30493</v>
      </c>
      <c r="L574" s="1" t="n">
        <v>33276</v>
      </c>
      <c r="M574" s="1" t="n">
        <v>143088</v>
      </c>
      <c r="N574" s="1" t="n">
        <v>139587</v>
      </c>
      <c r="O574" s="1" t="n">
        <v>422038</v>
      </c>
      <c r="P574" s="1" t="n">
        <v>12249</v>
      </c>
      <c r="Q574" s="1" t="n">
        <v>26202</v>
      </c>
      <c r="R574" s="1" t="n">
        <v>833336</v>
      </c>
      <c r="S574" s="1" t="n">
        <v>106836</v>
      </c>
      <c r="T574" s="1" t="n">
        <v>10588</v>
      </c>
      <c r="U574" s="1" t="n">
        <v>20532</v>
      </c>
      <c r="V574" s="1" t="n">
        <v>15303</v>
      </c>
      <c r="W574" s="1" t="n">
        <v>49949</v>
      </c>
      <c r="X574" s="1" t="n">
        <v>20708</v>
      </c>
      <c r="Y574" s="1" t="n">
        <v>29241</v>
      </c>
      <c r="Z574" s="1" t="n">
        <v>648560</v>
      </c>
      <c r="AA574" s="1" t="n">
        <v>232875</v>
      </c>
      <c r="AB574" s="1" t="n">
        <v>41568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371</v>
      </c>
      <c r="AH574" s="1" t="n">
        <v>371</v>
      </c>
      <c r="AI574" s="1" t="n">
        <v>190286</v>
      </c>
      <c r="AJ574" s="1" t="n">
        <v>317</v>
      </c>
      <c r="AK574" s="1" t="n">
        <v>185948</v>
      </c>
      <c r="AL574" s="1" t="n">
        <v>4021</v>
      </c>
      <c r="AM574" s="1" t="n">
        <v>43044</v>
      </c>
      <c r="AN574" s="1" t="n">
        <v>0</v>
      </c>
      <c r="AO574" s="1" t="n">
        <v>0</v>
      </c>
      <c r="AP574" s="1" t="n">
        <v>0</v>
      </c>
      <c r="AQ574" s="1" t="n">
        <v>17278</v>
      </c>
      <c r="AR574" s="1" t="n">
        <v>10447</v>
      </c>
      <c r="AS574" s="1" t="n">
        <v>612</v>
      </c>
      <c r="AT574" s="1" t="n">
        <v>14707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671190</v>
      </c>
      <c r="BB574" s="1" t="n">
        <v>106116</v>
      </c>
      <c r="BC574" s="1" t="n">
        <v>156507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18739</v>
      </c>
      <c r="BK574" s="1" t="n">
        <v>0</v>
      </c>
      <c r="BL574" s="1" t="n">
        <v>18739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09184</v>
      </c>
      <c r="BR574" s="1" t="n">
        <v>0</v>
      </c>
      <c r="BS574" s="1" t="n">
        <v>0</v>
      </c>
      <c r="BT574" s="1" t="n">
        <v>0</v>
      </c>
      <c r="BU574" s="1" t="n">
        <v>109184</v>
      </c>
      <c r="BV574" s="1" t="n">
        <v>0</v>
      </c>
      <c r="BW574" s="1" t="n">
        <v>623705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2486601</v>
      </c>
      <c r="F575" s="1" t="n">
        <v>1416358</v>
      </c>
      <c r="G575" s="1" t="n">
        <v>484340</v>
      </c>
      <c r="H575" s="1" t="n">
        <v>585903</v>
      </c>
      <c r="I575" s="1" t="n">
        <v>0</v>
      </c>
      <c r="J575" s="1" t="n">
        <v>938593</v>
      </c>
      <c r="K575" s="1" t="n">
        <v>10020</v>
      </c>
      <c r="L575" s="1" t="n">
        <v>1245</v>
      </c>
      <c r="M575" s="1" t="n">
        <v>12200</v>
      </c>
      <c r="N575" s="1" t="n">
        <v>599278</v>
      </c>
      <c r="O575" s="1" t="n">
        <v>52462</v>
      </c>
      <c r="P575" s="1" t="n">
        <v>32943</v>
      </c>
      <c r="Q575" s="1" t="n">
        <v>7519</v>
      </c>
      <c r="R575" s="1" t="n">
        <v>45836</v>
      </c>
      <c r="S575" s="1" t="n">
        <v>57629</v>
      </c>
      <c r="T575" s="1" t="n">
        <v>9658</v>
      </c>
      <c r="U575" s="1" t="n">
        <v>107556</v>
      </c>
      <c r="V575" s="1" t="n">
        <v>2247</v>
      </c>
      <c r="W575" s="1" t="n">
        <v>0</v>
      </c>
      <c r="X575" s="1" t="n">
        <v>0</v>
      </c>
      <c r="Y575" s="1" t="n">
        <v>0</v>
      </c>
      <c r="Z575" s="1" t="n">
        <v>32287</v>
      </c>
      <c r="AA575" s="1" t="n">
        <v>32287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47275</v>
      </c>
      <c r="AJ575" s="1" t="n">
        <v>47275</v>
      </c>
      <c r="AK575" s="1" t="n">
        <v>0</v>
      </c>
      <c r="AL575" s="1" t="n">
        <v>0</v>
      </c>
      <c r="AM575" s="1" t="n">
        <v>39511</v>
      </c>
      <c r="AN575" s="1" t="n">
        <v>0</v>
      </c>
      <c r="AO575" s="1" t="n">
        <v>0</v>
      </c>
      <c r="AP575" s="1" t="n">
        <v>0</v>
      </c>
      <c r="AQ575" s="1" t="n">
        <v>9113</v>
      </c>
      <c r="AR575" s="1" t="n">
        <v>20546</v>
      </c>
      <c r="AS575" s="1" t="n">
        <v>9852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80180</v>
      </c>
      <c r="BB575" s="1" t="n">
        <v>0</v>
      </c>
      <c r="BC575" s="1" t="n">
        <v>8018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02502</v>
      </c>
      <c r="BR575" s="1" t="n">
        <v>0</v>
      </c>
      <c r="BS575" s="1" t="n">
        <v>0</v>
      </c>
      <c r="BT575" s="1" t="n">
        <v>0</v>
      </c>
      <c r="BU575" s="1" t="n">
        <v>102502</v>
      </c>
      <c r="BV575" s="1" t="n">
        <v>0</v>
      </c>
      <c r="BW575" s="1" t="n">
        <v>3726949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5172968</v>
      </c>
      <c r="F576" s="1" t="n">
        <v>2003654</v>
      </c>
      <c r="G576" s="1" t="n">
        <v>1840687</v>
      </c>
      <c r="H576" s="1" t="n">
        <v>1328627</v>
      </c>
      <c r="I576" s="1" t="n">
        <v>0</v>
      </c>
      <c r="J576" s="1" t="n">
        <v>700872</v>
      </c>
      <c r="K576" s="1" t="n">
        <v>136293</v>
      </c>
      <c r="L576" s="1" t="n">
        <v>38440</v>
      </c>
      <c r="M576" s="1" t="n">
        <v>8912</v>
      </c>
      <c r="N576" s="1" t="n">
        <v>204536</v>
      </c>
      <c r="O576" s="1" t="n">
        <v>110973</v>
      </c>
      <c r="P576" s="1" t="n">
        <v>44878</v>
      </c>
      <c r="Q576" s="1" t="n">
        <v>5004</v>
      </c>
      <c r="R576" s="1" t="n">
        <v>9732</v>
      </c>
      <c r="S576" s="1" t="n">
        <v>92150</v>
      </c>
      <c r="T576" s="1" t="n">
        <v>13784</v>
      </c>
      <c r="U576" s="1" t="n">
        <v>25050</v>
      </c>
      <c r="V576" s="1" t="n">
        <v>11120</v>
      </c>
      <c r="W576" s="1" t="n">
        <v>123248</v>
      </c>
      <c r="X576" s="1" t="n">
        <v>123248</v>
      </c>
      <c r="Y576" s="1" t="n">
        <v>0</v>
      </c>
      <c r="Z576" s="1" t="n">
        <v>10620</v>
      </c>
      <c r="AA576" s="1" t="n">
        <v>1062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55267</v>
      </c>
      <c r="AN576" s="1" t="n">
        <v>0</v>
      </c>
      <c r="AO576" s="1" t="n">
        <v>0</v>
      </c>
      <c r="AP576" s="1" t="n">
        <v>0</v>
      </c>
      <c r="AQ576" s="1" t="n">
        <v>15983</v>
      </c>
      <c r="AR576" s="1" t="n">
        <v>5728</v>
      </c>
      <c r="AS576" s="1" t="n">
        <v>33556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19251</v>
      </c>
      <c r="BR576" s="1" t="n">
        <v>0</v>
      </c>
      <c r="BS576" s="1" t="n">
        <v>0</v>
      </c>
      <c r="BT576" s="1" t="n">
        <v>0</v>
      </c>
      <c r="BU576" s="1" t="n">
        <v>319251</v>
      </c>
      <c r="BV576" s="1" t="n">
        <v>0</v>
      </c>
      <c r="BW576" s="1" t="n">
        <v>6382226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46361</v>
      </c>
      <c r="F577" s="1" t="n">
        <v>0</v>
      </c>
      <c r="G577" s="1" t="n">
        <v>0</v>
      </c>
      <c r="H577" s="1" t="n">
        <v>46361</v>
      </c>
      <c r="I577" s="1" t="n">
        <v>0</v>
      </c>
      <c r="J577" s="1" t="n">
        <v>9802</v>
      </c>
      <c r="K577" s="1" t="n">
        <v>0</v>
      </c>
      <c r="L577" s="1" t="n">
        <v>2250</v>
      </c>
      <c r="M577" s="1" t="n">
        <v>0</v>
      </c>
      <c r="N577" s="1" t="n">
        <v>1907</v>
      </c>
      <c r="O577" s="1" t="n">
        <v>4478</v>
      </c>
      <c r="P577" s="1" t="n">
        <v>0</v>
      </c>
      <c r="Q577" s="1" t="n">
        <v>0</v>
      </c>
      <c r="R577" s="1" t="n">
        <v>0</v>
      </c>
      <c r="S577" s="1" t="n">
        <v>750</v>
      </c>
      <c r="T577" s="1" t="n">
        <v>0</v>
      </c>
      <c r="U577" s="1" t="n">
        <v>0</v>
      </c>
      <c r="V577" s="1" t="n">
        <v>417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151</v>
      </c>
      <c r="AJ577" s="1" t="n">
        <v>151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4509</v>
      </c>
      <c r="BB577" s="1" t="n">
        <v>0</v>
      </c>
      <c r="BC577" s="1" t="n">
        <v>4509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60823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903701</v>
      </c>
      <c r="F578" s="1" t="n">
        <v>564560</v>
      </c>
      <c r="G578" s="1" t="n">
        <v>108405</v>
      </c>
      <c r="H578" s="1" t="n">
        <v>131990</v>
      </c>
      <c r="I578" s="1" t="n">
        <v>98746</v>
      </c>
      <c r="J578" s="1" t="n">
        <v>977601</v>
      </c>
      <c r="K578" s="1" t="n">
        <v>13958</v>
      </c>
      <c r="L578" s="1" t="n">
        <v>11776</v>
      </c>
      <c r="M578" s="1" t="n">
        <v>41992</v>
      </c>
      <c r="N578" s="1" t="n">
        <v>46568</v>
      </c>
      <c r="O578" s="1" t="n">
        <v>320448</v>
      </c>
      <c r="P578" s="1" t="n">
        <v>29674</v>
      </c>
      <c r="Q578" s="1" t="n">
        <v>18915</v>
      </c>
      <c r="R578" s="1" t="n">
        <v>406672</v>
      </c>
      <c r="S578" s="1" t="n">
        <v>59085</v>
      </c>
      <c r="T578" s="1" t="n">
        <v>3142</v>
      </c>
      <c r="U578" s="1" t="n">
        <v>11825</v>
      </c>
      <c r="V578" s="1" t="n">
        <v>13546</v>
      </c>
      <c r="W578" s="1" t="n">
        <v>0</v>
      </c>
      <c r="X578" s="1" t="n">
        <v>0</v>
      </c>
      <c r="Y578" s="1" t="n">
        <v>0</v>
      </c>
      <c r="Z578" s="1" t="n">
        <v>507722</v>
      </c>
      <c r="AA578" s="1" t="n">
        <v>156429</v>
      </c>
      <c r="AB578" s="1" t="n">
        <v>35129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878</v>
      </c>
      <c r="AJ578" s="1" t="n">
        <v>829</v>
      </c>
      <c r="AK578" s="1" t="n">
        <v>49</v>
      </c>
      <c r="AL578" s="1" t="n">
        <v>0</v>
      </c>
      <c r="AM578" s="1" t="n">
        <v>13783</v>
      </c>
      <c r="AN578" s="1" t="n">
        <v>0</v>
      </c>
      <c r="AO578" s="1" t="n">
        <v>0</v>
      </c>
      <c r="AP578" s="1" t="n">
        <v>0</v>
      </c>
      <c r="AQ578" s="1" t="n">
        <v>2511</v>
      </c>
      <c r="AR578" s="1" t="n">
        <v>3872</v>
      </c>
      <c r="AS578" s="1" t="n">
        <v>2889</v>
      </c>
      <c r="AT578" s="1" t="n">
        <v>4511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11277</v>
      </c>
      <c r="BB578" s="1" t="n">
        <v>0</v>
      </c>
      <c r="BC578" s="1" t="n">
        <v>411277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667</v>
      </c>
      <c r="BR578" s="1" t="n">
        <v>0</v>
      </c>
      <c r="BS578" s="1" t="n">
        <v>0</v>
      </c>
      <c r="BT578" s="1" t="n">
        <v>0</v>
      </c>
      <c r="BU578" s="1" t="n">
        <v>1667</v>
      </c>
      <c r="BV578" s="1" t="n">
        <v>0</v>
      </c>
      <c r="BW578" s="1" t="n">
        <v>2816629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1951771</v>
      </c>
      <c r="F579" s="1" t="n">
        <v>1087422</v>
      </c>
      <c r="G579" s="1" t="n">
        <v>475347</v>
      </c>
      <c r="H579" s="1" t="n">
        <v>389002</v>
      </c>
      <c r="I579" s="1" t="n">
        <v>0</v>
      </c>
      <c r="J579" s="1" t="n">
        <v>301397</v>
      </c>
      <c r="K579" s="1" t="n">
        <v>2921</v>
      </c>
      <c r="L579" s="1" t="n">
        <v>1429</v>
      </c>
      <c r="M579" s="1" t="n">
        <v>20823</v>
      </c>
      <c r="N579" s="1" t="n">
        <v>171721</v>
      </c>
      <c r="O579" s="1" t="n">
        <v>30805</v>
      </c>
      <c r="P579" s="1" t="n">
        <v>11356</v>
      </c>
      <c r="Q579" s="1" t="n">
        <v>4643</v>
      </c>
      <c r="R579" s="1" t="n">
        <v>9800</v>
      </c>
      <c r="S579" s="1" t="n">
        <v>1679</v>
      </c>
      <c r="T579" s="1" t="n">
        <v>4610</v>
      </c>
      <c r="U579" s="1" t="n">
        <v>35135</v>
      </c>
      <c r="V579" s="1" t="n">
        <v>6475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32394</v>
      </c>
      <c r="AJ579" s="1" t="n">
        <v>32394</v>
      </c>
      <c r="AK579" s="1" t="n">
        <v>0</v>
      </c>
      <c r="AL579" s="1" t="n">
        <v>0</v>
      </c>
      <c r="AM579" s="1" t="n">
        <v>42832</v>
      </c>
      <c r="AN579" s="1" t="n">
        <v>0</v>
      </c>
      <c r="AO579" s="1" t="n">
        <v>2558</v>
      </c>
      <c r="AP579" s="1" t="n">
        <v>0</v>
      </c>
      <c r="AQ579" s="1" t="n">
        <v>10363</v>
      </c>
      <c r="AR579" s="1" t="n">
        <v>17695</v>
      </c>
      <c r="AS579" s="1" t="n">
        <v>12216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90</v>
      </c>
      <c r="BR579" s="1" t="n">
        <v>0</v>
      </c>
      <c r="BS579" s="1" t="n">
        <v>0</v>
      </c>
      <c r="BT579" s="1" t="n">
        <v>0</v>
      </c>
      <c r="BU579" s="1" t="n">
        <v>90</v>
      </c>
      <c r="BV579" s="1" t="n">
        <v>0</v>
      </c>
      <c r="BW579" s="1" t="n">
        <v>232848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2819473</v>
      </c>
      <c r="F580" s="1" t="n">
        <v>1100612</v>
      </c>
      <c r="G580" s="1" t="n">
        <v>1059390</v>
      </c>
      <c r="H580" s="1" t="n">
        <v>659471</v>
      </c>
      <c r="I580" s="1" t="n">
        <v>0</v>
      </c>
      <c r="J580" s="1" t="n">
        <v>383512</v>
      </c>
      <c r="K580" s="1" t="n">
        <v>10173</v>
      </c>
      <c r="L580" s="1" t="n">
        <v>3284</v>
      </c>
      <c r="M580" s="1" t="n">
        <v>5424</v>
      </c>
      <c r="N580" s="1" t="n">
        <v>110829</v>
      </c>
      <c r="O580" s="1" t="n">
        <v>80427</v>
      </c>
      <c r="P580" s="1" t="n">
        <v>3541</v>
      </c>
      <c r="Q580" s="1" t="n">
        <v>4086</v>
      </c>
      <c r="R580" s="1" t="n">
        <v>29730</v>
      </c>
      <c r="S580" s="1" t="n">
        <v>102406</v>
      </c>
      <c r="T580" s="1" t="n">
        <v>3818</v>
      </c>
      <c r="U580" s="1" t="n">
        <v>29794</v>
      </c>
      <c r="V580" s="1" t="n">
        <v>0</v>
      </c>
      <c r="W580" s="1" t="n">
        <v>75967</v>
      </c>
      <c r="X580" s="1" t="n">
        <v>75967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25609</v>
      </c>
      <c r="AN580" s="1" t="n">
        <v>0</v>
      </c>
      <c r="AO580" s="1" t="n">
        <v>0</v>
      </c>
      <c r="AP580" s="1" t="n">
        <v>0</v>
      </c>
      <c r="AQ580" s="1" t="n">
        <v>3441</v>
      </c>
      <c r="AR580" s="1" t="n">
        <v>10769</v>
      </c>
      <c r="AS580" s="1" t="n">
        <v>11399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582254</v>
      </c>
      <c r="BR580" s="1" t="n">
        <v>0</v>
      </c>
      <c r="BS580" s="1" t="n">
        <v>0</v>
      </c>
      <c r="BT580" s="1" t="n">
        <v>0</v>
      </c>
      <c r="BU580" s="1" t="n">
        <v>582254</v>
      </c>
      <c r="BV580" s="1" t="n">
        <v>0</v>
      </c>
      <c r="BW580" s="1" t="n">
        <v>3886815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3779810</v>
      </c>
      <c r="F582" s="1" t="n">
        <v>2146036</v>
      </c>
      <c r="G582" s="1" t="n">
        <v>532042</v>
      </c>
      <c r="H582" s="1" t="n">
        <v>246548</v>
      </c>
      <c r="I582" s="1" t="n">
        <v>855184</v>
      </c>
      <c r="J582" s="1" t="n">
        <v>5467455</v>
      </c>
      <c r="K582" s="1" t="n">
        <v>122545</v>
      </c>
      <c r="L582" s="1" t="n">
        <v>62961</v>
      </c>
      <c r="M582" s="1" t="n">
        <v>166164</v>
      </c>
      <c r="N582" s="1" t="n">
        <v>475107</v>
      </c>
      <c r="O582" s="1" t="n">
        <v>1502656</v>
      </c>
      <c r="P582" s="1" t="n">
        <v>99269</v>
      </c>
      <c r="Q582" s="1" t="n">
        <v>94846</v>
      </c>
      <c r="R582" s="1" t="n">
        <v>2300655</v>
      </c>
      <c r="S582" s="1" t="n">
        <v>491848</v>
      </c>
      <c r="T582" s="1" t="n">
        <v>39681</v>
      </c>
      <c r="U582" s="1" t="n">
        <v>42992</v>
      </c>
      <c r="V582" s="1" t="n">
        <v>68731</v>
      </c>
      <c r="W582" s="1" t="n">
        <v>58730</v>
      </c>
      <c r="X582" s="1" t="n">
        <v>49038</v>
      </c>
      <c r="Y582" s="1" t="n">
        <v>9692</v>
      </c>
      <c r="Z582" s="1" t="n">
        <v>2656693</v>
      </c>
      <c r="AA582" s="1" t="n">
        <v>1726614</v>
      </c>
      <c r="AB582" s="1" t="n">
        <v>930079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8261</v>
      </c>
      <c r="AJ582" s="1" t="n">
        <v>2910</v>
      </c>
      <c r="AK582" s="1" t="n">
        <v>1500</v>
      </c>
      <c r="AL582" s="1" t="n">
        <v>3851</v>
      </c>
      <c r="AM582" s="1" t="n">
        <v>366908</v>
      </c>
      <c r="AN582" s="1" t="n">
        <v>126000</v>
      </c>
      <c r="AO582" s="1" t="n">
        <v>42990</v>
      </c>
      <c r="AP582" s="1" t="n">
        <v>65167</v>
      </c>
      <c r="AQ582" s="1" t="n">
        <v>27823</v>
      </c>
      <c r="AR582" s="1" t="n">
        <v>53445</v>
      </c>
      <c r="AS582" s="1" t="n">
        <v>31693</v>
      </c>
      <c r="AT582" s="1" t="n">
        <v>12452</v>
      </c>
      <c r="AU582" s="1" t="n">
        <v>7338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3163413</v>
      </c>
      <c r="BB582" s="1" t="n">
        <v>46450</v>
      </c>
      <c r="BC582" s="1" t="n">
        <v>3116963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103367</v>
      </c>
      <c r="BK582" s="1" t="n">
        <v>0</v>
      </c>
      <c r="BL582" s="1" t="n">
        <v>103367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749513</v>
      </c>
      <c r="BR582" s="1" t="n">
        <v>94279</v>
      </c>
      <c r="BS582" s="1" t="n">
        <v>50150</v>
      </c>
      <c r="BT582" s="1" t="n">
        <v>0</v>
      </c>
      <c r="BU582" s="1" t="n">
        <v>605084</v>
      </c>
      <c r="BV582" s="1" t="n">
        <v>0</v>
      </c>
      <c r="BW582" s="1" t="n">
        <v>16354150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4712405</v>
      </c>
      <c r="F583" s="1" t="n">
        <v>2479766</v>
      </c>
      <c r="G583" s="1" t="n">
        <v>2099651</v>
      </c>
      <c r="H583" s="1" t="n">
        <v>132988</v>
      </c>
      <c r="I583" s="1" t="n">
        <v>0</v>
      </c>
      <c r="J583" s="1" t="n">
        <v>1401282</v>
      </c>
      <c r="K583" s="1" t="n">
        <v>11900</v>
      </c>
      <c r="L583" s="1" t="n">
        <v>1018</v>
      </c>
      <c r="M583" s="1" t="n">
        <v>11330</v>
      </c>
      <c r="N583" s="1" t="n">
        <v>915031</v>
      </c>
      <c r="O583" s="1" t="n">
        <v>88675</v>
      </c>
      <c r="P583" s="1" t="n">
        <v>65938</v>
      </c>
      <c r="Q583" s="1" t="n">
        <v>18752</v>
      </c>
      <c r="R583" s="1" t="n">
        <v>109892</v>
      </c>
      <c r="S583" s="1" t="n">
        <v>12521</v>
      </c>
      <c r="T583" s="1" t="n">
        <v>12259</v>
      </c>
      <c r="U583" s="1" t="n">
        <v>153074</v>
      </c>
      <c r="V583" s="1" t="n">
        <v>892</v>
      </c>
      <c r="W583" s="1" t="n">
        <v>33738</v>
      </c>
      <c r="X583" s="1" t="n">
        <v>33738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69879</v>
      </c>
      <c r="AN583" s="1" t="n">
        <v>0</v>
      </c>
      <c r="AO583" s="1" t="n">
        <v>0</v>
      </c>
      <c r="AP583" s="1" t="n">
        <v>858</v>
      </c>
      <c r="AQ583" s="1" t="n">
        <v>20230</v>
      </c>
      <c r="AR583" s="1" t="n">
        <v>33114</v>
      </c>
      <c r="AS583" s="1" t="n">
        <v>14991</v>
      </c>
      <c r="AT583" s="1" t="n">
        <v>686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313704</v>
      </c>
      <c r="BB583" s="1" t="n">
        <v>0</v>
      </c>
      <c r="BC583" s="1" t="n">
        <v>313704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653100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6890848</v>
      </c>
      <c r="F584" s="1" t="n">
        <v>2807300</v>
      </c>
      <c r="G584" s="1" t="n">
        <v>1792362</v>
      </c>
      <c r="H584" s="1" t="n">
        <v>2291186</v>
      </c>
      <c r="I584" s="1" t="n">
        <v>0</v>
      </c>
      <c r="J584" s="1" t="n">
        <v>1515217</v>
      </c>
      <c r="K584" s="1" t="n">
        <v>80643</v>
      </c>
      <c r="L584" s="1" t="n">
        <v>44030</v>
      </c>
      <c r="M584" s="1" t="n">
        <v>9114</v>
      </c>
      <c r="N584" s="1" t="n">
        <v>488206</v>
      </c>
      <c r="O584" s="1" t="n">
        <v>242749</v>
      </c>
      <c r="P584" s="1" t="n">
        <v>128757</v>
      </c>
      <c r="Q584" s="1" t="n">
        <v>40742</v>
      </c>
      <c r="R584" s="1" t="n">
        <v>131177</v>
      </c>
      <c r="S584" s="1" t="n">
        <v>146140</v>
      </c>
      <c r="T584" s="1" t="n">
        <v>29764</v>
      </c>
      <c r="U584" s="1" t="n">
        <v>112913</v>
      </c>
      <c r="V584" s="1" t="n">
        <v>60982</v>
      </c>
      <c r="W584" s="1" t="n">
        <v>205126</v>
      </c>
      <c r="X584" s="1" t="n">
        <v>205126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568991</v>
      </c>
      <c r="AN584" s="1" t="n">
        <v>0</v>
      </c>
      <c r="AO584" s="1" t="n">
        <v>0</v>
      </c>
      <c r="AP584" s="1" t="n">
        <v>300000</v>
      </c>
      <c r="AQ584" s="1" t="n">
        <v>77056</v>
      </c>
      <c r="AR584" s="1" t="n">
        <v>102388</v>
      </c>
      <c r="AS584" s="1" t="n">
        <v>59815</v>
      </c>
      <c r="AT584" s="1" t="n">
        <v>29732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879572</v>
      </c>
      <c r="BB584" s="1" t="n">
        <v>0</v>
      </c>
      <c r="BC584" s="1" t="n">
        <v>879572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10059754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12136419</v>
      </c>
      <c r="F586" s="1" t="n">
        <v>7597233</v>
      </c>
      <c r="G586" s="1" t="n">
        <v>1575388</v>
      </c>
      <c r="H586" s="1" t="n">
        <v>668665</v>
      </c>
      <c r="I586" s="1" t="n">
        <v>2295133</v>
      </c>
      <c r="J586" s="1" t="n">
        <v>19389231</v>
      </c>
      <c r="K586" s="1" t="n">
        <v>62570</v>
      </c>
      <c r="L586" s="1" t="n">
        <v>336350</v>
      </c>
      <c r="M586" s="1" t="n">
        <v>147011</v>
      </c>
      <c r="N586" s="1" t="n">
        <v>355845</v>
      </c>
      <c r="O586" s="1" t="n">
        <v>1649026</v>
      </c>
      <c r="P586" s="1" t="n">
        <v>872757</v>
      </c>
      <c r="Q586" s="1" t="n">
        <v>393828</v>
      </c>
      <c r="R586" s="1" t="n">
        <v>12921404</v>
      </c>
      <c r="S586" s="1" t="n">
        <v>1594384</v>
      </c>
      <c r="T586" s="1" t="n">
        <v>35649</v>
      </c>
      <c r="U586" s="1" t="n">
        <v>790924</v>
      </c>
      <c r="V586" s="1" t="n">
        <v>229483</v>
      </c>
      <c r="W586" s="1" t="n">
        <v>176279</v>
      </c>
      <c r="X586" s="1" t="n">
        <v>0</v>
      </c>
      <c r="Y586" s="1" t="n">
        <v>176279</v>
      </c>
      <c r="Z586" s="1" t="n">
        <v>28772918</v>
      </c>
      <c r="AA586" s="1" t="n">
        <v>4522008</v>
      </c>
      <c r="AB586" s="1" t="n">
        <v>2425091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68458</v>
      </c>
      <c r="AJ586" s="1" t="n">
        <v>92524</v>
      </c>
      <c r="AK586" s="1" t="n">
        <v>30635</v>
      </c>
      <c r="AL586" s="1" t="n">
        <v>145299</v>
      </c>
      <c r="AM586" s="1" t="n">
        <v>997135</v>
      </c>
      <c r="AN586" s="1" t="n">
        <v>0</v>
      </c>
      <c r="AO586" s="1" t="n">
        <v>842346</v>
      </c>
      <c r="AP586" s="1" t="n">
        <v>4236</v>
      </c>
      <c r="AQ586" s="1" t="n">
        <v>78624</v>
      </c>
      <c r="AR586" s="1" t="n">
        <v>50008</v>
      </c>
      <c r="AS586" s="1" t="n">
        <v>4988</v>
      </c>
      <c r="AT586" s="1" t="n">
        <v>16933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279973</v>
      </c>
      <c r="BB586" s="1" t="n">
        <v>324967</v>
      </c>
      <c r="BC586" s="1" t="n">
        <v>3955006</v>
      </c>
      <c r="BD586" s="1" t="n">
        <v>0</v>
      </c>
      <c r="BE586" s="1" t="n">
        <v>230975</v>
      </c>
      <c r="BF586" s="1" t="n">
        <v>0</v>
      </c>
      <c r="BG586" s="1" t="n">
        <v>230975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848652</v>
      </c>
      <c r="BR586" s="1" t="n">
        <v>853077</v>
      </c>
      <c r="BS586" s="1" t="n">
        <v>12908</v>
      </c>
      <c r="BT586" s="1" t="n">
        <v>0</v>
      </c>
      <c r="BU586" s="1" t="n">
        <v>982667</v>
      </c>
      <c r="BV586" s="1" t="n">
        <v>0</v>
      </c>
      <c r="BW586" s="1" t="n">
        <v>68100040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1390550</v>
      </c>
      <c r="F587" s="1" t="n">
        <v>833319</v>
      </c>
      <c r="G587" s="1" t="n">
        <v>311689</v>
      </c>
      <c r="H587" s="1" t="n">
        <v>245542</v>
      </c>
      <c r="I587" s="1" t="n">
        <v>0</v>
      </c>
      <c r="J587" s="1" t="n">
        <v>539007</v>
      </c>
      <c r="K587" s="1" t="n">
        <v>198</v>
      </c>
      <c r="L587" s="1" t="n">
        <v>23540</v>
      </c>
      <c r="M587" s="1" t="n">
        <v>1320</v>
      </c>
      <c r="N587" s="1" t="n">
        <v>171466</v>
      </c>
      <c r="O587" s="1" t="n">
        <v>32262</v>
      </c>
      <c r="P587" s="1" t="n">
        <v>47152</v>
      </c>
      <c r="Q587" s="1" t="n">
        <v>1078</v>
      </c>
      <c r="R587" s="1" t="n">
        <v>213688</v>
      </c>
      <c r="S587" s="1" t="n">
        <v>11778</v>
      </c>
      <c r="T587" s="1" t="n">
        <v>2504</v>
      </c>
      <c r="U587" s="1" t="n">
        <v>30185</v>
      </c>
      <c r="V587" s="1" t="n">
        <v>3836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41371</v>
      </c>
      <c r="AJ587" s="1" t="n">
        <v>41371</v>
      </c>
      <c r="AK587" s="1" t="n">
        <v>0</v>
      </c>
      <c r="AL587" s="1" t="n">
        <v>0</v>
      </c>
      <c r="AM587" s="1" t="n">
        <v>37883</v>
      </c>
      <c r="AN587" s="1" t="n">
        <v>0</v>
      </c>
      <c r="AO587" s="1" t="n">
        <v>0</v>
      </c>
      <c r="AP587" s="1" t="n">
        <v>0</v>
      </c>
      <c r="AQ587" s="1" t="n">
        <v>12339</v>
      </c>
      <c r="AR587" s="1" t="n">
        <v>22677</v>
      </c>
      <c r="AS587" s="1" t="n">
        <v>2867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84240</v>
      </c>
      <c r="BR587" s="1" t="n">
        <v>0</v>
      </c>
      <c r="BS587" s="1" t="n">
        <v>0</v>
      </c>
      <c r="BT587" s="1" t="n">
        <v>0</v>
      </c>
      <c r="BU587" s="1" t="n">
        <v>84240</v>
      </c>
      <c r="BV587" s="1" t="n">
        <v>0</v>
      </c>
      <c r="BW587" s="1" t="n">
        <v>2093051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3681399</v>
      </c>
      <c r="F588" s="1" t="n">
        <v>1967489</v>
      </c>
      <c r="G588" s="1" t="n">
        <v>567791</v>
      </c>
      <c r="H588" s="1" t="n">
        <v>1146119</v>
      </c>
      <c r="I588" s="1" t="n">
        <v>0</v>
      </c>
      <c r="J588" s="1" t="n">
        <v>787701</v>
      </c>
      <c r="K588" s="1" t="n">
        <v>1501</v>
      </c>
      <c r="L588" s="1" t="n">
        <v>36225</v>
      </c>
      <c r="M588" s="1" t="n">
        <v>400</v>
      </c>
      <c r="N588" s="1" t="n">
        <v>124906</v>
      </c>
      <c r="O588" s="1" t="n">
        <v>70639</v>
      </c>
      <c r="P588" s="1" t="n">
        <v>54561</v>
      </c>
      <c r="Q588" s="1" t="n">
        <v>3101</v>
      </c>
      <c r="R588" s="1" t="n">
        <v>186955</v>
      </c>
      <c r="S588" s="1" t="n">
        <v>27137</v>
      </c>
      <c r="T588" s="1" t="n">
        <v>8709</v>
      </c>
      <c r="U588" s="1" t="n">
        <v>258446</v>
      </c>
      <c r="V588" s="1" t="n">
        <v>15121</v>
      </c>
      <c r="W588" s="1" t="n">
        <v>135753</v>
      </c>
      <c r="X588" s="1" t="n">
        <v>0</v>
      </c>
      <c r="Y588" s="1" t="n">
        <v>135753</v>
      </c>
      <c r="Z588" s="1" t="n">
        <v>30000</v>
      </c>
      <c r="AA588" s="1" t="n">
        <v>3000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142487</v>
      </c>
      <c r="AN588" s="1" t="n">
        <v>0</v>
      </c>
      <c r="AO588" s="1" t="n">
        <v>0</v>
      </c>
      <c r="AP588" s="1" t="n">
        <v>0</v>
      </c>
      <c r="AQ588" s="1" t="n">
        <v>12677</v>
      </c>
      <c r="AR588" s="1" t="n">
        <v>9844</v>
      </c>
      <c r="AS588" s="1" t="n">
        <v>88601</v>
      </c>
      <c r="AT588" s="1" t="n">
        <v>31365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187732</v>
      </c>
      <c r="BB588" s="1" t="n">
        <v>0</v>
      </c>
      <c r="BC588" s="1" t="n">
        <v>187732</v>
      </c>
      <c r="BD588" s="1" t="n">
        <v>0</v>
      </c>
      <c r="BE588" s="1" t="n">
        <v>31188</v>
      </c>
      <c r="BF588" s="1" t="n">
        <v>0</v>
      </c>
      <c r="BG588" s="1" t="n">
        <v>31188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6728</v>
      </c>
      <c r="BR588" s="1" t="n">
        <v>0</v>
      </c>
      <c r="BS588" s="1" t="n">
        <v>0</v>
      </c>
      <c r="BT588" s="1" t="n">
        <v>0</v>
      </c>
      <c r="BU588" s="1" t="n">
        <v>36728</v>
      </c>
      <c r="BV588" s="1" t="n">
        <v>0</v>
      </c>
      <c r="BW588" s="1" t="n">
        <v>5032988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1339419</v>
      </c>
      <c r="F590" s="1" t="n">
        <v>648671</v>
      </c>
      <c r="G590" s="1" t="n">
        <v>165874</v>
      </c>
      <c r="H590" s="1" t="n">
        <v>295303</v>
      </c>
      <c r="I590" s="1" t="n">
        <v>229571</v>
      </c>
      <c r="J590" s="1" t="n">
        <v>750229</v>
      </c>
      <c r="K590" s="1" t="n">
        <v>20745</v>
      </c>
      <c r="L590" s="1" t="n">
        <v>2248</v>
      </c>
      <c r="M590" s="1" t="n">
        <v>130763</v>
      </c>
      <c r="N590" s="1" t="n">
        <v>69614</v>
      </c>
      <c r="O590" s="1" t="n">
        <v>182263</v>
      </c>
      <c r="P590" s="1" t="n">
        <v>17061</v>
      </c>
      <c r="Q590" s="1" t="n">
        <v>2138</v>
      </c>
      <c r="R590" s="1" t="n">
        <v>264394</v>
      </c>
      <c r="S590" s="1" t="n">
        <v>14346</v>
      </c>
      <c r="T590" s="1" t="n">
        <v>11035</v>
      </c>
      <c r="U590" s="1" t="n">
        <v>2365</v>
      </c>
      <c r="V590" s="1" t="n">
        <v>33257</v>
      </c>
      <c r="W590" s="1" t="n">
        <v>0</v>
      </c>
      <c r="X590" s="1" t="n">
        <v>0</v>
      </c>
      <c r="Y590" s="1" t="n">
        <v>0</v>
      </c>
      <c r="Z590" s="1" t="n">
        <v>499524</v>
      </c>
      <c r="AA590" s="1" t="n">
        <v>96986</v>
      </c>
      <c r="AB590" s="1" t="n">
        <v>40253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3642</v>
      </c>
      <c r="AJ590" s="1" t="n">
        <v>112</v>
      </c>
      <c r="AK590" s="1" t="n">
        <v>12901</v>
      </c>
      <c r="AL590" s="1" t="n">
        <v>629</v>
      </c>
      <c r="AM590" s="1" t="n">
        <v>19722</v>
      </c>
      <c r="AN590" s="1" t="n">
        <v>0</v>
      </c>
      <c r="AO590" s="1" t="n">
        <v>0</v>
      </c>
      <c r="AP590" s="1" t="n">
        <v>19179</v>
      </c>
      <c r="AQ590" s="1" t="n">
        <v>0</v>
      </c>
      <c r="AR590" s="1" t="n">
        <v>543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08340</v>
      </c>
      <c r="BB590" s="1" t="n">
        <v>2796</v>
      </c>
      <c r="BC590" s="1" t="n">
        <v>305544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342674</v>
      </c>
      <c r="BR590" s="1" t="n">
        <v>0</v>
      </c>
      <c r="BS590" s="1" t="n">
        <v>0</v>
      </c>
      <c r="BT590" s="1" t="n">
        <v>0</v>
      </c>
      <c r="BU590" s="1" t="n">
        <v>342674</v>
      </c>
      <c r="BV590" s="1" t="n">
        <v>0</v>
      </c>
      <c r="BW590" s="1" t="n">
        <v>327355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1956270</v>
      </c>
      <c r="F591" s="1" t="n">
        <v>1000169</v>
      </c>
      <c r="G591" s="1" t="n">
        <v>680388</v>
      </c>
      <c r="H591" s="1" t="n">
        <v>275713</v>
      </c>
      <c r="I591" s="1" t="n">
        <v>0</v>
      </c>
      <c r="J591" s="1" t="n">
        <v>255077</v>
      </c>
      <c r="K591" s="1" t="n">
        <v>1687</v>
      </c>
      <c r="L591" s="1" t="n">
        <v>3166</v>
      </c>
      <c r="M591" s="1" t="n">
        <v>25195</v>
      </c>
      <c r="N591" s="1" t="n">
        <v>104330</v>
      </c>
      <c r="O591" s="1" t="n">
        <v>18699</v>
      </c>
      <c r="P591" s="1" t="n">
        <v>3922</v>
      </c>
      <c r="Q591" s="1" t="n">
        <v>7765</v>
      </c>
      <c r="R591" s="1" t="n">
        <v>6092</v>
      </c>
      <c r="S591" s="1" t="n">
        <v>0</v>
      </c>
      <c r="T591" s="1" t="n">
        <v>8433</v>
      </c>
      <c r="U591" s="1" t="n">
        <v>75567</v>
      </c>
      <c r="V591" s="1" t="n">
        <v>221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6159</v>
      </c>
      <c r="AN591" s="1" t="n">
        <v>0</v>
      </c>
      <c r="AO591" s="1" t="n">
        <v>0</v>
      </c>
      <c r="AP591" s="1" t="n">
        <v>0</v>
      </c>
      <c r="AQ591" s="1" t="n">
        <v>705</v>
      </c>
      <c r="AR591" s="1" t="n">
        <v>4683</v>
      </c>
      <c r="AS591" s="1" t="n">
        <v>771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50593</v>
      </c>
      <c r="BR591" s="1" t="n">
        <v>0</v>
      </c>
      <c r="BS591" s="1" t="n">
        <v>0</v>
      </c>
      <c r="BT591" s="1" t="n">
        <v>0</v>
      </c>
      <c r="BU591" s="1" t="n">
        <v>50593</v>
      </c>
      <c r="BV591" s="1" t="n">
        <v>0</v>
      </c>
      <c r="BW591" s="1" t="n">
        <v>2268099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2922412</v>
      </c>
      <c r="F592" s="1" t="n">
        <v>1249163</v>
      </c>
      <c r="G592" s="1" t="n">
        <v>734956</v>
      </c>
      <c r="H592" s="1" t="n">
        <v>938293</v>
      </c>
      <c r="I592" s="1" t="n">
        <v>0</v>
      </c>
      <c r="J592" s="1" t="n">
        <v>545479</v>
      </c>
      <c r="K592" s="1" t="n">
        <v>10865</v>
      </c>
      <c r="L592" s="1" t="n">
        <v>3799</v>
      </c>
      <c r="M592" s="1" t="n">
        <v>11500</v>
      </c>
      <c r="N592" s="1" t="n">
        <v>89984</v>
      </c>
      <c r="O592" s="1" t="n">
        <v>101216</v>
      </c>
      <c r="P592" s="1" t="n">
        <v>10191</v>
      </c>
      <c r="Q592" s="1" t="n">
        <v>7116</v>
      </c>
      <c r="R592" s="1" t="n">
        <v>70603</v>
      </c>
      <c r="S592" s="1" t="n">
        <v>10739</v>
      </c>
      <c r="T592" s="1" t="n">
        <v>4759</v>
      </c>
      <c r="U592" s="1" t="n">
        <v>196090</v>
      </c>
      <c r="V592" s="1" t="n">
        <v>28617</v>
      </c>
      <c r="W592" s="1" t="n">
        <v>21211</v>
      </c>
      <c r="X592" s="1" t="n">
        <v>21211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6827</v>
      </c>
      <c r="AJ592" s="1" t="n">
        <v>26827</v>
      </c>
      <c r="AK592" s="1" t="n">
        <v>0</v>
      </c>
      <c r="AL592" s="1" t="n">
        <v>0</v>
      </c>
      <c r="AM592" s="1" t="n">
        <v>82413</v>
      </c>
      <c r="AN592" s="1" t="n">
        <v>0</v>
      </c>
      <c r="AO592" s="1" t="n">
        <v>0</v>
      </c>
      <c r="AP592" s="1" t="n">
        <v>39303</v>
      </c>
      <c r="AQ592" s="1" t="n">
        <v>19390</v>
      </c>
      <c r="AR592" s="1" t="n">
        <v>0</v>
      </c>
      <c r="AS592" s="1" t="n">
        <v>2372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12275</v>
      </c>
      <c r="BB592" s="1" t="n">
        <v>0</v>
      </c>
      <c r="BC592" s="1" t="n">
        <v>12275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04756</v>
      </c>
      <c r="BR592" s="1" t="n">
        <v>0</v>
      </c>
      <c r="BS592" s="1" t="n">
        <v>0</v>
      </c>
      <c r="BT592" s="1" t="n">
        <v>0</v>
      </c>
      <c r="BU592" s="1" t="n">
        <v>104756</v>
      </c>
      <c r="BV592" s="1" t="n">
        <v>0</v>
      </c>
      <c r="BW592" s="1" t="n">
        <v>371537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1477258</v>
      </c>
      <c r="F594" s="1" t="n">
        <v>773545</v>
      </c>
      <c r="G594" s="1" t="n">
        <v>166456</v>
      </c>
      <c r="H594" s="1" t="n">
        <v>204892</v>
      </c>
      <c r="I594" s="1" t="n">
        <v>332365</v>
      </c>
      <c r="J594" s="1" t="n">
        <v>1935630</v>
      </c>
      <c r="K594" s="1" t="n">
        <v>17776</v>
      </c>
      <c r="L594" s="1" t="n">
        <v>22098</v>
      </c>
      <c r="M594" s="1" t="n">
        <v>115264</v>
      </c>
      <c r="N594" s="1" t="n">
        <v>224958</v>
      </c>
      <c r="O594" s="1" t="n">
        <v>393144</v>
      </c>
      <c r="P594" s="1" t="n">
        <v>69002</v>
      </c>
      <c r="Q594" s="1" t="n">
        <v>25870</v>
      </c>
      <c r="R594" s="1" t="n">
        <v>876516</v>
      </c>
      <c r="S594" s="1" t="n">
        <v>87581</v>
      </c>
      <c r="T594" s="1" t="n">
        <v>22481</v>
      </c>
      <c r="U594" s="1" t="n">
        <v>44029</v>
      </c>
      <c r="V594" s="1" t="n">
        <v>36911</v>
      </c>
      <c r="W594" s="1" t="n">
        <v>0</v>
      </c>
      <c r="X594" s="1" t="n">
        <v>0</v>
      </c>
      <c r="Y594" s="1" t="n">
        <v>0</v>
      </c>
      <c r="Z594" s="1" t="n">
        <v>1298327</v>
      </c>
      <c r="AA594" s="1" t="n">
        <v>277775</v>
      </c>
      <c r="AB594" s="1" t="n">
        <v>1020552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9960</v>
      </c>
      <c r="AJ594" s="1" t="n">
        <v>5686</v>
      </c>
      <c r="AK594" s="1" t="n">
        <v>13542</v>
      </c>
      <c r="AL594" s="1" t="n">
        <v>732</v>
      </c>
      <c r="AM594" s="1" t="n">
        <v>45261</v>
      </c>
      <c r="AN594" s="1" t="n">
        <v>0</v>
      </c>
      <c r="AO594" s="1" t="n">
        <v>0</v>
      </c>
      <c r="AP594" s="1" t="n">
        <v>0</v>
      </c>
      <c r="AQ594" s="1" t="n">
        <v>11409</v>
      </c>
      <c r="AR594" s="1" t="n">
        <v>21934</v>
      </c>
      <c r="AS594" s="1" t="n">
        <v>8937</v>
      </c>
      <c r="AT594" s="1" t="n">
        <v>2981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06854</v>
      </c>
      <c r="BB594" s="1" t="n">
        <v>54385</v>
      </c>
      <c r="BC594" s="1" t="n">
        <v>25246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20451</v>
      </c>
      <c r="BK594" s="1" t="n">
        <v>0</v>
      </c>
      <c r="BL594" s="1" t="n">
        <v>20451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71516</v>
      </c>
      <c r="BR594" s="1" t="n">
        <v>0</v>
      </c>
      <c r="BS594" s="1" t="n">
        <v>0</v>
      </c>
      <c r="BT594" s="1" t="n">
        <v>0</v>
      </c>
      <c r="BU594" s="1" t="n">
        <v>71516</v>
      </c>
      <c r="BV594" s="1" t="n">
        <v>0</v>
      </c>
      <c r="BW594" s="1" t="n">
        <v>5175257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1064357</v>
      </c>
      <c r="F595" s="1" t="n">
        <v>544407</v>
      </c>
      <c r="G595" s="1" t="n">
        <v>311505</v>
      </c>
      <c r="H595" s="1" t="n">
        <v>208445</v>
      </c>
      <c r="I595" s="1" t="n">
        <v>0</v>
      </c>
      <c r="J595" s="1" t="n">
        <v>271578</v>
      </c>
      <c r="K595" s="1" t="n">
        <v>249</v>
      </c>
      <c r="L595" s="1" t="n">
        <v>6630</v>
      </c>
      <c r="M595" s="1" t="n">
        <v>12915</v>
      </c>
      <c r="N595" s="1" t="n">
        <v>116753</v>
      </c>
      <c r="O595" s="1" t="n">
        <v>27105</v>
      </c>
      <c r="P595" s="1" t="n">
        <v>16490</v>
      </c>
      <c r="Q595" s="1" t="n">
        <v>1700</v>
      </c>
      <c r="R595" s="1" t="n">
        <v>1480</v>
      </c>
      <c r="S595" s="1" t="n">
        <v>0</v>
      </c>
      <c r="T595" s="1" t="n">
        <v>6622</v>
      </c>
      <c r="U595" s="1" t="n">
        <v>81218</v>
      </c>
      <c r="V595" s="1" t="n">
        <v>416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15296</v>
      </c>
      <c r="AN595" s="1" t="n">
        <v>0</v>
      </c>
      <c r="AO595" s="1" t="n">
        <v>2822</v>
      </c>
      <c r="AP595" s="1" t="n">
        <v>36000</v>
      </c>
      <c r="AQ595" s="1" t="n">
        <v>33770</v>
      </c>
      <c r="AR595" s="1" t="n">
        <v>29624</v>
      </c>
      <c r="AS595" s="1" t="n">
        <v>12295</v>
      </c>
      <c r="AT595" s="1" t="n">
        <v>0</v>
      </c>
      <c r="AU595" s="1" t="n">
        <v>785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1451231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4372438</v>
      </c>
      <c r="F596" s="1" t="n">
        <v>2800001</v>
      </c>
      <c r="G596" s="1" t="n">
        <v>1537784</v>
      </c>
      <c r="H596" s="1" t="n">
        <v>34653</v>
      </c>
      <c r="I596" s="1" t="n">
        <v>0</v>
      </c>
      <c r="J596" s="1" t="n">
        <v>678153</v>
      </c>
      <c r="K596" s="1" t="n">
        <v>35932</v>
      </c>
      <c r="L596" s="1" t="n">
        <v>55805</v>
      </c>
      <c r="M596" s="1" t="n">
        <v>32651</v>
      </c>
      <c r="N596" s="1" t="n">
        <v>275908</v>
      </c>
      <c r="O596" s="1" t="n">
        <v>110949</v>
      </c>
      <c r="P596" s="1" t="n">
        <v>78361</v>
      </c>
      <c r="Q596" s="1" t="n">
        <v>99</v>
      </c>
      <c r="R596" s="1" t="n">
        <v>5960</v>
      </c>
      <c r="S596" s="1" t="n">
        <v>22343</v>
      </c>
      <c r="T596" s="1" t="n">
        <v>12598</v>
      </c>
      <c r="U596" s="1" t="n">
        <v>44300</v>
      </c>
      <c r="V596" s="1" t="n">
        <v>3247</v>
      </c>
      <c r="W596" s="1" t="n">
        <v>68260</v>
      </c>
      <c r="X596" s="1" t="n">
        <v>68260</v>
      </c>
      <c r="Y596" s="1" t="n">
        <v>0</v>
      </c>
      <c r="Z596" s="1" t="n">
        <v>12040</v>
      </c>
      <c r="AA596" s="1" t="n">
        <v>1204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116592</v>
      </c>
      <c r="AN596" s="1" t="n">
        <v>0</v>
      </c>
      <c r="AO596" s="1" t="n">
        <v>0</v>
      </c>
      <c r="AP596" s="1" t="n">
        <v>0</v>
      </c>
      <c r="AQ596" s="1" t="n">
        <v>48563</v>
      </c>
      <c r="AR596" s="1" t="n">
        <v>26880</v>
      </c>
      <c r="AS596" s="1" t="n">
        <v>35319</v>
      </c>
      <c r="AT596" s="1" t="n">
        <v>583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0257</v>
      </c>
      <c r="BR596" s="1" t="n">
        <v>0</v>
      </c>
      <c r="BS596" s="1" t="n">
        <v>0</v>
      </c>
      <c r="BT596" s="1" t="n">
        <v>0</v>
      </c>
      <c r="BU596" s="1" t="n">
        <v>30257</v>
      </c>
      <c r="BV596" s="1" t="n">
        <v>0</v>
      </c>
      <c r="BW596" s="1" t="n">
        <v>5277740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4:05Z</dcterms:modified>
  <cp:revision>0</cp:revision>
  <dc:subject/>
  <dc:title/>
</cp:coreProperties>
</file>