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ENERO 2015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395">
  <si>
    <t xml:space="preserve">SECTOR</t>
  </si>
  <si>
    <t xml:space="preserve">MES 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ENER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3</t>
  </si>
  <si>
    <t xml:space="preserve">Cerro Navia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10104</t>
  </si>
  <si>
    <t xml:space="preserve">FRESI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08105</t>
  </si>
  <si>
    <t xml:space="preserve">HUALQUI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13110</t>
  </si>
  <si>
    <t xml:space="preserve">LA FLORIDA</t>
  </si>
  <si>
    <t xml:space="preserve">14203</t>
  </si>
  <si>
    <t xml:space="preserve">Lago Ranco</t>
  </si>
  <si>
    <t xml:space="preserve">11102</t>
  </si>
  <si>
    <t xml:space="preserve">Lago Verde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5" t="s">
        <v>69</v>
      </c>
      <c r="B2" s="5" t="s">
        <v>70</v>
      </c>
      <c r="C2" s="5" t="s">
        <v>71</v>
      </c>
      <c r="D2" s="5" t="s">
        <v>72</v>
      </c>
      <c r="E2" s="5" t="n">
        <v>173421</v>
      </c>
      <c r="F2" s="5" t="n">
        <v>79000</v>
      </c>
      <c r="G2" s="5" t="n">
        <v>19522</v>
      </c>
      <c r="H2" s="5" t="n">
        <v>7551</v>
      </c>
      <c r="I2" s="5" t="n">
        <v>67348</v>
      </c>
      <c r="J2" s="5" t="n">
        <v>179815</v>
      </c>
      <c r="K2" s="5" t="n">
        <v>45</v>
      </c>
      <c r="L2" s="5" t="n">
        <v>0</v>
      </c>
      <c r="M2" s="5" t="n">
        <v>481</v>
      </c>
      <c r="N2" s="5" t="n">
        <v>2357</v>
      </c>
      <c r="O2" s="5" t="n">
        <v>36499</v>
      </c>
      <c r="P2" s="5" t="n">
        <v>0</v>
      </c>
      <c r="Q2" s="5" t="n">
        <v>976</v>
      </c>
      <c r="R2" s="5" t="n">
        <v>128721</v>
      </c>
      <c r="S2" s="5" t="n">
        <v>6880</v>
      </c>
      <c r="T2" s="5" t="n">
        <v>3245</v>
      </c>
      <c r="U2" s="5" t="n">
        <v>0</v>
      </c>
      <c r="V2" s="5" t="n">
        <v>611</v>
      </c>
      <c r="W2" s="5" t="n">
        <v>0</v>
      </c>
      <c r="X2" s="5" t="n">
        <v>0</v>
      </c>
      <c r="Y2" s="5" t="n">
        <v>0</v>
      </c>
      <c r="Z2" s="5" t="n">
        <v>11774</v>
      </c>
      <c r="AA2" s="5" t="n">
        <v>8637</v>
      </c>
      <c r="AB2" s="5" t="n">
        <v>3137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70744</v>
      </c>
      <c r="BB2" s="5" t="n">
        <v>27524</v>
      </c>
      <c r="BC2" s="5" t="n">
        <v>4322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15481</v>
      </c>
      <c r="BR2" s="5" t="n">
        <v>0</v>
      </c>
      <c r="BS2" s="5" t="n">
        <v>0</v>
      </c>
      <c r="BT2" s="5" t="n">
        <v>0</v>
      </c>
      <c r="BU2" s="5" t="n">
        <v>15481</v>
      </c>
      <c r="BV2" s="5" t="n">
        <v>0</v>
      </c>
      <c r="BW2" s="5" t="n">
        <v>451235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570406</v>
      </c>
      <c r="F4" s="1" t="n">
        <v>133904</v>
      </c>
      <c r="G4" s="1" t="n">
        <v>226748</v>
      </c>
      <c r="H4" s="1" t="n">
        <v>209754</v>
      </c>
      <c r="I4" s="1" t="n">
        <v>0</v>
      </c>
      <c r="J4" s="1" t="n">
        <v>71761</v>
      </c>
      <c r="K4" s="1" t="n">
        <v>316</v>
      </c>
      <c r="L4" s="1" t="n">
        <v>1483</v>
      </c>
      <c r="M4" s="1" t="n">
        <v>4614</v>
      </c>
      <c r="N4" s="1" t="n">
        <v>22600</v>
      </c>
      <c r="O4" s="1" t="n">
        <v>9532</v>
      </c>
      <c r="P4" s="1" t="n">
        <v>22188</v>
      </c>
      <c r="Q4" s="1" t="n">
        <v>239</v>
      </c>
      <c r="R4" s="1" t="n">
        <v>6160</v>
      </c>
      <c r="S4" s="1" t="n">
        <v>0</v>
      </c>
      <c r="T4" s="1" t="n">
        <v>4629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4868</v>
      </c>
      <c r="AN4" s="1" t="n">
        <v>0</v>
      </c>
      <c r="AO4" s="1" t="n">
        <v>0</v>
      </c>
      <c r="AP4" s="1" t="n">
        <v>0</v>
      </c>
      <c r="AQ4" s="1" t="n">
        <v>3404</v>
      </c>
      <c r="AR4" s="1" t="n">
        <v>1464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660596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61139</v>
      </c>
      <c r="F6" s="1" t="n">
        <v>50187</v>
      </c>
      <c r="G6" s="1" t="n">
        <v>84969</v>
      </c>
      <c r="H6" s="1" t="n">
        <v>17821</v>
      </c>
      <c r="I6" s="1" t="n">
        <v>8162</v>
      </c>
      <c r="J6" s="1" t="n">
        <v>93495</v>
      </c>
      <c r="K6" s="1" t="n">
        <v>315</v>
      </c>
      <c r="L6" s="1" t="n">
        <v>0</v>
      </c>
      <c r="M6" s="1" t="n">
        <v>11063</v>
      </c>
      <c r="N6" s="1" t="n">
        <v>14493</v>
      </c>
      <c r="O6" s="1" t="n">
        <v>28029</v>
      </c>
      <c r="P6" s="1" t="n">
        <v>433</v>
      </c>
      <c r="Q6" s="1" t="n">
        <v>1029</v>
      </c>
      <c r="R6" s="1" t="n">
        <v>14727</v>
      </c>
      <c r="S6" s="1" t="n">
        <v>4660</v>
      </c>
      <c r="T6" s="1" t="n">
        <v>13933</v>
      </c>
      <c r="U6" s="1" t="n">
        <v>4666</v>
      </c>
      <c r="V6" s="1" t="n">
        <v>147</v>
      </c>
      <c r="W6" s="1" t="n">
        <v>0</v>
      </c>
      <c r="X6" s="1" t="n">
        <v>0</v>
      </c>
      <c r="Y6" s="1" t="n">
        <v>0</v>
      </c>
      <c r="Z6" s="1" t="n">
        <v>2189</v>
      </c>
      <c r="AA6" s="1" t="n">
        <v>0</v>
      </c>
      <c r="AB6" s="1" t="n">
        <v>2189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531</v>
      </c>
      <c r="AJ6" s="1" t="n">
        <v>61</v>
      </c>
      <c r="AK6" s="1" t="n">
        <v>147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3479</v>
      </c>
      <c r="BB6" s="1" t="n">
        <v>1373</v>
      </c>
      <c r="BC6" s="1" t="n">
        <v>2106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7076</v>
      </c>
      <c r="BR6" s="1" t="n">
        <v>0</v>
      </c>
      <c r="BS6" s="1" t="n">
        <v>0</v>
      </c>
      <c r="BT6" s="1" t="n">
        <v>0</v>
      </c>
      <c r="BU6" s="1" t="n">
        <v>57076</v>
      </c>
      <c r="BV6" s="1" t="n">
        <v>0</v>
      </c>
      <c r="BW6" s="1" t="n">
        <v>318909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05257</v>
      </c>
      <c r="F7" s="1" t="n">
        <v>33577</v>
      </c>
      <c r="G7" s="1" t="n">
        <v>65224</v>
      </c>
      <c r="H7" s="1" t="n">
        <v>6456</v>
      </c>
      <c r="I7" s="1" t="n">
        <v>0</v>
      </c>
      <c r="J7" s="1" t="n">
        <v>5124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59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5065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27088</v>
      </c>
      <c r="BR7" s="1" t="n">
        <v>0</v>
      </c>
      <c r="BS7" s="1" t="n">
        <v>0</v>
      </c>
      <c r="BT7" s="1" t="n">
        <v>0</v>
      </c>
      <c r="BU7" s="1" t="n">
        <v>27088</v>
      </c>
      <c r="BV7" s="1" t="n">
        <v>0</v>
      </c>
      <c r="BW7" s="1" t="n">
        <v>137469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71169</v>
      </c>
      <c r="F8" s="1" t="n">
        <v>40274</v>
      </c>
      <c r="G8" s="1" t="n">
        <v>62812</v>
      </c>
      <c r="H8" s="1" t="n">
        <v>68083</v>
      </c>
      <c r="I8" s="1" t="n">
        <v>0</v>
      </c>
      <c r="J8" s="1" t="n">
        <v>568</v>
      </c>
      <c r="K8" s="1" t="n">
        <v>0</v>
      </c>
      <c r="L8" s="1" t="n">
        <v>0</v>
      </c>
      <c r="M8" s="1" t="n">
        <v>0</v>
      </c>
      <c r="N8" s="1" t="n">
        <v>187</v>
      </c>
      <c r="O8" s="1" t="n">
        <v>381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171737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5" t="s">
        <v>69</v>
      </c>
      <c r="B10" s="5" t="s">
        <v>70</v>
      </c>
      <c r="C10" s="5" t="s">
        <v>78</v>
      </c>
      <c r="D10" s="5" t="s">
        <v>79</v>
      </c>
      <c r="E10" s="5" t="n">
        <v>160512</v>
      </c>
      <c r="F10" s="5" t="n">
        <v>109444</v>
      </c>
      <c r="G10" s="5" t="n">
        <v>33857</v>
      </c>
      <c r="H10" s="5" t="n">
        <v>2726</v>
      </c>
      <c r="I10" s="5" t="n">
        <v>14485</v>
      </c>
      <c r="J10" s="5" t="n">
        <v>175072</v>
      </c>
      <c r="K10" s="5" t="n">
        <v>4084</v>
      </c>
      <c r="L10" s="5" t="n">
        <v>7256</v>
      </c>
      <c r="M10" s="5" t="n">
        <v>10900</v>
      </c>
      <c r="N10" s="5" t="n">
        <v>3502</v>
      </c>
      <c r="O10" s="5" t="n">
        <v>53042</v>
      </c>
      <c r="P10" s="5" t="n">
        <v>1647</v>
      </c>
      <c r="Q10" s="5" t="n">
        <v>219</v>
      </c>
      <c r="R10" s="5" t="n">
        <v>86295</v>
      </c>
      <c r="S10" s="5" t="n">
        <v>5269</v>
      </c>
      <c r="T10" s="5" t="n">
        <v>0</v>
      </c>
      <c r="U10" s="5" t="n">
        <v>0</v>
      </c>
      <c r="V10" s="5" t="n">
        <v>2858</v>
      </c>
      <c r="W10" s="5" t="n">
        <v>0</v>
      </c>
      <c r="X10" s="5" t="n">
        <v>0</v>
      </c>
      <c r="Y10" s="5" t="n">
        <v>0</v>
      </c>
      <c r="Z10" s="5" t="n">
        <v>103138</v>
      </c>
      <c r="AA10" s="5" t="n">
        <v>49868</v>
      </c>
      <c r="AB10" s="5" t="n">
        <v>5327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2953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2953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220770</v>
      </c>
      <c r="BB10" s="5" t="n">
        <v>0</v>
      </c>
      <c r="BC10" s="5" t="n">
        <v>22077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236732</v>
      </c>
      <c r="BR10" s="5" t="n">
        <v>0</v>
      </c>
      <c r="BS10" s="5" t="n">
        <v>0</v>
      </c>
      <c r="BT10" s="5" t="n">
        <v>0</v>
      </c>
      <c r="BU10" s="5" t="n">
        <v>236732</v>
      </c>
      <c r="BV10" s="5" t="n">
        <v>0</v>
      </c>
      <c r="BW10" s="5" t="n">
        <v>899177</v>
      </c>
    </row>
    <row r="11" customFormat="false" ht="13.5" hidden="false" customHeight="false" outlineLevel="0" collapsed="false">
      <c r="A11" s="5" t="s">
        <v>73</v>
      </c>
      <c r="B11" s="5" t="s">
        <v>70</v>
      </c>
      <c r="C11" s="5" t="s">
        <v>78</v>
      </c>
      <c r="D11" s="5" t="s">
        <v>79</v>
      </c>
      <c r="E11" s="5" t="n">
        <v>305315</v>
      </c>
      <c r="F11" s="5" t="n">
        <v>180897</v>
      </c>
      <c r="G11" s="5" t="n">
        <v>93084</v>
      </c>
      <c r="H11" s="5" t="n">
        <v>31334</v>
      </c>
      <c r="I11" s="5" t="n">
        <v>0</v>
      </c>
      <c r="J11" s="5" t="n">
        <v>8156</v>
      </c>
      <c r="K11" s="5" t="n">
        <v>0</v>
      </c>
      <c r="L11" s="5" t="n">
        <v>0</v>
      </c>
      <c r="M11" s="5" t="n">
        <v>0</v>
      </c>
      <c r="N11" s="5" t="n">
        <v>3113</v>
      </c>
      <c r="O11" s="5" t="n">
        <v>4176</v>
      </c>
      <c r="P11" s="5" t="n">
        <v>0</v>
      </c>
      <c r="Q11" s="5" t="n">
        <v>0</v>
      </c>
      <c r="R11" s="5" t="n">
        <v>785</v>
      </c>
      <c r="S11" s="5" t="n">
        <v>58</v>
      </c>
      <c r="T11" s="5" t="n">
        <v>0</v>
      </c>
      <c r="U11" s="5" t="n">
        <v>0</v>
      </c>
      <c r="V11" s="5" t="n">
        <v>24</v>
      </c>
      <c r="W11" s="5" t="n">
        <v>0</v>
      </c>
      <c r="X11" s="5" t="n">
        <v>0</v>
      </c>
      <c r="Y11" s="5" t="n">
        <v>0</v>
      </c>
      <c r="Z11" s="5" t="n">
        <v>2668</v>
      </c>
      <c r="AA11" s="5" t="n">
        <v>2668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72567</v>
      </c>
      <c r="BR11" s="5" t="n">
        <v>0</v>
      </c>
      <c r="BS11" s="5" t="n">
        <v>0</v>
      </c>
      <c r="BT11" s="5" t="n">
        <v>0</v>
      </c>
      <c r="BU11" s="5" t="n">
        <v>72567</v>
      </c>
      <c r="BV11" s="5" t="n">
        <v>0</v>
      </c>
      <c r="BW11" s="5" t="n">
        <v>388706</v>
      </c>
    </row>
    <row r="12" customFormat="false" ht="13.5" hidden="false" customHeight="false" outlineLevel="0" collapsed="false">
      <c r="A12" s="5" t="s">
        <v>74</v>
      </c>
      <c r="B12" s="5" t="s">
        <v>70</v>
      </c>
      <c r="C12" s="5" t="s">
        <v>78</v>
      </c>
      <c r="D12" s="5" t="s">
        <v>79</v>
      </c>
      <c r="E12" s="5" t="n">
        <v>903858</v>
      </c>
      <c r="F12" s="5" t="n">
        <v>363924</v>
      </c>
      <c r="G12" s="5" t="n">
        <v>216571</v>
      </c>
      <c r="H12" s="5" t="n">
        <v>323363</v>
      </c>
      <c r="I12" s="5" t="n">
        <v>0</v>
      </c>
      <c r="J12" s="5" t="n">
        <v>20906</v>
      </c>
      <c r="K12" s="5" t="n">
        <v>818</v>
      </c>
      <c r="L12" s="5" t="n">
        <v>0</v>
      </c>
      <c r="M12" s="5" t="n">
        <v>0</v>
      </c>
      <c r="N12" s="5" t="n">
        <v>2486</v>
      </c>
      <c r="O12" s="5" t="n">
        <v>17153</v>
      </c>
      <c r="P12" s="5" t="n">
        <v>323</v>
      </c>
      <c r="Q12" s="5" t="n">
        <v>0</v>
      </c>
      <c r="R12" s="5" t="n">
        <v>124</v>
      </c>
      <c r="S12" s="5" t="n">
        <v>0</v>
      </c>
      <c r="T12" s="5" t="n">
        <v>0</v>
      </c>
      <c r="U12" s="5" t="n">
        <v>0</v>
      </c>
      <c r="V12" s="5" t="n">
        <v>2</v>
      </c>
      <c r="W12" s="5" t="n">
        <v>2321</v>
      </c>
      <c r="X12" s="5" t="n">
        <v>232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1416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416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4331</v>
      </c>
      <c r="BB12" s="5" t="n">
        <v>0</v>
      </c>
      <c r="BC12" s="5" t="n">
        <v>24331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952832</v>
      </c>
    </row>
    <row r="13" customFormat="false" ht="13.5" hidden="false" customHeight="false" outlineLevel="0" collapsed="false">
      <c r="A13" s="5" t="s">
        <v>75</v>
      </c>
      <c r="B13" s="5" t="s">
        <v>70</v>
      </c>
      <c r="C13" s="5" t="s">
        <v>78</v>
      </c>
      <c r="D13" s="5" t="s">
        <v>79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</row>
    <row r="14" customFormat="false" ht="13.5" hidden="false" customHeight="false" outlineLevel="0" collapsed="false">
      <c r="A14" s="5" t="s">
        <v>69</v>
      </c>
      <c r="B14" s="5" t="s">
        <v>70</v>
      </c>
      <c r="C14" s="5" t="s">
        <v>80</v>
      </c>
      <c r="D14" s="5" t="s">
        <v>81</v>
      </c>
      <c r="E14" s="5" t="n">
        <v>38199</v>
      </c>
      <c r="F14" s="5" t="n">
        <v>25225</v>
      </c>
      <c r="G14" s="5" t="n">
        <v>5093</v>
      </c>
      <c r="H14" s="5" t="n">
        <v>3271</v>
      </c>
      <c r="I14" s="5" t="n">
        <v>4610</v>
      </c>
      <c r="J14" s="5" t="n">
        <v>1787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226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56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22949</v>
      </c>
      <c r="AA14" s="5" t="n">
        <v>22949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19840</v>
      </c>
      <c r="BB14" s="5" t="n">
        <v>0</v>
      </c>
      <c r="BC14" s="5" t="n">
        <v>1984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2820</v>
      </c>
      <c r="BR14" s="5" t="n">
        <v>0</v>
      </c>
      <c r="BS14" s="5" t="n">
        <v>0</v>
      </c>
      <c r="BT14" s="5" t="n">
        <v>0</v>
      </c>
      <c r="BU14" s="5" t="n">
        <v>2820</v>
      </c>
      <c r="BV14" s="5" t="n">
        <v>0</v>
      </c>
      <c r="BW14" s="5" t="n">
        <v>85595</v>
      </c>
      <c r="BX14" s="6"/>
      <c r="BY14" s="6"/>
      <c r="BZ14" s="6"/>
    </row>
    <row r="15" customFormat="false" ht="13.5" hidden="false" customHeight="false" outlineLevel="0" collapsed="false">
      <c r="A15" s="5" t="s">
        <v>73</v>
      </c>
      <c r="B15" s="5" t="s">
        <v>70</v>
      </c>
      <c r="C15" s="5" t="s">
        <v>80</v>
      </c>
      <c r="D15" s="5" t="s">
        <v>81</v>
      </c>
      <c r="E15" s="5" t="n">
        <v>30151</v>
      </c>
      <c r="F15" s="5" t="n">
        <v>19902</v>
      </c>
      <c r="G15" s="5" t="n">
        <v>10249</v>
      </c>
      <c r="H15" s="5" t="n">
        <v>0</v>
      </c>
      <c r="I15" s="5" t="n">
        <v>0</v>
      </c>
      <c r="J15" s="5" t="n">
        <v>4574</v>
      </c>
      <c r="K15" s="5" t="n">
        <v>0</v>
      </c>
      <c r="L15" s="5" t="n">
        <v>0</v>
      </c>
      <c r="M15" s="5" t="n">
        <v>708</v>
      </c>
      <c r="N15" s="5" t="n">
        <v>2160</v>
      </c>
      <c r="O15" s="5" t="n">
        <v>1475</v>
      </c>
      <c r="P15" s="5" t="n">
        <v>116</v>
      </c>
      <c r="Q15" s="5" t="n">
        <v>0</v>
      </c>
      <c r="R15" s="5" t="n">
        <v>0</v>
      </c>
      <c r="S15" s="5" t="n">
        <v>115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13162</v>
      </c>
      <c r="BR15" s="5" t="n">
        <v>0</v>
      </c>
      <c r="BS15" s="5" t="n">
        <v>0</v>
      </c>
      <c r="BT15" s="5" t="n">
        <v>0</v>
      </c>
      <c r="BU15" s="5" t="n">
        <v>13162</v>
      </c>
      <c r="BV15" s="5" t="n">
        <v>0</v>
      </c>
      <c r="BW15" s="5" t="n">
        <v>47887</v>
      </c>
      <c r="BX15" s="6"/>
      <c r="BY15" s="6"/>
      <c r="BZ15" s="6"/>
    </row>
    <row r="16" customFormat="false" ht="13.5" hidden="false" customHeight="false" outlineLevel="0" collapsed="false">
      <c r="A16" s="5" t="s">
        <v>74</v>
      </c>
      <c r="B16" s="5" t="s">
        <v>70</v>
      </c>
      <c r="C16" s="5" t="s">
        <v>80</v>
      </c>
      <c r="D16" s="5" t="s">
        <v>81</v>
      </c>
      <c r="E16" s="5" t="n">
        <v>106421</v>
      </c>
      <c r="F16" s="5" t="n">
        <v>31787</v>
      </c>
      <c r="G16" s="5" t="n">
        <v>35610</v>
      </c>
      <c r="H16" s="5" t="n">
        <v>39024</v>
      </c>
      <c r="I16" s="5" t="n">
        <v>0</v>
      </c>
      <c r="J16" s="5" t="n">
        <v>23559</v>
      </c>
      <c r="K16" s="5" t="n">
        <v>482</v>
      </c>
      <c r="L16" s="5" t="n">
        <v>68</v>
      </c>
      <c r="M16" s="5" t="n">
        <v>731</v>
      </c>
      <c r="N16" s="5" t="n">
        <v>7866</v>
      </c>
      <c r="O16" s="5" t="n">
        <v>1831</v>
      </c>
      <c r="P16" s="5" t="n">
        <v>1162</v>
      </c>
      <c r="Q16" s="5" t="n">
        <v>800</v>
      </c>
      <c r="R16" s="5" t="n">
        <v>492</v>
      </c>
      <c r="S16" s="5" t="n">
        <v>9060</v>
      </c>
      <c r="T16" s="5" t="n">
        <v>0</v>
      </c>
      <c r="U16" s="5" t="n">
        <v>872</v>
      </c>
      <c r="V16" s="5" t="n">
        <v>195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2539</v>
      </c>
      <c r="BR16" s="5" t="n">
        <v>0</v>
      </c>
      <c r="BS16" s="5" t="n">
        <v>0</v>
      </c>
      <c r="BT16" s="5" t="n">
        <v>0</v>
      </c>
      <c r="BU16" s="5" t="n">
        <v>2539</v>
      </c>
      <c r="BV16" s="5" t="n">
        <v>0</v>
      </c>
      <c r="BW16" s="5" t="n">
        <v>132519</v>
      </c>
      <c r="BX16" s="6"/>
      <c r="BY16" s="6"/>
      <c r="BZ16" s="6"/>
    </row>
    <row r="17" customFormat="false" ht="13.5" hidden="false" customHeight="false" outlineLevel="0" collapsed="false">
      <c r="A17" s="5" t="s">
        <v>75</v>
      </c>
      <c r="B17" s="5" t="s">
        <v>70</v>
      </c>
      <c r="C17" s="5" t="s">
        <v>80</v>
      </c>
      <c r="D17" s="5" t="s">
        <v>8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6"/>
      <c r="BY17" s="6"/>
      <c r="BZ17" s="6"/>
    </row>
    <row r="18" customFormat="false" ht="13.5" hidden="false" customHeight="false" outlineLevel="0" collapsed="false">
      <c r="A18" s="5" t="s">
        <v>69</v>
      </c>
      <c r="B18" s="5" t="s">
        <v>70</v>
      </c>
      <c r="C18" s="5" t="s">
        <v>82</v>
      </c>
      <c r="D18" s="5" t="s">
        <v>83</v>
      </c>
      <c r="E18" s="5" t="n">
        <v>125565</v>
      </c>
      <c r="F18" s="5" t="n">
        <v>59211</v>
      </c>
      <c r="G18" s="5" t="n">
        <v>12174</v>
      </c>
      <c r="H18" s="5" t="n">
        <v>9597</v>
      </c>
      <c r="I18" s="5" t="n">
        <v>44583</v>
      </c>
      <c r="J18" s="5" t="n">
        <v>175724</v>
      </c>
      <c r="K18" s="5" t="n">
        <v>275</v>
      </c>
      <c r="L18" s="5" t="n">
        <v>13</v>
      </c>
      <c r="M18" s="5" t="n">
        <v>278</v>
      </c>
      <c r="N18" s="5" t="n">
        <v>7574</v>
      </c>
      <c r="O18" s="5" t="n">
        <v>73352</v>
      </c>
      <c r="P18" s="5" t="n">
        <v>36</v>
      </c>
      <c r="Q18" s="5" t="n">
        <v>0</v>
      </c>
      <c r="R18" s="5" t="n">
        <v>89973</v>
      </c>
      <c r="S18" s="5" t="n">
        <v>3587</v>
      </c>
      <c r="T18" s="5" t="n">
        <v>0</v>
      </c>
      <c r="U18" s="5" t="n">
        <v>0</v>
      </c>
      <c r="V18" s="5" t="n">
        <v>636</v>
      </c>
      <c r="W18" s="5" t="n">
        <v>0</v>
      </c>
      <c r="X18" s="5" t="n">
        <v>0</v>
      </c>
      <c r="Y18" s="5" t="n">
        <v>0</v>
      </c>
      <c r="Z18" s="5" t="n">
        <v>61118</v>
      </c>
      <c r="AA18" s="5" t="n">
        <v>17230</v>
      </c>
      <c r="AB18" s="5" t="n">
        <v>43888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40296</v>
      </c>
      <c r="AJ18" s="5" t="n">
        <v>40296</v>
      </c>
      <c r="AK18" s="5" t="n">
        <v>0</v>
      </c>
      <c r="AL18" s="5" t="n">
        <v>0</v>
      </c>
      <c r="AM18" s="5" t="n">
        <v>41960</v>
      </c>
      <c r="AN18" s="5" t="n">
        <v>3946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393</v>
      </c>
      <c r="AT18" s="5" t="n">
        <v>2107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48179</v>
      </c>
      <c r="BB18" s="5" t="n">
        <v>0</v>
      </c>
      <c r="BC18" s="5" t="n">
        <v>48179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223710</v>
      </c>
      <c r="BR18" s="5" t="n">
        <v>0</v>
      </c>
      <c r="BS18" s="5" t="n">
        <v>0</v>
      </c>
      <c r="BT18" s="5" t="n">
        <v>0</v>
      </c>
      <c r="BU18" s="5" t="n">
        <v>223710</v>
      </c>
      <c r="BV18" s="5" t="n">
        <v>0</v>
      </c>
      <c r="BW18" s="5" t="n">
        <v>716552</v>
      </c>
      <c r="BX18" s="6"/>
      <c r="BY18" s="6"/>
      <c r="BZ18" s="6"/>
    </row>
    <row r="19" customFormat="false" ht="13.5" hidden="false" customHeight="false" outlineLevel="0" collapsed="false">
      <c r="A19" s="5" t="s">
        <v>73</v>
      </c>
      <c r="B19" s="5" t="s">
        <v>70</v>
      </c>
      <c r="C19" s="5" t="s">
        <v>82</v>
      </c>
      <c r="D19" s="5" t="s">
        <v>83</v>
      </c>
      <c r="E19" s="5" t="n">
        <v>123058</v>
      </c>
      <c r="F19" s="5" t="n">
        <v>61633</v>
      </c>
      <c r="G19" s="5" t="n">
        <v>52729</v>
      </c>
      <c r="H19" s="5" t="n">
        <v>8696</v>
      </c>
      <c r="I19" s="5" t="n">
        <v>0</v>
      </c>
      <c r="J19" s="5" t="n">
        <v>16392</v>
      </c>
      <c r="K19" s="5" t="n">
        <v>0</v>
      </c>
      <c r="L19" s="5" t="n">
        <v>0</v>
      </c>
      <c r="M19" s="5" t="n">
        <v>2800</v>
      </c>
      <c r="N19" s="5" t="n">
        <v>1664</v>
      </c>
      <c r="O19" s="5" t="n">
        <v>7177</v>
      </c>
      <c r="P19" s="5" t="n">
        <v>4049</v>
      </c>
      <c r="Q19" s="5" t="n">
        <v>0</v>
      </c>
      <c r="R19" s="5" t="n">
        <v>44</v>
      </c>
      <c r="S19" s="5" t="n">
        <v>90</v>
      </c>
      <c r="T19" s="5" t="n">
        <v>0</v>
      </c>
      <c r="U19" s="5" t="n">
        <v>568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3753</v>
      </c>
      <c r="AN19" s="5" t="n">
        <v>0</v>
      </c>
      <c r="AO19" s="5" t="n">
        <v>0</v>
      </c>
      <c r="AP19" s="5" t="n">
        <v>3753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143203</v>
      </c>
    </row>
    <row r="20" customFormat="false" ht="13.5" hidden="false" customHeight="false" outlineLevel="0" collapsed="false">
      <c r="A20" s="5" t="s">
        <v>74</v>
      </c>
      <c r="B20" s="5" t="s">
        <v>70</v>
      </c>
      <c r="C20" s="5" t="s">
        <v>82</v>
      </c>
      <c r="D20" s="5" t="s">
        <v>83</v>
      </c>
      <c r="E20" s="5" t="n">
        <v>702562</v>
      </c>
      <c r="F20" s="5" t="n">
        <v>318551</v>
      </c>
      <c r="G20" s="5" t="n">
        <v>144805</v>
      </c>
      <c r="H20" s="5" t="n">
        <v>239206</v>
      </c>
      <c r="I20" s="5" t="n">
        <v>0</v>
      </c>
      <c r="J20" s="5" t="n">
        <v>8635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7789</v>
      </c>
      <c r="P20" s="5" t="n">
        <v>0</v>
      </c>
      <c r="Q20" s="5" t="n">
        <v>0</v>
      </c>
      <c r="R20" s="5" t="n">
        <v>0</v>
      </c>
      <c r="S20" s="5" t="n">
        <v>571</v>
      </c>
      <c r="T20" s="5" t="n">
        <v>0</v>
      </c>
      <c r="U20" s="5" t="n">
        <v>275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466131</v>
      </c>
      <c r="BR20" s="5" t="n">
        <v>0</v>
      </c>
      <c r="BS20" s="5" t="n">
        <v>0</v>
      </c>
      <c r="BT20" s="5" t="n">
        <v>0</v>
      </c>
      <c r="BU20" s="5" t="n">
        <v>466131</v>
      </c>
      <c r="BV20" s="5" t="n">
        <v>0</v>
      </c>
      <c r="BW20" s="5" t="n">
        <v>1177328</v>
      </c>
    </row>
    <row r="21" customFormat="false" ht="13.5" hidden="false" customHeight="false" outlineLevel="0" collapsed="false">
      <c r="A21" s="5" t="s">
        <v>75</v>
      </c>
      <c r="B21" s="5" t="s">
        <v>70</v>
      </c>
      <c r="C21" s="5" t="s">
        <v>82</v>
      </c>
      <c r="D21" s="5" t="s">
        <v>83</v>
      </c>
      <c r="E21" s="5" t="n">
        <v>1187</v>
      </c>
      <c r="F21" s="5" t="n">
        <v>0</v>
      </c>
      <c r="G21" s="5" t="n">
        <v>0</v>
      </c>
      <c r="H21" s="5" t="n">
        <v>1187</v>
      </c>
      <c r="I21" s="5" t="n">
        <v>0</v>
      </c>
      <c r="J21" s="5" t="n">
        <v>434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405</v>
      </c>
      <c r="P21" s="5" t="n">
        <v>0</v>
      </c>
      <c r="Q21" s="5" t="n">
        <v>0</v>
      </c>
      <c r="R21" s="5" t="n">
        <v>29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1621</v>
      </c>
    </row>
    <row r="22" customFormat="false" ht="13.5" hidden="false" customHeight="false" outlineLevel="0" collapsed="false">
      <c r="A22" s="5" t="s">
        <v>69</v>
      </c>
      <c r="B22" s="5" t="s">
        <v>70</v>
      </c>
      <c r="C22" s="5" t="s">
        <v>84</v>
      </c>
      <c r="D22" s="5" t="s">
        <v>85</v>
      </c>
      <c r="E22" s="5" t="n">
        <v>1048127</v>
      </c>
      <c r="F22" s="5" t="n">
        <v>467007</v>
      </c>
      <c r="G22" s="5" t="n">
        <v>103630</v>
      </c>
      <c r="H22" s="5" t="n">
        <v>149868</v>
      </c>
      <c r="I22" s="5" t="n">
        <v>327622</v>
      </c>
      <c r="J22" s="5" t="n">
        <v>772030</v>
      </c>
      <c r="K22" s="5" t="n">
        <v>33556</v>
      </c>
      <c r="L22" s="5" t="n">
        <v>4986</v>
      </c>
      <c r="M22" s="5" t="n">
        <v>14679</v>
      </c>
      <c r="N22" s="5" t="n">
        <v>64769</v>
      </c>
      <c r="O22" s="5" t="n">
        <v>204539</v>
      </c>
      <c r="P22" s="5" t="n">
        <v>10973</v>
      </c>
      <c r="Q22" s="5" t="n">
        <v>8565</v>
      </c>
      <c r="R22" s="5" t="n">
        <v>303731</v>
      </c>
      <c r="S22" s="5" t="n">
        <v>105730</v>
      </c>
      <c r="T22" s="5" t="n">
        <v>0</v>
      </c>
      <c r="U22" s="5" t="n">
        <v>16093</v>
      </c>
      <c r="V22" s="5" t="n">
        <v>4409</v>
      </c>
      <c r="W22" s="5" t="n">
        <v>283</v>
      </c>
      <c r="X22" s="5" t="n">
        <v>283</v>
      </c>
      <c r="Y22" s="5" t="n">
        <v>0</v>
      </c>
      <c r="Z22" s="5" t="n">
        <v>321686</v>
      </c>
      <c r="AA22" s="5" t="n">
        <v>206314</v>
      </c>
      <c r="AB22" s="5" t="n">
        <v>115372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036</v>
      </c>
      <c r="AJ22" s="5" t="n">
        <v>69</v>
      </c>
      <c r="AK22" s="5" t="n">
        <v>648</v>
      </c>
      <c r="AL22" s="5" t="n">
        <v>319</v>
      </c>
      <c r="AM22" s="5" t="n">
        <v>427736</v>
      </c>
      <c r="AN22" s="5" t="n">
        <v>0</v>
      </c>
      <c r="AO22" s="5" t="n">
        <v>0</v>
      </c>
      <c r="AP22" s="5" t="n">
        <v>395333</v>
      </c>
      <c r="AQ22" s="5" t="n">
        <v>2220</v>
      </c>
      <c r="AR22" s="5" t="n">
        <v>11201</v>
      </c>
      <c r="AS22" s="5" t="n">
        <v>18982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17179</v>
      </c>
      <c r="BB22" s="5" t="n">
        <v>0</v>
      </c>
      <c r="BC22" s="5" t="n">
        <v>17179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1140638</v>
      </c>
      <c r="BR22" s="5" t="n">
        <v>0</v>
      </c>
      <c r="BS22" s="5" t="n">
        <v>0</v>
      </c>
      <c r="BT22" s="5" t="n">
        <v>0</v>
      </c>
      <c r="BU22" s="5" t="n">
        <v>1140638</v>
      </c>
      <c r="BV22" s="5" t="n">
        <v>0</v>
      </c>
      <c r="BW22" s="5" t="n">
        <v>3728715</v>
      </c>
    </row>
    <row r="23" customFormat="false" ht="13.5" hidden="false" customHeight="false" outlineLevel="0" collapsed="false">
      <c r="A23" s="5" t="s">
        <v>73</v>
      </c>
      <c r="B23" s="5" t="s">
        <v>70</v>
      </c>
      <c r="C23" s="5" t="s">
        <v>84</v>
      </c>
      <c r="D23" s="5" t="s">
        <v>85</v>
      </c>
      <c r="E23" s="5" t="n">
        <v>930517</v>
      </c>
      <c r="F23" s="5" t="n">
        <v>559113</v>
      </c>
      <c r="G23" s="5" t="n">
        <v>307991</v>
      </c>
      <c r="H23" s="5" t="n">
        <v>63413</v>
      </c>
      <c r="I23" s="5" t="n">
        <v>0</v>
      </c>
      <c r="J23" s="5" t="n">
        <v>125991</v>
      </c>
      <c r="K23" s="5" t="n">
        <v>53</v>
      </c>
      <c r="L23" s="5" t="n">
        <v>159</v>
      </c>
      <c r="M23" s="5" t="n">
        <v>0</v>
      </c>
      <c r="N23" s="5" t="n">
        <v>69893</v>
      </c>
      <c r="O23" s="5" t="n">
        <v>7447</v>
      </c>
      <c r="P23" s="5" t="n">
        <v>67</v>
      </c>
      <c r="Q23" s="5" t="n">
        <v>400</v>
      </c>
      <c r="R23" s="5" t="n">
        <v>45740</v>
      </c>
      <c r="S23" s="5" t="n">
        <v>1642</v>
      </c>
      <c r="T23" s="5" t="n">
        <v>0</v>
      </c>
      <c r="U23" s="5" t="n">
        <v>40</v>
      </c>
      <c r="V23" s="5" t="n">
        <v>55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15738</v>
      </c>
      <c r="AN23" s="5" t="n">
        <v>0</v>
      </c>
      <c r="AO23" s="5" t="n">
        <v>0</v>
      </c>
      <c r="AP23" s="5" t="n">
        <v>0</v>
      </c>
      <c r="AQ23" s="5" t="n">
        <v>4269</v>
      </c>
      <c r="AR23" s="5" t="n">
        <v>3355</v>
      </c>
      <c r="AS23" s="5" t="n">
        <v>7827</v>
      </c>
      <c r="AT23" s="5" t="n">
        <v>287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210897</v>
      </c>
      <c r="BR23" s="5" t="n">
        <v>0</v>
      </c>
      <c r="BS23" s="5" t="n">
        <v>0</v>
      </c>
      <c r="BT23" s="5" t="n">
        <v>0</v>
      </c>
      <c r="BU23" s="5" t="n">
        <v>210897</v>
      </c>
      <c r="BV23" s="5" t="n">
        <v>0</v>
      </c>
      <c r="BW23" s="5" t="n">
        <v>1283143</v>
      </c>
    </row>
    <row r="24" customFormat="false" ht="13.5" hidden="false" customHeight="false" outlineLevel="0" collapsed="false">
      <c r="A24" s="5" t="s">
        <v>74</v>
      </c>
      <c r="B24" s="5" t="s">
        <v>70</v>
      </c>
      <c r="C24" s="5" t="s">
        <v>84</v>
      </c>
      <c r="D24" s="5" t="s">
        <v>85</v>
      </c>
      <c r="E24" s="5" t="n">
        <v>2470886</v>
      </c>
      <c r="F24" s="5" t="n">
        <v>874039</v>
      </c>
      <c r="G24" s="5" t="n">
        <v>661727</v>
      </c>
      <c r="H24" s="5" t="n">
        <v>935120</v>
      </c>
      <c r="I24" s="5" t="n">
        <v>0</v>
      </c>
      <c r="J24" s="5" t="n">
        <v>94698</v>
      </c>
      <c r="K24" s="5" t="n">
        <v>11890</v>
      </c>
      <c r="L24" s="5" t="n">
        <v>4298</v>
      </c>
      <c r="M24" s="5" t="n">
        <v>15235</v>
      </c>
      <c r="N24" s="5" t="n">
        <v>19751</v>
      </c>
      <c r="O24" s="5" t="n">
        <v>22013</v>
      </c>
      <c r="P24" s="5" t="n">
        <v>1785</v>
      </c>
      <c r="Q24" s="5" t="n">
        <v>10091</v>
      </c>
      <c r="R24" s="5" t="n">
        <v>5393</v>
      </c>
      <c r="S24" s="5" t="n">
        <v>1792</v>
      </c>
      <c r="T24" s="5" t="n">
        <v>0</v>
      </c>
      <c r="U24" s="5" t="n">
        <v>2450</v>
      </c>
      <c r="V24" s="5" t="n">
        <v>0</v>
      </c>
      <c r="W24" s="5" t="n">
        <v>724</v>
      </c>
      <c r="X24" s="5" t="n">
        <v>724</v>
      </c>
      <c r="Y24" s="5" t="n">
        <v>0</v>
      </c>
      <c r="Z24" s="5" t="n">
        <v>7326</v>
      </c>
      <c r="AA24" s="5" t="n">
        <v>7326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44189</v>
      </c>
      <c r="AN24" s="5" t="n">
        <v>0</v>
      </c>
      <c r="AO24" s="5" t="n">
        <v>0</v>
      </c>
      <c r="AP24" s="5" t="n">
        <v>0</v>
      </c>
      <c r="AQ24" s="5" t="n">
        <v>8386</v>
      </c>
      <c r="AR24" s="5" t="n">
        <v>21563</v>
      </c>
      <c r="AS24" s="5" t="n">
        <v>1424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425780</v>
      </c>
      <c r="BR24" s="5" t="n">
        <v>0</v>
      </c>
      <c r="BS24" s="5" t="n">
        <v>0</v>
      </c>
      <c r="BT24" s="5" t="n">
        <v>0</v>
      </c>
      <c r="BU24" s="5" t="n">
        <v>425780</v>
      </c>
      <c r="BV24" s="5" t="n">
        <v>0</v>
      </c>
      <c r="BW24" s="5" t="n">
        <v>3043603</v>
      </c>
    </row>
    <row r="25" customFormat="false" ht="13.5" hidden="false" customHeight="false" outlineLevel="0" collapsed="false">
      <c r="A25" s="5" t="s">
        <v>75</v>
      </c>
      <c r="B25" s="5" t="s">
        <v>70</v>
      </c>
      <c r="C25" s="5" t="s">
        <v>84</v>
      </c>
      <c r="D25" s="5" t="s">
        <v>85</v>
      </c>
      <c r="E25" s="5" t="n">
        <v>18563</v>
      </c>
      <c r="F25" s="5" t="n">
        <v>0</v>
      </c>
      <c r="G25" s="5" t="n">
        <v>0</v>
      </c>
      <c r="H25" s="5" t="n">
        <v>18563</v>
      </c>
      <c r="I25" s="5" t="n">
        <v>0</v>
      </c>
      <c r="J25" s="5" t="n">
        <v>101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775</v>
      </c>
      <c r="P25" s="5" t="n">
        <v>0</v>
      </c>
      <c r="Q25" s="5" t="n">
        <v>0</v>
      </c>
      <c r="R25" s="5" t="n">
        <v>235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3455</v>
      </c>
      <c r="BR25" s="5" t="n">
        <v>0</v>
      </c>
      <c r="BS25" s="5" t="n">
        <v>0</v>
      </c>
      <c r="BT25" s="5" t="n">
        <v>0</v>
      </c>
      <c r="BU25" s="5" t="n">
        <v>3455</v>
      </c>
      <c r="BV25" s="5" t="n">
        <v>0</v>
      </c>
      <c r="BW25" s="5" t="n">
        <v>23028</v>
      </c>
    </row>
    <row r="26" customFormat="false" ht="13.5" hidden="false" customHeight="false" outlineLevel="0" collapsed="false">
      <c r="A26" s="5" t="s">
        <v>69</v>
      </c>
      <c r="B26" s="5" t="s">
        <v>70</v>
      </c>
      <c r="C26" s="5" t="s">
        <v>86</v>
      </c>
      <c r="D26" s="5" t="s">
        <v>87</v>
      </c>
      <c r="E26" s="5" t="n">
        <v>106814</v>
      </c>
      <c r="F26" s="5" t="n">
        <v>46727</v>
      </c>
      <c r="G26" s="5" t="n">
        <v>25667</v>
      </c>
      <c r="H26" s="5" t="n">
        <v>3705</v>
      </c>
      <c r="I26" s="5" t="n">
        <v>30715</v>
      </c>
      <c r="J26" s="5" t="n">
        <v>70880</v>
      </c>
      <c r="K26" s="5" t="n">
        <v>54</v>
      </c>
      <c r="L26" s="5" t="n">
        <v>0</v>
      </c>
      <c r="M26" s="5" t="n">
        <v>4000</v>
      </c>
      <c r="N26" s="5" t="n">
        <v>907</v>
      </c>
      <c r="O26" s="5" t="n">
        <v>16842</v>
      </c>
      <c r="P26" s="5" t="n">
        <v>673</v>
      </c>
      <c r="Q26" s="5" t="n">
        <v>0</v>
      </c>
      <c r="R26" s="5" t="n">
        <v>46789</v>
      </c>
      <c r="S26" s="5" t="n">
        <v>618</v>
      </c>
      <c r="T26" s="5" t="n">
        <v>0</v>
      </c>
      <c r="U26" s="5" t="n">
        <v>0</v>
      </c>
      <c r="V26" s="5" t="n">
        <v>997</v>
      </c>
      <c r="W26" s="5" t="n">
        <v>0</v>
      </c>
      <c r="X26" s="5" t="n">
        <v>0</v>
      </c>
      <c r="Y26" s="5" t="n">
        <v>0</v>
      </c>
      <c r="Z26" s="5" t="n">
        <v>11123</v>
      </c>
      <c r="AA26" s="5" t="n">
        <v>815</v>
      </c>
      <c r="AB26" s="5" t="n">
        <v>10308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236</v>
      </c>
      <c r="AJ26" s="5" t="n">
        <v>236</v>
      </c>
      <c r="AK26" s="5" t="n">
        <v>0</v>
      </c>
      <c r="AL26" s="5" t="n">
        <v>0</v>
      </c>
      <c r="AM26" s="5" t="n">
        <v>793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793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103632</v>
      </c>
      <c r="BR26" s="5" t="n">
        <v>0</v>
      </c>
      <c r="BS26" s="5" t="n">
        <v>0</v>
      </c>
      <c r="BT26" s="5" t="n">
        <v>0</v>
      </c>
      <c r="BU26" s="5" t="n">
        <v>103632</v>
      </c>
      <c r="BV26" s="5" t="n">
        <v>0</v>
      </c>
      <c r="BW26" s="5" t="n">
        <v>293478</v>
      </c>
    </row>
    <row r="27" customFormat="false" ht="13.5" hidden="false" customHeight="false" outlineLevel="0" collapsed="false">
      <c r="A27" s="5" t="s">
        <v>73</v>
      </c>
      <c r="B27" s="5" t="s">
        <v>70</v>
      </c>
      <c r="C27" s="5" t="s">
        <v>86</v>
      </c>
      <c r="D27" s="5" t="s">
        <v>87</v>
      </c>
      <c r="E27" s="5" t="n">
        <v>62919</v>
      </c>
      <c r="F27" s="5" t="n">
        <v>42806</v>
      </c>
      <c r="G27" s="5" t="n">
        <v>16109</v>
      </c>
      <c r="H27" s="5" t="n">
        <v>4004</v>
      </c>
      <c r="I27" s="5" t="n">
        <v>0</v>
      </c>
      <c r="J27" s="5" t="n">
        <v>11079</v>
      </c>
      <c r="K27" s="5" t="n">
        <v>0</v>
      </c>
      <c r="L27" s="5" t="n">
        <v>0</v>
      </c>
      <c r="M27" s="5" t="n">
        <v>800</v>
      </c>
      <c r="N27" s="5" t="n">
        <v>2941</v>
      </c>
      <c r="O27" s="5" t="n">
        <v>2268</v>
      </c>
      <c r="P27" s="5" t="n">
        <v>1435</v>
      </c>
      <c r="Q27" s="5" t="n">
        <v>191</v>
      </c>
      <c r="R27" s="5" t="n">
        <v>2648</v>
      </c>
      <c r="S27" s="5" t="n">
        <v>796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10585</v>
      </c>
      <c r="BR27" s="5" t="n">
        <v>0</v>
      </c>
      <c r="BS27" s="5" t="n">
        <v>0</v>
      </c>
      <c r="BT27" s="5" t="n">
        <v>0</v>
      </c>
      <c r="BU27" s="5" t="n">
        <v>10585</v>
      </c>
      <c r="BV27" s="5" t="n">
        <v>0</v>
      </c>
      <c r="BW27" s="5" t="n">
        <v>84583</v>
      </c>
    </row>
    <row r="28" customFormat="false" ht="13.5" hidden="false" customHeight="false" outlineLevel="0" collapsed="false">
      <c r="A28" s="5" t="s">
        <v>74</v>
      </c>
      <c r="B28" s="5" t="s">
        <v>70</v>
      </c>
      <c r="C28" s="5" t="s">
        <v>86</v>
      </c>
      <c r="D28" s="5" t="s">
        <v>87</v>
      </c>
      <c r="E28" s="5" t="n">
        <v>394442</v>
      </c>
      <c r="F28" s="5" t="n">
        <v>106901</v>
      </c>
      <c r="G28" s="5" t="n">
        <v>161351</v>
      </c>
      <c r="H28" s="5" t="n">
        <v>126190</v>
      </c>
      <c r="I28" s="5" t="n">
        <v>0</v>
      </c>
      <c r="J28" s="5" t="n">
        <v>59496</v>
      </c>
      <c r="K28" s="5" t="n">
        <v>914</v>
      </c>
      <c r="L28" s="5" t="n">
        <v>3949</v>
      </c>
      <c r="M28" s="5" t="n">
        <v>0</v>
      </c>
      <c r="N28" s="5" t="n">
        <v>24955</v>
      </c>
      <c r="O28" s="5" t="n">
        <v>9470</v>
      </c>
      <c r="P28" s="5" t="n">
        <v>797</v>
      </c>
      <c r="Q28" s="5" t="n">
        <v>0</v>
      </c>
      <c r="R28" s="5" t="n">
        <v>534</v>
      </c>
      <c r="S28" s="5" t="n">
        <v>10458</v>
      </c>
      <c r="T28" s="5" t="n">
        <v>0</v>
      </c>
      <c r="U28" s="5" t="n">
        <v>8419</v>
      </c>
      <c r="V28" s="5" t="n">
        <v>0</v>
      </c>
      <c r="W28" s="5" t="n">
        <v>10166</v>
      </c>
      <c r="X28" s="5" t="n">
        <v>10166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15353</v>
      </c>
      <c r="AN28" s="5" t="n">
        <v>0</v>
      </c>
      <c r="AO28" s="5" t="n">
        <v>0</v>
      </c>
      <c r="AP28" s="5" t="n">
        <v>0</v>
      </c>
      <c r="AQ28" s="5" t="n">
        <v>100</v>
      </c>
      <c r="AR28" s="5" t="n">
        <v>1116</v>
      </c>
      <c r="AS28" s="5" t="n">
        <v>14137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48358</v>
      </c>
      <c r="BR28" s="5" t="n">
        <v>0</v>
      </c>
      <c r="BS28" s="5" t="n">
        <v>0</v>
      </c>
      <c r="BT28" s="5" t="n">
        <v>0</v>
      </c>
      <c r="BU28" s="5" t="n">
        <v>48358</v>
      </c>
      <c r="BV28" s="5" t="n">
        <v>0</v>
      </c>
      <c r="BW28" s="5" t="n">
        <v>527815</v>
      </c>
    </row>
    <row r="29" customFormat="false" ht="13.5" hidden="false" customHeight="false" outlineLevel="0" collapsed="false">
      <c r="A29" s="5" t="s">
        <v>75</v>
      </c>
      <c r="B29" s="5" t="s">
        <v>70</v>
      </c>
      <c r="C29" s="5" t="s">
        <v>86</v>
      </c>
      <c r="D29" s="5" t="s">
        <v>87</v>
      </c>
      <c r="E29" s="5" t="n">
        <v>3910</v>
      </c>
      <c r="F29" s="5" t="n">
        <v>0</v>
      </c>
      <c r="G29" s="5" t="n">
        <v>0</v>
      </c>
      <c r="H29" s="5" t="n">
        <v>3910</v>
      </c>
      <c r="I29" s="5" t="n">
        <v>0</v>
      </c>
      <c r="J29" s="5" t="n">
        <v>256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256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4166</v>
      </c>
    </row>
    <row r="30" customFormat="false" ht="13.5" hidden="false" customHeight="false" outlineLevel="0" collapsed="false">
      <c r="A30" s="5" t="s">
        <v>69</v>
      </c>
      <c r="B30" s="5" t="s">
        <v>70</v>
      </c>
      <c r="C30" s="5" t="s">
        <v>88</v>
      </c>
      <c r="D30" s="5" t="s">
        <v>89</v>
      </c>
      <c r="E30" s="5" t="n">
        <v>69442</v>
      </c>
      <c r="F30" s="5" t="n">
        <v>26914</v>
      </c>
      <c r="G30" s="5" t="n">
        <v>6010</v>
      </c>
      <c r="H30" s="5" t="n">
        <v>0</v>
      </c>
      <c r="I30" s="5" t="n">
        <v>36518</v>
      </c>
      <c r="J30" s="5" t="n">
        <v>15075</v>
      </c>
      <c r="K30" s="5" t="n">
        <v>333</v>
      </c>
      <c r="L30" s="5" t="n">
        <v>0</v>
      </c>
      <c r="M30" s="5" t="n">
        <v>4637</v>
      </c>
      <c r="N30" s="5" t="n">
        <v>1334</v>
      </c>
      <c r="O30" s="5" t="n">
        <v>6700</v>
      </c>
      <c r="P30" s="5" t="n">
        <v>124</v>
      </c>
      <c r="Q30" s="5" t="n">
        <v>165</v>
      </c>
      <c r="R30" s="5" t="n">
        <v>580</v>
      </c>
      <c r="S30" s="5" t="n">
        <v>600</v>
      </c>
      <c r="T30" s="5" t="n">
        <v>2</v>
      </c>
      <c r="U30" s="5" t="n">
        <v>350</v>
      </c>
      <c r="V30" s="5" t="n">
        <v>250</v>
      </c>
      <c r="W30" s="5" t="n">
        <v>0</v>
      </c>
      <c r="X30" s="5" t="n">
        <v>0</v>
      </c>
      <c r="Y30" s="5" t="n">
        <v>0</v>
      </c>
      <c r="Z30" s="5" t="n">
        <v>2925</v>
      </c>
      <c r="AA30" s="5" t="n">
        <v>925</v>
      </c>
      <c r="AB30" s="5" t="n">
        <v>200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1584</v>
      </c>
      <c r="AN30" s="5" t="n">
        <v>0</v>
      </c>
      <c r="AO30" s="5" t="n">
        <v>0</v>
      </c>
      <c r="AP30" s="5" t="n">
        <v>0</v>
      </c>
      <c r="AQ30" s="5" t="n">
        <v>350</v>
      </c>
      <c r="AR30" s="5" t="n">
        <v>0</v>
      </c>
      <c r="AS30" s="5" t="n">
        <v>1234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2826</v>
      </c>
      <c r="BB30" s="5" t="n">
        <v>0</v>
      </c>
      <c r="BC30" s="5" t="n">
        <v>2826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18331</v>
      </c>
      <c r="BR30" s="5" t="n">
        <v>0</v>
      </c>
      <c r="BS30" s="5" t="n">
        <v>0</v>
      </c>
      <c r="BT30" s="5" t="n">
        <v>0</v>
      </c>
      <c r="BU30" s="5" t="n">
        <v>18331</v>
      </c>
      <c r="BV30" s="5" t="n">
        <v>0</v>
      </c>
      <c r="BW30" s="5" t="n">
        <v>110183</v>
      </c>
    </row>
    <row r="31" customFormat="false" ht="13.5" hidden="false" customHeight="false" outlineLevel="0" collapsed="false">
      <c r="A31" s="5" t="s">
        <v>73</v>
      </c>
      <c r="B31" s="5" t="s">
        <v>70</v>
      </c>
      <c r="C31" s="5" t="s">
        <v>88</v>
      </c>
      <c r="D31" s="5" t="s">
        <v>89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</row>
    <row r="32" customFormat="false" ht="13.5" hidden="false" customHeight="false" outlineLevel="0" collapsed="false">
      <c r="A32" s="5" t="s">
        <v>74</v>
      </c>
      <c r="B32" s="5" t="s">
        <v>70</v>
      </c>
      <c r="C32" s="5" t="s">
        <v>88</v>
      </c>
      <c r="D32" s="5" t="s">
        <v>89</v>
      </c>
      <c r="E32" s="5" t="n">
        <v>99197</v>
      </c>
      <c r="F32" s="5" t="n">
        <v>30763</v>
      </c>
      <c r="G32" s="5" t="n">
        <v>24687</v>
      </c>
      <c r="H32" s="5" t="n">
        <v>43747</v>
      </c>
      <c r="I32" s="5" t="n">
        <v>0</v>
      </c>
      <c r="J32" s="5" t="n">
        <v>657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657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1770</v>
      </c>
      <c r="AJ32" s="5" t="n">
        <v>86</v>
      </c>
      <c r="AK32" s="5" t="n">
        <v>1684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101624</v>
      </c>
    </row>
    <row r="33" customFormat="false" ht="13.5" hidden="false" customHeight="false" outlineLevel="0" collapsed="false">
      <c r="A33" s="5" t="s">
        <v>75</v>
      </c>
      <c r="B33" s="5" t="s">
        <v>70</v>
      </c>
      <c r="C33" s="5" t="s">
        <v>88</v>
      </c>
      <c r="D33" s="5" t="s">
        <v>89</v>
      </c>
      <c r="E33" s="5" t="n">
        <v>2306</v>
      </c>
      <c r="F33" s="5" t="n">
        <v>0</v>
      </c>
      <c r="G33" s="5" t="n">
        <v>0</v>
      </c>
      <c r="H33" s="5" t="n">
        <v>2306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2306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296848</v>
      </c>
      <c r="F34" s="1" t="n">
        <v>189288</v>
      </c>
      <c r="G34" s="1" t="n">
        <v>60120</v>
      </c>
      <c r="H34" s="1" t="n">
        <v>25541</v>
      </c>
      <c r="I34" s="1" t="n">
        <v>21899</v>
      </c>
      <c r="J34" s="1" t="n">
        <v>514289</v>
      </c>
      <c r="K34" s="1" t="n">
        <v>0</v>
      </c>
      <c r="L34" s="1" t="n">
        <v>12</v>
      </c>
      <c r="M34" s="1" t="n">
        <v>10480</v>
      </c>
      <c r="N34" s="1" t="n">
        <v>8236</v>
      </c>
      <c r="O34" s="1" t="n">
        <v>145312</v>
      </c>
      <c r="P34" s="1" t="n">
        <v>3902</v>
      </c>
      <c r="Q34" s="1" t="n">
        <v>904</v>
      </c>
      <c r="R34" s="1" t="n">
        <v>328840</v>
      </c>
      <c r="S34" s="1" t="n">
        <v>15617</v>
      </c>
      <c r="T34" s="1" t="n">
        <v>0</v>
      </c>
      <c r="U34" s="1" t="n">
        <v>930</v>
      </c>
      <c r="V34" s="1" t="n">
        <v>56</v>
      </c>
      <c r="W34" s="1" t="n">
        <v>0</v>
      </c>
      <c r="X34" s="1" t="n">
        <v>0</v>
      </c>
      <c r="Y34" s="1" t="n">
        <v>0</v>
      </c>
      <c r="Z34" s="1" t="n">
        <v>1254218</v>
      </c>
      <c r="AA34" s="1" t="n">
        <v>1219636</v>
      </c>
      <c r="AB34" s="1" t="n">
        <v>34582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813</v>
      </c>
      <c r="AJ34" s="1" t="n">
        <v>2813</v>
      </c>
      <c r="AK34" s="1" t="n">
        <v>0</v>
      </c>
      <c r="AL34" s="1" t="n">
        <v>0</v>
      </c>
      <c r="AM34" s="1" t="n">
        <v>2581</v>
      </c>
      <c r="AN34" s="1" t="n">
        <v>0</v>
      </c>
      <c r="AO34" s="1" t="n">
        <v>0</v>
      </c>
      <c r="AP34" s="1" t="n">
        <v>0</v>
      </c>
      <c r="AQ34" s="1" t="n">
        <v>2581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3526</v>
      </c>
      <c r="BB34" s="1" t="n">
        <v>6650</v>
      </c>
      <c r="BC34" s="1" t="n">
        <v>1687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2094275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501576</v>
      </c>
      <c r="F35" s="1" t="n">
        <v>318974</v>
      </c>
      <c r="G35" s="1" t="n">
        <v>153584</v>
      </c>
      <c r="H35" s="1" t="n">
        <v>29018</v>
      </c>
      <c r="I35" s="1" t="n">
        <v>0</v>
      </c>
      <c r="J35" s="1" t="n">
        <v>54262</v>
      </c>
      <c r="K35" s="1" t="n">
        <v>0</v>
      </c>
      <c r="L35" s="1" t="n">
        <v>0</v>
      </c>
      <c r="M35" s="1" t="n">
        <v>0</v>
      </c>
      <c r="N35" s="1" t="n">
        <v>42930</v>
      </c>
      <c r="O35" s="1" t="n">
        <v>7971</v>
      </c>
      <c r="P35" s="1" t="n">
        <v>0</v>
      </c>
      <c r="Q35" s="1" t="n">
        <v>0</v>
      </c>
      <c r="R35" s="1" t="n">
        <v>10</v>
      </c>
      <c r="S35" s="1" t="n">
        <v>0</v>
      </c>
      <c r="T35" s="1" t="n">
        <v>2047</v>
      </c>
      <c r="U35" s="1" t="n">
        <v>0</v>
      </c>
      <c r="V35" s="1" t="n">
        <v>1304</v>
      </c>
      <c r="W35" s="1" t="n">
        <v>3076</v>
      </c>
      <c r="X35" s="1" t="n">
        <v>3076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3662</v>
      </c>
      <c r="AN35" s="1" t="n">
        <v>0</v>
      </c>
      <c r="AO35" s="1" t="n">
        <v>0</v>
      </c>
      <c r="AP35" s="1" t="n">
        <v>23662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582576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2016984</v>
      </c>
      <c r="F36" s="1" t="n">
        <v>909284</v>
      </c>
      <c r="G36" s="1" t="n">
        <v>550469</v>
      </c>
      <c r="H36" s="1" t="n">
        <v>557231</v>
      </c>
      <c r="I36" s="1" t="n">
        <v>0</v>
      </c>
      <c r="J36" s="1" t="n">
        <v>47794</v>
      </c>
      <c r="K36" s="1" t="n">
        <v>0</v>
      </c>
      <c r="L36" s="1" t="n">
        <v>0</v>
      </c>
      <c r="M36" s="1" t="n">
        <v>0</v>
      </c>
      <c r="N36" s="1" t="n">
        <v>1568</v>
      </c>
      <c r="O36" s="1" t="n">
        <v>12870</v>
      </c>
      <c r="P36" s="1" t="n">
        <v>25246</v>
      </c>
      <c r="Q36" s="1" t="n">
        <v>0</v>
      </c>
      <c r="R36" s="1" t="n">
        <v>3739</v>
      </c>
      <c r="S36" s="1" t="n">
        <v>0</v>
      </c>
      <c r="T36" s="1" t="n">
        <v>0</v>
      </c>
      <c r="U36" s="1" t="n">
        <v>4353</v>
      </c>
      <c r="V36" s="1" t="n">
        <v>18</v>
      </c>
      <c r="W36" s="1" t="n">
        <v>2184</v>
      </c>
      <c r="X36" s="1" t="n">
        <v>2184</v>
      </c>
      <c r="Y36" s="1" t="n">
        <v>0</v>
      </c>
      <c r="Z36" s="1" t="n">
        <v>7000</v>
      </c>
      <c r="AA36" s="1" t="n">
        <v>0</v>
      </c>
      <c r="AB36" s="1" t="n">
        <v>700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5646</v>
      </c>
      <c r="AN36" s="1" t="n">
        <v>0</v>
      </c>
      <c r="AO36" s="1" t="n">
        <v>0</v>
      </c>
      <c r="AP36" s="1" t="n">
        <v>0</v>
      </c>
      <c r="AQ36" s="1" t="n">
        <v>4761</v>
      </c>
      <c r="AR36" s="1" t="n">
        <v>423</v>
      </c>
      <c r="AS36" s="1" t="n">
        <v>462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079608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6688</v>
      </c>
      <c r="F37" s="1" t="n">
        <v>0</v>
      </c>
      <c r="G37" s="1" t="n">
        <v>0</v>
      </c>
      <c r="H37" s="1" t="n">
        <v>6688</v>
      </c>
      <c r="I37" s="1" t="n">
        <v>0</v>
      </c>
      <c r="J37" s="1" t="n">
        <v>746</v>
      </c>
      <c r="K37" s="1" t="n">
        <v>0</v>
      </c>
      <c r="L37" s="1" t="n">
        <v>0</v>
      </c>
      <c r="M37" s="1" t="n">
        <v>110</v>
      </c>
      <c r="N37" s="1" t="n">
        <v>0</v>
      </c>
      <c r="O37" s="1" t="n">
        <v>325</v>
      </c>
      <c r="P37" s="1" t="n">
        <v>0</v>
      </c>
      <c r="Q37" s="1" t="n">
        <v>0</v>
      </c>
      <c r="R37" s="1" t="n">
        <v>11</v>
      </c>
      <c r="S37" s="1" t="n">
        <v>0</v>
      </c>
      <c r="T37" s="1" t="n">
        <v>0</v>
      </c>
      <c r="U37" s="1" t="n">
        <v>0</v>
      </c>
      <c r="V37" s="1" t="n">
        <v>3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7434</v>
      </c>
    </row>
    <row r="38" customFormat="false" ht="13.5" hidden="false" customHeight="false" outlineLevel="0" collapsed="false">
      <c r="A38" s="5" t="s">
        <v>69</v>
      </c>
      <c r="B38" s="5" t="s">
        <v>70</v>
      </c>
      <c r="C38" s="5" t="s">
        <v>92</v>
      </c>
      <c r="D38" s="5" t="s">
        <v>93</v>
      </c>
      <c r="E38" s="5" t="n">
        <v>79044</v>
      </c>
      <c r="F38" s="5" t="n">
        <v>56847</v>
      </c>
      <c r="G38" s="5" t="n">
        <v>12992</v>
      </c>
      <c r="H38" s="5" t="n">
        <v>2361</v>
      </c>
      <c r="I38" s="5" t="n">
        <v>6844</v>
      </c>
      <c r="J38" s="5" t="n">
        <v>98364</v>
      </c>
      <c r="K38" s="5" t="n">
        <v>775</v>
      </c>
      <c r="L38" s="5" t="n">
        <v>0</v>
      </c>
      <c r="M38" s="5" t="n">
        <v>11313</v>
      </c>
      <c r="N38" s="5" t="n">
        <v>9893</v>
      </c>
      <c r="O38" s="5" t="n">
        <v>19171</v>
      </c>
      <c r="P38" s="5" t="n">
        <v>1662</v>
      </c>
      <c r="Q38" s="5" t="n">
        <v>4571</v>
      </c>
      <c r="R38" s="5" t="n">
        <v>48213</v>
      </c>
      <c r="S38" s="5" t="n">
        <v>1032</v>
      </c>
      <c r="T38" s="5" t="n">
        <v>0</v>
      </c>
      <c r="U38" s="5" t="n">
        <v>1033</v>
      </c>
      <c r="V38" s="5" t="n">
        <v>701</v>
      </c>
      <c r="W38" s="5" t="n">
        <v>0</v>
      </c>
      <c r="X38" s="5" t="n">
        <v>0</v>
      </c>
      <c r="Y38" s="5" t="n">
        <v>0</v>
      </c>
      <c r="Z38" s="5" t="n">
        <v>12902</v>
      </c>
      <c r="AA38" s="5" t="n">
        <v>12902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103</v>
      </c>
      <c r="AJ38" s="5" t="n">
        <v>33</v>
      </c>
      <c r="AK38" s="5" t="n">
        <v>0</v>
      </c>
      <c r="AL38" s="5" t="n">
        <v>70</v>
      </c>
      <c r="AM38" s="5" t="n">
        <v>210</v>
      </c>
      <c r="AN38" s="5" t="n">
        <v>0</v>
      </c>
      <c r="AO38" s="5" t="n">
        <v>0</v>
      </c>
      <c r="AP38" s="5" t="n">
        <v>0</v>
      </c>
      <c r="AQ38" s="5" t="n">
        <v>149</v>
      </c>
      <c r="AR38" s="5" t="n">
        <v>0</v>
      </c>
      <c r="AS38" s="5" t="n">
        <v>61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190623</v>
      </c>
    </row>
    <row r="39" customFormat="false" ht="13.5" hidden="false" customHeight="false" outlineLevel="0" collapsed="false">
      <c r="A39" s="5" t="s">
        <v>73</v>
      </c>
      <c r="B39" s="5" t="s">
        <v>70</v>
      </c>
      <c r="C39" s="5" t="s">
        <v>92</v>
      </c>
      <c r="D39" s="5" t="s">
        <v>93</v>
      </c>
      <c r="E39" s="5" t="n">
        <v>89287</v>
      </c>
      <c r="F39" s="5" t="n">
        <v>50309</v>
      </c>
      <c r="G39" s="5" t="n">
        <v>35149</v>
      </c>
      <c r="H39" s="5" t="n">
        <v>3829</v>
      </c>
      <c r="I39" s="5" t="n">
        <v>0</v>
      </c>
      <c r="J39" s="5" t="n">
        <v>6314</v>
      </c>
      <c r="K39" s="5" t="n">
        <v>0</v>
      </c>
      <c r="L39" s="5" t="n">
        <v>0</v>
      </c>
      <c r="M39" s="5" t="n">
        <v>0</v>
      </c>
      <c r="N39" s="5" t="n">
        <v>1363</v>
      </c>
      <c r="O39" s="5" t="n">
        <v>3161</v>
      </c>
      <c r="P39" s="5" t="n">
        <v>1260</v>
      </c>
      <c r="Q39" s="5" t="n">
        <v>0</v>
      </c>
      <c r="R39" s="5" t="n">
        <v>523</v>
      </c>
      <c r="S39" s="5" t="n">
        <v>0</v>
      </c>
      <c r="T39" s="5" t="n">
        <v>7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5000</v>
      </c>
      <c r="AA39" s="5" t="n">
        <v>0</v>
      </c>
      <c r="AB39" s="5" t="n">
        <v>500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387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387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100988</v>
      </c>
    </row>
    <row r="40" customFormat="false" ht="13.5" hidden="false" customHeight="false" outlineLevel="0" collapsed="false">
      <c r="A40" s="5" t="s">
        <v>74</v>
      </c>
      <c r="B40" s="5" t="s">
        <v>70</v>
      </c>
      <c r="C40" s="5" t="s">
        <v>92</v>
      </c>
      <c r="D40" s="5" t="s">
        <v>93</v>
      </c>
      <c r="E40" s="5" t="n">
        <v>430454</v>
      </c>
      <c r="F40" s="5" t="n">
        <v>159426</v>
      </c>
      <c r="G40" s="5" t="n">
        <v>116165</v>
      </c>
      <c r="H40" s="5" t="n">
        <v>154863</v>
      </c>
      <c r="I40" s="5" t="n">
        <v>0</v>
      </c>
      <c r="J40" s="5" t="n">
        <v>12796</v>
      </c>
      <c r="K40" s="5" t="n">
        <v>5590</v>
      </c>
      <c r="L40" s="5" t="n">
        <v>0</v>
      </c>
      <c r="M40" s="5" t="n">
        <v>0</v>
      </c>
      <c r="N40" s="5" t="n">
        <v>2165</v>
      </c>
      <c r="O40" s="5" t="n">
        <v>290</v>
      </c>
      <c r="P40" s="5" t="n">
        <v>454</v>
      </c>
      <c r="Q40" s="5" t="n">
        <v>0</v>
      </c>
      <c r="R40" s="5" t="n">
        <v>1424</v>
      </c>
      <c r="S40" s="5" t="n">
        <v>0</v>
      </c>
      <c r="T40" s="5" t="n">
        <v>0</v>
      </c>
      <c r="U40" s="5" t="n">
        <v>2873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78</v>
      </c>
      <c r="AA40" s="5" t="n">
        <v>178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443428</v>
      </c>
    </row>
    <row r="41" customFormat="false" ht="13.5" hidden="false" customHeight="false" outlineLevel="0" collapsed="false">
      <c r="A41" s="5" t="s">
        <v>75</v>
      </c>
      <c r="B41" s="5" t="s">
        <v>70</v>
      </c>
      <c r="C41" s="5" t="s">
        <v>92</v>
      </c>
      <c r="D41" s="5" t="s">
        <v>93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</row>
    <row r="42" customFormat="false" ht="13.5" hidden="false" customHeight="false" outlineLevel="0" collapsed="false">
      <c r="A42" s="5" t="s">
        <v>69</v>
      </c>
      <c r="B42" s="5" t="s">
        <v>70</v>
      </c>
      <c r="C42" s="5" t="s">
        <v>94</v>
      </c>
      <c r="D42" s="5" t="s">
        <v>95</v>
      </c>
      <c r="E42" s="5" t="n">
        <v>184562</v>
      </c>
      <c r="F42" s="5" t="n">
        <v>71227</v>
      </c>
      <c r="G42" s="5" t="n">
        <v>53793</v>
      </c>
      <c r="H42" s="5" t="n">
        <v>38910</v>
      </c>
      <c r="I42" s="5" t="n">
        <v>20632</v>
      </c>
      <c r="J42" s="5" t="n">
        <v>30503</v>
      </c>
      <c r="K42" s="5" t="n">
        <v>21</v>
      </c>
      <c r="L42" s="5" t="n">
        <v>0</v>
      </c>
      <c r="M42" s="5" t="n">
        <v>0</v>
      </c>
      <c r="N42" s="5" t="n">
        <v>50</v>
      </c>
      <c r="O42" s="5" t="n">
        <v>26654</v>
      </c>
      <c r="P42" s="5" t="n">
        <v>167</v>
      </c>
      <c r="Q42" s="5" t="n">
        <v>0</v>
      </c>
      <c r="R42" s="5" t="n">
        <v>309</v>
      </c>
      <c r="S42" s="5" t="n">
        <v>1348</v>
      </c>
      <c r="T42" s="5" t="n">
        <v>0</v>
      </c>
      <c r="U42" s="5" t="n">
        <v>1954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4981</v>
      </c>
      <c r="AA42" s="5" t="n">
        <v>2714</v>
      </c>
      <c r="AB42" s="5" t="n">
        <v>2267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46</v>
      </c>
      <c r="AJ42" s="5" t="n">
        <v>19</v>
      </c>
      <c r="AK42" s="5" t="n">
        <v>0</v>
      </c>
      <c r="AL42" s="5" t="n">
        <v>27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600</v>
      </c>
      <c r="BB42" s="5" t="n">
        <v>0</v>
      </c>
      <c r="BC42" s="5" t="n">
        <v>60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12065</v>
      </c>
      <c r="BR42" s="5" t="n">
        <v>0</v>
      </c>
      <c r="BS42" s="5" t="n">
        <v>0</v>
      </c>
      <c r="BT42" s="5" t="n">
        <v>0</v>
      </c>
      <c r="BU42" s="5" t="n">
        <v>12065</v>
      </c>
      <c r="BV42" s="5" t="n">
        <v>0</v>
      </c>
      <c r="BW42" s="5" t="n">
        <v>232757</v>
      </c>
    </row>
    <row r="43" customFormat="false" ht="13.5" hidden="false" customHeight="false" outlineLevel="0" collapsed="false">
      <c r="A43" s="5" t="s">
        <v>73</v>
      </c>
      <c r="B43" s="5" t="s">
        <v>70</v>
      </c>
      <c r="C43" s="5" t="s">
        <v>94</v>
      </c>
      <c r="D43" s="5" t="s">
        <v>95</v>
      </c>
      <c r="E43" s="5" t="n">
        <v>143020</v>
      </c>
      <c r="F43" s="5" t="n">
        <v>42853</v>
      </c>
      <c r="G43" s="5" t="n">
        <v>75525</v>
      </c>
      <c r="H43" s="5" t="n">
        <v>24642</v>
      </c>
      <c r="I43" s="5" t="n">
        <v>0</v>
      </c>
      <c r="J43" s="5" t="n">
        <v>33088</v>
      </c>
      <c r="K43" s="5" t="n">
        <v>0</v>
      </c>
      <c r="L43" s="5" t="n">
        <v>0</v>
      </c>
      <c r="M43" s="5" t="n">
        <v>526</v>
      </c>
      <c r="N43" s="5" t="n">
        <v>23657</v>
      </c>
      <c r="O43" s="5" t="n">
        <v>3464</v>
      </c>
      <c r="P43" s="5" t="n">
        <v>1513</v>
      </c>
      <c r="Q43" s="5" t="n">
        <v>90</v>
      </c>
      <c r="R43" s="5" t="n">
        <v>3838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747</v>
      </c>
      <c r="AN43" s="5" t="n">
        <v>0</v>
      </c>
      <c r="AO43" s="5" t="n">
        <v>0</v>
      </c>
      <c r="AP43" s="5" t="n">
        <v>0</v>
      </c>
      <c r="AQ43" s="5" t="n">
        <v>747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46850</v>
      </c>
      <c r="BR43" s="5" t="n">
        <v>0</v>
      </c>
      <c r="BS43" s="5" t="n">
        <v>0</v>
      </c>
      <c r="BT43" s="5" t="n">
        <v>0</v>
      </c>
      <c r="BU43" s="5" t="n">
        <v>46850</v>
      </c>
      <c r="BV43" s="5" t="n">
        <v>0</v>
      </c>
      <c r="BW43" s="5" t="n">
        <v>223705</v>
      </c>
    </row>
    <row r="44" customFormat="false" ht="13.5" hidden="false" customHeight="false" outlineLevel="0" collapsed="false">
      <c r="A44" s="5" t="s">
        <v>74</v>
      </c>
      <c r="B44" s="5" t="s">
        <v>70</v>
      </c>
      <c r="C44" s="5" t="s">
        <v>94</v>
      </c>
      <c r="D44" s="5" t="s">
        <v>95</v>
      </c>
      <c r="E44" s="5" t="n">
        <v>176614</v>
      </c>
      <c r="F44" s="5" t="n">
        <v>61906</v>
      </c>
      <c r="G44" s="5" t="n">
        <v>72117</v>
      </c>
      <c r="H44" s="5" t="n">
        <v>42591</v>
      </c>
      <c r="I44" s="5" t="n">
        <v>0</v>
      </c>
      <c r="J44" s="5" t="n">
        <v>12282</v>
      </c>
      <c r="K44" s="5" t="n">
        <v>0</v>
      </c>
      <c r="L44" s="5" t="n">
        <v>0</v>
      </c>
      <c r="M44" s="5" t="n">
        <v>0</v>
      </c>
      <c r="N44" s="5" t="n">
        <v>4076</v>
      </c>
      <c r="O44" s="5" t="n">
        <v>0</v>
      </c>
      <c r="P44" s="5" t="n">
        <v>34</v>
      </c>
      <c r="Q44" s="5" t="n">
        <v>553</v>
      </c>
      <c r="R44" s="5" t="n">
        <v>33</v>
      </c>
      <c r="S44" s="5" t="n">
        <v>6509</v>
      </c>
      <c r="T44" s="5" t="n">
        <v>1077</v>
      </c>
      <c r="U44" s="5" t="e">
        <f aca="false"/>
        <v>#REF!</v>
      </c>
      <c r="V44" s="5" t="e">
        <f aca="false"/>
        <v>#REF!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7597</v>
      </c>
      <c r="BR44" s="5" t="n">
        <v>0</v>
      </c>
      <c r="BS44" s="5" t="n">
        <v>0</v>
      </c>
      <c r="BT44" s="5" t="n">
        <v>0</v>
      </c>
      <c r="BU44" s="5" t="n">
        <v>7597</v>
      </c>
      <c r="BV44" s="5" t="n">
        <v>0</v>
      </c>
      <c r="BW44" s="5" t="n">
        <v>196493</v>
      </c>
    </row>
    <row r="45" customFormat="false" ht="13.5" hidden="false" customHeight="false" outlineLevel="0" collapsed="false">
      <c r="A45" s="5" t="s">
        <v>75</v>
      </c>
      <c r="B45" s="5" t="s">
        <v>70</v>
      </c>
      <c r="C45" s="5" t="s">
        <v>94</v>
      </c>
      <c r="D45" s="5" t="s">
        <v>95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75970</v>
      </c>
      <c r="F46" s="1" t="n">
        <v>100680</v>
      </c>
      <c r="G46" s="1" t="n">
        <v>30137</v>
      </c>
      <c r="H46" s="1" t="n">
        <v>12798</v>
      </c>
      <c r="I46" s="1" t="n">
        <v>32355</v>
      </c>
      <c r="J46" s="1" t="n">
        <v>207175</v>
      </c>
      <c r="K46" s="1" t="n">
        <v>288</v>
      </c>
      <c r="L46" s="1" t="n">
        <v>0</v>
      </c>
      <c r="M46" s="1" t="n">
        <v>15251</v>
      </c>
      <c r="N46" s="1" t="n">
        <v>13594</v>
      </c>
      <c r="O46" s="1" t="n">
        <v>41006</v>
      </c>
      <c r="P46" s="1" t="n">
        <v>8846</v>
      </c>
      <c r="Q46" s="1" t="n">
        <v>3370</v>
      </c>
      <c r="R46" s="1" t="n">
        <v>115431</v>
      </c>
      <c r="S46" s="1" t="n">
        <v>5372</v>
      </c>
      <c r="T46" s="1" t="n">
        <v>1987</v>
      </c>
      <c r="U46" s="1" t="n">
        <v>1738</v>
      </c>
      <c r="V46" s="1" t="n">
        <v>292</v>
      </c>
      <c r="W46" s="1" t="n">
        <v>0</v>
      </c>
      <c r="X46" s="1" t="n">
        <v>0</v>
      </c>
      <c r="Y46" s="1" t="n">
        <v>0</v>
      </c>
      <c r="Z46" s="1" t="n">
        <v>379356</v>
      </c>
      <c r="AA46" s="1" t="n">
        <v>373548</v>
      </c>
      <c r="AB46" s="1" t="n">
        <v>5808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902</v>
      </c>
      <c r="AJ46" s="1" t="n">
        <v>652</v>
      </c>
      <c r="AK46" s="1" t="n">
        <v>250</v>
      </c>
      <c r="AL46" s="1" t="n">
        <v>0</v>
      </c>
      <c r="AM46" s="1" t="n">
        <v>761</v>
      </c>
      <c r="AN46" s="1" t="n">
        <v>0</v>
      </c>
      <c r="AO46" s="1" t="n">
        <v>0</v>
      </c>
      <c r="AP46" s="1" t="n">
        <v>0</v>
      </c>
      <c r="AQ46" s="1" t="n">
        <v>68</v>
      </c>
      <c r="AR46" s="1" t="n">
        <v>693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68317</v>
      </c>
      <c r="BB46" s="1" t="n">
        <v>0</v>
      </c>
      <c r="BC46" s="1" t="n">
        <v>68317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832481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316984</v>
      </c>
      <c r="F47" s="1" t="n">
        <v>101773</v>
      </c>
      <c r="G47" s="1" t="n">
        <v>215211</v>
      </c>
      <c r="H47" s="1" t="n">
        <v>0</v>
      </c>
      <c r="I47" s="1" t="n">
        <v>0</v>
      </c>
      <c r="J47" s="1" t="n">
        <v>47706</v>
      </c>
      <c r="K47" s="1" t="n">
        <v>0</v>
      </c>
      <c r="L47" s="1" t="n">
        <v>0</v>
      </c>
      <c r="M47" s="1" t="n">
        <v>1028</v>
      </c>
      <c r="N47" s="1" t="n">
        <v>28326</v>
      </c>
      <c r="O47" s="1" t="n">
        <v>5837</v>
      </c>
      <c r="P47" s="1" t="n">
        <v>864</v>
      </c>
      <c r="Q47" s="1" t="n">
        <v>0</v>
      </c>
      <c r="R47" s="1" t="n">
        <v>10988</v>
      </c>
      <c r="S47" s="1" t="n">
        <v>80</v>
      </c>
      <c r="T47" s="1" t="n">
        <v>0</v>
      </c>
      <c r="U47" s="1" t="n">
        <v>583</v>
      </c>
      <c r="V47" s="1" t="n">
        <v>0</v>
      </c>
      <c r="W47" s="1" t="n">
        <v>3488</v>
      </c>
      <c r="X47" s="1" t="n">
        <v>3488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779</v>
      </c>
      <c r="AH47" s="1" t="n">
        <v>7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368957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944868</v>
      </c>
      <c r="F48" s="1" t="n">
        <v>374903</v>
      </c>
      <c r="G48" s="1" t="n">
        <v>231616</v>
      </c>
      <c r="H48" s="1" t="n">
        <v>338349</v>
      </c>
      <c r="I48" s="1" t="n">
        <v>0</v>
      </c>
      <c r="J48" s="1" t="n">
        <v>100939</v>
      </c>
      <c r="K48" s="1" t="n">
        <v>1512</v>
      </c>
      <c r="L48" s="1" t="n">
        <v>0</v>
      </c>
      <c r="M48" s="1" t="n">
        <v>1357</v>
      </c>
      <c r="N48" s="1" t="n">
        <v>38930</v>
      </c>
      <c r="O48" s="1" t="n">
        <v>21336</v>
      </c>
      <c r="P48" s="1" t="n">
        <v>3597</v>
      </c>
      <c r="Q48" s="1" t="n">
        <v>143</v>
      </c>
      <c r="R48" s="1" t="n">
        <v>25706</v>
      </c>
      <c r="S48" s="1" t="n">
        <v>2853</v>
      </c>
      <c r="T48" s="1" t="n">
        <v>674</v>
      </c>
      <c r="U48" s="1" t="n">
        <v>3682</v>
      </c>
      <c r="V48" s="1" t="n">
        <v>1149</v>
      </c>
      <c r="W48" s="1" t="n">
        <v>10674</v>
      </c>
      <c r="X48" s="1" t="n">
        <v>10674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3908</v>
      </c>
      <c r="AH48" s="1" t="n">
        <v>3908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060389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576328</v>
      </c>
      <c r="F51" s="1" t="n">
        <v>382959</v>
      </c>
      <c r="G51" s="1" t="n">
        <v>140383</v>
      </c>
      <c r="H51" s="1" t="n">
        <v>52986</v>
      </c>
      <c r="I51" s="1" t="n">
        <v>0</v>
      </c>
      <c r="J51" s="1" t="n">
        <v>42160</v>
      </c>
      <c r="K51" s="1" t="n">
        <v>40</v>
      </c>
      <c r="L51" s="1" t="n">
        <v>0</v>
      </c>
      <c r="M51" s="1" t="n">
        <v>1663</v>
      </c>
      <c r="N51" s="1" t="n">
        <v>9559</v>
      </c>
      <c r="O51" s="1" t="n">
        <v>13482</v>
      </c>
      <c r="P51" s="1" t="n">
        <v>103</v>
      </c>
      <c r="Q51" s="1" t="n">
        <v>0</v>
      </c>
      <c r="R51" s="1" t="n">
        <v>12867</v>
      </c>
      <c r="S51" s="1" t="n">
        <v>0</v>
      </c>
      <c r="T51" s="1" t="n">
        <v>0</v>
      </c>
      <c r="U51" s="1" t="n">
        <v>0</v>
      </c>
      <c r="V51" s="1" t="n">
        <v>4446</v>
      </c>
      <c r="W51" s="1" t="n">
        <v>334</v>
      </c>
      <c r="X51" s="1" t="n">
        <v>334</v>
      </c>
      <c r="Y51" s="1" t="n">
        <v>0</v>
      </c>
      <c r="Z51" s="1" t="n">
        <v>125474</v>
      </c>
      <c r="AA51" s="1" t="n">
        <v>0</v>
      </c>
      <c r="AB51" s="1" t="n">
        <v>125474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1000</v>
      </c>
      <c r="AJ51" s="1" t="n">
        <v>0</v>
      </c>
      <c r="AK51" s="1" t="n">
        <v>0</v>
      </c>
      <c r="AL51" s="1" t="n">
        <v>100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385123</v>
      </c>
      <c r="BR51" s="1" t="n">
        <v>0</v>
      </c>
      <c r="BS51" s="1" t="n">
        <v>0</v>
      </c>
      <c r="BT51" s="1" t="n">
        <v>0</v>
      </c>
      <c r="BU51" s="1" t="n">
        <v>1385123</v>
      </c>
      <c r="BV51" s="1" t="n">
        <v>0</v>
      </c>
      <c r="BW51" s="1" t="n">
        <v>2130419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875671</v>
      </c>
      <c r="F52" s="1" t="n">
        <v>315416</v>
      </c>
      <c r="G52" s="1" t="n">
        <v>310576</v>
      </c>
      <c r="H52" s="1" t="n">
        <v>249679</v>
      </c>
      <c r="I52" s="1" t="n">
        <v>0</v>
      </c>
      <c r="J52" s="1" t="n">
        <v>67752</v>
      </c>
      <c r="K52" s="1" t="n">
        <v>2200</v>
      </c>
      <c r="L52" s="1" t="n">
        <v>0</v>
      </c>
      <c r="M52" s="1" t="n">
        <v>0</v>
      </c>
      <c r="N52" s="1" t="n">
        <v>3028</v>
      </c>
      <c r="O52" s="1" t="n">
        <v>31539</v>
      </c>
      <c r="P52" s="1" t="n">
        <v>49</v>
      </c>
      <c r="Q52" s="1" t="n">
        <v>64</v>
      </c>
      <c r="R52" s="1" t="n">
        <v>8306</v>
      </c>
      <c r="S52" s="1" t="n">
        <v>14661</v>
      </c>
      <c r="T52" s="1" t="n">
        <v>3019</v>
      </c>
      <c r="U52" s="1" t="n">
        <v>2955</v>
      </c>
      <c r="V52" s="1" t="n">
        <v>1931</v>
      </c>
      <c r="W52" s="1" t="n">
        <v>27238</v>
      </c>
      <c r="X52" s="1" t="n">
        <v>27238</v>
      </c>
      <c r="Y52" s="1" t="n">
        <v>0</v>
      </c>
      <c r="Z52" s="1" t="n">
        <v>105697</v>
      </c>
      <c r="AA52" s="1" t="n">
        <v>0</v>
      </c>
      <c r="AB52" s="1" t="n">
        <v>105697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1000</v>
      </c>
      <c r="AJ52" s="1" t="n">
        <v>0</v>
      </c>
      <c r="AK52" s="1" t="n">
        <v>0</v>
      </c>
      <c r="AL52" s="1" t="n">
        <v>100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1836575</v>
      </c>
      <c r="BR52" s="1" t="n">
        <v>0</v>
      </c>
      <c r="BS52" s="1" t="n">
        <v>0</v>
      </c>
      <c r="BT52" s="1" t="n">
        <v>0</v>
      </c>
      <c r="BU52" s="1" t="n">
        <v>1836575</v>
      </c>
      <c r="BV52" s="1" t="n">
        <v>0</v>
      </c>
      <c r="BW52" s="1" t="n">
        <v>2913933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5" t="s">
        <v>69</v>
      </c>
      <c r="B54" s="5" t="s">
        <v>70</v>
      </c>
      <c r="C54" s="5" t="s">
        <v>100</v>
      </c>
      <c r="D54" s="5" t="s">
        <v>101</v>
      </c>
      <c r="E54" s="5" t="n">
        <v>69417</v>
      </c>
      <c r="F54" s="5" t="n">
        <v>33343</v>
      </c>
      <c r="G54" s="5" t="n">
        <v>6327</v>
      </c>
      <c r="H54" s="5" t="n">
        <v>6182</v>
      </c>
      <c r="I54" s="5" t="n">
        <v>23565</v>
      </c>
      <c r="J54" s="5" t="n">
        <v>22943</v>
      </c>
      <c r="K54" s="5" t="n">
        <v>0</v>
      </c>
      <c r="L54" s="5" t="n">
        <v>0</v>
      </c>
      <c r="M54" s="5" t="n">
        <v>1357</v>
      </c>
      <c r="N54" s="5" t="n">
        <v>2000</v>
      </c>
      <c r="O54" s="5" t="n">
        <v>10985</v>
      </c>
      <c r="P54" s="5" t="n">
        <v>0</v>
      </c>
      <c r="Q54" s="5" t="n">
        <v>180</v>
      </c>
      <c r="R54" s="5" t="n">
        <v>3127</v>
      </c>
      <c r="S54" s="5" t="n">
        <v>1800</v>
      </c>
      <c r="T54" s="5" t="n">
        <v>0</v>
      </c>
      <c r="U54" s="5" t="n">
        <v>2328</v>
      </c>
      <c r="V54" s="5" t="n">
        <v>1166</v>
      </c>
      <c r="W54" s="5" t="n">
        <v>0</v>
      </c>
      <c r="X54" s="5" t="n">
        <v>0</v>
      </c>
      <c r="Y54" s="5" t="n">
        <v>0</v>
      </c>
      <c r="Z54" s="5" t="n">
        <v>49833</v>
      </c>
      <c r="AA54" s="5" t="n">
        <v>4739</v>
      </c>
      <c r="AB54" s="5" t="n">
        <v>45094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68</v>
      </c>
      <c r="AH54" s="5" t="n">
        <v>68</v>
      </c>
      <c r="AI54" s="5" t="n">
        <v>15775</v>
      </c>
      <c r="AJ54" s="5" t="n">
        <v>15775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38252</v>
      </c>
      <c r="BB54" s="5" t="n">
        <v>0</v>
      </c>
      <c r="BC54" s="5" t="n">
        <v>38252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477</v>
      </c>
      <c r="BR54" s="5" t="n">
        <v>0</v>
      </c>
      <c r="BS54" s="5" t="n">
        <v>0</v>
      </c>
      <c r="BT54" s="5" t="n">
        <v>0</v>
      </c>
      <c r="BU54" s="5" t="n">
        <v>477</v>
      </c>
      <c r="BV54" s="5" t="n">
        <v>0</v>
      </c>
      <c r="BW54" s="5" t="n">
        <v>196765</v>
      </c>
    </row>
    <row r="55" customFormat="false" ht="13.5" hidden="false" customHeight="false" outlineLevel="0" collapsed="false">
      <c r="A55" s="5" t="s">
        <v>73</v>
      </c>
      <c r="B55" s="5" t="s">
        <v>70</v>
      </c>
      <c r="C55" s="5" t="s">
        <v>100</v>
      </c>
      <c r="D55" s="5" t="s">
        <v>101</v>
      </c>
      <c r="E55" s="5" t="n">
        <v>22736</v>
      </c>
      <c r="F55" s="5" t="n">
        <v>15280</v>
      </c>
      <c r="G55" s="5" t="n">
        <v>7456</v>
      </c>
      <c r="H55" s="5" t="n">
        <v>0</v>
      </c>
      <c r="I55" s="5" t="n">
        <v>0</v>
      </c>
      <c r="J55" s="5" t="n">
        <v>549</v>
      </c>
      <c r="K55" s="5" t="n">
        <v>0</v>
      </c>
      <c r="L55" s="5" t="n">
        <v>0</v>
      </c>
      <c r="M55" s="5" t="n">
        <v>234</v>
      </c>
      <c r="N55" s="5" t="n">
        <v>0</v>
      </c>
      <c r="O55" s="5" t="n">
        <v>218</v>
      </c>
      <c r="P55" s="5" t="n">
        <v>0</v>
      </c>
      <c r="Q55" s="5" t="n">
        <v>97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23285</v>
      </c>
    </row>
    <row r="56" customFormat="false" ht="13.5" hidden="false" customHeight="false" outlineLevel="0" collapsed="false">
      <c r="A56" s="5" t="s">
        <v>74</v>
      </c>
      <c r="B56" s="5" t="s">
        <v>70</v>
      </c>
      <c r="C56" s="5" t="s">
        <v>100</v>
      </c>
      <c r="D56" s="5" t="s">
        <v>101</v>
      </c>
      <c r="E56" s="5" t="n">
        <v>165020</v>
      </c>
      <c r="F56" s="5" t="n">
        <v>97794</v>
      </c>
      <c r="G56" s="5" t="n">
        <v>21137</v>
      </c>
      <c r="H56" s="5" t="n">
        <v>46089</v>
      </c>
      <c r="I56" s="5" t="n">
        <v>0</v>
      </c>
      <c r="J56" s="5" t="n">
        <v>5014</v>
      </c>
      <c r="K56" s="5" t="n">
        <v>24</v>
      </c>
      <c r="L56" s="5" t="n">
        <v>0</v>
      </c>
      <c r="M56" s="5" t="n">
        <v>0</v>
      </c>
      <c r="N56" s="5" t="n">
        <v>543</v>
      </c>
      <c r="O56" s="5" t="n">
        <v>1207</v>
      </c>
      <c r="P56" s="5" t="n">
        <v>125</v>
      </c>
      <c r="Q56" s="5" t="n">
        <v>0</v>
      </c>
      <c r="R56" s="5" t="n">
        <v>1484</v>
      </c>
      <c r="S56" s="5" t="n">
        <v>0</v>
      </c>
      <c r="T56" s="5" t="n">
        <v>0</v>
      </c>
      <c r="U56" s="5" t="n">
        <v>1614</v>
      </c>
      <c r="V56" s="5" t="n">
        <v>17</v>
      </c>
      <c r="W56" s="5" t="n">
        <v>-154</v>
      </c>
      <c r="X56" s="5" t="n">
        <v>-154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6961</v>
      </c>
      <c r="BR56" s="5" t="n">
        <v>0</v>
      </c>
      <c r="BS56" s="5" t="n">
        <v>0</v>
      </c>
      <c r="BT56" s="5" t="n">
        <v>0</v>
      </c>
      <c r="BU56" s="5" t="n">
        <v>6961</v>
      </c>
      <c r="BV56" s="5" t="n">
        <v>0</v>
      </c>
      <c r="BW56" s="5" t="n">
        <v>176841</v>
      </c>
    </row>
    <row r="57" customFormat="false" ht="13.5" hidden="false" customHeight="false" outlineLevel="0" collapsed="false">
      <c r="A57" s="5" t="s">
        <v>75</v>
      </c>
      <c r="B57" s="5" t="s">
        <v>70</v>
      </c>
      <c r="C57" s="5" t="s">
        <v>100</v>
      </c>
      <c r="D57" s="5" t="s">
        <v>10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</row>
    <row r="58" customFormat="false" ht="13.5" hidden="false" customHeight="false" outlineLevel="0" collapsed="false">
      <c r="A58" s="5" t="s">
        <v>69</v>
      </c>
      <c r="B58" s="5" t="s">
        <v>70</v>
      </c>
      <c r="C58" s="5" t="s">
        <v>102</v>
      </c>
      <c r="D58" s="5" t="s">
        <v>103</v>
      </c>
      <c r="E58" s="5" t="n">
        <v>87581</v>
      </c>
      <c r="F58" s="5" t="n">
        <v>56038</v>
      </c>
      <c r="G58" s="5" t="n">
        <v>22350</v>
      </c>
      <c r="H58" s="5" t="n">
        <v>1010</v>
      </c>
      <c r="I58" s="5" t="n">
        <v>8183</v>
      </c>
      <c r="J58" s="5" t="n">
        <v>24882</v>
      </c>
      <c r="K58" s="5" t="n">
        <v>941</v>
      </c>
      <c r="L58" s="5" t="n">
        <v>43</v>
      </c>
      <c r="M58" s="5" t="n">
        <v>6933</v>
      </c>
      <c r="N58" s="5" t="n">
        <v>6211</v>
      </c>
      <c r="O58" s="5" t="n">
        <v>2767</v>
      </c>
      <c r="P58" s="5" t="n">
        <v>943</v>
      </c>
      <c r="Q58" s="5" t="n">
        <v>695</v>
      </c>
      <c r="R58" s="5" t="n">
        <v>3417</v>
      </c>
      <c r="S58" s="5" t="n">
        <v>1967</v>
      </c>
      <c r="T58" s="5" t="n">
        <v>0</v>
      </c>
      <c r="U58" s="5" t="n">
        <v>428</v>
      </c>
      <c r="V58" s="5" t="n">
        <v>537</v>
      </c>
      <c r="W58" s="5" t="n">
        <v>0</v>
      </c>
      <c r="X58" s="5" t="n">
        <v>0</v>
      </c>
      <c r="Y58" s="5" t="n">
        <v>0</v>
      </c>
      <c r="Z58" s="5" t="n">
        <v>7415</v>
      </c>
      <c r="AA58" s="5" t="n">
        <v>5299</v>
      </c>
      <c r="AB58" s="5" t="n">
        <v>2116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1103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141</v>
      </c>
      <c r="AS58" s="5" t="n">
        <v>962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46809</v>
      </c>
      <c r="BB58" s="5" t="n">
        <v>0</v>
      </c>
      <c r="BC58" s="5" t="n">
        <v>46809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254897</v>
      </c>
      <c r="BR58" s="5" t="n">
        <v>0</v>
      </c>
      <c r="BS58" s="5" t="n">
        <v>0</v>
      </c>
      <c r="BT58" s="5" t="n">
        <v>0</v>
      </c>
      <c r="BU58" s="5" t="n">
        <v>254897</v>
      </c>
      <c r="BV58" s="5" t="n">
        <v>0</v>
      </c>
      <c r="BW58" s="5" t="n">
        <v>422687</v>
      </c>
    </row>
    <row r="59" customFormat="false" ht="13.5" hidden="false" customHeight="false" outlineLevel="0" collapsed="false">
      <c r="A59" s="5" t="s">
        <v>73</v>
      </c>
      <c r="B59" s="5" t="s">
        <v>70</v>
      </c>
      <c r="C59" s="5" t="s">
        <v>102</v>
      </c>
      <c r="D59" s="5" t="s">
        <v>103</v>
      </c>
      <c r="E59" s="5" t="n">
        <v>47520</v>
      </c>
      <c r="F59" s="5" t="n">
        <v>14932</v>
      </c>
      <c r="G59" s="5" t="n">
        <v>29480</v>
      </c>
      <c r="H59" s="5" t="n">
        <v>3108</v>
      </c>
      <c r="I59" s="5" t="n">
        <v>0</v>
      </c>
      <c r="J59" s="5" t="n">
        <v>18338</v>
      </c>
      <c r="K59" s="5" t="n">
        <v>40</v>
      </c>
      <c r="L59" s="5" t="n">
        <v>0</v>
      </c>
      <c r="M59" s="5" t="n">
        <v>1623</v>
      </c>
      <c r="N59" s="5" t="n">
        <v>15636</v>
      </c>
      <c r="O59" s="5" t="n">
        <v>447</v>
      </c>
      <c r="P59" s="5" t="n">
        <v>341</v>
      </c>
      <c r="Q59" s="5" t="n">
        <v>105</v>
      </c>
      <c r="R59" s="5" t="n">
        <v>146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2526</v>
      </c>
      <c r="BR59" s="5" t="n">
        <v>0</v>
      </c>
      <c r="BS59" s="5" t="n">
        <v>0</v>
      </c>
      <c r="BT59" s="5" t="n">
        <v>0</v>
      </c>
      <c r="BU59" s="5" t="n">
        <v>2526</v>
      </c>
      <c r="BV59" s="5" t="n">
        <v>0</v>
      </c>
      <c r="BW59" s="5" t="n">
        <v>68384</v>
      </c>
    </row>
    <row r="60" customFormat="false" ht="13.5" hidden="false" customHeight="false" outlineLevel="0" collapsed="false">
      <c r="A60" s="5" t="s">
        <v>74</v>
      </c>
      <c r="B60" s="5" t="s">
        <v>70</v>
      </c>
      <c r="C60" s="5" t="s">
        <v>102</v>
      </c>
      <c r="D60" s="5" t="s">
        <v>103</v>
      </c>
      <c r="E60" s="5" t="n">
        <v>302343</v>
      </c>
      <c r="F60" s="5" t="n">
        <v>184432</v>
      </c>
      <c r="G60" s="5" t="n">
        <v>117911</v>
      </c>
      <c r="H60" s="5" t="n">
        <v>0</v>
      </c>
      <c r="I60" s="5" t="n">
        <v>0</v>
      </c>
      <c r="J60" s="5" t="n">
        <v>20324</v>
      </c>
      <c r="K60" s="5" t="n">
        <v>10</v>
      </c>
      <c r="L60" s="5" t="n">
        <v>200</v>
      </c>
      <c r="M60" s="5" t="n">
        <v>60</v>
      </c>
      <c r="N60" s="5" t="n">
        <v>3015</v>
      </c>
      <c r="O60" s="5" t="n">
        <v>7664</v>
      </c>
      <c r="P60" s="5" t="n">
        <v>1414</v>
      </c>
      <c r="Q60" s="5" t="n">
        <v>0</v>
      </c>
      <c r="R60" s="5" t="n">
        <v>4089</v>
      </c>
      <c r="S60" s="5" t="n">
        <v>0</v>
      </c>
      <c r="T60" s="5" t="n">
        <v>0</v>
      </c>
      <c r="U60" s="5" t="n">
        <v>3820</v>
      </c>
      <c r="V60" s="5" t="n">
        <v>52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12032</v>
      </c>
      <c r="BR60" s="5" t="n">
        <v>0</v>
      </c>
      <c r="BS60" s="5" t="n">
        <v>0</v>
      </c>
      <c r="BT60" s="5" t="n">
        <v>0</v>
      </c>
      <c r="BU60" s="5" t="n">
        <v>12032</v>
      </c>
      <c r="BV60" s="5" t="n">
        <v>0</v>
      </c>
      <c r="BW60" s="5" t="n">
        <v>334699</v>
      </c>
    </row>
    <row r="61" customFormat="false" ht="13.5" hidden="false" customHeight="false" outlineLevel="0" collapsed="false">
      <c r="A61" s="5" t="s">
        <v>75</v>
      </c>
      <c r="B61" s="5" t="s">
        <v>70</v>
      </c>
      <c r="C61" s="5" t="s">
        <v>102</v>
      </c>
      <c r="D61" s="5" t="s">
        <v>103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</row>
    <row r="62" customFormat="false" ht="13.5" hidden="false" customHeight="false" outlineLevel="0" collapsed="false">
      <c r="A62" s="5" t="s">
        <v>69</v>
      </c>
      <c r="B62" s="5" t="s">
        <v>70</v>
      </c>
      <c r="C62" s="5" t="s">
        <v>104</v>
      </c>
      <c r="D62" s="5" t="s">
        <v>105</v>
      </c>
      <c r="E62" s="5" t="n">
        <v>70627</v>
      </c>
      <c r="F62" s="5" t="n">
        <v>47361</v>
      </c>
      <c r="G62" s="5" t="n">
        <v>11675</v>
      </c>
      <c r="H62" s="5" t="n">
        <v>4280</v>
      </c>
      <c r="I62" s="5" t="n">
        <v>7311</v>
      </c>
      <c r="J62" s="5" t="n">
        <v>74006</v>
      </c>
      <c r="K62" s="5" t="n">
        <v>1174</v>
      </c>
      <c r="L62" s="5" t="n">
        <v>90</v>
      </c>
      <c r="M62" s="5" t="n">
        <v>613</v>
      </c>
      <c r="N62" s="5" t="n">
        <v>2481</v>
      </c>
      <c r="O62" s="5" t="n">
        <v>7536</v>
      </c>
      <c r="P62" s="5" t="n">
        <v>1887</v>
      </c>
      <c r="Q62" s="5" t="n">
        <v>0</v>
      </c>
      <c r="R62" s="5" t="n">
        <v>45323</v>
      </c>
      <c r="S62" s="5" t="n">
        <v>14132</v>
      </c>
      <c r="T62" s="5" t="n">
        <v>0</v>
      </c>
      <c r="U62" s="5" t="n">
        <v>400</v>
      </c>
      <c r="V62" s="5" t="n">
        <v>370</v>
      </c>
      <c r="W62" s="5" t="n">
        <v>0</v>
      </c>
      <c r="X62" s="5" t="n">
        <v>0</v>
      </c>
      <c r="Y62" s="5" t="n">
        <v>0</v>
      </c>
      <c r="Z62" s="5" t="n">
        <v>12847</v>
      </c>
      <c r="AA62" s="5" t="n">
        <v>1259</v>
      </c>
      <c r="AB62" s="5" t="n">
        <v>11588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186</v>
      </c>
      <c r="AJ62" s="5" t="n">
        <v>0</v>
      </c>
      <c r="AK62" s="5" t="n">
        <v>0</v>
      </c>
      <c r="AL62" s="5" t="n">
        <v>186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9187</v>
      </c>
      <c r="BB62" s="5" t="n">
        <v>0</v>
      </c>
      <c r="BC62" s="5" t="n">
        <v>9187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46092</v>
      </c>
      <c r="BR62" s="5" t="n">
        <v>0</v>
      </c>
      <c r="BS62" s="5" t="n">
        <v>0</v>
      </c>
      <c r="BT62" s="5" t="n">
        <v>0</v>
      </c>
      <c r="BU62" s="5" t="n">
        <v>46092</v>
      </c>
      <c r="BV62" s="5" t="n">
        <v>0</v>
      </c>
      <c r="BW62" s="5" t="n">
        <v>212945</v>
      </c>
    </row>
    <row r="63" customFormat="false" ht="13.5" hidden="false" customHeight="false" outlineLevel="0" collapsed="false">
      <c r="A63" s="5" t="s">
        <v>73</v>
      </c>
      <c r="B63" s="5" t="s">
        <v>70</v>
      </c>
      <c r="C63" s="5" t="s">
        <v>104</v>
      </c>
      <c r="D63" s="5" t="s">
        <v>105</v>
      </c>
      <c r="E63" s="5" t="n">
        <v>55464</v>
      </c>
      <c r="F63" s="5" t="n">
        <v>41284</v>
      </c>
      <c r="G63" s="5" t="n">
        <v>14180</v>
      </c>
      <c r="H63" s="5" t="n">
        <v>0</v>
      </c>
      <c r="I63" s="5" t="n">
        <v>0</v>
      </c>
      <c r="J63" s="5" t="n">
        <v>27985</v>
      </c>
      <c r="K63" s="5" t="n">
        <v>0</v>
      </c>
      <c r="L63" s="5" t="n">
        <v>0</v>
      </c>
      <c r="M63" s="5" t="n">
        <v>0</v>
      </c>
      <c r="N63" s="5" t="n">
        <v>3432</v>
      </c>
      <c r="O63" s="5" t="n">
        <v>1427</v>
      </c>
      <c r="P63" s="5" t="n">
        <v>203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22923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382</v>
      </c>
      <c r="AA63" s="5" t="n">
        <v>138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12831</v>
      </c>
      <c r="BR63" s="5" t="n">
        <v>0</v>
      </c>
      <c r="BS63" s="5" t="n">
        <v>0</v>
      </c>
      <c r="BT63" s="5" t="n">
        <v>0</v>
      </c>
      <c r="BU63" s="5" t="n">
        <v>12831</v>
      </c>
      <c r="BV63" s="5" t="n">
        <v>0</v>
      </c>
      <c r="BW63" s="5" t="n">
        <v>97662</v>
      </c>
    </row>
    <row r="64" customFormat="false" ht="13.5" hidden="false" customHeight="false" outlineLevel="0" collapsed="false">
      <c r="A64" s="5" t="s">
        <v>74</v>
      </c>
      <c r="B64" s="5" t="s">
        <v>70</v>
      </c>
      <c r="C64" s="5" t="s">
        <v>104</v>
      </c>
      <c r="D64" s="5" t="s">
        <v>105</v>
      </c>
      <c r="E64" s="5" t="n">
        <v>279035</v>
      </c>
      <c r="F64" s="5" t="n">
        <v>141480</v>
      </c>
      <c r="G64" s="5" t="n">
        <v>60352</v>
      </c>
      <c r="H64" s="5" t="n">
        <v>77203</v>
      </c>
      <c r="I64" s="5" t="n">
        <v>0</v>
      </c>
      <c r="J64" s="5" t="n">
        <v>48795</v>
      </c>
      <c r="K64" s="5" t="n">
        <v>3152</v>
      </c>
      <c r="L64" s="5" t="n">
        <v>431</v>
      </c>
      <c r="M64" s="5" t="n">
        <v>916</v>
      </c>
      <c r="N64" s="5" t="n">
        <v>9052</v>
      </c>
      <c r="O64" s="5" t="n">
        <v>343</v>
      </c>
      <c r="P64" s="5" t="n">
        <v>30</v>
      </c>
      <c r="Q64" s="5" t="n">
        <v>0</v>
      </c>
      <c r="R64" s="5" t="n">
        <v>8703</v>
      </c>
      <c r="S64" s="5" t="n">
        <v>0</v>
      </c>
      <c r="T64" s="5" t="n">
        <v>0</v>
      </c>
      <c r="U64" s="5" t="n">
        <v>25610</v>
      </c>
      <c r="V64" s="5" t="n">
        <v>558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2549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2549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86120</v>
      </c>
      <c r="BR64" s="5" t="n">
        <v>0</v>
      </c>
      <c r="BS64" s="5" t="n">
        <v>0</v>
      </c>
      <c r="BT64" s="5" t="n">
        <v>0</v>
      </c>
      <c r="BU64" s="5" t="n">
        <v>86120</v>
      </c>
      <c r="BV64" s="5" t="n">
        <v>0</v>
      </c>
      <c r="BW64" s="5" t="n">
        <v>416499</v>
      </c>
    </row>
    <row r="65" customFormat="false" ht="13.5" hidden="false" customHeight="false" outlineLevel="0" collapsed="false">
      <c r="A65" s="5" t="s">
        <v>75</v>
      </c>
      <c r="B65" s="5" t="s">
        <v>70</v>
      </c>
      <c r="C65" s="5" t="s">
        <v>104</v>
      </c>
      <c r="D65" s="5" t="s">
        <v>105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</row>
    <row r="66" customFormat="false" ht="13.5" hidden="false" customHeight="false" outlineLevel="0" collapsed="false">
      <c r="A66" s="5" t="s">
        <v>69</v>
      </c>
      <c r="B66" s="5" t="s">
        <v>70</v>
      </c>
      <c r="C66" s="5" t="s">
        <v>106</v>
      </c>
      <c r="D66" s="5" t="s">
        <v>107</v>
      </c>
      <c r="E66" s="5" t="n">
        <v>225489</v>
      </c>
      <c r="F66" s="5" t="n">
        <v>106383</v>
      </c>
      <c r="G66" s="5" t="n">
        <v>93920</v>
      </c>
      <c r="H66" s="5" t="n">
        <v>902</v>
      </c>
      <c r="I66" s="5" t="n">
        <v>24284</v>
      </c>
      <c r="J66" s="5" t="n">
        <v>92563</v>
      </c>
      <c r="K66" s="5" t="n">
        <v>400</v>
      </c>
      <c r="L66" s="5" t="n">
        <v>0</v>
      </c>
      <c r="M66" s="5" t="n">
        <v>0</v>
      </c>
      <c r="N66" s="5" t="n">
        <v>3006</v>
      </c>
      <c r="O66" s="5" t="n">
        <v>10747</v>
      </c>
      <c r="P66" s="5" t="n">
        <v>1448</v>
      </c>
      <c r="Q66" s="5" t="n">
        <v>2033</v>
      </c>
      <c r="R66" s="5" t="n">
        <v>63302</v>
      </c>
      <c r="S66" s="5" t="n">
        <v>10977</v>
      </c>
      <c r="T66" s="5" t="n">
        <v>0</v>
      </c>
      <c r="U66" s="5" t="n">
        <v>0</v>
      </c>
      <c r="V66" s="5" t="n">
        <v>650</v>
      </c>
      <c r="W66" s="5" t="n">
        <v>0</v>
      </c>
      <c r="X66" s="5" t="n">
        <v>0</v>
      </c>
      <c r="Y66" s="5" t="n">
        <v>0</v>
      </c>
      <c r="Z66" s="5" t="n">
        <v>101753</v>
      </c>
      <c r="AA66" s="5" t="n">
        <v>1753</v>
      </c>
      <c r="AB66" s="5" t="n">
        <v>10000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122</v>
      </c>
      <c r="AJ66" s="5" t="n">
        <v>122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2520</v>
      </c>
      <c r="BB66" s="5" t="n">
        <v>252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20559</v>
      </c>
      <c r="BR66" s="5" t="n">
        <v>0</v>
      </c>
      <c r="BS66" s="5" t="n">
        <v>0</v>
      </c>
      <c r="BT66" s="5" t="n">
        <v>0</v>
      </c>
      <c r="BU66" s="5" t="n">
        <v>20559</v>
      </c>
      <c r="BV66" s="5" t="n">
        <v>0</v>
      </c>
      <c r="BW66" s="5" t="n">
        <v>443006</v>
      </c>
    </row>
    <row r="67" customFormat="false" ht="13.5" hidden="false" customHeight="false" outlineLevel="0" collapsed="false">
      <c r="A67" s="5" t="s">
        <v>73</v>
      </c>
      <c r="B67" s="5" t="s">
        <v>70</v>
      </c>
      <c r="C67" s="5" t="s">
        <v>106</v>
      </c>
      <c r="D67" s="5" t="s">
        <v>107</v>
      </c>
      <c r="E67" s="5" t="n">
        <v>368739</v>
      </c>
      <c r="F67" s="5" t="n">
        <v>118513</v>
      </c>
      <c r="G67" s="5" t="n">
        <v>240706</v>
      </c>
      <c r="H67" s="5" t="n">
        <v>9520</v>
      </c>
      <c r="I67" s="5" t="n">
        <v>0</v>
      </c>
      <c r="J67" s="5" t="n">
        <v>81219</v>
      </c>
      <c r="K67" s="5" t="n">
        <v>332</v>
      </c>
      <c r="L67" s="5" t="n">
        <v>0</v>
      </c>
      <c r="M67" s="5" t="n">
        <v>146</v>
      </c>
      <c r="N67" s="5" t="n">
        <v>48896</v>
      </c>
      <c r="O67" s="5" t="n">
        <v>3480</v>
      </c>
      <c r="P67" s="5" t="n">
        <v>1713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26473</v>
      </c>
      <c r="V67" s="5" t="n">
        <v>179</v>
      </c>
      <c r="W67" s="5" t="n">
        <v>24401</v>
      </c>
      <c r="X67" s="5" t="n">
        <v>0</v>
      </c>
      <c r="Y67" s="5" t="n">
        <v>24401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2069</v>
      </c>
      <c r="AJ67" s="5" t="n">
        <v>2069</v>
      </c>
      <c r="AK67" s="5" t="n">
        <v>0</v>
      </c>
      <c r="AL67" s="5" t="n">
        <v>0</v>
      </c>
      <c r="AM67" s="5" t="n">
        <v>903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903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477331</v>
      </c>
    </row>
    <row r="68" customFormat="false" ht="13.5" hidden="false" customHeight="false" outlineLevel="0" collapsed="false">
      <c r="A68" s="5" t="s">
        <v>74</v>
      </c>
      <c r="B68" s="5" t="s">
        <v>70</v>
      </c>
      <c r="C68" s="5" t="s">
        <v>106</v>
      </c>
      <c r="D68" s="5" t="s">
        <v>107</v>
      </c>
      <c r="E68" s="5" t="n">
        <v>493851</v>
      </c>
      <c r="F68" s="5" t="n">
        <v>153452</v>
      </c>
      <c r="G68" s="5" t="n">
        <v>192054</v>
      </c>
      <c r="H68" s="5" t="n">
        <v>148345</v>
      </c>
      <c r="I68" s="5" t="n">
        <v>0</v>
      </c>
      <c r="J68" s="5" t="n">
        <v>30643</v>
      </c>
      <c r="K68" s="5" t="n">
        <v>2160</v>
      </c>
      <c r="L68" s="5" t="n">
        <v>0</v>
      </c>
      <c r="M68" s="5" t="n">
        <v>0</v>
      </c>
      <c r="N68" s="5" t="n">
        <v>6608</v>
      </c>
      <c r="O68" s="5" t="n">
        <v>13374</v>
      </c>
      <c r="P68" s="5" t="n">
        <v>0</v>
      </c>
      <c r="Q68" s="5" t="n">
        <v>0</v>
      </c>
      <c r="R68" s="5" t="n">
        <v>8250</v>
      </c>
      <c r="S68" s="5" t="n">
        <v>251</v>
      </c>
      <c r="T68" s="5" t="n">
        <v>0</v>
      </c>
      <c r="U68" s="5" t="n">
        <v>0</v>
      </c>
      <c r="V68" s="5" t="n">
        <v>0</v>
      </c>
      <c r="W68" s="5" t="n">
        <v>5600</v>
      </c>
      <c r="X68" s="5" t="n">
        <v>560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183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183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33352</v>
      </c>
      <c r="BR68" s="5" t="n">
        <v>0</v>
      </c>
      <c r="BS68" s="5" t="n">
        <v>0</v>
      </c>
      <c r="BT68" s="5" t="n">
        <v>0</v>
      </c>
      <c r="BU68" s="5" t="n">
        <v>33352</v>
      </c>
      <c r="BV68" s="5" t="n">
        <v>0</v>
      </c>
      <c r="BW68" s="5" t="n">
        <v>563629</v>
      </c>
    </row>
    <row r="69" customFormat="false" ht="13.5" hidden="false" customHeight="false" outlineLevel="0" collapsed="false">
      <c r="A69" s="5" t="s">
        <v>75</v>
      </c>
      <c r="B69" s="5" t="s">
        <v>70</v>
      </c>
      <c r="C69" s="5" t="s">
        <v>106</v>
      </c>
      <c r="D69" s="5" t="s">
        <v>107</v>
      </c>
      <c r="E69" s="5" t="n">
        <v>11558</v>
      </c>
      <c r="F69" s="5" t="n">
        <v>0</v>
      </c>
      <c r="G69" s="5" t="n">
        <v>0</v>
      </c>
      <c r="H69" s="5" t="n">
        <v>11558</v>
      </c>
      <c r="I69" s="5" t="n">
        <v>0</v>
      </c>
      <c r="J69" s="5" t="n">
        <v>89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89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416</v>
      </c>
      <c r="BR69" s="5" t="n">
        <v>0</v>
      </c>
      <c r="BS69" s="5" t="n">
        <v>0</v>
      </c>
      <c r="BT69" s="5" t="n">
        <v>0</v>
      </c>
      <c r="BU69" s="5" t="n">
        <v>416</v>
      </c>
      <c r="BV69" s="5" t="n">
        <v>0</v>
      </c>
      <c r="BW69" s="5" t="n">
        <v>12063</v>
      </c>
    </row>
    <row r="70" customFormat="false" ht="13.5" hidden="false" customHeight="false" outlineLevel="0" collapsed="false">
      <c r="A70" s="5" t="s">
        <v>69</v>
      </c>
      <c r="B70" s="5" t="s">
        <v>70</v>
      </c>
      <c r="C70" s="5" t="s">
        <v>108</v>
      </c>
      <c r="D70" s="5" t="s">
        <v>109</v>
      </c>
      <c r="E70" s="5" t="n">
        <v>35002</v>
      </c>
      <c r="F70" s="5" t="n">
        <v>25322</v>
      </c>
      <c r="G70" s="5" t="n">
        <v>5180</v>
      </c>
      <c r="H70" s="5" t="n">
        <v>2478</v>
      </c>
      <c r="I70" s="5" t="n">
        <v>2022</v>
      </c>
      <c r="J70" s="5" t="n">
        <v>135200</v>
      </c>
      <c r="K70" s="5" t="n">
        <v>0</v>
      </c>
      <c r="L70" s="5" t="n">
        <v>0</v>
      </c>
      <c r="M70" s="5" t="n">
        <v>2018</v>
      </c>
      <c r="N70" s="5" t="n">
        <v>2018</v>
      </c>
      <c r="O70" s="5" t="n">
        <v>9252</v>
      </c>
      <c r="P70" s="5" t="n">
        <v>3769</v>
      </c>
      <c r="Q70" s="5" t="n">
        <v>803</v>
      </c>
      <c r="R70" s="5" t="n">
        <v>115462</v>
      </c>
      <c r="S70" s="5" t="n">
        <v>0</v>
      </c>
      <c r="T70" s="5" t="n">
        <v>1091</v>
      </c>
      <c r="U70" s="5" t="n">
        <v>498</v>
      </c>
      <c r="V70" s="5" t="n">
        <v>289</v>
      </c>
      <c r="W70" s="5" t="n">
        <v>0</v>
      </c>
      <c r="X70" s="5" t="n">
        <v>0</v>
      </c>
      <c r="Y70" s="5" t="n">
        <v>0</v>
      </c>
      <c r="Z70" s="5" t="n">
        <v>9732</v>
      </c>
      <c r="AA70" s="5" t="n">
        <v>9573</v>
      </c>
      <c r="AB70" s="5" t="n">
        <v>159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30</v>
      </c>
      <c r="AJ70" s="5" t="n">
        <v>130</v>
      </c>
      <c r="AK70" s="5" t="n">
        <v>0</v>
      </c>
      <c r="AL70" s="5" t="n">
        <v>0</v>
      </c>
      <c r="AM70" s="5" t="n">
        <v>8631</v>
      </c>
      <c r="AN70" s="5" t="n">
        <v>0</v>
      </c>
      <c r="AO70" s="5" t="n">
        <v>0</v>
      </c>
      <c r="AP70" s="5" t="n">
        <v>952</v>
      </c>
      <c r="AQ70" s="5" t="n">
        <v>131</v>
      </c>
      <c r="AR70" s="5" t="n">
        <v>2688</v>
      </c>
      <c r="AS70" s="5" t="n">
        <v>486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22534</v>
      </c>
      <c r="BB70" s="5" t="n">
        <v>2965</v>
      </c>
      <c r="BC70" s="5" t="n">
        <v>19569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2085</v>
      </c>
      <c r="BR70" s="5" t="n">
        <v>0</v>
      </c>
      <c r="BS70" s="5" t="n">
        <v>0</v>
      </c>
      <c r="BT70" s="5" t="n">
        <v>0</v>
      </c>
      <c r="BU70" s="5" t="n">
        <v>2085</v>
      </c>
      <c r="BV70" s="5" t="n">
        <v>0</v>
      </c>
      <c r="BW70" s="5" t="n">
        <v>213314</v>
      </c>
    </row>
    <row r="71" customFormat="false" ht="13.5" hidden="false" customHeight="false" outlineLevel="0" collapsed="false">
      <c r="A71" s="5" t="s">
        <v>73</v>
      </c>
      <c r="B71" s="5" t="s">
        <v>70</v>
      </c>
      <c r="C71" s="5" t="s">
        <v>108</v>
      </c>
      <c r="D71" s="5" t="s">
        <v>109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</row>
    <row r="72" customFormat="false" ht="13.5" hidden="false" customHeight="false" outlineLevel="0" collapsed="false">
      <c r="A72" s="5" t="s">
        <v>74</v>
      </c>
      <c r="B72" s="5" t="s">
        <v>70</v>
      </c>
      <c r="C72" s="5" t="s">
        <v>108</v>
      </c>
      <c r="D72" s="5" t="s">
        <v>109</v>
      </c>
      <c r="E72" s="5" t="n">
        <v>155595</v>
      </c>
      <c r="F72" s="5" t="n">
        <v>107474</v>
      </c>
      <c r="G72" s="5" t="n">
        <v>48121</v>
      </c>
      <c r="H72" s="5" t="n">
        <v>0</v>
      </c>
      <c r="I72" s="5" t="n">
        <v>0</v>
      </c>
      <c r="J72" s="5" t="n">
        <v>685</v>
      </c>
      <c r="K72" s="5" t="n">
        <v>0</v>
      </c>
      <c r="L72" s="5" t="n">
        <v>0</v>
      </c>
      <c r="M72" s="5" t="n">
        <v>0</v>
      </c>
      <c r="N72" s="5" t="n">
        <v>215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47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156280</v>
      </c>
    </row>
    <row r="73" customFormat="false" ht="13.5" hidden="false" customHeight="false" outlineLevel="0" collapsed="false">
      <c r="A73" s="5" t="s">
        <v>75</v>
      </c>
      <c r="B73" s="5" t="s">
        <v>70</v>
      </c>
      <c r="C73" s="5" t="s">
        <v>108</v>
      </c>
      <c r="D73" s="5" t="s">
        <v>109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</row>
    <row r="74" customFormat="false" ht="13.5" hidden="false" customHeight="false" outlineLevel="0" collapsed="false">
      <c r="A74" s="5" t="s">
        <v>69</v>
      </c>
      <c r="B74" s="5" t="s">
        <v>70</v>
      </c>
      <c r="C74" s="5" t="s">
        <v>110</v>
      </c>
      <c r="D74" s="5" t="s">
        <v>111</v>
      </c>
      <c r="E74" s="5" t="n">
        <v>386120</v>
      </c>
      <c r="F74" s="5" t="n">
        <v>242610</v>
      </c>
      <c r="G74" s="5" t="n">
        <v>55751</v>
      </c>
      <c r="H74" s="5" t="n">
        <v>48407</v>
      </c>
      <c r="I74" s="5" t="n">
        <v>39352</v>
      </c>
      <c r="J74" s="5" t="n">
        <v>585146</v>
      </c>
      <c r="K74" s="5" t="n">
        <v>3325</v>
      </c>
      <c r="L74" s="5" t="n">
        <v>9011</v>
      </c>
      <c r="M74" s="5" t="n">
        <v>10790</v>
      </c>
      <c r="N74" s="5" t="n">
        <v>11214</v>
      </c>
      <c r="O74" s="5" t="n">
        <v>147200</v>
      </c>
      <c r="P74" s="5" t="n">
        <v>30637</v>
      </c>
      <c r="Q74" s="5" t="n">
        <v>1945</v>
      </c>
      <c r="R74" s="5" t="n">
        <v>343396</v>
      </c>
      <c r="S74" s="5" t="n">
        <v>17054</v>
      </c>
      <c r="T74" s="5" t="n">
        <v>0</v>
      </c>
      <c r="U74" s="5" t="n">
        <v>9848</v>
      </c>
      <c r="V74" s="5" t="n">
        <v>726</v>
      </c>
      <c r="W74" s="5" t="n">
        <v>0</v>
      </c>
      <c r="X74" s="5" t="n">
        <v>0</v>
      </c>
      <c r="Y74" s="5" t="n">
        <v>0</v>
      </c>
      <c r="Z74" s="5" t="n">
        <v>7726</v>
      </c>
      <c r="AA74" s="5" t="n">
        <v>7726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528</v>
      </c>
      <c r="AJ74" s="5" t="n">
        <v>528</v>
      </c>
      <c r="AK74" s="5" t="n">
        <v>0</v>
      </c>
      <c r="AL74" s="5" t="n">
        <v>0</v>
      </c>
      <c r="AM74" s="5" t="n">
        <v>3692</v>
      </c>
      <c r="AN74" s="5" t="n">
        <v>0</v>
      </c>
      <c r="AO74" s="5" t="n">
        <v>0</v>
      </c>
      <c r="AP74" s="5" t="n">
        <v>0</v>
      </c>
      <c r="AQ74" s="5" t="n">
        <v>2254</v>
      </c>
      <c r="AR74" s="5" t="n">
        <v>342</v>
      </c>
      <c r="AS74" s="5" t="n">
        <v>1096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152626</v>
      </c>
      <c r="BB74" s="5" t="n">
        <v>0</v>
      </c>
      <c r="BC74" s="5" t="n">
        <v>152626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101400</v>
      </c>
      <c r="BR74" s="5" t="n">
        <v>0</v>
      </c>
      <c r="BS74" s="5" t="n">
        <v>0</v>
      </c>
      <c r="BT74" s="5" t="n">
        <v>0</v>
      </c>
      <c r="BU74" s="5" t="n">
        <v>101400</v>
      </c>
      <c r="BV74" s="5" t="n">
        <v>0</v>
      </c>
      <c r="BW74" s="5" t="n">
        <v>1237238</v>
      </c>
    </row>
    <row r="75" customFormat="false" ht="13.5" hidden="false" customHeight="false" outlineLevel="0" collapsed="false">
      <c r="A75" s="5" t="s">
        <v>73</v>
      </c>
      <c r="B75" s="5" t="s">
        <v>70</v>
      </c>
      <c r="C75" s="5" t="s">
        <v>110</v>
      </c>
      <c r="D75" s="5" t="s">
        <v>111</v>
      </c>
      <c r="E75" s="5" t="n">
        <v>762469</v>
      </c>
      <c r="F75" s="5" t="n">
        <v>446911</v>
      </c>
      <c r="G75" s="5" t="n">
        <v>214255</v>
      </c>
      <c r="H75" s="5" t="n">
        <v>101303</v>
      </c>
      <c r="I75" s="5" t="n">
        <v>0</v>
      </c>
      <c r="J75" s="5" t="n">
        <v>172879</v>
      </c>
      <c r="K75" s="5" t="n">
        <v>1863</v>
      </c>
      <c r="L75" s="5" t="n">
        <v>1890</v>
      </c>
      <c r="M75" s="5" t="n">
        <v>0</v>
      </c>
      <c r="N75" s="5" t="n">
        <v>87223</v>
      </c>
      <c r="O75" s="5" t="n">
        <v>40052</v>
      </c>
      <c r="P75" s="5" t="n">
        <v>1745</v>
      </c>
      <c r="Q75" s="5" t="n">
        <v>2578</v>
      </c>
      <c r="R75" s="5" t="n">
        <v>14174</v>
      </c>
      <c r="S75" s="5" t="n">
        <v>1873</v>
      </c>
      <c r="T75" s="5" t="n">
        <v>0</v>
      </c>
      <c r="U75" s="5" t="n">
        <v>622</v>
      </c>
      <c r="V75" s="5" t="n">
        <v>20859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1290</v>
      </c>
      <c r="AJ75" s="5" t="n">
        <v>1290</v>
      </c>
      <c r="AK75" s="5" t="n">
        <v>0</v>
      </c>
      <c r="AL75" s="5" t="n">
        <v>0</v>
      </c>
      <c r="AM75" s="5" t="n">
        <v>4448</v>
      </c>
      <c r="AN75" s="5" t="n">
        <v>0</v>
      </c>
      <c r="AO75" s="5" t="n">
        <v>1635</v>
      </c>
      <c r="AP75" s="5" t="n">
        <v>0</v>
      </c>
      <c r="AQ75" s="5" t="n">
        <v>186</v>
      </c>
      <c r="AR75" s="5" t="n">
        <v>2627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78687</v>
      </c>
      <c r="BR75" s="5" t="n">
        <v>0</v>
      </c>
      <c r="BS75" s="5" t="n">
        <v>0</v>
      </c>
      <c r="BT75" s="5" t="n">
        <v>0</v>
      </c>
      <c r="BU75" s="5" t="n">
        <v>78687</v>
      </c>
      <c r="BV75" s="5" t="n">
        <v>0</v>
      </c>
      <c r="BW75" s="5" t="n">
        <v>1019773</v>
      </c>
    </row>
    <row r="76" customFormat="false" ht="13.5" hidden="false" customHeight="false" outlineLevel="0" collapsed="false">
      <c r="A76" s="5" t="s">
        <v>74</v>
      </c>
      <c r="B76" s="5" t="s">
        <v>70</v>
      </c>
      <c r="C76" s="5" t="s">
        <v>110</v>
      </c>
      <c r="D76" s="5" t="s">
        <v>111</v>
      </c>
      <c r="E76" s="5" t="n">
        <v>1387333</v>
      </c>
      <c r="F76" s="5" t="n">
        <v>578487</v>
      </c>
      <c r="G76" s="5" t="n">
        <v>417210</v>
      </c>
      <c r="H76" s="5" t="n">
        <v>391636</v>
      </c>
      <c r="I76" s="5" t="n">
        <v>0</v>
      </c>
      <c r="J76" s="5" t="n">
        <v>83186</v>
      </c>
      <c r="K76" s="5" t="n">
        <v>1992</v>
      </c>
      <c r="L76" s="5" t="n">
        <v>7836</v>
      </c>
      <c r="M76" s="5" t="n">
        <v>251</v>
      </c>
      <c r="N76" s="5" t="n">
        <v>6188</v>
      </c>
      <c r="O76" s="5" t="n">
        <v>32717</v>
      </c>
      <c r="P76" s="5" t="n">
        <v>2448</v>
      </c>
      <c r="Q76" s="5" t="n">
        <v>162</v>
      </c>
      <c r="R76" s="5" t="n">
        <v>1961</v>
      </c>
      <c r="S76" s="5" t="n">
        <v>25979</v>
      </c>
      <c r="T76" s="5" t="n">
        <v>188</v>
      </c>
      <c r="U76" s="5" t="n">
        <v>3419</v>
      </c>
      <c r="V76" s="5" t="n">
        <v>45</v>
      </c>
      <c r="W76" s="5" t="n">
        <v>190</v>
      </c>
      <c r="X76" s="5" t="n">
        <v>190</v>
      </c>
      <c r="Y76" s="5" t="n">
        <v>0</v>
      </c>
      <c r="Z76" s="5" t="n">
        <v>2373</v>
      </c>
      <c r="AA76" s="5" t="n">
        <v>2373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7338</v>
      </c>
      <c r="AN76" s="5" t="n">
        <v>0</v>
      </c>
      <c r="AO76" s="5" t="n">
        <v>0</v>
      </c>
      <c r="AP76" s="5" t="n">
        <v>0</v>
      </c>
      <c r="AQ76" s="5" t="n">
        <v>2471</v>
      </c>
      <c r="AR76" s="5" t="n">
        <v>842</v>
      </c>
      <c r="AS76" s="5" t="n">
        <v>4025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1480420</v>
      </c>
    </row>
    <row r="77" customFormat="false" ht="13.5" hidden="false" customHeight="false" outlineLevel="0" collapsed="false">
      <c r="A77" s="5" t="s">
        <v>75</v>
      </c>
      <c r="B77" s="5" t="s">
        <v>70</v>
      </c>
      <c r="C77" s="5" t="s">
        <v>110</v>
      </c>
      <c r="D77" s="5" t="s">
        <v>111</v>
      </c>
      <c r="E77" s="5" t="n">
        <v>30082</v>
      </c>
      <c r="F77" s="5" t="n">
        <v>0</v>
      </c>
      <c r="G77" s="5" t="n">
        <v>0</v>
      </c>
      <c r="H77" s="5" t="n">
        <v>30082</v>
      </c>
      <c r="I77" s="5" t="n">
        <v>0</v>
      </c>
      <c r="J77" s="5" t="n">
        <v>1523</v>
      </c>
      <c r="K77" s="5" t="n">
        <v>0</v>
      </c>
      <c r="L77" s="5" t="n">
        <v>15</v>
      </c>
      <c r="M77" s="5" t="n">
        <v>26</v>
      </c>
      <c r="N77" s="5" t="n">
        <v>332</v>
      </c>
      <c r="O77" s="5" t="n">
        <v>702</v>
      </c>
      <c r="P77" s="5" t="n">
        <v>84</v>
      </c>
      <c r="Q77" s="5" t="n">
        <v>0</v>
      </c>
      <c r="R77" s="5" t="n">
        <v>29</v>
      </c>
      <c r="S77" s="5" t="n">
        <v>0</v>
      </c>
      <c r="T77" s="5" t="n">
        <v>0</v>
      </c>
      <c r="U77" s="5" t="n">
        <v>282</v>
      </c>
      <c r="V77" s="5" t="n">
        <v>53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31605</v>
      </c>
    </row>
    <row r="78" customFormat="false" ht="13.5" hidden="false" customHeight="false" outlineLevel="0" collapsed="false">
      <c r="A78" s="5" t="s">
        <v>69</v>
      </c>
      <c r="B78" s="5" t="s">
        <v>70</v>
      </c>
      <c r="C78" s="5" t="s">
        <v>112</v>
      </c>
      <c r="D78" s="5" t="s">
        <v>113</v>
      </c>
      <c r="E78" s="5" t="n">
        <v>112809</v>
      </c>
      <c r="F78" s="5" t="n">
        <v>54952</v>
      </c>
      <c r="G78" s="5" t="n">
        <v>13370</v>
      </c>
      <c r="H78" s="5" t="n">
        <v>6704</v>
      </c>
      <c r="I78" s="5" t="n">
        <v>37783</v>
      </c>
      <c r="J78" s="5" t="n">
        <v>68090</v>
      </c>
      <c r="K78" s="5" t="n">
        <v>0</v>
      </c>
      <c r="L78" s="5" t="n">
        <v>0</v>
      </c>
      <c r="M78" s="5" t="n">
        <v>40</v>
      </c>
      <c r="N78" s="5" t="n">
        <v>257</v>
      </c>
      <c r="O78" s="5" t="n">
        <v>29961</v>
      </c>
      <c r="P78" s="5" t="n">
        <v>0</v>
      </c>
      <c r="Q78" s="5" t="n">
        <v>0</v>
      </c>
      <c r="R78" s="5" t="n">
        <v>35443</v>
      </c>
      <c r="S78" s="5" t="n">
        <v>1061</v>
      </c>
      <c r="T78" s="5" t="n">
        <v>0</v>
      </c>
      <c r="U78" s="5" t="n">
        <v>1328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67604</v>
      </c>
      <c r="AA78" s="5" t="n">
        <v>24</v>
      </c>
      <c r="AB78" s="5" t="n">
        <v>6758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216</v>
      </c>
      <c r="AN78" s="5" t="n">
        <v>0</v>
      </c>
      <c r="AO78" s="5" t="n">
        <v>0</v>
      </c>
      <c r="AP78" s="5" t="n">
        <v>0</v>
      </c>
      <c r="AQ78" s="5" t="n">
        <v>216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4522</v>
      </c>
      <c r="BB78" s="5" t="n">
        <v>4522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253241</v>
      </c>
    </row>
    <row r="79" customFormat="false" ht="13.5" hidden="false" customHeight="false" outlineLevel="0" collapsed="false">
      <c r="A79" s="5" t="s">
        <v>73</v>
      </c>
      <c r="B79" s="5" t="s">
        <v>70</v>
      </c>
      <c r="C79" s="5" t="s">
        <v>112</v>
      </c>
      <c r="D79" s="5" t="s">
        <v>113</v>
      </c>
      <c r="E79" s="5" t="n">
        <v>145509</v>
      </c>
      <c r="F79" s="5" t="n">
        <v>70800</v>
      </c>
      <c r="G79" s="5" t="n">
        <v>68373</v>
      </c>
      <c r="H79" s="5" t="n">
        <v>6336</v>
      </c>
      <c r="I79" s="5" t="n">
        <v>0</v>
      </c>
      <c r="J79" s="5" t="n">
        <v>2644</v>
      </c>
      <c r="K79" s="5" t="n">
        <v>0</v>
      </c>
      <c r="L79" s="5" t="n">
        <v>0</v>
      </c>
      <c r="M79" s="5" t="n">
        <v>0</v>
      </c>
      <c r="N79" s="5" t="n">
        <v>135</v>
      </c>
      <c r="O79" s="5" t="n">
        <v>1789</v>
      </c>
      <c r="P79" s="5" t="n">
        <v>0</v>
      </c>
      <c r="Q79" s="5" t="n">
        <v>0</v>
      </c>
      <c r="R79" s="5" t="n">
        <v>583</v>
      </c>
      <c r="S79" s="5" t="n">
        <v>137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148153</v>
      </c>
    </row>
    <row r="80" customFormat="false" ht="13.5" hidden="false" customHeight="false" outlineLevel="0" collapsed="false">
      <c r="A80" s="5" t="s">
        <v>74</v>
      </c>
      <c r="B80" s="5" t="s">
        <v>70</v>
      </c>
      <c r="C80" s="5" t="s">
        <v>112</v>
      </c>
      <c r="D80" s="5" t="s">
        <v>113</v>
      </c>
      <c r="E80" s="5" t="n">
        <v>157273</v>
      </c>
      <c r="F80" s="5" t="n">
        <v>24803</v>
      </c>
      <c r="G80" s="5" t="n">
        <v>89741</v>
      </c>
      <c r="H80" s="5" t="n">
        <v>42729</v>
      </c>
      <c r="I80" s="5" t="n">
        <v>0</v>
      </c>
      <c r="J80" s="5" t="n">
        <v>3380</v>
      </c>
      <c r="K80" s="5" t="n">
        <v>109</v>
      </c>
      <c r="L80" s="5" t="n">
        <v>0</v>
      </c>
      <c r="M80" s="5" t="n">
        <v>0</v>
      </c>
      <c r="N80" s="5" t="n">
        <v>411</v>
      </c>
      <c r="O80" s="5" t="n">
        <v>1805</v>
      </c>
      <c r="P80" s="5" t="n">
        <v>173</v>
      </c>
      <c r="Q80" s="5" t="n">
        <v>62</v>
      </c>
      <c r="R80" s="5" t="n">
        <v>66</v>
      </c>
      <c r="S80" s="5" t="n">
        <v>0</v>
      </c>
      <c r="T80" s="5" t="n">
        <v>0</v>
      </c>
      <c r="U80" s="5" t="n">
        <v>754</v>
      </c>
      <c r="V80" s="5" t="n">
        <v>0</v>
      </c>
      <c r="W80" s="5" t="n">
        <v>168</v>
      </c>
      <c r="X80" s="5" t="n">
        <v>168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160821</v>
      </c>
    </row>
    <row r="81" customFormat="false" ht="13.5" hidden="false" customHeight="false" outlineLevel="0" collapsed="false">
      <c r="A81" s="5" t="s">
        <v>75</v>
      </c>
      <c r="B81" s="5" t="s">
        <v>70</v>
      </c>
      <c r="C81" s="5" t="s">
        <v>112</v>
      </c>
      <c r="D81" s="5" t="s">
        <v>113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</row>
    <row r="82" customFormat="false" ht="13.5" hidden="false" customHeight="false" outlineLevel="0" collapsed="false">
      <c r="A82" s="5" t="s">
        <v>69</v>
      </c>
      <c r="B82" s="5" t="s">
        <v>70</v>
      </c>
      <c r="C82" s="5" t="s">
        <v>114</v>
      </c>
      <c r="D82" s="5" t="s">
        <v>115</v>
      </c>
      <c r="E82" s="5" t="n">
        <v>83504</v>
      </c>
      <c r="F82" s="5" t="n">
        <v>44918</v>
      </c>
      <c r="G82" s="5" t="n">
        <v>11718</v>
      </c>
      <c r="H82" s="5" t="n">
        <v>5458</v>
      </c>
      <c r="I82" s="5" t="n">
        <v>21410</v>
      </c>
      <c r="J82" s="5" t="n">
        <v>21994</v>
      </c>
      <c r="K82" s="5" t="n">
        <v>0</v>
      </c>
      <c r="L82" s="5" t="n">
        <v>0</v>
      </c>
      <c r="M82" s="5" t="n">
        <v>7286</v>
      </c>
      <c r="N82" s="5" t="n">
        <v>1587</v>
      </c>
      <c r="O82" s="5" t="n">
        <v>1084</v>
      </c>
      <c r="P82" s="5" t="n">
        <v>410</v>
      </c>
      <c r="Q82" s="5" t="n">
        <v>49</v>
      </c>
      <c r="R82" s="5" t="n">
        <v>2897</v>
      </c>
      <c r="S82" s="5" t="n">
        <v>2774</v>
      </c>
      <c r="T82" s="5" t="n">
        <v>0</v>
      </c>
      <c r="U82" s="5" t="n">
        <v>5685</v>
      </c>
      <c r="V82" s="5" t="n">
        <v>222</v>
      </c>
      <c r="W82" s="5" t="n">
        <v>0</v>
      </c>
      <c r="X82" s="5" t="n">
        <v>0</v>
      </c>
      <c r="Y82" s="5" t="n">
        <v>0</v>
      </c>
      <c r="Z82" s="5" t="n">
        <v>10879</v>
      </c>
      <c r="AA82" s="5" t="n">
        <v>10879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80617</v>
      </c>
      <c r="BB82" s="5" t="n">
        <v>0</v>
      </c>
      <c r="BC82" s="5" t="n">
        <v>80617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27950</v>
      </c>
      <c r="BR82" s="5" t="n">
        <v>0</v>
      </c>
      <c r="BS82" s="5" t="n">
        <v>0</v>
      </c>
      <c r="BT82" s="5" t="n">
        <v>0</v>
      </c>
      <c r="BU82" s="5" t="n">
        <v>27950</v>
      </c>
      <c r="BV82" s="5" t="n">
        <v>0</v>
      </c>
      <c r="BW82" s="5" t="n">
        <v>224944</v>
      </c>
    </row>
    <row r="83" customFormat="false" ht="13.5" hidden="false" customHeight="false" outlineLevel="0" collapsed="false">
      <c r="A83" s="5" t="s">
        <v>73</v>
      </c>
      <c r="B83" s="5" t="s">
        <v>70</v>
      </c>
      <c r="C83" s="5" t="s">
        <v>114</v>
      </c>
      <c r="D83" s="5" t="s">
        <v>115</v>
      </c>
      <c r="E83" s="5" t="n">
        <v>94909</v>
      </c>
      <c r="F83" s="5" t="n">
        <v>44060</v>
      </c>
      <c r="G83" s="5" t="n">
        <v>47102</v>
      </c>
      <c r="H83" s="5" t="n">
        <v>3747</v>
      </c>
      <c r="I83" s="5" t="n">
        <v>0</v>
      </c>
      <c r="J83" s="5" t="n">
        <v>6301</v>
      </c>
      <c r="K83" s="5" t="n">
        <v>0</v>
      </c>
      <c r="L83" s="5" t="n">
        <v>0</v>
      </c>
      <c r="M83" s="5" t="n">
        <v>1888</v>
      </c>
      <c r="N83" s="5" t="n">
        <v>360</v>
      </c>
      <c r="O83" s="5" t="n">
        <v>798</v>
      </c>
      <c r="P83" s="5" t="n">
        <v>150</v>
      </c>
      <c r="Q83" s="5" t="n">
        <v>0</v>
      </c>
      <c r="R83" s="5" t="n">
        <v>0</v>
      </c>
      <c r="S83" s="5" t="n">
        <v>876</v>
      </c>
      <c r="T83" s="5" t="n">
        <v>2229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11374</v>
      </c>
      <c r="BR83" s="5" t="n">
        <v>0</v>
      </c>
      <c r="BS83" s="5" t="n">
        <v>0</v>
      </c>
      <c r="BT83" s="5" t="n">
        <v>0</v>
      </c>
      <c r="BU83" s="5" t="n">
        <v>11374</v>
      </c>
      <c r="BV83" s="5" t="n">
        <v>0</v>
      </c>
      <c r="BW83" s="5" t="n">
        <v>112584</v>
      </c>
    </row>
    <row r="84" customFormat="false" ht="13.5" hidden="false" customHeight="false" outlineLevel="0" collapsed="false">
      <c r="A84" s="5" t="s">
        <v>74</v>
      </c>
      <c r="B84" s="5" t="s">
        <v>70</v>
      </c>
      <c r="C84" s="5" t="s">
        <v>114</v>
      </c>
      <c r="D84" s="5" t="s">
        <v>115</v>
      </c>
      <c r="E84" s="5" t="n">
        <v>99690</v>
      </c>
      <c r="F84" s="5" t="n">
        <v>23639</v>
      </c>
      <c r="G84" s="5" t="n">
        <v>30143</v>
      </c>
      <c r="H84" s="5" t="n">
        <v>45908</v>
      </c>
      <c r="I84" s="5" t="n">
        <v>0</v>
      </c>
      <c r="J84" s="5" t="n">
        <v>3517</v>
      </c>
      <c r="K84" s="5" t="n">
        <v>71</v>
      </c>
      <c r="L84" s="5" t="n">
        <v>0</v>
      </c>
      <c r="M84" s="5" t="n">
        <v>0</v>
      </c>
      <c r="N84" s="5" t="n">
        <v>443</v>
      </c>
      <c r="O84" s="5" t="n">
        <v>1329</v>
      </c>
      <c r="P84" s="5" t="n">
        <v>225</v>
      </c>
      <c r="Q84" s="5" t="n">
        <v>0</v>
      </c>
      <c r="R84" s="5" t="n">
        <v>831</v>
      </c>
      <c r="S84" s="5" t="n">
        <v>0</v>
      </c>
      <c r="T84" s="5" t="n">
        <v>0</v>
      </c>
      <c r="U84" s="5" t="n">
        <v>0</v>
      </c>
      <c r="V84" s="5" t="n">
        <v>618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3427</v>
      </c>
      <c r="BR84" s="5" t="n">
        <v>0</v>
      </c>
      <c r="BS84" s="5" t="n">
        <v>0</v>
      </c>
      <c r="BT84" s="5" t="n">
        <v>0</v>
      </c>
      <c r="BU84" s="5" t="n">
        <v>3427</v>
      </c>
      <c r="BV84" s="5" t="n">
        <v>0</v>
      </c>
      <c r="BW84" s="5" t="n">
        <v>106634</v>
      </c>
    </row>
    <row r="85" customFormat="false" ht="13.5" hidden="false" customHeight="false" outlineLevel="0" collapsed="false">
      <c r="A85" s="5" t="s">
        <v>75</v>
      </c>
      <c r="B85" s="5" t="s">
        <v>70</v>
      </c>
      <c r="C85" s="5" t="s">
        <v>114</v>
      </c>
      <c r="D85" s="5" t="s">
        <v>115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</row>
    <row r="86" customFormat="false" ht="13.5" hidden="false" customHeight="false" outlineLevel="0" collapsed="false">
      <c r="A86" s="5" t="s">
        <v>69</v>
      </c>
      <c r="B86" s="5" t="s">
        <v>70</v>
      </c>
      <c r="C86" s="5" t="s">
        <v>116</v>
      </c>
      <c r="D86" s="5" t="s">
        <v>117</v>
      </c>
      <c r="E86" s="5" t="n">
        <v>75314</v>
      </c>
      <c r="F86" s="5" t="n">
        <v>36844</v>
      </c>
      <c r="G86" s="5" t="n">
        <v>6821</v>
      </c>
      <c r="H86" s="5" t="n">
        <v>8722</v>
      </c>
      <c r="I86" s="5" t="n">
        <v>22927</v>
      </c>
      <c r="J86" s="5" t="n">
        <v>55523</v>
      </c>
      <c r="K86" s="5" t="n">
        <v>11</v>
      </c>
      <c r="L86" s="5" t="n">
        <v>0</v>
      </c>
      <c r="M86" s="5" t="n">
        <v>25120</v>
      </c>
      <c r="N86" s="5" t="n">
        <v>575</v>
      </c>
      <c r="O86" s="5" t="n">
        <v>5319</v>
      </c>
      <c r="P86" s="5" t="n">
        <v>0</v>
      </c>
      <c r="Q86" s="5" t="n">
        <v>0</v>
      </c>
      <c r="R86" s="5" t="n">
        <v>21658</v>
      </c>
      <c r="S86" s="5" t="n">
        <v>620</v>
      </c>
      <c r="T86" s="5" t="n">
        <v>0</v>
      </c>
      <c r="U86" s="5" t="n">
        <v>2113</v>
      </c>
      <c r="V86" s="5" t="n">
        <v>107</v>
      </c>
      <c r="W86" s="5" t="n">
        <v>0</v>
      </c>
      <c r="X86" s="5" t="n">
        <v>0</v>
      </c>
      <c r="Y86" s="5" t="n">
        <v>0</v>
      </c>
      <c r="Z86" s="5" t="n">
        <v>290960</v>
      </c>
      <c r="AA86" s="5" t="n">
        <v>288983</v>
      </c>
      <c r="AB86" s="5" t="n">
        <v>1977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664</v>
      </c>
      <c r="AN86" s="5" t="n">
        <v>0</v>
      </c>
      <c r="AO86" s="5" t="n">
        <v>0</v>
      </c>
      <c r="AP86" s="5" t="n">
        <v>0</v>
      </c>
      <c r="AQ86" s="5" t="n">
        <v>664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21450</v>
      </c>
      <c r="BB86" s="5" t="n">
        <v>0</v>
      </c>
      <c r="BC86" s="5" t="n">
        <v>2145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58454</v>
      </c>
      <c r="BR86" s="5" t="n">
        <v>1563</v>
      </c>
      <c r="BS86" s="5" t="n">
        <v>438</v>
      </c>
      <c r="BT86" s="5" t="n">
        <v>0</v>
      </c>
      <c r="BU86" s="5" t="n">
        <v>56453</v>
      </c>
      <c r="BV86" s="5" t="n">
        <v>0</v>
      </c>
      <c r="BW86" s="5" t="n">
        <v>502365</v>
      </c>
    </row>
    <row r="87" customFormat="false" ht="13.5" hidden="false" customHeight="false" outlineLevel="0" collapsed="false">
      <c r="A87" s="5" t="s">
        <v>73</v>
      </c>
      <c r="B87" s="5" t="s">
        <v>70</v>
      </c>
      <c r="C87" s="5" t="s">
        <v>116</v>
      </c>
      <c r="D87" s="5" t="s">
        <v>117</v>
      </c>
      <c r="E87" s="5" t="n">
        <v>105968</v>
      </c>
      <c r="F87" s="5" t="n">
        <v>54493</v>
      </c>
      <c r="G87" s="5" t="n">
        <v>47138</v>
      </c>
      <c r="H87" s="5" t="n">
        <v>4337</v>
      </c>
      <c r="I87" s="5" t="n">
        <v>0</v>
      </c>
      <c r="J87" s="5" t="n">
        <v>7331</v>
      </c>
      <c r="K87" s="5" t="n">
        <v>0</v>
      </c>
      <c r="L87" s="5" t="n">
        <v>0</v>
      </c>
      <c r="M87" s="5" t="n">
        <v>2000</v>
      </c>
      <c r="N87" s="5" t="n">
        <v>1431</v>
      </c>
      <c r="O87" s="5" t="n">
        <v>1776</v>
      </c>
      <c r="P87" s="5" t="n">
        <v>0</v>
      </c>
      <c r="Q87" s="5" t="n">
        <v>0</v>
      </c>
      <c r="R87" s="5" t="n">
        <v>48</v>
      </c>
      <c r="S87" s="5" t="n">
        <v>0</v>
      </c>
      <c r="T87" s="5" t="n">
        <v>1826</v>
      </c>
      <c r="U87" s="5" t="n">
        <v>25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113299</v>
      </c>
    </row>
    <row r="88" customFormat="false" ht="13.5" hidden="false" customHeight="false" outlineLevel="0" collapsed="false">
      <c r="A88" s="5" t="s">
        <v>74</v>
      </c>
      <c r="B88" s="5" t="s">
        <v>70</v>
      </c>
      <c r="C88" s="5" t="s">
        <v>116</v>
      </c>
      <c r="D88" s="5" t="s">
        <v>117</v>
      </c>
      <c r="E88" s="5" t="n">
        <v>339150</v>
      </c>
      <c r="F88" s="5" t="n">
        <v>99675</v>
      </c>
      <c r="G88" s="5" t="n">
        <v>104401</v>
      </c>
      <c r="H88" s="5" t="n">
        <v>135074</v>
      </c>
      <c r="I88" s="5" t="n">
        <v>0</v>
      </c>
      <c r="J88" s="5" t="n">
        <v>11205</v>
      </c>
      <c r="K88" s="5" t="n">
        <v>0</v>
      </c>
      <c r="L88" s="5" t="n">
        <v>0</v>
      </c>
      <c r="M88" s="5" t="n">
        <v>0</v>
      </c>
      <c r="N88" s="5" t="n">
        <v>177</v>
      </c>
      <c r="O88" s="5" t="n">
        <v>6830</v>
      </c>
      <c r="P88" s="5" t="n">
        <v>493</v>
      </c>
      <c r="Q88" s="5" t="n">
        <v>0</v>
      </c>
      <c r="R88" s="5" t="n">
        <v>64</v>
      </c>
      <c r="S88" s="5" t="n">
        <v>0</v>
      </c>
      <c r="T88" s="5" t="n">
        <v>1271</v>
      </c>
      <c r="U88" s="5" t="n">
        <v>2152</v>
      </c>
      <c r="V88" s="5" t="n">
        <v>218</v>
      </c>
      <c r="W88" s="5" t="n">
        <v>19268</v>
      </c>
      <c r="X88" s="5" t="n">
        <v>19268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425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425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370048</v>
      </c>
    </row>
    <row r="89" customFormat="false" ht="13.5" hidden="false" customHeight="false" outlineLevel="0" collapsed="false">
      <c r="A89" s="5" t="s">
        <v>75</v>
      </c>
      <c r="B89" s="5" t="s">
        <v>70</v>
      </c>
      <c r="C89" s="5" t="s">
        <v>116</v>
      </c>
      <c r="D89" s="5" t="s">
        <v>117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</row>
    <row r="90" customFormat="false" ht="13.5" hidden="false" customHeight="false" outlineLevel="0" collapsed="false">
      <c r="A90" s="5" t="s">
        <v>69</v>
      </c>
      <c r="B90" s="5" t="s">
        <v>70</v>
      </c>
      <c r="C90" s="5" t="s">
        <v>118</v>
      </c>
      <c r="D90" s="5" t="s">
        <v>119</v>
      </c>
      <c r="E90" s="5" t="n">
        <v>80425</v>
      </c>
      <c r="F90" s="5" t="n">
        <v>37944</v>
      </c>
      <c r="G90" s="5" t="n">
        <v>25410</v>
      </c>
      <c r="H90" s="5" t="n">
        <v>4019</v>
      </c>
      <c r="I90" s="5" t="n">
        <v>13052</v>
      </c>
      <c r="J90" s="5" t="n">
        <v>22908</v>
      </c>
      <c r="K90" s="5" t="n">
        <v>0</v>
      </c>
      <c r="L90" s="5" t="n">
        <v>0</v>
      </c>
      <c r="M90" s="5" t="n">
        <v>374</v>
      </c>
      <c r="N90" s="5" t="n">
        <v>7535</v>
      </c>
      <c r="O90" s="5" t="n">
        <v>8348</v>
      </c>
      <c r="P90" s="5" t="n">
        <v>0</v>
      </c>
      <c r="Q90" s="5" t="n">
        <v>767</v>
      </c>
      <c r="R90" s="5" t="n">
        <v>4814</v>
      </c>
      <c r="S90" s="5" t="n">
        <v>0</v>
      </c>
      <c r="T90" s="5" t="n">
        <v>0</v>
      </c>
      <c r="U90" s="5" t="n">
        <v>107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49643</v>
      </c>
      <c r="AA90" s="5" t="n">
        <v>2294</v>
      </c>
      <c r="AB90" s="5" t="n">
        <v>47349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446231</v>
      </c>
      <c r="BB90" s="5" t="n">
        <v>405</v>
      </c>
      <c r="BC90" s="5" t="n">
        <v>445826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91373</v>
      </c>
      <c r="BR90" s="5" t="n">
        <v>0</v>
      </c>
      <c r="BS90" s="5" t="n">
        <v>0</v>
      </c>
      <c r="BT90" s="5" t="n">
        <v>0</v>
      </c>
      <c r="BU90" s="5" t="n">
        <v>91373</v>
      </c>
      <c r="BV90" s="5" t="n">
        <v>0</v>
      </c>
      <c r="BW90" s="5" t="n">
        <v>690580</v>
      </c>
    </row>
    <row r="91" customFormat="false" ht="13.5" hidden="false" customHeight="false" outlineLevel="0" collapsed="false">
      <c r="A91" s="5" t="s">
        <v>73</v>
      </c>
      <c r="B91" s="5" t="s">
        <v>70</v>
      </c>
      <c r="C91" s="5" t="s">
        <v>118</v>
      </c>
      <c r="D91" s="5" t="s">
        <v>119</v>
      </c>
      <c r="E91" s="5" t="n">
        <v>81016</v>
      </c>
      <c r="F91" s="5" t="n">
        <v>35999</v>
      </c>
      <c r="G91" s="5" t="n">
        <v>42757</v>
      </c>
      <c r="H91" s="5" t="n">
        <v>2260</v>
      </c>
      <c r="I91" s="5" t="n">
        <v>0</v>
      </c>
      <c r="J91" s="5" t="n">
        <v>2009</v>
      </c>
      <c r="K91" s="5" t="n">
        <v>0</v>
      </c>
      <c r="L91" s="5" t="n">
        <v>0</v>
      </c>
      <c r="M91" s="5" t="n">
        <v>0</v>
      </c>
      <c r="N91" s="5" t="n">
        <v>36</v>
      </c>
      <c r="O91" s="5" t="n">
        <v>436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537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401</v>
      </c>
      <c r="BR91" s="5" t="n">
        <v>0</v>
      </c>
      <c r="BS91" s="5" t="n">
        <v>0</v>
      </c>
      <c r="BT91" s="5" t="n">
        <v>0</v>
      </c>
      <c r="BU91" s="5" t="n">
        <v>401</v>
      </c>
      <c r="BV91" s="5" t="n">
        <v>0</v>
      </c>
      <c r="BW91" s="5" t="n">
        <v>83426</v>
      </c>
    </row>
    <row r="92" customFormat="false" ht="13.5" hidden="false" customHeight="false" outlineLevel="0" collapsed="false">
      <c r="A92" s="5" t="s">
        <v>74</v>
      </c>
      <c r="B92" s="5" t="s">
        <v>70</v>
      </c>
      <c r="C92" s="5" t="s">
        <v>118</v>
      </c>
      <c r="D92" s="5" t="s">
        <v>119</v>
      </c>
      <c r="E92" s="5" t="n">
        <v>190719</v>
      </c>
      <c r="F92" s="5" t="n">
        <v>91352</v>
      </c>
      <c r="G92" s="5" t="n">
        <v>24380</v>
      </c>
      <c r="H92" s="5" t="n">
        <v>74987</v>
      </c>
      <c r="I92" s="5" t="n">
        <v>0</v>
      </c>
      <c r="J92" s="5" t="n">
        <v>14188</v>
      </c>
      <c r="K92" s="5" t="n">
        <v>0</v>
      </c>
      <c r="L92" s="5" t="n">
        <v>0</v>
      </c>
      <c r="M92" s="5" t="n">
        <v>0</v>
      </c>
      <c r="N92" s="5" t="n">
        <v>1634</v>
      </c>
      <c r="O92" s="5" t="n">
        <v>10732</v>
      </c>
      <c r="P92" s="5" t="n">
        <v>1268</v>
      </c>
      <c r="Q92" s="5" t="n">
        <v>0</v>
      </c>
      <c r="R92" s="5" t="n">
        <v>554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1814</v>
      </c>
      <c r="BR92" s="5" t="n">
        <v>0</v>
      </c>
      <c r="BS92" s="5" t="n">
        <v>0</v>
      </c>
      <c r="BT92" s="5" t="n">
        <v>0</v>
      </c>
      <c r="BU92" s="5" t="n">
        <v>1814</v>
      </c>
      <c r="BV92" s="5" t="n">
        <v>0</v>
      </c>
      <c r="BW92" s="5" t="n">
        <v>206721</v>
      </c>
    </row>
    <row r="93" customFormat="false" ht="13.5" hidden="false" customHeight="false" outlineLevel="0" collapsed="false">
      <c r="A93" s="5" t="s">
        <v>75</v>
      </c>
      <c r="B93" s="5" t="s">
        <v>70</v>
      </c>
      <c r="C93" s="5" t="s">
        <v>118</v>
      </c>
      <c r="D93" s="5" t="s">
        <v>119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</row>
    <row r="94" customFormat="false" ht="13.5" hidden="false" customHeight="false" outlineLevel="0" collapsed="false">
      <c r="A94" s="5" t="s">
        <v>69</v>
      </c>
      <c r="B94" s="5" t="s">
        <v>70</v>
      </c>
      <c r="C94" s="5" t="s">
        <v>120</v>
      </c>
      <c r="D94" s="5" t="s">
        <v>121</v>
      </c>
      <c r="E94" s="5" t="n">
        <v>70904</v>
      </c>
      <c r="F94" s="5" t="n">
        <v>40864</v>
      </c>
      <c r="G94" s="5" t="n">
        <v>9660</v>
      </c>
      <c r="H94" s="5" t="n">
        <v>5412</v>
      </c>
      <c r="I94" s="5" t="n">
        <v>14968</v>
      </c>
      <c r="J94" s="5" t="n">
        <v>21393</v>
      </c>
      <c r="K94" s="5" t="n">
        <v>0</v>
      </c>
      <c r="L94" s="5" t="n">
        <v>0</v>
      </c>
      <c r="M94" s="5" t="n">
        <v>0</v>
      </c>
      <c r="N94" s="5" t="n">
        <v>241</v>
      </c>
      <c r="O94" s="5" t="n">
        <v>18892</v>
      </c>
      <c r="P94" s="5" t="n">
        <v>0</v>
      </c>
      <c r="Q94" s="5" t="n">
        <v>0</v>
      </c>
      <c r="R94" s="5" t="n">
        <v>0</v>
      </c>
      <c r="S94" s="5" t="n">
        <v>2211</v>
      </c>
      <c r="T94" s="5" t="n">
        <v>0</v>
      </c>
      <c r="U94" s="5" t="n">
        <v>0</v>
      </c>
      <c r="V94" s="5" t="n">
        <v>49</v>
      </c>
      <c r="W94" s="5" t="n">
        <v>0</v>
      </c>
      <c r="X94" s="5" t="n">
        <v>0</v>
      </c>
      <c r="Y94" s="5" t="n">
        <v>0</v>
      </c>
      <c r="Z94" s="5" t="n">
        <v>13151</v>
      </c>
      <c r="AA94" s="5" t="n">
        <v>0</v>
      </c>
      <c r="AB94" s="5" t="n">
        <v>13151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141</v>
      </c>
      <c r="AJ94" s="5" t="n">
        <v>99</v>
      </c>
      <c r="AK94" s="5" t="n">
        <v>0</v>
      </c>
      <c r="AL94" s="5" t="n">
        <v>42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15128</v>
      </c>
      <c r="BB94" s="5" t="n">
        <v>0</v>
      </c>
      <c r="BC94" s="5" t="n">
        <v>15128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26414</v>
      </c>
      <c r="BR94" s="5" t="n">
        <v>0</v>
      </c>
      <c r="BS94" s="5" t="n">
        <v>0</v>
      </c>
      <c r="BT94" s="5" t="n">
        <v>0</v>
      </c>
      <c r="BU94" s="5" t="n">
        <v>126414</v>
      </c>
      <c r="BV94" s="5" t="n">
        <v>0</v>
      </c>
      <c r="BW94" s="5" t="n">
        <v>247131</v>
      </c>
    </row>
    <row r="95" customFormat="false" ht="13.5" hidden="false" customHeight="false" outlineLevel="0" collapsed="false">
      <c r="A95" s="5" t="s">
        <v>73</v>
      </c>
      <c r="B95" s="5" t="s">
        <v>70</v>
      </c>
      <c r="C95" s="5" t="s">
        <v>120</v>
      </c>
      <c r="D95" s="5" t="s">
        <v>121</v>
      </c>
      <c r="E95" s="5" t="n">
        <v>29708</v>
      </c>
      <c r="F95" s="5" t="n">
        <v>21440</v>
      </c>
      <c r="G95" s="5" t="n">
        <v>3568</v>
      </c>
      <c r="H95" s="5" t="n">
        <v>4700</v>
      </c>
      <c r="I95" s="5" t="n">
        <v>0</v>
      </c>
      <c r="J95" s="5" t="n">
        <v>1024</v>
      </c>
      <c r="K95" s="5" t="n">
        <v>0</v>
      </c>
      <c r="L95" s="5" t="n">
        <v>0</v>
      </c>
      <c r="M95" s="5" t="n">
        <v>600</v>
      </c>
      <c r="N95" s="5" t="n">
        <v>0</v>
      </c>
      <c r="O95" s="5" t="n">
        <v>424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146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46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30878</v>
      </c>
    </row>
    <row r="96" customFormat="false" ht="13.5" hidden="false" customHeight="false" outlineLevel="0" collapsed="false">
      <c r="A96" s="5" t="s">
        <v>74</v>
      </c>
      <c r="B96" s="5" t="s">
        <v>70</v>
      </c>
      <c r="C96" s="5" t="s">
        <v>120</v>
      </c>
      <c r="D96" s="5" t="s">
        <v>121</v>
      </c>
      <c r="E96" s="5" t="n">
        <v>327624</v>
      </c>
      <c r="F96" s="5" t="n">
        <v>121929</v>
      </c>
      <c r="G96" s="5" t="n">
        <v>119621</v>
      </c>
      <c r="H96" s="5" t="n">
        <v>86074</v>
      </c>
      <c r="I96" s="5" t="n">
        <v>0</v>
      </c>
      <c r="J96" s="5" t="n">
        <v>24861</v>
      </c>
      <c r="K96" s="5" t="n">
        <v>1040</v>
      </c>
      <c r="L96" s="5" t="n">
        <v>547</v>
      </c>
      <c r="M96" s="5" t="n">
        <v>0</v>
      </c>
      <c r="N96" s="5" t="n">
        <v>694</v>
      </c>
      <c r="O96" s="5" t="n">
        <v>10875</v>
      </c>
      <c r="P96" s="5" t="n">
        <v>98</v>
      </c>
      <c r="Q96" s="5" t="n">
        <v>154</v>
      </c>
      <c r="R96" s="5" t="n">
        <v>5710</v>
      </c>
      <c r="S96" s="5" t="n">
        <v>0</v>
      </c>
      <c r="T96" s="5" t="n">
        <v>0</v>
      </c>
      <c r="U96" s="5" t="n">
        <v>5743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209</v>
      </c>
      <c r="AA96" s="5" t="n">
        <v>209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31705</v>
      </c>
      <c r="BR96" s="5" t="n">
        <v>0</v>
      </c>
      <c r="BS96" s="5" t="n">
        <v>0</v>
      </c>
      <c r="BT96" s="5" t="n">
        <v>0</v>
      </c>
      <c r="BU96" s="5" t="n">
        <v>31705</v>
      </c>
      <c r="BV96" s="5" t="n">
        <v>0</v>
      </c>
      <c r="BW96" s="5" t="n">
        <v>384399</v>
      </c>
    </row>
    <row r="97" customFormat="false" ht="13.5" hidden="false" customHeight="false" outlineLevel="0" collapsed="false">
      <c r="A97" s="5" t="s">
        <v>75</v>
      </c>
      <c r="B97" s="5" t="s">
        <v>70</v>
      </c>
      <c r="C97" s="5" t="s">
        <v>120</v>
      </c>
      <c r="D97" s="5" t="s">
        <v>12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</row>
    <row r="98" customFormat="false" ht="13.5" hidden="false" customHeight="false" outlineLevel="0" collapsed="false">
      <c r="A98" s="5" t="s">
        <v>69</v>
      </c>
      <c r="B98" s="5" t="s">
        <v>70</v>
      </c>
      <c r="C98" s="5" t="s">
        <v>122</v>
      </c>
      <c r="D98" s="5" t="s">
        <v>123</v>
      </c>
      <c r="E98" s="5" t="n">
        <v>201273</v>
      </c>
      <c r="F98" s="5" t="n">
        <v>115847</v>
      </c>
      <c r="G98" s="5" t="n">
        <v>37419</v>
      </c>
      <c r="H98" s="5" t="n">
        <v>15058</v>
      </c>
      <c r="I98" s="5" t="n">
        <v>32949</v>
      </c>
      <c r="J98" s="5" t="n">
        <v>212475</v>
      </c>
      <c r="K98" s="5" t="n">
        <v>231</v>
      </c>
      <c r="L98" s="5" t="n">
        <v>0</v>
      </c>
      <c r="M98" s="5" t="n">
        <v>7625</v>
      </c>
      <c r="N98" s="5" t="n">
        <v>4227</v>
      </c>
      <c r="O98" s="5" t="n">
        <v>50593</v>
      </c>
      <c r="P98" s="5" t="n">
        <v>716</v>
      </c>
      <c r="Q98" s="5" t="n">
        <v>2580</v>
      </c>
      <c r="R98" s="5" t="n">
        <v>139717</v>
      </c>
      <c r="S98" s="5" t="n">
        <v>6421</v>
      </c>
      <c r="T98" s="5" t="n">
        <v>3</v>
      </c>
      <c r="U98" s="5" t="n">
        <v>318</v>
      </c>
      <c r="V98" s="5" t="n">
        <v>44</v>
      </c>
      <c r="W98" s="5" t="n">
        <v>0</v>
      </c>
      <c r="X98" s="5" t="n">
        <v>0</v>
      </c>
      <c r="Y98" s="5" t="n">
        <v>0</v>
      </c>
      <c r="Z98" s="5" t="n">
        <v>206216</v>
      </c>
      <c r="AA98" s="5" t="n">
        <v>31788</v>
      </c>
      <c r="AB98" s="5" t="n">
        <v>174428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1574</v>
      </c>
      <c r="AJ98" s="5" t="n">
        <v>1574</v>
      </c>
      <c r="AK98" s="5" t="n">
        <v>0</v>
      </c>
      <c r="AL98" s="5" t="n">
        <v>0</v>
      </c>
      <c r="AM98" s="5" t="n">
        <v>18146</v>
      </c>
      <c r="AN98" s="5" t="n">
        <v>0</v>
      </c>
      <c r="AO98" s="5" t="n">
        <v>0</v>
      </c>
      <c r="AP98" s="5" t="n">
        <v>0</v>
      </c>
      <c r="AQ98" s="5" t="n">
        <v>218</v>
      </c>
      <c r="AR98" s="5" t="n">
        <v>0</v>
      </c>
      <c r="AS98" s="5" t="n">
        <v>3010</v>
      </c>
      <c r="AT98" s="5" t="n">
        <v>14918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87702</v>
      </c>
      <c r="BB98" s="5" t="n">
        <v>3</v>
      </c>
      <c r="BC98" s="5" t="n">
        <v>87699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54689</v>
      </c>
      <c r="BR98" s="5" t="n">
        <v>0</v>
      </c>
      <c r="BS98" s="5" t="n">
        <v>0</v>
      </c>
      <c r="BT98" s="5" t="n">
        <v>0</v>
      </c>
      <c r="BU98" s="5" t="n">
        <v>54689</v>
      </c>
      <c r="BV98" s="5" t="n">
        <v>0</v>
      </c>
      <c r="BW98" s="5" t="n">
        <v>782075</v>
      </c>
    </row>
    <row r="99" customFormat="false" ht="13.5" hidden="false" customHeight="false" outlineLevel="0" collapsed="false">
      <c r="A99" s="5" t="s">
        <v>73</v>
      </c>
      <c r="B99" s="5" t="s">
        <v>70</v>
      </c>
      <c r="C99" s="5" t="s">
        <v>122</v>
      </c>
      <c r="D99" s="5" t="s">
        <v>123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</row>
    <row r="100" customFormat="false" ht="13.5" hidden="false" customHeight="false" outlineLevel="0" collapsed="false">
      <c r="A100" s="5" t="s">
        <v>74</v>
      </c>
      <c r="B100" s="5" t="s">
        <v>70</v>
      </c>
      <c r="C100" s="5" t="s">
        <v>122</v>
      </c>
      <c r="D100" s="5" t="s">
        <v>123</v>
      </c>
      <c r="E100" s="5" t="n">
        <v>870258</v>
      </c>
      <c r="F100" s="5" t="n">
        <v>247022</v>
      </c>
      <c r="G100" s="5" t="n">
        <v>303618</v>
      </c>
      <c r="H100" s="5" t="n">
        <v>319618</v>
      </c>
      <c r="I100" s="5" t="n">
        <v>0</v>
      </c>
      <c r="J100" s="5" t="n">
        <v>16069</v>
      </c>
      <c r="K100" s="5" t="n">
        <v>0</v>
      </c>
      <c r="L100" s="5" t="n">
        <v>0</v>
      </c>
      <c r="M100" s="5" t="n">
        <v>269</v>
      </c>
      <c r="N100" s="5" t="n">
        <v>438</v>
      </c>
      <c r="O100" s="5" t="n">
        <v>14538</v>
      </c>
      <c r="P100" s="5" t="n">
        <v>0</v>
      </c>
      <c r="Q100" s="5" t="n">
        <v>0</v>
      </c>
      <c r="R100" s="5" t="n">
        <v>348</v>
      </c>
      <c r="S100" s="5" t="n">
        <v>0</v>
      </c>
      <c r="T100" s="5" t="n">
        <v>0</v>
      </c>
      <c r="U100" s="5" t="n">
        <v>476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8153</v>
      </c>
      <c r="BB100" s="5" t="n">
        <v>0</v>
      </c>
      <c r="BC100" s="5" t="n">
        <v>8153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97727</v>
      </c>
      <c r="BR100" s="5" t="n">
        <v>0</v>
      </c>
      <c r="BS100" s="5" t="n">
        <v>0</v>
      </c>
      <c r="BT100" s="5" t="n">
        <v>0</v>
      </c>
      <c r="BU100" s="5" t="n">
        <v>97727</v>
      </c>
      <c r="BV100" s="5" t="n">
        <v>0</v>
      </c>
      <c r="BW100" s="5" t="n">
        <v>992207</v>
      </c>
    </row>
    <row r="101" customFormat="false" ht="13.5" hidden="false" customHeight="false" outlineLevel="0" collapsed="false">
      <c r="A101" s="5" t="s">
        <v>75</v>
      </c>
      <c r="B101" s="5" t="s">
        <v>70</v>
      </c>
      <c r="C101" s="5" t="s">
        <v>122</v>
      </c>
      <c r="D101" s="5" t="s">
        <v>123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08426</v>
      </c>
      <c r="F102" s="1" t="n">
        <v>43708</v>
      </c>
      <c r="G102" s="1" t="n">
        <v>7263</v>
      </c>
      <c r="H102" s="1" t="n">
        <v>2941</v>
      </c>
      <c r="I102" s="1" t="n">
        <v>54514</v>
      </c>
      <c r="J102" s="1" t="n">
        <v>144207</v>
      </c>
      <c r="K102" s="1" t="n">
        <v>8639</v>
      </c>
      <c r="L102" s="1" t="n">
        <v>394</v>
      </c>
      <c r="M102" s="1" t="n">
        <v>7136</v>
      </c>
      <c r="N102" s="1" t="n">
        <v>13007</v>
      </c>
      <c r="O102" s="1" t="n">
        <v>19232</v>
      </c>
      <c r="P102" s="1" t="n">
        <v>2235</v>
      </c>
      <c r="Q102" s="1" t="n">
        <v>3980</v>
      </c>
      <c r="R102" s="1" t="n">
        <v>59434</v>
      </c>
      <c r="S102" s="1" t="n">
        <v>25498</v>
      </c>
      <c r="T102" s="1" t="n">
        <v>2578</v>
      </c>
      <c r="U102" s="1" t="n">
        <v>1946</v>
      </c>
      <c r="V102" s="1" t="n">
        <v>128</v>
      </c>
      <c r="W102" s="1" t="n">
        <v>0</v>
      </c>
      <c r="X102" s="1" t="n">
        <v>0</v>
      </c>
      <c r="Y102" s="1" t="n">
        <v>0</v>
      </c>
      <c r="Z102" s="1" t="n">
        <v>49717</v>
      </c>
      <c r="AA102" s="1" t="n">
        <v>10753</v>
      </c>
      <c r="AB102" s="1" t="n">
        <v>38964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97</v>
      </c>
      <c r="AJ102" s="1" t="n">
        <v>0</v>
      </c>
      <c r="AK102" s="1" t="n">
        <v>0</v>
      </c>
      <c r="AL102" s="1" t="n">
        <v>197</v>
      </c>
      <c r="AM102" s="1" t="n">
        <v>2126</v>
      </c>
      <c r="AN102" s="1" t="n">
        <v>0</v>
      </c>
      <c r="AO102" s="1" t="n">
        <v>0</v>
      </c>
      <c r="AP102" s="1" t="n">
        <v>0</v>
      </c>
      <c r="AQ102" s="1" t="n">
        <v>35</v>
      </c>
      <c r="AR102" s="1" t="n">
        <v>218</v>
      </c>
      <c r="AS102" s="1" t="n">
        <v>1873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46041</v>
      </c>
      <c r="BB102" s="1" t="n">
        <v>0</v>
      </c>
      <c r="BC102" s="1" t="n">
        <v>46041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6323</v>
      </c>
      <c r="BR102" s="1" t="n">
        <v>0</v>
      </c>
      <c r="BS102" s="1" t="n">
        <v>0</v>
      </c>
      <c r="BT102" s="1" t="n">
        <v>0</v>
      </c>
      <c r="BU102" s="1" t="n">
        <v>6323</v>
      </c>
      <c r="BV102" s="1" t="n">
        <v>0</v>
      </c>
      <c r="BW102" s="1" t="n">
        <v>357037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171596</v>
      </c>
      <c r="F103" s="1" t="n">
        <v>105737</v>
      </c>
      <c r="G103" s="1" t="n">
        <v>40585</v>
      </c>
      <c r="H103" s="1" t="n">
        <v>25274</v>
      </c>
      <c r="I103" s="1" t="n">
        <v>0</v>
      </c>
      <c r="J103" s="1" t="n">
        <v>7087</v>
      </c>
      <c r="K103" s="1" t="n">
        <v>0</v>
      </c>
      <c r="L103" s="1" t="n">
        <v>0</v>
      </c>
      <c r="M103" s="1" t="n">
        <v>4000</v>
      </c>
      <c r="N103" s="1" t="n">
        <v>176</v>
      </c>
      <c r="O103" s="1" t="n">
        <v>1129</v>
      </c>
      <c r="P103" s="1" t="n">
        <v>235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1276</v>
      </c>
      <c r="V103" s="1" t="n">
        <v>271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23158</v>
      </c>
      <c r="BR103" s="1" t="n">
        <v>0</v>
      </c>
      <c r="BS103" s="1" t="n">
        <v>0</v>
      </c>
      <c r="BT103" s="1" t="n">
        <v>0</v>
      </c>
      <c r="BU103" s="1" t="n">
        <v>23158</v>
      </c>
      <c r="BV103" s="1" t="n">
        <v>0</v>
      </c>
      <c r="BW103" s="1" t="n">
        <v>201841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312203</v>
      </c>
      <c r="F104" s="1" t="n">
        <v>122018</v>
      </c>
      <c r="G104" s="1" t="n">
        <v>94388</v>
      </c>
      <c r="H104" s="1" t="n">
        <v>95797</v>
      </c>
      <c r="I104" s="1" t="n">
        <v>0</v>
      </c>
      <c r="J104" s="1" t="n">
        <v>60004</v>
      </c>
      <c r="K104" s="1" t="n">
        <v>17173</v>
      </c>
      <c r="L104" s="1" t="n">
        <v>3650</v>
      </c>
      <c r="M104" s="1" t="n">
        <v>1190</v>
      </c>
      <c r="N104" s="1" t="n">
        <v>29409</v>
      </c>
      <c r="O104" s="1" t="n">
        <v>2973</v>
      </c>
      <c r="P104" s="1" t="n">
        <v>1582</v>
      </c>
      <c r="Q104" s="1" t="n">
        <v>1021</v>
      </c>
      <c r="R104" s="1" t="n">
        <v>2240</v>
      </c>
      <c r="S104" s="1" t="n">
        <v>0</v>
      </c>
      <c r="T104" s="1" t="n">
        <v>0</v>
      </c>
      <c r="U104" s="1" t="n">
        <v>0</v>
      </c>
      <c r="V104" s="1" t="n">
        <v>766</v>
      </c>
      <c r="W104" s="1" t="n">
        <v>15249</v>
      </c>
      <c r="X104" s="1" t="n">
        <v>15249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8022</v>
      </c>
      <c r="AN104" s="1" t="n">
        <v>0</v>
      </c>
      <c r="AO104" s="1" t="n">
        <v>0</v>
      </c>
      <c r="AP104" s="1" t="n">
        <v>0</v>
      </c>
      <c r="AQ104" s="1" t="n">
        <v>314</v>
      </c>
      <c r="AR104" s="1" t="n">
        <v>0</v>
      </c>
      <c r="AS104" s="1" t="n">
        <v>17708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2006</v>
      </c>
      <c r="BR104" s="1" t="n">
        <v>0</v>
      </c>
      <c r="BS104" s="1" t="n">
        <v>0</v>
      </c>
      <c r="BT104" s="1" t="n">
        <v>0</v>
      </c>
      <c r="BU104" s="1" t="n">
        <v>12006</v>
      </c>
      <c r="BV104" s="1" t="n">
        <v>0</v>
      </c>
      <c r="BW104" s="1" t="n">
        <v>417484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5" t="s">
        <v>69</v>
      </c>
      <c r="B106" s="5" t="s">
        <v>70</v>
      </c>
      <c r="C106" s="5" t="s">
        <v>126</v>
      </c>
      <c r="D106" s="5" t="s">
        <v>127</v>
      </c>
      <c r="E106" s="5" t="n">
        <v>294081</v>
      </c>
      <c r="F106" s="5" t="n">
        <v>95364</v>
      </c>
      <c r="G106" s="5" t="n">
        <v>15581</v>
      </c>
      <c r="H106" s="5" t="n">
        <v>6697</v>
      </c>
      <c r="I106" s="5" t="n">
        <v>176439</v>
      </c>
      <c r="J106" s="5" t="n">
        <v>456896</v>
      </c>
      <c r="K106" s="5" t="n">
        <v>3230</v>
      </c>
      <c r="L106" s="5" t="n">
        <v>0</v>
      </c>
      <c r="M106" s="5" t="n">
        <v>30264</v>
      </c>
      <c r="N106" s="5" t="n">
        <v>737</v>
      </c>
      <c r="O106" s="5" t="n">
        <v>39474</v>
      </c>
      <c r="P106" s="5" t="n">
        <v>0</v>
      </c>
      <c r="Q106" s="5" t="n">
        <v>7378</v>
      </c>
      <c r="R106" s="5" t="n">
        <v>222474</v>
      </c>
      <c r="S106" s="5" t="n">
        <v>45135</v>
      </c>
      <c r="T106" s="5" t="n">
        <v>1459</v>
      </c>
      <c r="U106" s="5" t="n">
        <v>106192</v>
      </c>
      <c r="V106" s="5" t="n">
        <v>553</v>
      </c>
      <c r="W106" s="5" t="n">
        <v>0</v>
      </c>
      <c r="X106" s="5" t="n">
        <v>0</v>
      </c>
      <c r="Y106" s="5" t="n">
        <v>0</v>
      </c>
      <c r="Z106" s="5" t="n">
        <v>340591</v>
      </c>
      <c r="AA106" s="5" t="n">
        <v>316157</v>
      </c>
      <c r="AB106" s="5" t="n">
        <v>24434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38564</v>
      </c>
      <c r="AJ106" s="5" t="n">
        <v>58</v>
      </c>
      <c r="AK106" s="5" t="n">
        <v>38393</v>
      </c>
      <c r="AL106" s="5" t="n">
        <v>113</v>
      </c>
      <c r="AM106" s="5" t="n">
        <v>280000</v>
      </c>
      <c r="AN106" s="5" t="n">
        <v>28000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811</v>
      </c>
      <c r="BB106" s="5" t="n">
        <v>0</v>
      </c>
      <c r="BC106" s="5" t="n">
        <v>811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268528</v>
      </c>
      <c r="BR106" s="5" t="n">
        <v>0</v>
      </c>
      <c r="BS106" s="5" t="n">
        <v>0</v>
      </c>
      <c r="BT106" s="5" t="n">
        <v>0</v>
      </c>
      <c r="BU106" s="5" t="n">
        <v>268528</v>
      </c>
      <c r="BV106" s="5" t="n">
        <v>0</v>
      </c>
      <c r="BW106" s="5" t="n">
        <v>1679471</v>
      </c>
    </row>
    <row r="107" customFormat="false" ht="13.5" hidden="false" customHeight="false" outlineLevel="0" collapsed="false">
      <c r="A107" s="5" t="s">
        <v>73</v>
      </c>
      <c r="B107" s="5" t="s">
        <v>70</v>
      </c>
      <c r="C107" s="5" t="s">
        <v>126</v>
      </c>
      <c r="D107" s="5" t="s">
        <v>127</v>
      </c>
      <c r="E107" s="5" t="n">
        <v>440226</v>
      </c>
      <c r="F107" s="5" t="n">
        <v>422733</v>
      </c>
      <c r="G107" s="5" t="n">
        <v>0</v>
      </c>
      <c r="H107" s="5" t="n">
        <v>17493</v>
      </c>
      <c r="I107" s="5" t="n">
        <v>0</v>
      </c>
      <c r="J107" s="5" t="n">
        <v>40844</v>
      </c>
      <c r="K107" s="5" t="n">
        <v>3152</v>
      </c>
      <c r="L107" s="5" t="n">
        <v>0</v>
      </c>
      <c r="M107" s="5" t="n">
        <v>3300</v>
      </c>
      <c r="N107" s="5" t="n">
        <v>389</v>
      </c>
      <c r="O107" s="5" t="n">
        <v>8316</v>
      </c>
      <c r="P107" s="5" t="n">
        <v>6146</v>
      </c>
      <c r="Q107" s="5" t="n">
        <v>89</v>
      </c>
      <c r="R107" s="5" t="n">
        <v>1749</v>
      </c>
      <c r="S107" s="5" t="n">
        <v>940</v>
      </c>
      <c r="T107" s="5" t="n">
        <v>12805</v>
      </c>
      <c r="U107" s="5" t="n">
        <v>3855</v>
      </c>
      <c r="V107" s="5" t="n">
        <v>103</v>
      </c>
      <c r="W107" s="5" t="n">
        <v>142</v>
      </c>
      <c r="X107" s="5" t="n">
        <v>142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72654</v>
      </c>
      <c r="BB107" s="5" t="n">
        <v>0</v>
      </c>
      <c r="BC107" s="5" t="n">
        <v>72654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553866</v>
      </c>
    </row>
    <row r="108" customFormat="false" ht="13.5" hidden="false" customHeight="false" outlineLevel="0" collapsed="false">
      <c r="A108" s="5" t="s">
        <v>74</v>
      </c>
      <c r="B108" s="5" t="s">
        <v>70</v>
      </c>
      <c r="C108" s="5" t="s">
        <v>126</v>
      </c>
      <c r="D108" s="5" t="s">
        <v>127</v>
      </c>
      <c r="E108" s="5" t="n">
        <v>640386</v>
      </c>
      <c r="F108" s="5" t="n">
        <v>624760</v>
      </c>
      <c r="G108" s="5" t="n">
        <v>0</v>
      </c>
      <c r="H108" s="5" t="n">
        <v>15626</v>
      </c>
      <c r="I108" s="5" t="n">
        <v>0</v>
      </c>
      <c r="J108" s="5" t="n">
        <v>118743</v>
      </c>
      <c r="K108" s="5" t="n">
        <v>0</v>
      </c>
      <c r="L108" s="5" t="n">
        <v>1658</v>
      </c>
      <c r="M108" s="5" t="n">
        <v>2250</v>
      </c>
      <c r="N108" s="5" t="n">
        <v>0</v>
      </c>
      <c r="O108" s="5" t="n">
        <v>53162</v>
      </c>
      <c r="P108" s="5" t="n">
        <v>22181</v>
      </c>
      <c r="Q108" s="5" t="n">
        <v>5444</v>
      </c>
      <c r="R108" s="5" t="n">
        <v>2353</v>
      </c>
      <c r="S108" s="5" t="n">
        <v>0</v>
      </c>
      <c r="T108" s="5" t="n">
        <v>15795</v>
      </c>
      <c r="U108" s="5" t="n">
        <v>10975</v>
      </c>
      <c r="V108" s="5" t="n">
        <v>4925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302942</v>
      </c>
      <c r="BB108" s="5" t="n">
        <v>0</v>
      </c>
      <c r="BC108" s="5" t="n">
        <v>302942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1062071</v>
      </c>
    </row>
    <row r="109" customFormat="false" ht="13.5" hidden="false" customHeight="false" outlineLevel="0" collapsed="false">
      <c r="A109" s="5" t="s">
        <v>75</v>
      </c>
      <c r="B109" s="5" t="s">
        <v>70</v>
      </c>
      <c r="C109" s="5" t="s">
        <v>126</v>
      </c>
      <c r="D109" s="5" t="s">
        <v>127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</row>
    <row r="110" customFormat="false" ht="13.5" hidden="false" customHeight="false" outlineLevel="0" collapsed="false">
      <c r="A110" s="5" t="s">
        <v>69</v>
      </c>
      <c r="B110" s="5" t="s">
        <v>70</v>
      </c>
      <c r="C110" s="5" t="s">
        <v>128</v>
      </c>
      <c r="D110" s="5" t="s">
        <v>129</v>
      </c>
      <c r="E110" s="5" t="n">
        <v>92521</v>
      </c>
      <c r="F110" s="5" t="n">
        <v>32075</v>
      </c>
      <c r="G110" s="5" t="n">
        <v>14026</v>
      </c>
      <c r="H110" s="5" t="n">
        <v>4044</v>
      </c>
      <c r="I110" s="5" t="n">
        <v>42376</v>
      </c>
      <c r="J110" s="5" t="n">
        <v>81104</v>
      </c>
      <c r="K110" s="5" t="n">
        <v>1576</v>
      </c>
      <c r="L110" s="5" t="n">
        <v>0</v>
      </c>
      <c r="M110" s="5" t="n">
        <v>12196</v>
      </c>
      <c r="N110" s="5" t="n">
        <v>4610</v>
      </c>
      <c r="O110" s="5" t="n">
        <v>22536</v>
      </c>
      <c r="P110" s="5" t="n">
        <v>3679</v>
      </c>
      <c r="Q110" s="5" t="n">
        <v>1817</v>
      </c>
      <c r="R110" s="5" t="n">
        <v>25662</v>
      </c>
      <c r="S110" s="5" t="n">
        <v>8130</v>
      </c>
      <c r="T110" s="5" t="n">
        <v>0</v>
      </c>
      <c r="U110" s="5" t="n">
        <v>0</v>
      </c>
      <c r="V110" s="5" t="n">
        <v>898</v>
      </c>
      <c r="W110" s="5" t="n">
        <v>0</v>
      </c>
      <c r="X110" s="5" t="n">
        <v>0</v>
      </c>
      <c r="Y110" s="5" t="n">
        <v>0</v>
      </c>
      <c r="Z110" s="5" t="n">
        <v>15299</v>
      </c>
      <c r="AA110" s="5" t="n">
        <v>14561</v>
      </c>
      <c r="AB110" s="5" t="n">
        <v>738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485</v>
      </c>
      <c r="AJ110" s="5" t="n">
        <v>485</v>
      </c>
      <c r="AK110" s="5" t="n">
        <v>0</v>
      </c>
      <c r="AL110" s="5" t="n">
        <v>0</v>
      </c>
      <c r="AM110" s="5" t="n">
        <v>6847</v>
      </c>
      <c r="AN110" s="5" t="n">
        <v>0</v>
      </c>
      <c r="AO110" s="5" t="n">
        <v>0</v>
      </c>
      <c r="AP110" s="5" t="n">
        <v>0</v>
      </c>
      <c r="AQ110" s="5" t="n">
        <v>195</v>
      </c>
      <c r="AR110" s="5" t="n">
        <v>0</v>
      </c>
      <c r="AS110" s="5" t="n">
        <v>6652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81835</v>
      </c>
      <c r="BB110" s="5" t="n">
        <v>0</v>
      </c>
      <c r="BC110" s="5" t="n">
        <v>81835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7930</v>
      </c>
      <c r="BK110" s="5" t="n">
        <v>0</v>
      </c>
      <c r="BL110" s="5" t="n">
        <v>793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53023</v>
      </c>
      <c r="BR110" s="5" t="n">
        <v>0</v>
      </c>
      <c r="BS110" s="5" t="n">
        <v>0</v>
      </c>
      <c r="BT110" s="5" t="n">
        <v>0</v>
      </c>
      <c r="BU110" s="5" t="n">
        <v>53023</v>
      </c>
      <c r="BV110" s="5" t="n">
        <v>0</v>
      </c>
      <c r="BW110" s="5" t="n">
        <v>339044</v>
      </c>
    </row>
    <row r="111" customFormat="false" ht="13.5" hidden="false" customHeight="false" outlineLevel="0" collapsed="false">
      <c r="A111" s="5" t="s">
        <v>73</v>
      </c>
      <c r="B111" s="5" t="s">
        <v>70</v>
      </c>
      <c r="C111" s="5" t="s">
        <v>128</v>
      </c>
      <c r="D111" s="5" t="s">
        <v>129</v>
      </c>
      <c r="E111" s="5" t="n">
        <v>46144</v>
      </c>
      <c r="F111" s="5" t="n">
        <v>22840</v>
      </c>
      <c r="G111" s="5" t="n">
        <v>16259</v>
      </c>
      <c r="H111" s="5" t="n">
        <v>7045</v>
      </c>
      <c r="I111" s="5" t="n">
        <v>0</v>
      </c>
      <c r="J111" s="5" t="n">
        <v>8633</v>
      </c>
      <c r="K111" s="5" t="n">
        <v>0</v>
      </c>
      <c r="L111" s="5" t="n">
        <v>0</v>
      </c>
      <c r="M111" s="5" t="n">
        <v>52</v>
      </c>
      <c r="N111" s="5" t="n">
        <v>656</v>
      </c>
      <c r="O111" s="5" t="n">
        <v>864</v>
      </c>
      <c r="P111" s="5" t="n">
        <v>0</v>
      </c>
      <c r="Q111" s="5" t="n">
        <v>0</v>
      </c>
      <c r="R111" s="5" t="n">
        <v>5283</v>
      </c>
      <c r="S111" s="5" t="n">
        <v>0</v>
      </c>
      <c r="T111" s="5" t="n">
        <v>0</v>
      </c>
      <c r="U111" s="5" t="n">
        <v>1581</v>
      </c>
      <c r="V111" s="5" t="n">
        <v>197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62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62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15664</v>
      </c>
      <c r="BR111" s="5" t="n">
        <v>0</v>
      </c>
      <c r="BS111" s="5" t="n">
        <v>0</v>
      </c>
      <c r="BT111" s="5" t="n">
        <v>0</v>
      </c>
      <c r="BU111" s="5" t="n">
        <v>15664</v>
      </c>
      <c r="BV111" s="5" t="n">
        <v>0</v>
      </c>
      <c r="BW111" s="5" t="n">
        <v>71061</v>
      </c>
    </row>
    <row r="112" customFormat="false" ht="13.5" hidden="false" customHeight="false" outlineLevel="0" collapsed="false">
      <c r="A112" s="5" t="s">
        <v>74</v>
      </c>
      <c r="B112" s="5" t="s">
        <v>70</v>
      </c>
      <c r="C112" s="5" t="s">
        <v>128</v>
      </c>
      <c r="D112" s="5" t="s">
        <v>129</v>
      </c>
      <c r="E112" s="5" t="n">
        <v>352287</v>
      </c>
      <c r="F112" s="5" t="n">
        <v>151477</v>
      </c>
      <c r="G112" s="5" t="n">
        <v>100339</v>
      </c>
      <c r="H112" s="5" t="n">
        <v>100471</v>
      </c>
      <c r="I112" s="5" t="n">
        <v>0</v>
      </c>
      <c r="J112" s="5" t="n">
        <v>23106</v>
      </c>
      <c r="K112" s="5" t="n">
        <v>2403</v>
      </c>
      <c r="L112" s="5" t="n">
        <v>593</v>
      </c>
      <c r="M112" s="5" t="n">
        <v>3168</v>
      </c>
      <c r="N112" s="5" t="n">
        <v>12535</v>
      </c>
      <c r="O112" s="5" t="n">
        <v>3381</v>
      </c>
      <c r="P112" s="5" t="n">
        <v>399</v>
      </c>
      <c r="Q112" s="5" t="n">
        <v>0</v>
      </c>
      <c r="R112" s="5" t="n">
        <v>0</v>
      </c>
      <c r="S112" s="5" t="n">
        <v>250</v>
      </c>
      <c r="T112" s="5" t="n">
        <v>0</v>
      </c>
      <c r="U112" s="5" t="n">
        <v>0</v>
      </c>
      <c r="V112" s="5" t="n">
        <v>377</v>
      </c>
      <c r="W112" s="5" t="n">
        <v>31</v>
      </c>
      <c r="X112" s="5" t="n">
        <v>31</v>
      </c>
      <c r="Y112" s="5" t="n">
        <v>0</v>
      </c>
      <c r="Z112" s="5" t="n">
        <v>16</v>
      </c>
      <c r="AA112" s="5" t="n">
        <v>16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5680</v>
      </c>
      <c r="AN112" s="5" t="n">
        <v>0</v>
      </c>
      <c r="AO112" s="5" t="n">
        <v>0</v>
      </c>
      <c r="AP112" s="5" t="n">
        <v>0</v>
      </c>
      <c r="AQ112" s="5" t="n">
        <v>2152</v>
      </c>
      <c r="AR112" s="5" t="n">
        <v>3409</v>
      </c>
      <c r="AS112" s="5" t="n">
        <v>119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8886</v>
      </c>
      <c r="BR112" s="5" t="n">
        <v>0</v>
      </c>
      <c r="BS112" s="5" t="n">
        <v>0</v>
      </c>
      <c r="BT112" s="5" t="n">
        <v>0</v>
      </c>
      <c r="BU112" s="5" t="n">
        <v>8886</v>
      </c>
      <c r="BV112" s="5" t="n">
        <v>0</v>
      </c>
      <c r="BW112" s="5" t="n">
        <v>390006</v>
      </c>
    </row>
    <row r="113" customFormat="false" ht="13.5" hidden="false" customHeight="false" outlineLevel="0" collapsed="false">
      <c r="A113" s="5" t="s">
        <v>75</v>
      </c>
      <c r="B113" s="5" t="s">
        <v>70</v>
      </c>
      <c r="C113" s="5" t="s">
        <v>128</v>
      </c>
      <c r="D113" s="5" t="s">
        <v>129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742831</v>
      </c>
      <c r="F114" s="1" t="n">
        <v>544270</v>
      </c>
      <c r="G114" s="1" t="n">
        <v>93853</v>
      </c>
      <c r="H114" s="1" t="n">
        <v>55794</v>
      </c>
      <c r="I114" s="1" t="n">
        <v>48914</v>
      </c>
      <c r="J114" s="1" t="n">
        <v>818553</v>
      </c>
      <c r="K114" s="1" t="n">
        <v>120</v>
      </c>
      <c r="L114" s="1" t="n">
        <v>0</v>
      </c>
      <c r="M114" s="1" t="n">
        <v>0</v>
      </c>
      <c r="N114" s="1" t="n">
        <v>1444</v>
      </c>
      <c r="O114" s="1" t="n">
        <v>218795</v>
      </c>
      <c r="P114" s="1" t="n">
        <v>678</v>
      </c>
      <c r="Q114" s="1" t="n">
        <v>916</v>
      </c>
      <c r="R114" s="1" t="n">
        <v>541401</v>
      </c>
      <c r="S114" s="1" t="n">
        <v>23299</v>
      </c>
      <c r="T114" s="1" t="n">
        <v>3200</v>
      </c>
      <c r="U114" s="1" t="n">
        <v>567</v>
      </c>
      <c r="V114" s="1" t="n">
        <v>28133</v>
      </c>
      <c r="W114" s="1" t="n">
        <v>53844</v>
      </c>
      <c r="X114" s="1" t="n">
        <v>53844</v>
      </c>
      <c r="Y114" s="1" t="n">
        <v>0</v>
      </c>
      <c r="Z114" s="1" t="n">
        <v>334300</v>
      </c>
      <c r="AA114" s="1" t="n">
        <v>14300</v>
      </c>
      <c r="AB114" s="1" t="n">
        <v>32000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2051</v>
      </c>
      <c r="AJ114" s="1" t="n">
        <v>12051</v>
      </c>
      <c r="AK114" s="1" t="n">
        <v>0</v>
      </c>
      <c r="AL114" s="1" t="n">
        <v>0</v>
      </c>
      <c r="AM114" s="1" t="n">
        <v>70</v>
      </c>
      <c r="AN114" s="1" t="n">
        <v>0</v>
      </c>
      <c r="AO114" s="1" t="n">
        <v>0</v>
      </c>
      <c r="AP114" s="1" t="n">
        <v>0</v>
      </c>
      <c r="AQ114" s="1" t="n">
        <v>7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1658</v>
      </c>
      <c r="BB114" s="1" t="n">
        <v>0</v>
      </c>
      <c r="BC114" s="1" t="n">
        <v>11658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854470</v>
      </c>
      <c r="BR114" s="1" t="n">
        <v>0</v>
      </c>
      <c r="BS114" s="1" t="n">
        <v>0</v>
      </c>
      <c r="BT114" s="1" t="n">
        <v>0</v>
      </c>
      <c r="BU114" s="1" t="n">
        <v>1854470</v>
      </c>
      <c r="BV114" s="1" t="n">
        <v>0</v>
      </c>
      <c r="BW114" s="1" t="n">
        <v>3827777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726391</v>
      </c>
      <c r="F115" s="1" t="n">
        <v>382142</v>
      </c>
      <c r="G115" s="1" t="n">
        <v>226977</v>
      </c>
      <c r="H115" s="1" t="n">
        <v>117272</v>
      </c>
      <c r="I115" s="1" t="n">
        <v>0</v>
      </c>
      <c r="J115" s="1" t="n">
        <v>65722</v>
      </c>
      <c r="K115" s="1" t="n">
        <v>310</v>
      </c>
      <c r="L115" s="1" t="n">
        <v>0</v>
      </c>
      <c r="M115" s="1" t="n">
        <v>1878</v>
      </c>
      <c r="N115" s="1" t="n">
        <v>22239</v>
      </c>
      <c r="O115" s="1" t="n">
        <v>8173</v>
      </c>
      <c r="P115" s="1" t="n">
        <v>5284</v>
      </c>
      <c r="Q115" s="1" t="n">
        <v>119</v>
      </c>
      <c r="R115" s="1" t="n">
        <v>17990</v>
      </c>
      <c r="S115" s="1" t="n">
        <v>9432</v>
      </c>
      <c r="T115" s="1" t="n">
        <v>0</v>
      </c>
      <c r="U115" s="1" t="n">
        <v>18</v>
      </c>
      <c r="V115" s="1" t="n">
        <v>279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2320</v>
      </c>
      <c r="AJ115" s="1" t="n">
        <v>2320</v>
      </c>
      <c r="AK115" s="1" t="n">
        <v>0</v>
      </c>
      <c r="AL115" s="1" t="n">
        <v>0</v>
      </c>
      <c r="AM115" s="1" t="n">
        <v>144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144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61849</v>
      </c>
      <c r="BR115" s="1" t="n">
        <v>0</v>
      </c>
      <c r="BS115" s="1" t="n">
        <v>0</v>
      </c>
      <c r="BT115" s="1" t="n">
        <v>0</v>
      </c>
      <c r="BU115" s="1" t="n">
        <v>161849</v>
      </c>
      <c r="BV115" s="1" t="n">
        <v>0</v>
      </c>
      <c r="BW115" s="1" t="n">
        <v>956426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571409</v>
      </c>
      <c r="F116" s="1" t="n">
        <v>588113</v>
      </c>
      <c r="G116" s="1" t="n">
        <v>485173</v>
      </c>
      <c r="H116" s="1" t="n">
        <v>498123</v>
      </c>
      <c r="I116" s="1" t="n">
        <v>0</v>
      </c>
      <c r="J116" s="1" t="n">
        <v>50978</v>
      </c>
      <c r="K116" s="1" t="n">
        <v>922</v>
      </c>
      <c r="L116" s="1" t="n">
        <v>674</v>
      </c>
      <c r="M116" s="1" t="n">
        <v>0</v>
      </c>
      <c r="N116" s="1" t="n">
        <v>4726</v>
      </c>
      <c r="O116" s="1" t="n">
        <v>25714</v>
      </c>
      <c r="P116" s="1" t="n">
        <v>2871</v>
      </c>
      <c r="Q116" s="1" t="n">
        <v>0</v>
      </c>
      <c r="R116" s="1" t="n">
        <v>0</v>
      </c>
      <c r="S116" s="1" t="n">
        <v>2700</v>
      </c>
      <c r="T116" s="1" t="n">
        <v>4360</v>
      </c>
      <c r="U116" s="1" t="n">
        <v>0</v>
      </c>
      <c r="V116" s="1" t="n">
        <v>9011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1625</v>
      </c>
      <c r="AN116" s="1" t="n">
        <v>0</v>
      </c>
      <c r="AO116" s="1" t="n">
        <v>0</v>
      </c>
      <c r="AP116" s="1" t="n">
        <v>0</v>
      </c>
      <c r="AQ116" s="1" t="n">
        <v>500</v>
      </c>
      <c r="AR116" s="1" t="n">
        <v>216</v>
      </c>
      <c r="AS116" s="1" t="n">
        <v>0</v>
      </c>
      <c r="AT116" s="1" t="n">
        <v>0</v>
      </c>
      <c r="AU116" s="1" t="n">
        <v>909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85417</v>
      </c>
      <c r="BR116" s="1" t="n">
        <v>0</v>
      </c>
      <c r="BS116" s="1" t="n">
        <v>0</v>
      </c>
      <c r="BT116" s="1" t="n">
        <v>0</v>
      </c>
      <c r="BU116" s="1" t="n">
        <v>285417</v>
      </c>
      <c r="BV116" s="1" t="n">
        <v>0</v>
      </c>
      <c r="BW116" s="1" t="n">
        <v>1909429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298385</v>
      </c>
      <c r="F118" s="1" t="n">
        <v>239356</v>
      </c>
      <c r="G118" s="1" t="n">
        <v>53989</v>
      </c>
      <c r="H118" s="1" t="n">
        <v>0</v>
      </c>
      <c r="I118" s="1" t="n">
        <v>5040</v>
      </c>
      <c r="J118" s="1" t="n">
        <v>35819</v>
      </c>
      <c r="K118" s="1" t="n">
        <v>422</v>
      </c>
      <c r="L118" s="1" t="n">
        <v>0</v>
      </c>
      <c r="M118" s="1" t="n">
        <v>976</v>
      </c>
      <c r="N118" s="1" t="n">
        <v>13067</v>
      </c>
      <c r="O118" s="1" t="n">
        <v>11422</v>
      </c>
      <c r="P118" s="1" t="n">
        <v>0</v>
      </c>
      <c r="Q118" s="1" t="n">
        <v>383</v>
      </c>
      <c r="R118" s="1" t="n">
        <v>1194</v>
      </c>
      <c r="S118" s="1" t="n">
        <v>449</v>
      </c>
      <c r="T118" s="1" t="n">
        <v>1054</v>
      </c>
      <c r="U118" s="1" t="n">
        <v>1946</v>
      </c>
      <c r="V118" s="1" t="n">
        <v>4906</v>
      </c>
      <c r="W118" s="1" t="n">
        <v>0</v>
      </c>
      <c r="X118" s="1" t="n">
        <v>0</v>
      </c>
      <c r="Y118" s="1" t="n">
        <v>0</v>
      </c>
      <c r="Z118" s="1" t="n">
        <v>1383799</v>
      </c>
      <c r="AA118" s="1" t="n">
        <v>1383799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52</v>
      </c>
      <c r="AJ118" s="1" t="n">
        <v>52</v>
      </c>
      <c r="AK118" s="1" t="n">
        <v>0</v>
      </c>
      <c r="AL118" s="1" t="n">
        <v>0</v>
      </c>
      <c r="AM118" s="1" t="n">
        <v>195</v>
      </c>
      <c r="AN118" s="1" t="n">
        <v>0</v>
      </c>
      <c r="AO118" s="1" t="n">
        <v>0</v>
      </c>
      <c r="AP118" s="1" t="n">
        <v>0</v>
      </c>
      <c r="AQ118" s="1" t="n">
        <v>137</v>
      </c>
      <c r="AR118" s="1" t="n">
        <v>58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7214</v>
      </c>
      <c r="BB118" s="1" t="n">
        <v>0</v>
      </c>
      <c r="BC118" s="1" t="n">
        <v>7214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8787</v>
      </c>
      <c r="BK118" s="1" t="n">
        <v>0</v>
      </c>
      <c r="BL118" s="1" t="n">
        <v>8787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729520</v>
      </c>
      <c r="BR118" s="1" t="n">
        <v>0</v>
      </c>
      <c r="BS118" s="1" t="n">
        <v>0</v>
      </c>
      <c r="BT118" s="1" t="n">
        <v>0</v>
      </c>
      <c r="BU118" s="1" t="n">
        <v>729520</v>
      </c>
      <c r="BV118" s="1" t="n">
        <v>0</v>
      </c>
      <c r="BW118" s="1" t="n">
        <v>2463771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795620</v>
      </c>
      <c r="F119" s="1" t="n">
        <v>218361</v>
      </c>
      <c r="G119" s="1" t="n">
        <v>306640</v>
      </c>
      <c r="H119" s="1" t="n">
        <v>270619</v>
      </c>
      <c r="I119" s="1" t="n">
        <v>0</v>
      </c>
      <c r="J119" s="1" t="n">
        <v>210723</v>
      </c>
      <c r="K119" s="1" t="n">
        <v>624</v>
      </c>
      <c r="L119" s="1" t="n">
        <v>0</v>
      </c>
      <c r="M119" s="1" t="n">
        <v>1248</v>
      </c>
      <c r="N119" s="1" t="n">
        <v>94599</v>
      </c>
      <c r="O119" s="1" t="n">
        <v>4461</v>
      </c>
      <c r="P119" s="1" t="n">
        <v>1495</v>
      </c>
      <c r="Q119" s="1" t="n">
        <v>0</v>
      </c>
      <c r="R119" s="1" t="n">
        <v>31718</v>
      </c>
      <c r="S119" s="1" t="n">
        <v>288</v>
      </c>
      <c r="T119" s="1" t="n">
        <v>1286</v>
      </c>
      <c r="U119" s="1" t="n">
        <v>73594</v>
      </c>
      <c r="V119" s="1" t="n">
        <v>1410</v>
      </c>
      <c r="W119" s="1" t="n">
        <v>712</v>
      </c>
      <c r="X119" s="1" t="n">
        <v>712</v>
      </c>
      <c r="Y119" s="1" t="n">
        <v>0</v>
      </c>
      <c r="Z119" s="1" t="n">
        <v>864</v>
      </c>
      <c r="AA119" s="1" t="n">
        <v>864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3441</v>
      </c>
      <c r="AJ119" s="1" t="n">
        <v>0</v>
      </c>
      <c r="AK119" s="1" t="n">
        <v>3441</v>
      </c>
      <c r="AL119" s="1" t="n">
        <v>0</v>
      </c>
      <c r="AM119" s="1" t="n">
        <v>6253</v>
      </c>
      <c r="AN119" s="1" t="n">
        <v>0</v>
      </c>
      <c r="AO119" s="1" t="n">
        <v>0</v>
      </c>
      <c r="AP119" s="1" t="n">
        <v>2098</v>
      </c>
      <c r="AQ119" s="1" t="n">
        <v>22</v>
      </c>
      <c r="AR119" s="1" t="n">
        <v>3213</v>
      </c>
      <c r="AS119" s="1" t="n">
        <v>92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357708</v>
      </c>
      <c r="BR119" s="1" t="n">
        <v>0</v>
      </c>
      <c r="BS119" s="1" t="n">
        <v>0</v>
      </c>
      <c r="BT119" s="1" t="n">
        <v>0</v>
      </c>
      <c r="BU119" s="1" t="n">
        <v>357708</v>
      </c>
      <c r="BV119" s="1" t="n">
        <v>0</v>
      </c>
      <c r="BW119" s="1" t="n">
        <v>1375321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253500</v>
      </c>
      <c r="F120" s="1" t="n">
        <v>514663</v>
      </c>
      <c r="G120" s="1" t="n">
        <v>339709</v>
      </c>
      <c r="H120" s="1" t="n">
        <v>399128</v>
      </c>
      <c r="I120" s="1" t="n">
        <v>0</v>
      </c>
      <c r="J120" s="1" t="n">
        <v>204266</v>
      </c>
      <c r="K120" s="1" t="n">
        <v>1878</v>
      </c>
      <c r="L120" s="1" t="n">
        <v>0</v>
      </c>
      <c r="M120" s="1" t="n">
        <v>1352</v>
      </c>
      <c r="N120" s="1" t="n">
        <v>14715</v>
      </c>
      <c r="O120" s="1" t="n">
        <v>9231</v>
      </c>
      <c r="P120" s="1" t="n">
        <v>1810</v>
      </c>
      <c r="Q120" s="1" t="n">
        <v>272</v>
      </c>
      <c r="R120" s="1" t="n">
        <v>2725</v>
      </c>
      <c r="S120" s="1" t="n">
        <v>512</v>
      </c>
      <c r="T120" s="1" t="n">
        <v>1379</v>
      </c>
      <c r="U120" s="1" t="n">
        <v>0</v>
      </c>
      <c r="V120" s="1" t="n">
        <v>170392</v>
      </c>
      <c r="W120" s="1" t="n">
        <v>8579</v>
      </c>
      <c r="X120" s="1" t="n">
        <v>7421</v>
      </c>
      <c r="Y120" s="1" t="n">
        <v>1158</v>
      </c>
      <c r="Z120" s="1" t="n">
        <v>936</v>
      </c>
      <c r="AA120" s="1" t="n">
        <v>936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3728</v>
      </c>
      <c r="AJ120" s="1" t="n">
        <v>0</v>
      </c>
      <c r="AK120" s="1" t="n">
        <v>3728</v>
      </c>
      <c r="AL120" s="1" t="n">
        <v>0</v>
      </c>
      <c r="AM120" s="1" t="n">
        <v>2273</v>
      </c>
      <c r="AN120" s="1" t="n">
        <v>0</v>
      </c>
      <c r="AO120" s="1" t="n">
        <v>0</v>
      </c>
      <c r="AP120" s="1" t="n">
        <v>2273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310567</v>
      </c>
      <c r="BR120" s="1" t="n">
        <v>0</v>
      </c>
      <c r="BS120" s="1" t="n">
        <v>0</v>
      </c>
      <c r="BT120" s="1" t="n">
        <v>0</v>
      </c>
      <c r="BU120" s="1" t="n">
        <v>310567</v>
      </c>
      <c r="BV120" s="1" t="n">
        <v>0</v>
      </c>
      <c r="BW120" s="1" t="n">
        <v>1783849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5" t="s">
        <v>69</v>
      </c>
      <c r="B122" s="5" t="s">
        <v>70</v>
      </c>
      <c r="C122" s="5" t="s">
        <v>134</v>
      </c>
      <c r="D122" s="5" t="s">
        <v>135</v>
      </c>
      <c r="E122" s="5" t="n">
        <v>157665</v>
      </c>
      <c r="F122" s="5" t="n">
        <v>78852</v>
      </c>
      <c r="G122" s="5" t="n">
        <v>23453</v>
      </c>
      <c r="H122" s="5" t="n">
        <v>9537</v>
      </c>
      <c r="I122" s="5" t="n">
        <v>45823</v>
      </c>
      <c r="J122" s="5" t="n">
        <v>440746</v>
      </c>
      <c r="K122" s="5" t="n">
        <v>1979</v>
      </c>
      <c r="L122" s="5" t="n">
        <v>272</v>
      </c>
      <c r="M122" s="5" t="n">
        <v>5310</v>
      </c>
      <c r="N122" s="5" t="n">
        <v>11900</v>
      </c>
      <c r="O122" s="5" t="n">
        <v>54649</v>
      </c>
      <c r="P122" s="5" t="n">
        <v>3707</v>
      </c>
      <c r="Q122" s="5" t="n">
        <v>7442</v>
      </c>
      <c r="R122" s="5" t="n">
        <v>308160</v>
      </c>
      <c r="S122" s="5" t="n">
        <v>21501</v>
      </c>
      <c r="T122" s="5" t="n">
        <v>35</v>
      </c>
      <c r="U122" s="5" t="n">
        <v>21837</v>
      </c>
      <c r="V122" s="5" t="n">
        <v>3954</v>
      </c>
      <c r="W122" s="5" t="n">
        <v>28600</v>
      </c>
      <c r="X122" s="5" t="n">
        <v>0</v>
      </c>
      <c r="Y122" s="5" t="n">
        <v>28600</v>
      </c>
      <c r="Z122" s="5" t="n">
        <v>139326</v>
      </c>
      <c r="AA122" s="5" t="n">
        <v>18716</v>
      </c>
      <c r="AB122" s="5" t="n">
        <v>12061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410</v>
      </c>
      <c r="AJ122" s="5" t="n">
        <v>372</v>
      </c>
      <c r="AK122" s="5" t="n">
        <v>0</v>
      </c>
      <c r="AL122" s="5" t="n">
        <v>38</v>
      </c>
      <c r="AM122" s="5" t="n">
        <v>15516</v>
      </c>
      <c r="AN122" s="5" t="n">
        <v>0</v>
      </c>
      <c r="AO122" s="5" t="n">
        <v>0</v>
      </c>
      <c r="AP122" s="5" t="n">
        <v>0</v>
      </c>
      <c r="AQ122" s="5" t="n">
        <v>4218</v>
      </c>
      <c r="AR122" s="5" t="n">
        <v>0</v>
      </c>
      <c r="AS122" s="5" t="n">
        <v>8407</v>
      </c>
      <c r="AT122" s="5" t="n">
        <v>2891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69599</v>
      </c>
      <c r="BB122" s="5" t="n">
        <v>0</v>
      </c>
      <c r="BC122" s="5" t="n">
        <v>69599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2975</v>
      </c>
      <c r="BK122" s="5" t="n">
        <v>0</v>
      </c>
      <c r="BL122" s="5" t="n">
        <v>2975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5566</v>
      </c>
      <c r="BR122" s="5" t="n">
        <v>0</v>
      </c>
      <c r="BS122" s="5" t="n">
        <v>0</v>
      </c>
      <c r="BT122" s="5" t="n">
        <v>0</v>
      </c>
      <c r="BU122" s="5" t="n">
        <v>5566</v>
      </c>
      <c r="BV122" s="5" t="n">
        <v>0</v>
      </c>
      <c r="BW122" s="5" t="n">
        <v>860403</v>
      </c>
    </row>
    <row r="123" customFormat="false" ht="13.5" hidden="false" customHeight="false" outlineLevel="0" collapsed="false">
      <c r="A123" s="5" t="s">
        <v>73</v>
      </c>
      <c r="B123" s="5" t="s">
        <v>70</v>
      </c>
      <c r="C123" s="5" t="s">
        <v>134</v>
      </c>
      <c r="D123" s="5" t="s">
        <v>135</v>
      </c>
      <c r="E123" s="5" t="n">
        <v>147506</v>
      </c>
      <c r="F123" s="5" t="n">
        <v>121394</v>
      </c>
      <c r="G123" s="5" t="n">
        <v>17731</v>
      </c>
      <c r="H123" s="5" t="n">
        <v>8381</v>
      </c>
      <c r="I123" s="5" t="n">
        <v>0</v>
      </c>
      <c r="J123" s="5" t="n">
        <v>41474</v>
      </c>
      <c r="K123" s="5" t="n">
        <v>0</v>
      </c>
      <c r="L123" s="5" t="n">
        <v>0</v>
      </c>
      <c r="M123" s="5" t="n">
        <v>5000</v>
      </c>
      <c r="N123" s="5" t="n">
        <v>9937</v>
      </c>
      <c r="O123" s="5" t="n">
        <v>2439</v>
      </c>
      <c r="P123" s="5" t="n">
        <v>0</v>
      </c>
      <c r="Q123" s="5" t="n">
        <v>144</v>
      </c>
      <c r="R123" s="5" t="n">
        <v>12495</v>
      </c>
      <c r="S123" s="5" t="n">
        <v>1090</v>
      </c>
      <c r="T123" s="5" t="n">
        <v>0</v>
      </c>
      <c r="U123" s="5" t="n">
        <v>1336</v>
      </c>
      <c r="V123" s="5" t="n">
        <v>9033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188980</v>
      </c>
    </row>
    <row r="124" customFormat="false" ht="13.5" hidden="false" customHeight="false" outlineLevel="0" collapsed="false">
      <c r="A124" s="5" t="s">
        <v>74</v>
      </c>
      <c r="B124" s="5" t="s">
        <v>70</v>
      </c>
      <c r="C124" s="5" t="s">
        <v>134</v>
      </c>
      <c r="D124" s="5" t="s">
        <v>135</v>
      </c>
      <c r="E124" s="5" t="n">
        <v>191597</v>
      </c>
      <c r="F124" s="5" t="n">
        <v>61167</v>
      </c>
      <c r="G124" s="5" t="n">
        <v>56979</v>
      </c>
      <c r="H124" s="5" t="n">
        <v>73451</v>
      </c>
      <c r="I124" s="5" t="n">
        <v>0</v>
      </c>
      <c r="J124" s="5" t="n">
        <v>42298</v>
      </c>
      <c r="K124" s="5" t="n">
        <v>0</v>
      </c>
      <c r="L124" s="5" t="n">
        <v>0</v>
      </c>
      <c r="M124" s="5" t="n">
        <v>0</v>
      </c>
      <c r="N124" s="5" t="n">
        <v>10387</v>
      </c>
      <c r="O124" s="5" t="n">
        <v>6214</v>
      </c>
      <c r="P124" s="5" t="n">
        <v>905</v>
      </c>
      <c r="Q124" s="5" t="n">
        <v>0</v>
      </c>
      <c r="R124" s="5" t="n">
        <v>751</v>
      </c>
      <c r="S124" s="5" t="n">
        <v>267</v>
      </c>
      <c r="T124" s="5" t="n">
        <v>0</v>
      </c>
      <c r="U124" s="5" t="n">
        <v>23288</v>
      </c>
      <c r="V124" s="5" t="n">
        <v>486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7866</v>
      </c>
      <c r="BR124" s="5" t="n">
        <v>0</v>
      </c>
      <c r="BS124" s="5" t="n">
        <v>0</v>
      </c>
      <c r="BT124" s="5" t="n">
        <v>0</v>
      </c>
      <c r="BU124" s="5" t="n">
        <v>7866</v>
      </c>
      <c r="BV124" s="5" t="n">
        <v>0</v>
      </c>
      <c r="BW124" s="5" t="n">
        <v>241761</v>
      </c>
    </row>
    <row r="125" customFormat="false" ht="13.5" hidden="false" customHeight="false" outlineLevel="0" collapsed="false">
      <c r="A125" s="5" t="s">
        <v>75</v>
      </c>
      <c r="B125" s="5" t="s">
        <v>70</v>
      </c>
      <c r="C125" s="5" t="s">
        <v>134</v>
      </c>
      <c r="D125" s="5" t="s">
        <v>135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</row>
    <row r="126" customFormat="false" ht="13.5" hidden="false" customHeight="false" outlineLevel="0" collapsed="false">
      <c r="A126" s="5" t="s">
        <v>69</v>
      </c>
      <c r="B126" s="5" t="s">
        <v>70</v>
      </c>
      <c r="C126" s="5" t="s">
        <v>136</v>
      </c>
      <c r="D126" s="5" t="s">
        <v>137</v>
      </c>
      <c r="E126" s="5" t="n">
        <v>479398</v>
      </c>
      <c r="F126" s="5" t="n">
        <v>193333</v>
      </c>
      <c r="G126" s="5" t="n">
        <v>47802</v>
      </c>
      <c r="H126" s="5" t="n">
        <v>4278</v>
      </c>
      <c r="I126" s="5" t="n">
        <v>233985</v>
      </c>
      <c r="J126" s="5" t="n">
        <v>787364</v>
      </c>
      <c r="K126" s="5" t="n">
        <v>7840</v>
      </c>
      <c r="L126" s="5" t="n">
        <v>833</v>
      </c>
      <c r="M126" s="5" t="n">
        <v>17844</v>
      </c>
      <c r="N126" s="5" t="n">
        <v>21057</v>
      </c>
      <c r="O126" s="5" t="n">
        <v>199237</v>
      </c>
      <c r="P126" s="5" t="n">
        <v>1090</v>
      </c>
      <c r="Q126" s="5" t="n">
        <v>4615</v>
      </c>
      <c r="R126" s="5" t="n">
        <v>474128</v>
      </c>
      <c r="S126" s="5" t="n">
        <v>27384</v>
      </c>
      <c r="T126" s="5" t="n">
        <v>0</v>
      </c>
      <c r="U126" s="5" t="n">
        <v>27268</v>
      </c>
      <c r="V126" s="5" t="n">
        <v>6068</v>
      </c>
      <c r="W126" s="5" t="n">
        <v>0</v>
      </c>
      <c r="X126" s="5" t="n">
        <v>0</v>
      </c>
      <c r="Y126" s="5" t="n">
        <v>0</v>
      </c>
      <c r="Z126" s="5" t="n">
        <v>81868</v>
      </c>
      <c r="AA126" s="5" t="n">
        <v>35897</v>
      </c>
      <c r="AB126" s="5" t="n">
        <v>45971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82</v>
      </c>
      <c r="AH126" s="5" t="n">
        <v>82</v>
      </c>
      <c r="AI126" s="5" t="n">
        <v>33376</v>
      </c>
      <c r="AJ126" s="5" t="n">
        <v>165</v>
      </c>
      <c r="AK126" s="5" t="n">
        <v>33162</v>
      </c>
      <c r="AL126" s="5" t="n">
        <v>49</v>
      </c>
      <c r="AM126" s="5" t="n">
        <v>20441</v>
      </c>
      <c r="AN126" s="5" t="n">
        <v>18658</v>
      </c>
      <c r="AO126" s="5" t="n">
        <v>0</v>
      </c>
      <c r="AP126" s="5" t="n">
        <v>0</v>
      </c>
      <c r="AQ126" s="5" t="n">
        <v>365</v>
      </c>
      <c r="AR126" s="5" t="n">
        <v>834</v>
      </c>
      <c r="AS126" s="5" t="n">
        <v>292</v>
      </c>
      <c r="AT126" s="5" t="n">
        <v>0</v>
      </c>
      <c r="AU126" s="5" t="n">
        <v>292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124868</v>
      </c>
      <c r="BB126" s="5" t="n">
        <v>7617</v>
      </c>
      <c r="BC126" s="5" t="n">
        <v>117251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2029633</v>
      </c>
      <c r="BR126" s="5" t="n">
        <v>0</v>
      </c>
      <c r="BS126" s="5" t="n">
        <v>0</v>
      </c>
      <c r="BT126" s="5" t="n">
        <v>0</v>
      </c>
      <c r="BU126" s="5" t="n">
        <v>2029633</v>
      </c>
      <c r="BV126" s="5" t="n">
        <v>0</v>
      </c>
      <c r="BW126" s="5" t="n">
        <v>3557030</v>
      </c>
    </row>
    <row r="127" customFormat="false" ht="13.5" hidden="false" customHeight="false" outlineLevel="0" collapsed="false">
      <c r="A127" s="5" t="s">
        <v>73</v>
      </c>
      <c r="B127" s="5" t="s">
        <v>70</v>
      </c>
      <c r="C127" s="5" t="s">
        <v>136</v>
      </c>
      <c r="D127" s="5" t="s">
        <v>137</v>
      </c>
      <c r="E127" s="5" t="n">
        <v>559056</v>
      </c>
      <c r="F127" s="5" t="n">
        <v>176168</v>
      </c>
      <c r="G127" s="5" t="n">
        <v>287552</v>
      </c>
      <c r="H127" s="5" t="n">
        <v>95336</v>
      </c>
      <c r="I127" s="5" t="n">
        <v>0</v>
      </c>
      <c r="J127" s="5" t="n">
        <v>58015</v>
      </c>
      <c r="K127" s="5" t="n">
        <v>84</v>
      </c>
      <c r="L127" s="5" t="n">
        <v>198</v>
      </c>
      <c r="M127" s="5" t="n">
        <v>547</v>
      </c>
      <c r="N127" s="5" t="n">
        <v>34592</v>
      </c>
      <c r="O127" s="5" t="n">
        <v>8744</v>
      </c>
      <c r="P127" s="5" t="n">
        <v>793</v>
      </c>
      <c r="Q127" s="5" t="n">
        <v>1208</v>
      </c>
      <c r="R127" s="5" t="n">
        <v>4919</v>
      </c>
      <c r="S127" s="5" t="n">
        <v>2966</v>
      </c>
      <c r="T127" s="5" t="n">
        <v>0</v>
      </c>
      <c r="U127" s="5" t="n">
        <v>3332</v>
      </c>
      <c r="V127" s="5" t="n">
        <v>632</v>
      </c>
      <c r="W127" s="5" t="n">
        <v>0</v>
      </c>
      <c r="X127" s="5" t="n">
        <v>0</v>
      </c>
      <c r="Y127" s="5" t="n">
        <v>0</v>
      </c>
      <c r="Z127" s="5" t="n">
        <v>1067</v>
      </c>
      <c r="AA127" s="5" t="n">
        <v>1067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31913</v>
      </c>
      <c r="AJ127" s="5" t="n">
        <v>31913</v>
      </c>
      <c r="AK127" s="5" t="n">
        <v>0</v>
      </c>
      <c r="AL127" s="5" t="n">
        <v>0</v>
      </c>
      <c r="AM127" s="5" t="n">
        <v>4512</v>
      </c>
      <c r="AN127" s="5" t="n">
        <v>0</v>
      </c>
      <c r="AO127" s="5" t="n">
        <v>0</v>
      </c>
      <c r="AP127" s="5" t="n">
        <v>0</v>
      </c>
      <c r="AQ127" s="5" t="n">
        <v>407</v>
      </c>
      <c r="AR127" s="5" t="n">
        <v>4105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26107</v>
      </c>
      <c r="BB127" s="5" t="n">
        <v>0</v>
      </c>
      <c r="BC127" s="5" t="n">
        <v>26107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27760</v>
      </c>
      <c r="BR127" s="5" t="n">
        <v>0</v>
      </c>
      <c r="BS127" s="5" t="n">
        <v>0</v>
      </c>
      <c r="BT127" s="5" t="n">
        <v>0</v>
      </c>
      <c r="BU127" s="5" t="n">
        <v>27760</v>
      </c>
      <c r="BV127" s="5" t="n">
        <v>0</v>
      </c>
      <c r="BW127" s="5" t="n">
        <v>708430</v>
      </c>
    </row>
    <row r="128" customFormat="false" ht="13.5" hidden="false" customHeight="false" outlineLevel="0" collapsed="false">
      <c r="A128" s="5" t="s">
        <v>74</v>
      </c>
      <c r="B128" s="5" t="s">
        <v>70</v>
      </c>
      <c r="C128" s="5" t="s">
        <v>136</v>
      </c>
      <c r="D128" s="5" t="s">
        <v>137</v>
      </c>
      <c r="E128" s="5" t="n">
        <v>2086741</v>
      </c>
      <c r="F128" s="5" t="n">
        <v>1212711</v>
      </c>
      <c r="G128" s="5" t="n">
        <v>278238</v>
      </c>
      <c r="H128" s="5" t="n">
        <v>595792</v>
      </c>
      <c r="I128" s="5" t="n">
        <v>0</v>
      </c>
      <c r="J128" s="5" t="n">
        <v>152643</v>
      </c>
      <c r="K128" s="5" t="n">
        <v>130</v>
      </c>
      <c r="L128" s="5" t="n">
        <v>0</v>
      </c>
      <c r="M128" s="5" t="n">
        <v>838</v>
      </c>
      <c r="N128" s="5" t="n">
        <v>5620</v>
      </c>
      <c r="O128" s="5" t="n">
        <v>74194</v>
      </c>
      <c r="P128" s="5" t="n">
        <v>-11</v>
      </c>
      <c r="Q128" s="5" t="n">
        <v>0</v>
      </c>
      <c r="R128" s="5" t="n">
        <v>29055</v>
      </c>
      <c r="S128" s="5" t="n">
        <v>36670</v>
      </c>
      <c r="T128" s="5" t="n">
        <v>0</v>
      </c>
      <c r="U128" s="5" t="n">
        <v>6147</v>
      </c>
      <c r="V128" s="5" t="n">
        <v>0</v>
      </c>
      <c r="W128" s="5" t="n">
        <v>628</v>
      </c>
      <c r="X128" s="5" t="n">
        <v>628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2060</v>
      </c>
      <c r="AJ128" s="5" t="n">
        <v>206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1288744</v>
      </c>
      <c r="BR128" s="5" t="n">
        <v>0</v>
      </c>
      <c r="BS128" s="5" t="n">
        <v>0</v>
      </c>
      <c r="BT128" s="5" t="n">
        <v>0</v>
      </c>
      <c r="BU128" s="5" t="n">
        <v>1288744</v>
      </c>
      <c r="BV128" s="5" t="n">
        <v>0</v>
      </c>
      <c r="BW128" s="5" t="n">
        <v>3530816</v>
      </c>
    </row>
    <row r="129" customFormat="false" ht="13.5" hidden="false" customHeight="false" outlineLevel="0" collapsed="false">
      <c r="A129" s="5" t="s">
        <v>75</v>
      </c>
      <c r="B129" s="5" t="s">
        <v>70</v>
      </c>
      <c r="C129" s="5" t="s">
        <v>136</v>
      </c>
      <c r="D129" s="5" t="s">
        <v>137</v>
      </c>
      <c r="E129" s="5" t="n">
        <v>12236</v>
      </c>
      <c r="F129" s="5" t="n">
        <v>0</v>
      </c>
      <c r="G129" s="5" t="n">
        <v>0</v>
      </c>
      <c r="H129" s="5" t="n">
        <v>12236</v>
      </c>
      <c r="I129" s="5" t="n">
        <v>0</v>
      </c>
      <c r="J129" s="5" t="n">
        <v>4725</v>
      </c>
      <c r="K129" s="5" t="n">
        <v>216</v>
      </c>
      <c r="L129" s="5" t="n">
        <v>0</v>
      </c>
      <c r="M129" s="5" t="n">
        <v>0</v>
      </c>
      <c r="N129" s="5" t="n">
        <v>772</v>
      </c>
      <c r="O129" s="5" t="n">
        <v>2163</v>
      </c>
      <c r="P129" s="5" t="n">
        <v>0</v>
      </c>
      <c r="Q129" s="5" t="n">
        <v>0</v>
      </c>
      <c r="R129" s="5" t="n">
        <v>19</v>
      </c>
      <c r="S129" s="5" t="n">
        <v>0</v>
      </c>
      <c r="T129" s="5" t="n">
        <v>0</v>
      </c>
      <c r="U129" s="5" t="n">
        <v>1555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87</v>
      </c>
      <c r="BR129" s="5" t="n">
        <v>0</v>
      </c>
      <c r="BS129" s="5" t="n">
        <v>0</v>
      </c>
      <c r="BT129" s="5" t="n">
        <v>0</v>
      </c>
      <c r="BU129" s="5" t="n">
        <v>87</v>
      </c>
      <c r="BV129" s="5" t="n">
        <v>0</v>
      </c>
      <c r="BW129" s="5" t="n">
        <v>17048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122874</v>
      </c>
      <c r="F130" s="1" t="n">
        <v>248077</v>
      </c>
      <c r="G130" s="1" t="n">
        <v>83565</v>
      </c>
      <c r="H130" s="1" t="n">
        <v>79370</v>
      </c>
      <c r="I130" s="1" t="n">
        <v>711862</v>
      </c>
      <c r="J130" s="1" t="n">
        <v>455805</v>
      </c>
      <c r="K130" s="1" t="n">
        <v>0</v>
      </c>
      <c r="L130" s="1" t="n">
        <v>0</v>
      </c>
      <c r="M130" s="1" t="n">
        <v>0</v>
      </c>
      <c r="N130" s="1" t="n">
        <v>55</v>
      </c>
      <c r="O130" s="1" t="n">
        <v>377975</v>
      </c>
      <c r="P130" s="1" t="n">
        <v>95</v>
      </c>
      <c r="Q130" s="1" t="n">
        <v>7319</v>
      </c>
      <c r="R130" s="1" t="n">
        <v>17363</v>
      </c>
      <c r="S130" s="1" t="n">
        <v>45510</v>
      </c>
      <c r="T130" s="1" t="n">
        <v>0</v>
      </c>
      <c r="U130" s="1" t="n">
        <v>6337</v>
      </c>
      <c r="V130" s="1" t="n">
        <v>1151</v>
      </c>
      <c r="W130" s="1" t="n">
        <v>13346</v>
      </c>
      <c r="X130" s="1" t="n">
        <v>13346</v>
      </c>
      <c r="Y130" s="1" t="n">
        <v>0</v>
      </c>
      <c r="Z130" s="1" t="n">
        <v>455746</v>
      </c>
      <c r="AA130" s="1" t="n">
        <v>250000</v>
      </c>
      <c r="AB130" s="1" t="n">
        <v>20574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82737</v>
      </c>
      <c r="AJ130" s="1" t="n">
        <v>3211</v>
      </c>
      <c r="AK130" s="1" t="n">
        <v>79526</v>
      </c>
      <c r="AL130" s="1" t="n">
        <v>0</v>
      </c>
      <c r="AM130" s="1" t="n">
        <v>102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102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94752</v>
      </c>
      <c r="BB130" s="1" t="n">
        <v>13290</v>
      </c>
      <c r="BC130" s="1" t="n">
        <v>181462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544388</v>
      </c>
      <c r="BR130" s="1" t="n">
        <v>7751</v>
      </c>
      <c r="BS130" s="1" t="n">
        <v>0</v>
      </c>
      <c r="BT130" s="1" t="n">
        <v>0</v>
      </c>
      <c r="BU130" s="1" t="n">
        <v>1536637</v>
      </c>
      <c r="BV130" s="1" t="n">
        <v>0</v>
      </c>
      <c r="BW130" s="1" t="n">
        <v>3869750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815473</v>
      </c>
      <c r="F131" s="1" t="n">
        <v>521185</v>
      </c>
      <c r="G131" s="1" t="n">
        <v>286279</v>
      </c>
      <c r="H131" s="1" t="n">
        <v>8009</v>
      </c>
      <c r="I131" s="1" t="n">
        <v>0</v>
      </c>
      <c r="J131" s="1" t="n">
        <v>171665</v>
      </c>
      <c r="K131" s="1" t="n">
        <v>833</v>
      </c>
      <c r="L131" s="1" t="n">
        <v>75</v>
      </c>
      <c r="M131" s="1" t="n">
        <v>642</v>
      </c>
      <c r="N131" s="1" t="n">
        <v>18553</v>
      </c>
      <c r="O131" s="1" t="n">
        <v>4414</v>
      </c>
      <c r="P131" s="1" t="n">
        <v>3781</v>
      </c>
      <c r="Q131" s="1" t="n">
        <v>4059</v>
      </c>
      <c r="R131" s="1" t="n">
        <v>22144</v>
      </c>
      <c r="S131" s="1" t="n">
        <v>3573</v>
      </c>
      <c r="T131" s="1" t="n">
        <v>0</v>
      </c>
      <c r="U131" s="1" t="n">
        <v>113491</v>
      </c>
      <c r="V131" s="1" t="n">
        <v>100</v>
      </c>
      <c r="W131" s="1" t="n">
        <v>0</v>
      </c>
      <c r="X131" s="1" t="n">
        <v>0</v>
      </c>
      <c r="Y131" s="1" t="n">
        <v>0</v>
      </c>
      <c r="Z131" s="1" t="n">
        <v>2643</v>
      </c>
      <c r="AA131" s="1" t="n">
        <v>2643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9101</v>
      </c>
      <c r="AN131" s="1" t="n">
        <v>0</v>
      </c>
      <c r="AO131" s="1" t="n">
        <v>0</v>
      </c>
      <c r="AP131" s="1" t="n">
        <v>0</v>
      </c>
      <c r="AQ131" s="1" t="n">
        <v>4302</v>
      </c>
      <c r="AR131" s="1" t="n">
        <v>2705</v>
      </c>
      <c r="AS131" s="1" t="n">
        <v>2094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72524</v>
      </c>
      <c r="BR131" s="1" t="n">
        <v>0</v>
      </c>
      <c r="BS131" s="1" t="n">
        <v>0</v>
      </c>
      <c r="BT131" s="1" t="n">
        <v>0</v>
      </c>
      <c r="BU131" s="1" t="n">
        <v>272524</v>
      </c>
      <c r="BV131" s="1" t="n">
        <v>0</v>
      </c>
      <c r="BW131" s="1" t="n">
        <v>1271406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632432</v>
      </c>
      <c r="F132" s="1" t="n">
        <v>476789</v>
      </c>
      <c r="G132" s="1" t="n">
        <v>552708</v>
      </c>
      <c r="H132" s="1" t="n">
        <v>602935</v>
      </c>
      <c r="I132" s="1" t="n">
        <v>0</v>
      </c>
      <c r="J132" s="1" t="n">
        <v>15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5</v>
      </c>
      <c r="W132" s="1" t="n">
        <v>30822</v>
      </c>
      <c r="X132" s="1" t="n">
        <v>30822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32</v>
      </c>
      <c r="AJ132" s="1" t="n">
        <v>32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99949</v>
      </c>
      <c r="BR132" s="1" t="n">
        <v>0</v>
      </c>
      <c r="BS132" s="1" t="n">
        <v>0</v>
      </c>
      <c r="BT132" s="1" t="n">
        <v>0</v>
      </c>
      <c r="BU132" s="1" t="n">
        <v>899949</v>
      </c>
      <c r="BV132" s="1" t="n">
        <v>0</v>
      </c>
      <c r="BW132" s="1" t="n">
        <v>2563250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22550</v>
      </c>
      <c r="F133" s="1" t="n">
        <v>0</v>
      </c>
      <c r="G133" s="1" t="n">
        <v>0</v>
      </c>
      <c r="H133" s="1" t="n">
        <v>22550</v>
      </c>
      <c r="I133" s="1" t="n">
        <v>0</v>
      </c>
      <c r="J133" s="1" t="n">
        <v>84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59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5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43</v>
      </c>
      <c r="AJ133" s="1" t="n">
        <v>43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236</v>
      </c>
      <c r="BR133" s="1" t="n">
        <v>0</v>
      </c>
      <c r="BS133" s="1" t="n">
        <v>0</v>
      </c>
      <c r="BT133" s="1" t="n">
        <v>0</v>
      </c>
      <c r="BU133" s="1" t="n">
        <v>236</v>
      </c>
      <c r="BV133" s="1" t="n">
        <v>0</v>
      </c>
      <c r="BW133" s="1" t="n">
        <v>22913</v>
      </c>
    </row>
    <row r="134" customFormat="false" ht="13.5" hidden="false" customHeight="false" outlineLevel="0" collapsed="false">
      <c r="A134" s="5" t="s">
        <v>69</v>
      </c>
      <c r="B134" s="5" t="s">
        <v>70</v>
      </c>
      <c r="C134" s="5" t="s">
        <v>140</v>
      </c>
      <c r="D134" s="5" t="s">
        <v>141</v>
      </c>
      <c r="E134" s="5" t="n">
        <v>103159</v>
      </c>
      <c r="F134" s="5" t="n">
        <v>45392</v>
      </c>
      <c r="G134" s="5" t="n">
        <v>13370</v>
      </c>
      <c r="H134" s="5" t="n">
        <v>9913</v>
      </c>
      <c r="I134" s="5" t="n">
        <v>34484</v>
      </c>
      <c r="J134" s="5" t="n">
        <v>33227</v>
      </c>
      <c r="K134" s="5" t="n">
        <v>60</v>
      </c>
      <c r="L134" s="5" t="n">
        <v>0</v>
      </c>
      <c r="M134" s="5" t="n">
        <v>7060</v>
      </c>
      <c r="N134" s="5" t="n">
        <v>1334</v>
      </c>
      <c r="O134" s="5" t="n">
        <v>17653</v>
      </c>
      <c r="P134" s="5" t="n">
        <v>295</v>
      </c>
      <c r="Q134" s="5" t="n">
        <v>120</v>
      </c>
      <c r="R134" s="5" t="n">
        <v>72</v>
      </c>
      <c r="S134" s="5" t="n">
        <v>4063</v>
      </c>
      <c r="T134" s="5" t="n">
        <v>908</v>
      </c>
      <c r="U134" s="5" t="n">
        <v>0</v>
      </c>
      <c r="V134" s="5" t="n">
        <v>1662</v>
      </c>
      <c r="W134" s="5" t="n">
        <v>0</v>
      </c>
      <c r="X134" s="5" t="n">
        <v>0</v>
      </c>
      <c r="Y134" s="5" t="n">
        <v>0</v>
      </c>
      <c r="Z134" s="5" t="n">
        <v>69089</v>
      </c>
      <c r="AA134" s="5" t="n">
        <v>17318</v>
      </c>
      <c r="AB134" s="5" t="n">
        <v>51771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359</v>
      </c>
      <c r="AJ134" s="5" t="n">
        <v>0</v>
      </c>
      <c r="AK134" s="5" t="n">
        <v>359</v>
      </c>
      <c r="AL134" s="5" t="n">
        <v>0</v>
      </c>
      <c r="AM134" s="5" t="n">
        <v>332</v>
      </c>
      <c r="AN134" s="5" t="n">
        <v>0</v>
      </c>
      <c r="AO134" s="5" t="n">
        <v>0</v>
      </c>
      <c r="AP134" s="5" t="n">
        <v>0</v>
      </c>
      <c r="AQ134" s="5" t="n">
        <v>0</v>
      </c>
      <c r="AR134" s="5" t="n">
        <v>0</v>
      </c>
      <c r="AS134" s="5" t="n">
        <v>332</v>
      </c>
      <c r="AT134" s="5" t="n">
        <v>0</v>
      </c>
      <c r="AU134" s="5" t="n">
        <v>0</v>
      </c>
      <c r="AV134" s="5" t="n">
        <v>0</v>
      </c>
      <c r="AW134" s="5" t="n">
        <v>0</v>
      </c>
      <c r="AX134" s="5" t="n">
        <v>0</v>
      </c>
      <c r="AY134" s="5" t="n">
        <v>0</v>
      </c>
      <c r="AZ134" s="5" t="n">
        <v>0</v>
      </c>
      <c r="BA134" s="5" t="n">
        <v>0</v>
      </c>
      <c r="BB134" s="5" t="n">
        <v>0</v>
      </c>
      <c r="BC134" s="5" t="n">
        <v>0</v>
      </c>
      <c r="BD134" s="5" t="n">
        <v>0</v>
      </c>
      <c r="BE134" s="5" t="n">
        <v>0</v>
      </c>
      <c r="BF134" s="5" t="n">
        <v>0</v>
      </c>
      <c r="BG134" s="5" t="n">
        <v>0</v>
      </c>
      <c r="BH134" s="5" t="n">
        <v>0</v>
      </c>
      <c r="BI134" s="5" t="n">
        <v>0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5" t="n">
        <v>0</v>
      </c>
      <c r="BQ134" s="5" t="n">
        <v>4562</v>
      </c>
      <c r="BR134" s="5" t="n">
        <v>0</v>
      </c>
      <c r="BS134" s="5" t="n">
        <v>0</v>
      </c>
      <c r="BT134" s="5" t="n">
        <v>0</v>
      </c>
      <c r="BU134" s="5" t="n">
        <v>4562</v>
      </c>
      <c r="BV134" s="5" t="n">
        <v>0</v>
      </c>
      <c r="BW134" s="5" t="n">
        <v>210728</v>
      </c>
    </row>
    <row r="135" customFormat="false" ht="13.5" hidden="false" customHeight="false" outlineLevel="0" collapsed="false">
      <c r="A135" s="5" t="s">
        <v>73</v>
      </c>
      <c r="B135" s="5" t="s">
        <v>70</v>
      </c>
      <c r="C135" s="5" t="s">
        <v>140</v>
      </c>
      <c r="D135" s="5" t="s">
        <v>141</v>
      </c>
      <c r="E135" s="5" t="n">
        <v>16169</v>
      </c>
      <c r="F135" s="5" t="n">
        <v>13694</v>
      </c>
      <c r="G135" s="5" t="n">
        <v>2475</v>
      </c>
      <c r="H135" s="5" t="n">
        <v>0</v>
      </c>
      <c r="I135" s="5" t="n">
        <v>0</v>
      </c>
      <c r="J135" s="5" t="n">
        <v>8861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8861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0</v>
      </c>
      <c r="AI135" s="5" t="n">
        <v>0</v>
      </c>
      <c r="AJ135" s="5" t="n">
        <v>0</v>
      </c>
      <c r="AK135" s="5" t="n">
        <v>0</v>
      </c>
      <c r="AL135" s="5" t="n">
        <v>0</v>
      </c>
      <c r="AM135" s="5" t="n">
        <v>0</v>
      </c>
      <c r="AN135" s="5" t="n">
        <v>0</v>
      </c>
      <c r="AO135" s="5" t="n">
        <v>0</v>
      </c>
      <c r="AP135" s="5" t="n">
        <v>0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0</v>
      </c>
      <c r="AW135" s="5" t="n">
        <v>0</v>
      </c>
      <c r="AX135" s="5" t="n">
        <v>0</v>
      </c>
      <c r="AY135" s="5" t="n">
        <v>0</v>
      </c>
      <c r="AZ135" s="5" t="n">
        <v>0</v>
      </c>
      <c r="BA135" s="5" t="n">
        <v>0</v>
      </c>
      <c r="BB135" s="5" t="n">
        <v>0</v>
      </c>
      <c r="BC135" s="5" t="n">
        <v>0</v>
      </c>
      <c r="BD135" s="5" t="n">
        <v>0</v>
      </c>
      <c r="BE135" s="5" t="n">
        <v>0</v>
      </c>
      <c r="BF135" s="5" t="n">
        <v>0</v>
      </c>
      <c r="BG135" s="5" t="n">
        <v>0</v>
      </c>
      <c r="BH135" s="5" t="n">
        <v>0</v>
      </c>
      <c r="BI135" s="5" t="n">
        <v>0</v>
      </c>
      <c r="BJ135" s="5" t="n">
        <v>0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5" t="n">
        <v>0</v>
      </c>
      <c r="BQ135" s="5" t="n">
        <v>0</v>
      </c>
      <c r="BR135" s="5" t="n">
        <v>0</v>
      </c>
      <c r="BS135" s="5" t="n">
        <v>0</v>
      </c>
      <c r="BT135" s="5" t="n">
        <v>0</v>
      </c>
      <c r="BU135" s="5" t="n">
        <v>0</v>
      </c>
      <c r="BV135" s="5" t="n">
        <v>0</v>
      </c>
      <c r="BW135" s="5" t="n">
        <v>25030</v>
      </c>
    </row>
    <row r="136" customFormat="false" ht="13.5" hidden="false" customHeight="false" outlineLevel="0" collapsed="false">
      <c r="A136" s="5" t="s">
        <v>74</v>
      </c>
      <c r="B136" s="5" t="s">
        <v>70</v>
      </c>
      <c r="C136" s="5" t="s">
        <v>140</v>
      </c>
      <c r="D136" s="5" t="s">
        <v>141</v>
      </c>
      <c r="E136" s="5" t="n">
        <v>376871</v>
      </c>
      <c r="F136" s="5" t="n">
        <v>108589</v>
      </c>
      <c r="G136" s="5" t="n">
        <v>146396</v>
      </c>
      <c r="H136" s="5" t="n">
        <v>121886</v>
      </c>
      <c r="I136" s="5" t="n">
        <v>0</v>
      </c>
      <c r="J136" s="5" t="n">
        <v>9921</v>
      </c>
      <c r="K136" s="5" t="n">
        <v>1457</v>
      </c>
      <c r="L136" s="5" t="n">
        <v>0</v>
      </c>
      <c r="M136" s="5" t="n">
        <v>0</v>
      </c>
      <c r="N136" s="5" t="n">
        <v>0</v>
      </c>
      <c r="O136" s="5" t="n">
        <v>2207</v>
      </c>
      <c r="P136" s="5" t="n">
        <v>5384</v>
      </c>
      <c r="Q136" s="5" t="n">
        <v>0</v>
      </c>
      <c r="R136" s="5" t="n">
        <v>1</v>
      </c>
      <c r="S136" s="5" t="n">
        <v>263</v>
      </c>
      <c r="T136" s="5" t="n">
        <v>0</v>
      </c>
      <c r="U136" s="5" t="n">
        <v>581</v>
      </c>
      <c r="V136" s="5" t="n">
        <v>28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0</v>
      </c>
      <c r="AI136" s="5" t="n">
        <v>0</v>
      </c>
      <c r="AJ136" s="5" t="n">
        <v>0</v>
      </c>
      <c r="AK136" s="5" t="n">
        <v>0</v>
      </c>
      <c r="AL136" s="5" t="n">
        <v>0</v>
      </c>
      <c r="AM136" s="5" t="n">
        <v>0</v>
      </c>
      <c r="AN136" s="5" t="n">
        <v>0</v>
      </c>
      <c r="AO136" s="5" t="n">
        <v>0</v>
      </c>
      <c r="AP136" s="5" t="n">
        <v>0</v>
      </c>
      <c r="AQ136" s="5" t="n">
        <v>0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0</v>
      </c>
      <c r="AX136" s="5" t="n">
        <v>0</v>
      </c>
      <c r="AY136" s="5" t="n">
        <v>0</v>
      </c>
      <c r="AZ136" s="5" t="n">
        <v>0</v>
      </c>
      <c r="BA136" s="5" t="n">
        <v>0</v>
      </c>
      <c r="BB136" s="5" t="n">
        <v>0</v>
      </c>
      <c r="BC136" s="5" t="n">
        <v>0</v>
      </c>
      <c r="BD136" s="5" t="n">
        <v>0</v>
      </c>
      <c r="BE136" s="5" t="n">
        <v>0</v>
      </c>
      <c r="BF136" s="5" t="n">
        <v>0</v>
      </c>
      <c r="BG136" s="5" t="n">
        <v>0</v>
      </c>
      <c r="BH136" s="5" t="n">
        <v>0</v>
      </c>
      <c r="BI136" s="5" t="n">
        <v>0</v>
      </c>
      <c r="BJ136" s="5" t="n">
        <v>0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5" t="n">
        <v>0</v>
      </c>
      <c r="BQ136" s="5" t="n">
        <v>47676</v>
      </c>
      <c r="BR136" s="5" t="n">
        <v>0</v>
      </c>
      <c r="BS136" s="5" t="n">
        <v>0</v>
      </c>
      <c r="BT136" s="5" t="n">
        <v>0</v>
      </c>
      <c r="BU136" s="5" t="n">
        <v>47676</v>
      </c>
      <c r="BV136" s="5" t="n">
        <v>0</v>
      </c>
      <c r="BW136" s="5" t="n">
        <v>434468</v>
      </c>
    </row>
    <row r="137" customFormat="false" ht="13.5" hidden="false" customHeight="false" outlineLevel="0" collapsed="false">
      <c r="A137" s="5" t="s">
        <v>75</v>
      </c>
      <c r="B137" s="5" t="s">
        <v>70</v>
      </c>
      <c r="C137" s="5" t="s">
        <v>140</v>
      </c>
      <c r="D137" s="5" t="s">
        <v>141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  <c r="AD137" s="5" t="n">
        <v>0</v>
      </c>
      <c r="AE137" s="5" t="n">
        <v>0</v>
      </c>
      <c r="AF137" s="5" t="n">
        <v>0</v>
      </c>
      <c r="AG137" s="5" t="n">
        <v>0</v>
      </c>
      <c r="AH137" s="5" t="n">
        <v>0</v>
      </c>
      <c r="AI137" s="5" t="n">
        <v>0</v>
      </c>
      <c r="AJ137" s="5" t="n">
        <v>0</v>
      </c>
      <c r="AK137" s="5" t="n">
        <v>0</v>
      </c>
      <c r="AL137" s="5" t="n">
        <v>0</v>
      </c>
      <c r="AM137" s="5" t="n">
        <v>0</v>
      </c>
      <c r="AN137" s="5" t="n">
        <v>0</v>
      </c>
      <c r="AO137" s="5" t="n">
        <v>0</v>
      </c>
      <c r="AP137" s="5" t="n">
        <v>0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v>0</v>
      </c>
      <c r="AX137" s="5" t="n">
        <v>0</v>
      </c>
      <c r="AY137" s="5" t="n">
        <v>0</v>
      </c>
      <c r="AZ137" s="5" t="n">
        <v>0</v>
      </c>
      <c r="BA137" s="5" t="n">
        <v>0</v>
      </c>
      <c r="BB137" s="5" t="n">
        <v>0</v>
      </c>
      <c r="BC137" s="5" t="n">
        <v>0</v>
      </c>
      <c r="BD137" s="5" t="n">
        <v>0</v>
      </c>
      <c r="BE137" s="5" t="n">
        <v>0</v>
      </c>
      <c r="BF137" s="5" t="n">
        <v>0</v>
      </c>
      <c r="BG137" s="5" t="n">
        <v>0</v>
      </c>
      <c r="BH137" s="5" t="n">
        <v>0</v>
      </c>
      <c r="BI137" s="5" t="n">
        <v>0</v>
      </c>
      <c r="BJ137" s="5" t="n">
        <v>0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5" t="n">
        <v>0</v>
      </c>
      <c r="BQ137" s="5" t="n">
        <v>0</v>
      </c>
      <c r="BR137" s="5" t="n">
        <v>0</v>
      </c>
      <c r="BS137" s="5" t="n">
        <v>0</v>
      </c>
      <c r="BT137" s="5" t="n">
        <v>0</v>
      </c>
      <c r="BU137" s="5" t="n">
        <v>0</v>
      </c>
      <c r="BV137" s="5" t="n">
        <v>0</v>
      </c>
      <c r="BW137" s="5" t="n">
        <v>0</v>
      </c>
    </row>
    <row r="138" customFormat="false" ht="13.5" hidden="false" customHeight="false" outlineLevel="0" collapsed="false">
      <c r="A138" s="5" t="s">
        <v>69</v>
      </c>
      <c r="B138" s="5" t="s">
        <v>70</v>
      </c>
      <c r="C138" s="5" t="s">
        <v>142</v>
      </c>
      <c r="D138" s="5" t="s">
        <v>143</v>
      </c>
      <c r="E138" s="5" t="n">
        <v>152415</v>
      </c>
      <c r="F138" s="5" t="n">
        <v>83608</v>
      </c>
      <c r="G138" s="5" t="n">
        <v>21730</v>
      </c>
      <c r="H138" s="5" t="n">
        <v>8447</v>
      </c>
      <c r="I138" s="5" t="n">
        <v>38630</v>
      </c>
      <c r="J138" s="5" t="n">
        <v>104976</v>
      </c>
      <c r="K138" s="5" t="n">
        <v>202</v>
      </c>
      <c r="L138" s="5" t="n">
        <v>0</v>
      </c>
      <c r="M138" s="5" t="n">
        <v>6117</v>
      </c>
      <c r="N138" s="5" t="n">
        <v>5292</v>
      </c>
      <c r="O138" s="5" t="n">
        <v>35300</v>
      </c>
      <c r="P138" s="5" t="n">
        <v>2389</v>
      </c>
      <c r="Q138" s="5" t="n">
        <v>1442</v>
      </c>
      <c r="R138" s="5" t="n">
        <v>53927</v>
      </c>
      <c r="S138" s="5" t="n">
        <v>307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837</v>
      </c>
      <c r="AA138" s="5" t="n">
        <v>445</v>
      </c>
      <c r="AB138" s="5" t="n">
        <v>392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0</v>
      </c>
      <c r="AI138" s="5" t="n">
        <v>30</v>
      </c>
      <c r="AJ138" s="5" t="n">
        <v>0</v>
      </c>
      <c r="AK138" s="5" t="n">
        <v>0</v>
      </c>
      <c r="AL138" s="5" t="n">
        <v>30</v>
      </c>
      <c r="AM138" s="5" t="n">
        <v>580</v>
      </c>
      <c r="AN138" s="5" t="n">
        <v>0</v>
      </c>
      <c r="AO138" s="5" t="n">
        <v>0</v>
      </c>
      <c r="AP138" s="5" t="n">
        <v>0</v>
      </c>
      <c r="AQ138" s="5" t="n">
        <v>580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0</v>
      </c>
      <c r="AX138" s="5" t="n">
        <v>0</v>
      </c>
      <c r="AY138" s="5" t="n">
        <v>0</v>
      </c>
      <c r="AZ138" s="5" t="n">
        <v>0</v>
      </c>
      <c r="BA138" s="5" t="n">
        <v>25118</v>
      </c>
      <c r="BB138" s="5" t="n">
        <v>10500</v>
      </c>
      <c r="BC138" s="5" t="n">
        <v>14618</v>
      </c>
      <c r="BD138" s="5" t="n">
        <v>0</v>
      </c>
      <c r="BE138" s="5" t="n">
        <v>0</v>
      </c>
      <c r="BF138" s="5" t="n">
        <v>0</v>
      </c>
      <c r="BG138" s="5" t="n">
        <v>0</v>
      </c>
      <c r="BH138" s="5" t="n">
        <v>0</v>
      </c>
      <c r="BI138" s="5" t="n">
        <v>0</v>
      </c>
      <c r="BJ138" s="5" t="n">
        <v>0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5" t="n">
        <v>0</v>
      </c>
      <c r="BQ138" s="5" t="n">
        <v>23703</v>
      </c>
      <c r="BR138" s="5" t="n">
        <v>0</v>
      </c>
      <c r="BS138" s="5" t="n">
        <v>0</v>
      </c>
      <c r="BT138" s="5" t="n">
        <v>0</v>
      </c>
      <c r="BU138" s="5" t="n">
        <v>23703</v>
      </c>
      <c r="BV138" s="5" t="n">
        <v>0</v>
      </c>
      <c r="BW138" s="5" t="n">
        <v>307659</v>
      </c>
    </row>
    <row r="139" customFormat="false" ht="13.5" hidden="false" customHeight="false" outlineLevel="0" collapsed="false">
      <c r="A139" s="5" t="s">
        <v>73</v>
      </c>
      <c r="B139" s="5" t="s">
        <v>70</v>
      </c>
      <c r="C139" s="5" t="s">
        <v>142</v>
      </c>
      <c r="D139" s="5" t="s">
        <v>143</v>
      </c>
      <c r="E139" s="5" t="n">
        <v>73815</v>
      </c>
      <c r="F139" s="5" t="n">
        <v>39585</v>
      </c>
      <c r="G139" s="5" t="n">
        <v>26114</v>
      </c>
      <c r="H139" s="5" t="n">
        <v>8116</v>
      </c>
      <c r="I139" s="5" t="n">
        <v>0</v>
      </c>
      <c r="J139" s="5" t="n">
        <v>9516</v>
      </c>
      <c r="K139" s="5" t="n">
        <v>0</v>
      </c>
      <c r="L139" s="5" t="n">
        <v>851</v>
      </c>
      <c r="M139" s="5" t="n">
        <v>0</v>
      </c>
      <c r="N139" s="5" t="n">
        <v>4052</v>
      </c>
      <c r="O139" s="5" t="n">
        <v>319</v>
      </c>
      <c r="P139" s="5" t="n">
        <v>1620</v>
      </c>
      <c r="Q139" s="5" t="n">
        <v>0</v>
      </c>
      <c r="R139" s="5" t="n">
        <v>43</v>
      </c>
      <c r="S139" s="5" t="n">
        <v>150</v>
      </c>
      <c r="T139" s="5" t="n">
        <v>0</v>
      </c>
      <c r="U139" s="5" t="n">
        <v>459</v>
      </c>
      <c r="V139" s="5" t="n">
        <v>2022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  <c r="AD139" s="5" t="n">
        <v>0</v>
      </c>
      <c r="AE139" s="5" t="n">
        <v>0</v>
      </c>
      <c r="AF139" s="5" t="n">
        <v>0</v>
      </c>
      <c r="AG139" s="5" t="n">
        <v>0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0</v>
      </c>
      <c r="AM139" s="5" t="n">
        <v>294</v>
      </c>
      <c r="AN139" s="5" t="n">
        <v>0</v>
      </c>
      <c r="AO139" s="5" t="n">
        <v>0</v>
      </c>
      <c r="AP139" s="5" t="n">
        <v>0</v>
      </c>
      <c r="AQ139" s="5" t="n">
        <v>82</v>
      </c>
      <c r="AR139" s="5" t="n">
        <v>0</v>
      </c>
      <c r="AS139" s="5" t="n">
        <v>0</v>
      </c>
      <c r="AT139" s="5" t="n">
        <v>0</v>
      </c>
      <c r="AU139" s="5" t="n">
        <v>212</v>
      </c>
      <c r="AV139" s="5" t="n">
        <v>0</v>
      </c>
      <c r="AW139" s="5" t="n">
        <v>0</v>
      </c>
      <c r="AX139" s="5" t="n">
        <v>0</v>
      </c>
      <c r="AY139" s="5" t="n">
        <v>0</v>
      </c>
      <c r="AZ139" s="5" t="n">
        <v>0</v>
      </c>
      <c r="BA139" s="5" t="n">
        <v>0</v>
      </c>
      <c r="BB139" s="5" t="n">
        <v>0</v>
      </c>
      <c r="BC139" s="5" t="n">
        <v>0</v>
      </c>
      <c r="BD139" s="5" t="n">
        <v>0</v>
      </c>
      <c r="BE139" s="5" t="n">
        <v>0</v>
      </c>
      <c r="BF139" s="5" t="n">
        <v>0</v>
      </c>
      <c r="BG139" s="5" t="n">
        <v>0</v>
      </c>
      <c r="BH139" s="5" t="n">
        <v>0</v>
      </c>
      <c r="BI139" s="5" t="n">
        <v>0</v>
      </c>
      <c r="BJ139" s="5" t="n">
        <v>0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5" t="n">
        <v>0</v>
      </c>
      <c r="BQ139" s="5" t="n">
        <v>0</v>
      </c>
      <c r="BR139" s="5" t="n">
        <v>0</v>
      </c>
      <c r="BS139" s="5" t="n">
        <v>0</v>
      </c>
      <c r="BT139" s="5" t="n">
        <v>0</v>
      </c>
      <c r="BU139" s="5" t="n">
        <v>0</v>
      </c>
      <c r="BV139" s="5" t="n">
        <v>0</v>
      </c>
      <c r="BW139" s="5" t="n">
        <v>83625</v>
      </c>
    </row>
    <row r="140" customFormat="false" ht="13.5" hidden="false" customHeight="false" outlineLevel="0" collapsed="false">
      <c r="A140" s="5" t="s">
        <v>74</v>
      </c>
      <c r="B140" s="5" t="s">
        <v>70</v>
      </c>
      <c r="C140" s="5" t="s">
        <v>142</v>
      </c>
      <c r="D140" s="5" t="s">
        <v>143</v>
      </c>
      <c r="E140" s="5" t="n">
        <v>533956</v>
      </c>
      <c r="F140" s="5" t="n">
        <v>231419</v>
      </c>
      <c r="G140" s="5" t="n">
        <v>183395</v>
      </c>
      <c r="H140" s="5" t="n">
        <v>119142</v>
      </c>
      <c r="I140" s="5" t="n">
        <v>0</v>
      </c>
      <c r="J140" s="5" t="n">
        <v>14851</v>
      </c>
      <c r="K140" s="5" t="n">
        <v>91</v>
      </c>
      <c r="L140" s="5" t="n">
        <v>761</v>
      </c>
      <c r="M140" s="5" t="n">
        <v>2400</v>
      </c>
      <c r="N140" s="5" t="n">
        <v>1312</v>
      </c>
      <c r="O140" s="5" t="n">
        <v>8566</v>
      </c>
      <c r="P140" s="5" t="n">
        <v>0</v>
      </c>
      <c r="Q140" s="5" t="n">
        <v>0</v>
      </c>
      <c r="R140" s="5" t="n">
        <v>960</v>
      </c>
      <c r="S140" s="5" t="n">
        <v>0</v>
      </c>
      <c r="T140" s="5" t="n">
        <v>0</v>
      </c>
      <c r="U140" s="5" t="n">
        <v>761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0</v>
      </c>
      <c r="AK140" s="5" t="n">
        <v>0</v>
      </c>
      <c r="AL140" s="5" t="n">
        <v>0</v>
      </c>
      <c r="AM140" s="5" t="n">
        <v>3089</v>
      </c>
      <c r="AN140" s="5" t="n">
        <v>0</v>
      </c>
      <c r="AO140" s="5" t="n">
        <v>0</v>
      </c>
      <c r="AP140" s="5" t="n">
        <v>0</v>
      </c>
      <c r="AQ140" s="5" t="n">
        <v>0</v>
      </c>
      <c r="AR140" s="5" t="n">
        <v>2781</v>
      </c>
      <c r="AS140" s="5" t="n">
        <v>308</v>
      </c>
      <c r="AT140" s="5" t="n">
        <v>0</v>
      </c>
      <c r="AU140" s="5" t="n">
        <v>0</v>
      </c>
      <c r="AV140" s="5" t="n">
        <v>0</v>
      </c>
      <c r="AW140" s="5" t="n">
        <v>0</v>
      </c>
      <c r="AX140" s="5" t="n">
        <v>0</v>
      </c>
      <c r="AY140" s="5" t="n">
        <v>0</v>
      </c>
      <c r="AZ140" s="5" t="n">
        <v>0</v>
      </c>
      <c r="BA140" s="5" t="n">
        <v>0</v>
      </c>
      <c r="BB140" s="5" t="n">
        <v>0</v>
      </c>
      <c r="BC140" s="5" t="n">
        <v>0</v>
      </c>
      <c r="BD140" s="5" t="n">
        <v>0</v>
      </c>
      <c r="BE140" s="5" t="n">
        <v>0</v>
      </c>
      <c r="BF140" s="5" t="n">
        <v>0</v>
      </c>
      <c r="BG140" s="5" t="n">
        <v>0</v>
      </c>
      <c r="BH140" s="5" t="n">
        <v>0</v>
      </c>
      <c r="BI140" s="5" t="n">
        <v>0</v>
      </c>
      <c r="BJ140" s="5" t="n">
        <v>0</v>
      </c>
      <c r="BK140" s="5" t="n">
        <v>0</v>
      </c>
      <c r="BL140" s="5" t="n">
        <v>0</v>
      </c>
      <c r="BM140" s="5" t="n">
        <v>0</v>
      </c>
      <c r="BN140" s="5" t="n">
        <v>0</v>
      </c>
      <c r="BO140" s="5" t="n">
        <v>0</v>
      </c>
      <c r="BP140" s="5" t="n">
        <v>0</v>
      </c>
      <c r="BQ140" s="5" t="n">
        <v>60894</v>
      </c>
      <c r="BR140" s="5" t="n">
        <v>0</v>
      </c>
      <c r="BS140" s="5" t="n">
        <v>0</v>
      </c>
      <c r="BT140" s="5" t="n">
        <v>0</v>
      </c>
      <c r="BU140" s="5" t="n">
        <v>60894</v>
      </c>
      <c r="BV140" s="5" t="n">
        <v>0</v>
      </c>
      <c r="BW140" s="5" t="n">
        <v>612790</v>
      </c>
    </row>
    <row r="141" customFormat="false" ht="13.5" hidden="false" customHeight="false" outlineLevel="0" collapsed="false">
      <c r="A141" s="5" t="s">
        <v>75</v>
      </c>
      <c r="B141" s="5" t="s">
        <v>70</v>
      </c>
      <c r="C141" s="5" t="s">
        <v>142</v>
      </c>
      <c r="D141" s="5" t="s">
        <v>143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  <c r="AJ141" s="5" t="n">
        <v>0</v>
      </c>
      <c r="AK141" s="5" t="n">
        <v>0</v>
      </c>
      <c r="AL141" s="5" t="n">
        <v>0</v>
      </c>
      <c r="AM141" s="5" t="n">
        <v>0</v>
      </c>
      <c r="AN141" s="5" t="n">
        <v>0</v>
      </c>
      <c r="AO141" s="5" t="n">
        <v>0</v>
      </c>
      <c r="AP141" s="5" t="n">
        <v>0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0</v>
      </c>
      <c r="AX141" s="5" t="n">
        <v>0</v>
      </c>
      <c r="AY141" s="5" t="n">
        <v>0</v>
      </c>
      <c r="AZ141" s="5" t="n">
        <v>0</v>
      </c>
      <c r="BA141" s="5" t="n">
        <v>0</v>
      </c>
      <c r="BB141" s="5" t="n">
        <v>0</v>
      </c>
      <c r="BC141" s="5" t="n">
        <v>0</v>
      </c>
      <c r="BD141" s="5" t="n">
        <v>0</v>
      </c>
      <c r="BE141" s="5" t="n">
        <v>0</v>
      </c>
      <c r="BF141" s="5" t="n">
        <v>0</v>
      </c>
      <c r="BG141" s="5" t="n">
        <v>0</v>
      </c>
      <c r="BH141" s="5" t="n">
        <v>0</v>
      </c>
      <c r="BI141" s="5" t="n">
        <v>0</v>
      </c>
      <c r="BJ141" s="5" t="n">
        <v>0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5" t="n">
        <v>0</v>
      </c>
      <c r="BQ141" s="5" t="n">
        <v>0</v>
      </c>
      <c r="BR141" s="5" t="n">
        <v>0</v>
      </c>
      <c r="BS141" s="5" t="n">
        <v>0</v>
      </c>
      <c r="BT141" s="5" t="n">
        <v>0</v>
      </c>
      <c r="BU141" s="5" t="n">
        <v>0</v>
      </c>
      <c r="BV141" s="5" t="n">
        <v>0</v>
      </c>
      <c r="BW141" s="5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64449</v>
      </c>
      <c r="F142" s="1" t="n">
        <v>39442</v>
      </c>
      <c r="G142" s="1" t="n">
        <v>11614</v>
      </c>
      <c r="H142" s="1" t="n">
        <v>1901</v>
      </c>
      <c r="I142" s="1" t="n">
        <v>11492</v>
      </c>
      <c r="J142" s="1" t="n">
        <v>25561</v>
      </c>
      <c r="K142" s="1" t="n">
        <v>0</v>
      </c>
      <c r="L142" s="1" t="n">
        <v>0</v>
      </c>
      <c r="M142" s="1" t="n">
        <v>4562</v>
      </c>
      <c r="N142" s="1" t="n">
        <v>5687</v>
      </c>
      <c r="O142" s="1" t="n">
        <v>10186</v>
      </c>
      <c r="P142" s="1" t="n">
        <v>249</v>
      </c>
      <c r="Q142" s="1" t="n">
        <v>167</v>
      </c>
      <c r="R142" s="1" t="n">
        <v>2743</v>
      </c>
      <c r="S142" s="1" t="n">
        <v>878</v>
      </c>
      <c r="T142" s="1" t="n">
        <v>0</v>
      </c>
      <c r="U142" s="1" t="n">
        <v>860</v>
      </c>
      <c r="V142" s="1" t="n">
        <v>229</v>
      </c>
      <c r="W142" s="1" t="n">
        <v>8163</v>
      </c>
      <c r="X142" s="1" t="n">
        <v>0</v>
      </c>
      <c r="Y142" s="1" t="n">
        <v>8163</v>
      </c>
      <c r="Z142" s="1" t="n">
        <v>35170</v>
      </c>
      <c r="AA142" s="1" t="n">
        <v>5452</v>
      </c>
      <c r="AB142" s="1" t="n">
        <v>29718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72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72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40304</v>
      </c>
      <c r="BB142" s="1" t="n">
        <v>0</v>
      </c>
      <c r="BC142" s="1" t="n">
        <v>40304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900</v>
      </c>
      <c r="BR142" s="1" t="n">
        <v>0</v>
      </c>
      <c r="BS142" s="1" t="n">
        <v>0</v>
      </c>
      <c r="BT142" s="1" t="n">
        <v>0</v>
      </c>
      <c r="BU142" s="1" t="n">
        <v>900</v>
      </c>
      <c r="BV142" s="1" t="n">
        <v>0</v>
      </c>
      <c r="BW142" s="1" t="n">
        <v>174619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27595</v>
      </c>
      <c r="F143" s="1" t="n">
        <v>18980</v>
      </c>
      <c r="G143" s="1" t="n">
        <v>7665</v>
      </c>
      <c r="H143" s="1" t="n">
        <v>950</v>
      </c>
      <c r="I143" s="1" t="n">
        <v>0</v>
      </c>
      <c r="J143" s="1" t="n">
        <v>963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529</v>
      </c>
      <c r="P143" s="1" t="n">
        <v>0</v>
      </c>
      <c r="Q143" s="1" t="n">
        <v>0</v>
      </c>
      <c r="R143" s="1" t="n">
        <v>0</v>
      </c>
      <c r="S143" s="1" t="n">
        <v>434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5554</v>
      </c>
      <c r="BR143" s="1" t="n">
        <v>0</v>
      </c>
      <c r="BS143" s="1" t="n">
        <v>0</v>
      </c>
      <c r="BT143" s="1" t="n">
        <v>0</v>
      </c>
      <c r="BU143" s="1" t="n">
        <v>5554</v>
      </c>
      <c r="BV143" s="1" t="n">
        <v>0</v>
      </c>
      <c r="BW143" s="1" t="n">
        <v>34112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224471</v>
      </c>
      <c r="F144" s="1" t="n">
        <v>91947</v>
      </c>
      <c r="G144" s="1" t="n">
        <v>80428</v>
      </c>
      <c r="H144" s="1" t="n">
        <v>52096</v>
      </c>
      <c r="I144" s="1" t="n">
        <v>0</v>
      </c>
      <c r="J144" s="1" t="n">
        <v>29690</v>
      </c>
      <c r="K144" s="1" t="n">
        <v>5261</v>
      </c>
      <c r="L144" s="1" t="n">
        <v>0</v>
      </c>
      <c r="M144" s="1" t="n">
        <v>569</v>
      </c>
      <c r="N144" s="1" t="n">
        <v>11701</v>
      </c>
      <c r="O144" s="1" t="n">
        <v>6841</v>
      </c>
      <c r="P144" s="1" t="n">
        <v>0</v>
      </c>
      <c r="Q144" s="1" t="n">
        <v>0</v>
      </c>
      <c r="R144" s="1" t="n">
        <v>0</v>
      </c>
      <c r="S144" s="1" t="n">
        <v>322</v>
      </c>
      <c r="T144" s="1" t="n">
        <v>0</v>
      </c>
      <c r="U144" s="1" t="n">
        <v>4996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545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545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319</v>
      </c>
      <c r="BR144" s="1" t="n">
        <v>0</v>
      </c>
      <c r="BS144" s="1" t="n">
        <v>0</v>
      </c>
      <c r="BT144" s="1" t="n">
        <v>0</v>
      </c>
      <c r="BU144" s="1" t="n">
        <v>319</v>
      </c>
      <c r="BV144" s="1" t="n">
        <v>0</v>
      </c>
      <c r="BW144" s="1" t="n">
        <v>255025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5" t="s">
        <v>69</v>
      </c>
      <c r="B146" s="5" t="s">
        <v>70</v>
      </c>
      <c r="C146" s="5" t="s">
        <v>146</v>
      </c>
      <c r="D146" s="5" t="s">
        <v>147</v>
      </c>
      <c r="E146" s="5" t="n">
        <v>406186</v>
      </c>
      <c r="F146" s="5" t="n">
        <v>202820</v>
      </c>
      <c r="G146" s="5" t="n">
        <v>115279</v>
      </c>
      <c r="H146" s="5" t="n">
        <v>67699</v>
      </c>
      <c r="I146" s="5" t="n">
        <v>20388</v>
      </c>
      <c r="J146" s="5" t="n">
        <v>738877</v>
      </c>
      <c r="K146" s="5" t="n">
        <v>23188</v>
      </c>
      <c r="L146" s="5" t="n">
        <v>5224</v>
      </c>
      <c r="M146" s="5" t="n">
        <v>8712</v>
      </c>
      <c r="N146" s="5" t="n">
        <v>11772</v>
      </c>
      <c r="O146" s="5" t="n">
        <v>142419</v>
      </c>
      <c r="P146" s="5" t="n">
        <v>30741</v>
      </c>
      <c r="Q146" s="5" t="n">
        <v>5990</v>
      </c>
      <c r="R146" s="5" t="n">
        <v>478695</v>
      </c>
      <c r="S146" s="5" t="n">
        <v>22123</v>
      </c>
      <c r="T146" s="5" t="n">
        <v>0</v>
      </c>
      <c r="U146" s="5" t="n">
        <v>8779</v>
      </c>
      <c r="V146" s="5" t="n">
        <v>1234</v>
      </c>
      <c r="W146" s="5" t="n">
        <v>0</v>
      </c>
      <c r="X146" s="5" t="n">
        <v>0</v>
      </c>
      <c r="Y146" s="5" t="n">
        <v>0</v>
      </c>
      <c r="Z146" s="5" t="n">
        <v>389299</v>
      </c>
      <c r="AA146" s="5" t="n">
        <v>22808</v>
      </c>
      <c r="AB146" s="5" t="n">
        <v>366491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0</v>
      </c>
      <c r="AI146" s="5" t="n">
        <v>4470</v>
      </c>
      <c r="AJ146" s="5" t="n">
        <v>3492</v>
      </c>
      <c r="AK146" s="5" t="n">
        <v>854</v>
      </c>
      <c r="AL146" s="5" t="n">
        <v>124</v>
      </c>
      <c r="AM146" s="5" t="n">
        <v>1230</v>
      </c>
      <c r="AN146" s="5" t="n">
        <v>0</v>
      </c>
      <c r="AO146" s="5" t="n">
        <v>0</v>
      </c>
      <c r="AP146" s="5" t="n">
        <v>0</v>
      </c>
      <c r="AQ146" s="5" t="n">
        <v>942</v>
      </c>
      <c r="AR146" s="5" t="n">
        <v>288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0</v>
      </c>
      <c r="AX146" s="5" t="n">
        <v>0</v>
      </c>
      <c r="AY146" s="5" t="n">
        <v>0</v>
      </c>
      <c r="AZ146" s="5" t="n">
        <v>0</v>
      </c>
      <c r="BA146" s="5" t="n">
        <v>48727</v>
      </c>
      <c r="BB146" s="5" t="n">
        <v>0</v>
      </c>
      <c r="BC146" s="5" t="n">
        <v>48727</v>
      </c>
      <c r="BD146" s="5" t="n">
        <v>0</v>
      </c>
      <c r="BE146" s="5" t="n">
        <v>0</v>
      </c>
      <c r="BF146" s="5" t="n">
        <v>0</v>
      </c>
      <c r="BG146" s="5" t="n">
        <v>0</v>
      </c>
      <c r="BH146" s="5" t="n">
        <v>0</v>
      </c>
      <c r="BI146" s="5" t="n">
        <v>0</v>
      </c>
      <c r="BJ146" s="5" t="n">
        <v>0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5" t="n">
        <v>0</v>
      </c>
      <c r="BQ146" s="5" t="n">
        <v>114248</v>
      </c>
      <c r="BR146" s="5" t="n">
        <v>0</v>
      </c>
      <c r="BS146" s="5" t="n">
        <v>0</v>
      </c>
      <c r="BT146" s="5" t="n">
        <v>0</v>
      </c>
      <c r="BU146" s="5" t="n">
        <v>114248</v>
      </c>
      <c r="BV146" s="5" t="n">
        <v>0</v>
      </c>
      <c r="BW146" s="5" t="n">
        <v>1703037</v>
      </c>
    </row>
    <row r="147" customFormat="false" ht="13.5" hidden="false" customHeight="false" outlineLevel="0" collapsed="false">
      <c r="A147" s="5" t="s">
        <v>73</v>
      </c>
      <c r="B147" s="5" t="s">
        <v>70</v>
      </c>
      <c r="C147" s="5" t="s">
        <v>146</v>
      </c>
      <c r="D147" s="5" t="s">
        <v>147</v>
      </c>
      <c r="E147" s="5" t="n">
        <v>761174</v>
      </c>
      <c r="F147" s="5" t="n">
        <v>456150</v>
      </c>
      <c r="G147" s="5" t="n">
        <v>289813</v>
      </c>
      <c r="H147" s="5" t="n">
        <v>15211</v>
      </c>
      <c r="I147" s="5" t="n">
        <v>0</v>
      </c>
      <c r="J147" s="5" t="n">
        <v>87784</v>
      </c>
      <c r="K147" s="5" t="n">
        <v>281</v>
      </c>
      <c r="L147" s="5" t="n">
        <v>0</v>
      </c>
      <c r="M147" s="5" t="n">
        <v>1380</v>
      </c>
      <c r="N147" s="5" t="n">
        <v>60325</v>
      </c>
      <c r="O147" s="5" t="n">
        <v>11153</v>
      </c>
      <c r="P147" s="5" t="n">
        <v>2965</v>
      </c>
      <c r="Q147" s="5" t="n">
        <v>900</v>
      </c>
      <c r="R147" s="5" t="n">
        <v>2361</v>
      </c>
      <c r="S147" s="5" t="n">
        <v>6705</v>
      </c>
      <c r="T147" s="5" t="n">
        <v>0</v>
      </c>
      <c r="U147" s="5" t="n">
        <v>234</v>
      </c>
      <c r="V147" s="5" t="n">
        <v>148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0</v>
      </c>
      <c r="AF147" s="5" t="n">
        <v>0</v>
      </c>
      <c r="AG147" s="5" t="n">
        <v>0</v>
      </c>
      <c r="AH147" s="5" t="n">
        <v>0</v>
      </c>
      <c r="AI147" s="5" t="n">
        <v>0</v>
      </c>
      <c r="AJ147" s="5" t="n">
        <v>0</v>
      </c>
      <c r="AK147" s="5" t="n">
        <v>0</v>
      </c>
      <c r="AL147" s="5" t="n">
        <v>0</v>
      </c>
      <c r="AM147" s="5" t="n">
        <v>22615</v>
      </c>
      <c r="AN147" s="5" t="n">
        <v>0</v>
      </c>
      <c r="AO147" s="5" t="n">
        <v>0</v>
      </c>
      <c r="AP147" s="5" t="n">
        <v>0</v>
      </c>
      <c r="AQ147" s="5" t="n">
        <v>1887</v>
      </c>
      <c r="AR147" s="5" t="n">
        <v>5722</v>
      </c>
      <c r="AS147" s="5" t="n">
        <v>15006</v>
      </c>
      <c r="AT147" s="5" t="n">
        <v>0</v>
      </c>
      <c r="AU147" s="5" t="n">
        <v>0</v>
      </c>
      <c r="AV147" s="5" t="n">
        <v>0</v>
      </c>
      <c r="AW147" s="5" t="n">
        <v>0</v>
      </c>
      <c r="AX147" s="5" t="n">
        <v>0</v>
      </c>
      <c r="AY147" s="5" t="n">
        <v>0</v>
      </c>
      <c r="AZ147" s="5" t="n">
        <v>0</v>
      </c>
      <c r="BA147" s="5" t="n">
        <v>0</v>
      </c>
      <c r="BB147" s="5" t="n">
        <v>0</v>
      </c>
      <c r="BC147" s="5" t="n">
        <v>0</v>
      </c>
      <c r="BD147" s="5" t="n">
        <v>0</v>
      </c>
      <c r="BE147" s="5" t="n">
        <v>0</v>
      </c>
      <c r="BF147" s="5" t="n">
        <v>0</v>
      </c>
      <c r="BG147" s="5" t="n">
        <v>0</v>
      </c>
      <c r="BH147" s="5" t="n">
        <v>0</v>
      </c>
      <c r="BI147" s="5" t="n">
        <v>0</v>
      </c>
      <c r="BJ147" s="5" t="n">
        <v>0</v>
      </c>
      <c r="BK147" s="5" t="n">
        <v>0</v>
      </c>
      <c r="BL147" s="5" t="n">
        <v>0</v>
      </c>
      <c r="BM147" s="5" t="n">
        <v>0</v>
      </c>
      <c r="BN147" s="5" t="n">
        <v>0</v>
      </c>
      <c r="BO147" s="5" t="n">
        <v>0</v>
      </c>
      <c r="BP147" s="5" t="n">
        <v>0</v>
      </c>
      <c r="BQ147" s="5" t="n">
        <v>0</v>
      </c>
      <c r="BR147" s="5" t="n">
        <v>0</v>
      </c>
      <c r="BS147" s="5" t="n">
        <v>0</v>
      </c>
      <c r="BT147" s="5" t="n">
        <v>0</v>
      </c>
      <c r="BU147" s="5" t="n">
        <v>0</v>
      </c>
      <c r="BV147" s="5" t="n">
        <v>0</v>
      </c>
      <c r="BW147" s="5" t="n">
        <v>871573</v>
      </c>
    </row>
    <row r="148" customFormat="false" ht="13.5" hidden="false" customHeight="false" outlineLevel="0" collapsed="false">
      <c r="A148" s="5" t="s">
        <v>74</v>
      </c>
      <c r="B148" s="5" t="s">
        <v>70</v>
      </c>
      <c r="C148" s="5" t="s">
        <v>146</v>
      </c>
      <c r="D148" s="5" t="s">
        <v>147</v>
      </c>
      <c r="E148" s="5" t="n">
        <v>1178751</v>
      </c>
      <c r="F148" s="5" t="n">
        <v>385056</v>
      </c>
      <c r="G148" s="5" t="n">
        <v>442756</v>
      </c>
      <c r="H148" s="5" t="n">
        <v>350939</v>
      </c>
      <c r="I148" s="5" t="n">
        <v>0</v>
      </c>
      <c r="J148" s="5" t="n">
        <v>81671</v>
      </c>
      <c r="K148" s="5" t="n">
        <v>2481</v>
      </c>
      <c r="L148" s="5" t="n">
        <v>5950</v>
      </c>
      <c r="M148" s="5" t="n">
        <v>1111</v>
      </c>
      <c r="N148" s="5" t="n">
        <v>14001</v>
      </c>
      <c r="O148" s="5" t="n">
        <v>31328</v>
      </c>
      <c r="P148" s="5" t="n">
        <v>5906</v>
      </c>
      <c r="Q148" s="5" t="n">
        <v>0</v>
      </c>
      <c r="R148" s="5" t="n">
        <v>733</v>
      </c>
      <c r="S148" s="5" t="n">
        <v>766</v>
      </c>
      <c r="T148" s="5" t="n">
        <v>0</v>
      </c>
      <c r="U148" s="5" t="n">
        <v>19393</v>
      </c>
      <c r="V148" s="5" t="n">
        <v>2</v>
      </c>
      <c r="W148" s="5" t="n">
        <v>9004</v>
      </c>
      <c r="X148" s="5" t="n">
        <v>9004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0</v>
      </c>
      <c r="AI148" s="5" t="n">
        <v>0</v>
      </c>
      <c r="AJ148" s="5" t="n">
        <v>0</v>
      </c>
      <c r="AK148" s="5" t="n">
        <v>0</v>
      </c>
      <c r="AL148" s="5" t="n">
        <v>0</v>
      </c>
      <c r="AM148" s="5" t="n">
        <v>6645</v>
      </c>
      <c r="AN148" s="5" t="n">
        <v>0</v>
      </c>
      <c r="AO148" s="5" t="n">
        <v>0</v>
      </c>
      <c r="AP148" s="5" t="n">
        <v>0</v>
      </c>
      <c r="AQ148" s="5" t="n">
        <v>1286</v>
      </c>
      <c r="AR148" s="5" t="n">
        <v>508</v>
      </c>
      <c r="AS148" s="5" t="n">
        <v>4851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 t="n">
        <v>0</v>
      </c>
      <c r="AY148" s="5" t="n">
        <v>0</v>
      </c>
      <c r="AZ148" s="5" t="n">
        <v>0</v>
      </c>
      <c r="BA148" s="5" t="n">
        <v>0</v>
      </c>
      <c r="BB148" s="5" t="n">
        <v>0</v>
      </c>
      <c r="BC148" s="5" t="n">
        <v>0</v>
      </c>
      <c r="BD148" s="5" t="n">
        <v>0</v>
      </c>
      <c r="BE148" s="5" t="n">
        <v>0</v>
      </c>
      <c r="BF148" s="5" t="n">
        <v>0</v>
      </c>
      <c r="BG148" s="5" t="n">
        <v>0</v>
      </c>
      <c r="BH148" s="5" t="n">
        <v>0</v>
      </c>
      <c r="BI148" s="5" t="n">
        <v>0</v>
      </c>
      <c r="BJ148" s="5" t="n">
        <v>0</v>
      </c>
      <c r="BK148" s="5" t="n">
        <v>0</v>
      </c>
      <c r="BL148" s="5" t="n">
        <v>0</v>
      </c>
      <c r="BM148" s="5" t="n">
        <v>0</v>
      </c>
      <c r="BN148" s="5" t="n">
        <v>0</v>
      </c>
      <c r="BO148" s="5" t="n">
        <v>0</v>
      </c>
      <c r="BP148" s="5" t="n">
        <v>0</v>
      </c>
      <c r="BQ148" s="5" t="n">
        <v>15514</v>
      </c>
      <c r="BR148" s="5" t="n">
        <v>0</v>
      </c>
      <c r="BS148" s="5" t="n">
        <v>0</v>
      </c>
      <c r="BT148" s="5" t="n">
        <v>0</v>
      </c>
      <c r="BU148" s="5" t="n">
        <v>15514</v>
      </c>
      <c r="BV148" s="5" t="n">
        <v>0</v>
      </c>
      <c r="BW148" s="5" t="n">
        <v>1291585</v>
      </c>
    </row>
    <row r="149" customFormat="false" ht="13.5" hidden="false" customHeight="false" outlineLevel="0" collapsed="false">
      <c r="A149" s="5" t="s">
        <v>75</v>
      </c>
      <c r="B149" s="5" t="s">
        <v>70</v>
      </c>
      <c r="C149" s="5" t="s">
        <v>146</v>
      </c>
      <c r="D149" s="5" t="s">
        <v>147</v>
      </c>
      <c r="E149" s="5" t="n">
        <v>21133</v>
      </c>
      <c r="F149" s="5" t="n">
        <v>0</v>
      </c>
      <c r="G149" s="5" t="n">
        <v>0</v>
      </c>
      <c r="H149" s="5" t="n">
        <v>21133</v>
      </c>
      <c r="I149" s="5" t="n">
        <v>0</v>
      </c>
      <c r="J149" s="5" t="n">
        <v>3567</v>
      </c>
      <c r="K149" s="5" t="n">
        <v>0</v>
      </c>
      <c r="L149" s="5" t="n">
        <v>0</v>
      </c>
      <c r="M149" s="5" t="n">
        <v>0</v>
      </c>
      <c r="N149" s="5" t="n">
        <v>91</v>
      </c>
      <c r="O149" s="5" t="n">
        <v>1362</v>
      </c>
      <c r="P149" s="5" t="n">
        <v>0</v>
      </c>
      <c r="Q149" s="5" t="n">
        <v>0</v>
      </c>
      <c r="R149" s="5" t="n">
        <v>1999</v>
      </c>
      <c r="S149" s="5" t="n">
        <v>0</v>
      </c>
      <c r="T149" s="5" t="n">
        <v>0</v>
      </c>
      <c r="U149" s="5" t="n">
        <v>0</v>
      </c>
      <c r="V149" s="5" t="n">
        <v>115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0</v>
      </c>
      <c r="AI149" s="5" t="n">
        <v>0</v>
      </c>
      <c r="AJ149" s="5" t="n">
        <v>0</v>
      </c>
      <c r="AK149" s="5" t="n">
        <v>0</v>
      </c>
      <c r="AL149" s="5" t="n">
        <v>0</v>
      </c>
      <c r="AM149" s="5" t="n">
        <v>0</v>
      </c>
      <c r="AN149" s="5" t="n">
        <v>0</v>
      </c>
      <c r="AO149" s="5" t="n">
        <v>0</v>
      </c>
      <c r="AP149" s="5" t="n">
        <v>0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0</v>
      </c>
      <c r="AX149" s="5" t="n">
        <v>0</v>
      </c>
      <c r="AY149" s="5" t="n">
        <v>0</v>
      </c>
      <c r="AZ149" s="5" t="n">
        <v>0</v>
      </c>
      <c r="BA149" s="5" t="n">
        <v>0</v>
      </c>
      <c r="BB149" s="5" t="n">
        <v>0</v>
      </c>
      <c r="BC149" s="5" t="n">
        <v>0</v>
      </c>
      <c r="BD149" s="5" t="n">
        <v>0</v>
      </c>
      <c r="BE149" s="5" t="n">
        <v>0</v>
      </c>
      <c r="BF149" s="5" t="n">
        <v>0</v>
      </c>
      <c r="BG149" s="5" t="n">
        <v>0</v>
      </c>
      <c r="BH149" s="5" t="n">
        <v>0</v>
      </c>
      <c r="BI149" s="5" t="n">
        <v>0</v>
      </c>
      <c r="BJ149" s="5" t="n">
        <v>0</v>
      </c>
      <c r="BK149" s="5" t="n">
        <v>0</v>
      </c>
      <c r="BL149" s="5" t="n">
        <v>0</v>
      </c>
      <c r="BM149" s="5" t="n">
        <v>0</v>
      </c>
      <c r="BN149" s="5" t="n">
        <v>0</v>
      </c>
      <c r="BO149" s="5" t="n">
        <v>0</v>
      </c>
      <c r="BP149" s="5" t="n">
        <v>0</v>
      </c>
      <c r="BQ149" s="5" t="n">
        <v>0</v>
      </c>
      <c r="BR149" s="5" t="n">
        <v>0</v>
      </c>
      <c r="BS149" s="5" t="n">
        <v>0</v>
      </c>
      <c r="BT149" s="5" t="n">
        <v>0</v>
      </c>
      <c r="BU149" s="5" t="n">
        <v>0</v>
      </c>
      <c r="BV149" s="5" t="n">
        <v>0</v>
      </c>
      <c r="BW149" s="5" t="n">
        <v>2470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66168</v>
      </c>
      <c r="F150" s="1" t="n">
        <v>40779</v>
      </c>
      <c r="G150" s="1" t="n">
        <v>6515</v>
      </c>
      <c r="H150" s="1" t="n">
        <v>3095</v>
      </c>
      <c r="I150" s="1" t="n">
        <v>15779</v>
      </c>
      <c r="J150" s="1" t="n">
        <v>14405</v>
      </c>
      <c r="K150" s="1" t="n">
        <v>27</v>
      </c>
      <c r="L150" s="1" t="n">
        <v>0</v>
      </c>
      <c r="M150" s="1" t="n">
        <v>1500</v>
      </c>
      <c r="N150" s="1" t="n">
        <v>346</v>
      </c>
      <c r="O150" s="1" t="n">
        <v>9227</v>
      </c>
      <c r="P150" s="1" t="n">
        <v>197</v>
      </c>
      <c r="Q150" s="1" t="n">
        <v>1912</v>
      </c>
      <c r="R150" s="1" t="n">
        <v>47</v>
      </c>
      <c r="S150" s="1" t="n">
        <v>0</v>
      </c>
      <c r="T150" s="1" t="n">
        <v>0</v>
      </c>
      <c r="U150" s="1" t="n">
        <v>800</v>
      </c>
      <c r="V150" s="1" t="n">
        <v>349</v>
      </c>
      <c r="W150" s="1" t="n">
        <v>0</v>
      </c>
      <c r="X150" s="1" t="n">
        <v>0</v>
      </c>
      <c r="Y150" s="1" t="n">
        <v>0</v>
      </c>
      <c r="Z150" s="1" t="n">
        <v>166381</v>
      </c>
      <c r="AA150" s="1" t="n">
        <v>138980</v>
      </c>
      <c r="AB150" s="1" t="n">
        <v>27401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26</v>
      </c>
      <c r="AJ150" s="1" t="n">
        <v>126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0576</v>
      </c>
      <c r="BB150" s="1" t="n">
        <v>0</v>
      </c>
      <c r="BC150" s="1" t="n">
        <v>1057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6194</v>
      </c>
      <c r="BR150" s="1" t="n">
        <v>0</v>
      </c>
      <c r="BS150" s="1" t="n">
        <v>0</v>
      </c>
      <c r="BT150" s="1" t="n">
        <v>0</v>
      </c>
      <c r="BU150" s="1" t="n">
        <v>16194</v>
      </c>
      <c r="BV150" s="1" t="n">
        <v>0</v>
      </c>
      <c r="BW150" s="1" t="n">
        <v>273850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5" t="s">
        <v>69</v>
      </c>
      <c r="B154" s="5" t="s">
        <v>70</v>
      </c>
      <c r="C154" s="5" t="s">
        <v>150</v>
      </c>
      <c r="D154" s="5" t="s">
        <v>151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0</v>
      </c>
      <c r="AI154" s="5" t="n">
        <v>0</v>
      </c>
      <c r="AJ154" s="5" t="n">
        <v>0</v>
      </c>
      <c r="AK154" s="5" t="n">
        <v>0</v>
      </c>
      <c r="AL154" s="5" t="n">
        <v>0</v>
      </c>
      <c r="AM154" s="5" t="n">
        <v>0</v>
      </c>
      <c r="AN154" s="5" t="n">
        <v>0</v>
      </c>
      <c r="AO154" s="5" t="n">
        <v>0</v>
      </c>
      <c r="AP154" s="5" t="n">
        <v>0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0</v>
      </c>
      <c r="AX154" s="5" t="n">
        <v>0</v>
      </c>
      <c r="AY154" s="5" t="n">
        <v>0</v>
      </c>
      <c r="AZ154" s="5" t="n">
        <v>0</v>
      </c>
      <c r="BA154" s="5" t="n">
        <v>0</v>
      </c>
      <c r="BB154" s="5" t="n">
        <v>0</v>
      </c>
      <c r="BC154" s="5" t="n">
        <v>0</v>
      </c>
      <c r="BD154" s="5" t="n">
        <v>0</v>
      </c>
      <c r="BE154" s="5" t="n">
        <v>0</v>
      </c>
      <c r="BF154" s="5" t="n">
        <v>0</v>
      </c>
      <c r="BG154" s="5" t="n">
        <v>0</v>
      </c>
      <c r="BH154" s="5" t="n">
        <v>0</v>
      </c>
      <c r="BI154" s="5" t="n">
        <v>0</v>
      </c>
      <c r="BJ154" s="5" t="n">
        <v>0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5" t="n">
        <v>0</v>
      </c>
      <c r="BQ154" s="5" t="n">
        <v>0</v>
      </c>
      <c r="BR154" s="5" t="n">
        <v>0</v>
      </c>
      <c r="BS154" s="5" t="n">
        <v>0</v>
      </c>
      <c r="BT154" s="5" t="n">
        <v>0</v>
      </c>
      <c r="BU154" s="5" t="n">
        <v>0</v>
      </c>
      <c r="BV154" s="5" t="n">
        <v>0</v>
      </c>
      <c r="BW154" s="5" t="n">
        <v>0</v>
      </c>
    </row>
    <row r="155" customFormat="false" ht="13.5" hidden="false" customHeight="false" outlineLevel="0" collapsed="false">
      <c r="A155" s="5" t="s">
        <v>73</v>
      </c>
      <c r="B155" s="5" t="s">
        <v>70</v>
      </c>
      <c r="C155" s="5" t="s">
        <v>150</v>
      </c>
      <c r="D155" s="5" t="s">
        <v>151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0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0</v>
      </c>
      <c r="AW155" s="5" t="n">
        <v>0</v>
      </c>
      <c r="AX155" s="5" t="n">
        <v>0</v>
      </c>
      <c r="AY155" s="5" t="n">
        <v>0</v>
      </c>
      <c r="AZ155" s="5" t="n">
        <v>0</v>
      </c>
      <c r="BA155" s="5" t="n">
        <v>0</v>
      </c>
      <c r="BB155" s="5" t="n">
        <v>0</v>
      </c>
      <c r="BC155" s="5" t="n">
        <v>0</v>
      </c>
      <c r="BD155" s="5" t="n">
        <v>0</v>
      </c>
      <c r="BE155" s="5" t="n">
        <v>0</v>
      </c>
      <c r="BF155" s="5" t="n">
        <v>0</v>
      </c>
      <c r="BG155" s="5" t="n">
        <v>0</v>
      </c>
      <c r="BH155" s="5" t="n">
        <v>0</v>
      </c>
      <c r="BI155" s="5" t="n">
        <v>0</v>
      </c>
      <c r="BJ155" s="5" t="n">
        <v>0</v>
      </c>
      <c r="BK155" s="5" t="n">
        <v>0</v>
      </c>
      <c r="BL155" s="5" t="n">
        <v>0</v>
      </c>
      <c r="BM155" s="5" t="n">
        <v>0</v>
      </c>
      <c r="BN155" s="5" t="n">
        <v>0</v>
      </c>
      <c r="BO155" s="5" t="n">
        <v>0</v>
      </c>
      <c r="BP155" s="5" t="n">
        <v>0</v>
      </c>
      <c r="BQ155" s="5" t="n">
        <v>0</v>
      </c>
      <c r="BR155" s="5" t="n">
        <v>0</v>
      </c>
      <c r="BS155" s="5" t="n">
        <v>0</v>
      </c>
      <c r="BT155" s="5" t="n">
        <v>0</v>
      </c>
      <c r="BU155" s="5" t="n">
        <v>0</v>
      </c>
      <c r="BV155" s="5" t="n">
        <v>0</v>
      </c>
      <c r="BW155" s="5" t="n">
        <v>0</v>
      </c>
    </row>
    <row r="156" customFormat="false" ht="13.5" hidden="false" customHeight="false" outlineLevel="0" collapsed="false">
      <c r="A156" s="5" t="s">
        <v>74</v>
      </c>
      <c r="B156" s="5" t="s">
        <v>70</v>
      </c>
      <c r="C156" s="5" t="s">
        <v>150</v>
      </c>
      <c r="D156" s="5" t="s">
        <v>151</v>
      </c>
      <c r="E156" s="5" t="n">
        <v>255217</v>
      </c>
      <c r="F156" s="5" t="n">
        <v>130460</v>
      </c>
      <c r="G156" s="5" t="n">
        <v>46386</v>
      </c>
      <c r="H156" s="5" t="n">
        <v>78371</v>
      </c>
      <c r="I156" s="5" t="n">
        <v>0</v>
      </c>
      <c r="J156" s="5" t="n">
        <v>52374</v>
      </c>
      <c r="K156" s="5" t="n">
        <v>2855</v>
      </c>
      <c r="L156" s="5" t="n">
        <v>0</v>
      </c>
      <c r="M156" s="5" t="n">
        <v>366</v>
      </c>
      <c r="N156" s="5" t="n">
        <v>40033</v>
      </c>
      <c r="O156" s="5" t="n">
        <v>5305</v>
      </c>
      <c r="P156" s="5" t="n">
        <v>2552</v>
      </c>
      <c r="Q156" s="5" t="n">
        <v>136</v>
      </c>
      <c r="R156" s="5" t="n">
        <v>703</v>
      </c>
      <c r="S156" s="5" t="n">
        <v>0</v>
      </c>
      <c r="T156" s="5" t="n">
        <v>0</v>
      </c>
      <c r="U156" s="5" t="n">
        <v>228</v>
      </c>
      <c r="V156" s="5" t="n">
        <v>196</v>
      </c>
      <c r="W156" s="5" t="n">
        <v>0</v>
      </c>
      <c r="X156" s="5" t="n">
        <v>0</v>
      </c>
      <c r="Y156" s="5" t="n">
        <v>0</v>
      </c>
      <c r="Z156" s="5" t="n">
        <v>1221</v>
      </c>
      <c r="AA156" s="5" t="n">
        <v>1221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0</v>
      </c>
      <c r="AI156" s="5" t="n">
        <v>74</v>
      </c>
      <c r="AJ156" s="5" t="n">
        <v>74</v>
      </c>
      <c r="AK156" s="5" t="n">
        <v>0</v>
      </c>
      <c r="AL156" s="5" t="n">
        <v>0</v>
      </c>
      <c r="AM156" s="5" t="n">
        <v>10453</v>
      </c>
      <c r="AN156" s="5" t="n">
        <v>0</v>
      </c>
      <c r="AO156" s="5" t="n">
        <v>0</v>
      </c>
      <c r="AP156" s="5" t="n">
        <v>0</v>
      </c>
      <c r="AQ156" s="5" t="n">
        <v>0</v>
      </c>
      <c r="AR156" s="5" t="n">
        <v>6031</v>
      </c>
      <c r="AS156" s="5" t="n">
        <v>4422</v>
      </c>
      <c r="AT156" s="5" t="n">
        <v>0</v>
      </c>
      <c r="AU156" s="5" t="n">
        <v>0</v>
      </c>
      <c r="AV156" s="5" t="n">
        <v>0</v>
      </c>
      <c r="AW156" s="5" t="n">
        <v>0</v>
      </c>
      <c r="AX156" s="5" t="n">
        <v>0</v>
      </c>
      <c r="AY156" s="5" t="n">
        <v>0</v>
      </c>
      <c r="AZ156" s="5" t="n">
        <v>0</v>
      </c>
      <c r="BA156" s="5" t="n">
        <v>0</v>
      </c>
      <c r="BB156" s="5" t="n">
        <v>0</v>
      </c>
      <c r="BC156" s="5" t="n">
        <v>0</v>
      </c>
      <c r="BD156" s="5" t="n">
        <v>0</v>
      </c>
      <c r="BE156" s="5" t="n">
        <v>0</v>
      </c>
      <c r="BF156" s="5" t="n">
        <v>0</v>
      </c>
      <c r="BG156" s="5" t="n">
        <v>0</v>
      </c>
      <c r="BH156" s="5" t="n">
        <v>0</v>
      </c>
      <c r="BI156" s="5" t="n">
        <v>0</v>
      </c>
      <c r="BJ156" s="5" t="n">
        <v>0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5" t="n">
        <v>0</v>
      </c>
      <c r="BQ156" s="5" t="n">
        <v>12065</v>
      </c>
      <c r="BR156" s="5" t="n">
        <v>0</v>
      </c>
      <c r="BS156" s="5" t="n">
        <v>0</v>
      </c>
      <c r="BT156" s="5" t="n">
        <v>0</v>
      </c>
      <c r="BU156" s="5" t="n">
        <v>12065</v>
      </c>
      <c r="BV156" s="5" t="n">
        <v>0</v>
      </c>
      <c r="BW156" s="5" t="n">
        <v>331404</v>
      </c>
    </row>
    <row r="157" customFormat="false" ht="13.5" hidden="false" customHeight="false" outlineLevel="0" collapsed="false">
      <c r="A157" s="5" t="s">
        <v>75</v>
      </c>
      <c r="B157" s="5" t="s">
        <v>70</v>
      </c>
      <c r="C157" s="5" t="s">
        <v>150</v>
      </c>
      <c r="D157" s="5" t="s">
        <v>151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0</v>
      </c>
      <c r="AJ157" s="5" t="n">
        <v>0</v>
      </c>
      <c r="AK157" s="5" t="n">
        <v>0</v>
      </c>
      <c r="AL157" s="5" t="n">
        <v>0</v>
      </c>
      <c r="AM157" s="5" t="n">
        <v>0</v>
      </c>
      <c r="AN157" s="5" t="n">
        <v>0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0</v>
      </c>
      <c r="BC157" s="5" t="n">
        <v>0</v>
      </c>
      <c r="BD157" s="5" t="n">
        <v>0</v>
      </c>
      <c r="BE157" s="5" t="n">
        <v>0</v>
      </c>
      <c r="BF157" s="5" t="n">
        <v>0</v>
      </c>
      <c r="BG157" s="5" t="n">
        <v>0</v>
      </c>
      <c r="BH157" s="5" t="n">
        <v>0</v>
      </c>
      <c r="BI157" s="5" t="n">
        <v>0</v>
      </c>
      <c r="BJ157" s="5" t="n">
        <v>0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5" t="n">
        <v>0</v>
      </c>
      <c r="BQ157" s="5" t="n">
        <v>0</v>
      </c>
      <c r="BR157" s="5" t="n">
        <v>0</v>
      </c>
      <c r="BS157" s="5" t="n">
        <v>0</v>
      </c>
      <c r="BT157" s="5" t="n">
        <v>0</v>
      </c>
      <c r="BU157" s="5" t="n">
        <v>0</v>
      </c>
      <c r="BV157" s="5" t="n">
        <v>0</v>
      </c>
      <c r="BW157" s="5" t="n">
        <v>0</v>
      </c>
    </row>
    <row r="158" customFormat="false" ht="13.5" hidden="false" customHeight="false" outlineLevel="0" collapsed="false">
      <c r="A158" s="5" t="s">
        <v>69</v>
      </c>
      <c r="B158" s="5" t="s">
        <v>70</v>
      </c>
      <c r="C158" s="5" t="s">
        <v>152</v>
      </c>
      <c r="D158" s="5" t="s">
        <v>153</v>
      </c>
      <c r="E158" s="5" t="n">
        <v>65372</v>
      </c>
      <c r="F158" s="5" t="n">
        <v>27407</v>
      </c>
      <c r="G158" s="5" t="n">
        <v>5032</v>
      </c>
      <c r="H158" s="5" t="n">
        <v>3683</v>
      </c>
      <c r="I158" s="5" t="n">
        <v>29250</v>
      </c>
      <c r="J158" s="5" t="n">
        <v>12928</v>
      </c>
      <c r="K158" s="5" t="n">
        <v>0</v>
      </c>
      <c r="L158" s="5" t="n">
        <v>14</v>
      </c>
      <c r="M158" s="5" t="n">
        <v>2872</v>
      </c>
      <c r="N158" s="5" t="n">
        <v>3053</v>
      </c>
      <c r="O158" s="5" t="n">
        <v>5066</v>
      </c>
      <c r="P158" s="5" t="n">
        <v>168</v>
      </c>
      <c r="Q158" s="5" t="n">
        <v>50</v>
      </c>
      <c r="R158" s="5" t="n">
        <v>169</v>
      </c>
      <c r="S158" s="5" t="n">
        <v>0</v>
      </c>
      <c r="T158" s="5" t="n">
        <v>0</v>
      </c>
      <c r="U158" s="5" t="n">
        <v>1141</v>
      </c>
      <c r="V158" s="5" t="n">
        <v>395</v>
      </c>
      <c r="W158" s="5" t="n">
        <v>0</v>
      </c>
      <c r="X158" s="5" t="n">
        <v>0</v>
      </c>
      <c r="Y158" s="5" t="n">
        <v>0</v>
      </c>
      <c r="Z158" s="5" t="n">
        <v>59007</v>
      </c>
      <c r="AA158" s="5" t="n">
        <v>4007</v>
      </c>
      <c r="AB158" s="5" t="n">
        <v>5500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0</v>
      </c>
      <c r="AI158" s="5" t="n">
        <v>0</v>
      </c>
      <c r="AJ158" s="5" t="n">
        <v>0</v>
      </c>
      <c r="AK158" s="5" t="n">
        <v>0</v>
      </c>
      <c r="AL158" s="5" t="n">
        <v>0</v>
      </c>
      <c r="AM158" s="5" t="n">
        <v>1430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143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0</v>
      </c>
      <c r="AX158" s="5" t="n">
        <v>0</v>
      </c>
      <c r="AY158" s="5" t="n">
        <v>0</v>
      </c>
      <c r="AZ158" s="5" t="n">
        <v>0</v>
      </c>
      <c r="BA158" s="5" t="n">
        <v>0</v>
      </c>
      <c r="BB158" s="5" t="n">
        <v>0</v>
      </c>
      <c r="BC158" s="5" t="n">
        <v>0</v>
      </c>
      <c r="BD158" s="5" t="n">
        <v>0</v>
      </c>
      <c r="BE158" s="5" t="n">
        <v>0</v>
      </c>
      <c r="BF158" s="5" t="n">
        <v>0</v>
      </c>
      <c r="BG158" s="5" t="n">
        <v>0</v>
      </c>
      <c r="BH158" s="5" t="n">
        <v>0</v>
      </c>
      <c r="BI158" s="5" t="n">
        <v>0</v>
      </c>
      <c r="BJ158" s="5" t="n">
        <v>0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5" t="n">
        <v>0</v>
      </c>
      <c r="BQ158" s="5" t="n">
        <v>0</v>
      </c>
      <c r="BR158" s="5" t="n">
        <v>0</v>
      </c>
      <c r="BS158" s="5" t="n">
        <v>0</v>
      </c>
      <c r="BT158" s="5" t="n">
        <v>0</v>
      </c>
      <c r="BU158" s="5" t="n">
        <v>0</v>
      </c>
      <c r="BV158" s="5" t="n">
        <v>0</v>
      </c>
      <c r="BW158" s="5" t="n">
        <v>138737</v>
      </c>
    </row>
    <row r="159" customFormat="false" ht="13.5" hidden="false" customHeight="false" outlineLevel="0" collapsed="false">
      <c r="A159" s="5" t="s">
        <v>73</v>
      </c>
      <c r="B159" s="5" t="s">
        <v>70</v>
      </c>
      <c r="C159" s="5" t="s">
        <v>152</v>
      </c>
      <c r="D159" s="5" t="s">
        <v>153</v>
      </c>
      <c r="E159" s="5" t="n">
        <v>36693</v>
      </c>
      <c r="F159" s="5" t="n">
        <v>18037</v>
      </c>
      <c r="G159" s="5" t="n">
        <v>13663</v>
      </c>
      <c r="H159" s="5" t="n">
        <v>4993</v>
      </c>
      <c r="I159" s="5" t="n">
        <v>0</v>
      </c>
      <c r="J159" s="5" t="n">
        <v>1745</v>
      </c>
      <c r="K159" s="5" t="n">
        <v>0</v>
      </c>
      <c r="L159" s="5" t="n">
        <v>0</v>
      </c>
      <c r="M159" s="5" t="n">
        <v>10</v>
      </c>
      <c r="N159" s="5" t="n">
        <v>664</v>
      </c>
      <c r="O159" s="5" t="n">
        <v>431</v>
      </c>
      <c r="P159" s="5" t="n">
        <v>16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389</v>
      </c>
      <c r="V159" s="5" t="n">
        <v>91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0</v>
      </c>
      <c r="AI159" s="5" t="n">
        <v>0</v>
      </c>
      <c r="AJ159" s="5" t="n">
        <v>0</v>
      </c>
      <c r="AK159" s="5" t="n">
        <v>0</v>
      </c>
      <c r="AL159" s="5" t="n">
        <v>0</v>
      </c>
      <c r="AM159" s="5" t="n">
        <v>0</v>
      </c>
      <c r="AN159" s="5" t="n">
        <v>0</v>
      </c>
      <c r="AO159" s="5" t="n">
        <v>0</v>
      </c>
      <c r="AP159" s="5" t="n">
        <v>0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0</v>
      </c>
      <c r="AX159" s="5" t="n">
        <v>0</v>
      </c>
      <c r="AY159" s="5" t="n">
        <v>0</v>
      </c>
      <c r="AZ159" s="5" t="n">
        <v>0</v>
      </c>
      <c r="BA159" s="5" t="n">
        <v>0</v>
      </c>
      <c r="BB159" s="5" t="n">
        <v>0</v>
      </c>
      <c r="BC159" s="5" t="n">
        <v>0</v>
      </c>
      <c r="BD159" s="5" t="n">
        <v>0</v>
      </c>
      <c r="BE159" s="5" t="n">
        <v>0</v>
      </c>
      <c r="BF159" s="5" t="n">
        <v>0</v>
      </c>
      <c r="BG159" s="5" t="n">
        <v>0</v>
      </c>
      <c r="BH159" s="5" t="n">
        <v>0</v>
      </c>
      <c r="BI159" s="5" t="n">
        <v>0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5" t="n">
        <v>0</v>
      </c>
      <c r="BQ159" s="5" t="n">
        <v>0</v>
      </c>
      <c r="BR159" s="5" t="n">
        <v>0</v>
      </c>
      <c r="BS159" s="5" t="n">
        <v>0</v>
      </c>
      <c r="BT159" s="5" t="n">
        <v>0</v>
      </c>
      <c r="BU159" s="5" t="n">
        <v>0</v>
      </c>
      <c r="BV159" s="5" t="n">
        <v>0</v>
      </c>
      <c r="BW159" s="5" t="n">
        <v>38438</v>
      </c>
    </row>
    <row r="160" customFormat="false" ht="13.5" hidden="false" customHeight="false" outlineLevel="0" collapsed="false">
      <c r="A160" s="5" t="s">
        <v>74</v>
      </c>
      <c r="B160" s="5" t="s">
        <v>70</v>
      </c>
      <c r="C160" s="5" t="s">
        <v>152</v>
      </c>
      <c r="D160" s="5" t="s">
        <v>153</v>
      </c>
      <c r="E160" s="5" t="n">
        <v>150814</v>
      </c>
      <c r="F160" s="5" t="n">
        <v>46662</v>
      </c>
      <c r="G160" s="5" t="n">
        <v>35575</v>
      </c>
      <c r="H160" s="5" t="n">
        <v>68577</v>
      </c>
      <c r="I160" s="5" t="n">
        <v>0</v>
      </c>
      <c r="J160" s="5" t="n">
        <v>8253</v>
      </c>
      <c r="K160" s="5" t="n">
        <v>0</v>
      </c>
      <c r="L160" s="5" t="n">
        <v>0</v>
      </c>
      <c r="M160" s="5" t="n">
        <v>123</v>
      </c>
      <c r="N160" s="5" t="n">
        <v>2387</v>
      </c>
      <c r="O160" s="5" t="n">
        <v>277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2973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772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772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0</v>
      </c>
      <c r="AZ160" s="5" t="n">
        <v>0</v>
      </c>
      <c r="BA160" s="5" t="n">
        <v>0</v>
      </c>
      <c r="BB160" s="5" t="n">
        <v>0</v>
      </c>
      <c r="BC160" s="5" t="n">
        <v>0</v>
      </c>
      <c r="BD160" s="5" t="n">
        <v>0</v>
      </c>
      <c r="BE160" s="5" t="n">
        <v>0</v>
      </c>
      <c r="BF160" s="5" t="n">
        <v>0</v>
      </c>
      <c r="BG160" s="5" t="n">
        <v>0</v>
      </c>
      <c r="BH160" s="5" t="n">
        <v>0</v>
      </c>
      <c r="BI160" s="5" t="n">
        <v>0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5" t="n">
        <v>0</v>
      </c>
      <c r="BQ160" s="5" t="n">
        <v>0</v>
      </c>
      <c r="BR160" s="5" t="n">
        <v>0</v>
      </c>
      <c r="BS160" s="5" t="n">
        <v>0</v>
      </c>
      <c r="BT160" s="5" t="n">
        <v>0</v>
      </c>
      <c r="BU160" s="5" t="n">
        <v>0</v>
      </c>
      <c r="BV160" s="5" t="n">
        <v>0</v>
      </c>
      <c r="BW160" s="5" t="n">
        <v>159839</v>
      </c>
    </row>
    <row r="161" customFormat="false" ht="13.5" hidden="false" customHeight="false" outlineLevel="0" collapsed="false">
      <c r="A161" s="5" t="s">
        <v>75</v>
      </c>
      <c r="B161" s="5" t="s">
        <v>70</v>
      </c>
      <c r="C161" s="5" t="s">
        <v>152</v>
      </c>
      <c r="D161" s="5" t="s">
        <v>153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0</v>
      </c>
      <c r="BB161" s="5" t="n">
        <v>0</v>
      </c>
      <c r="BC161" s="5" t="n">
        <v>0</v>
      </c>
      <c r="BD161" s="5" t="n">
        <v>0</v>
      </c>
      <c r="BE161" s="5" t="n">
        <v>0</v>
      </c>
      <c r="BF161" s="5" t="n">
        <v>0</v>
      </c>
      <c r="BG161" s="5" t="n">
        <v>0</v>
      </c>
      <c r="BH161" s="5" t="n">
        <v>0</v>
      </c>
      <c r="BI161" s="5" t="n">
        <v>0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5" t="n">
        <v>0</v>
      </c>
      <c r="BQ161" s="5" t="n">
        <v>0</v>
      </c>
      <c r="BR161" s="5" t="n">
        <v>0</v>
      </c>
      <c r="BS161" s="5" t="n">
        <v>0</v>
      </c>
      <c r="BT161" s="5" t="n">
        <v>0</v>
      </c>
      <c r="BU161" s="5" t="n">
        <v>0</v>
      </c>
      <c r="BV161" s="5" t="n">
        <v>0</v>
      </c>
      <c r="BW161" s="5" t="n">
        <v>0</v>
      </c>
    </row>
    <row r="162" customFormat="false" ht="13.5" hidden="false" customHeight="false" outlineLevel="0" collapsed="false">
      <c r="A162" s="5" t="s">
        <v>69</v>
      </c>
      <c r="B162" s="5" t="s">
        <v>70</v>
      </c>
      <c r="C162" s="5" t="s">
        <v>154</v>
      </c>
      <c r="D162" s="5" t="s">
        <v>155</v>
      </c>
      <c r="E162" s="5" t="n">
        <v>62864</v>
      </c>
      <c r="F162" s="5" t="n">
        <v>34622</v>
      </c>
      <c r="G162" s="5" t="n">
        <v>8009</v>
      </c>
      <c r="H162" s="5" t="n">
        <v>4356</v>
      </c>
      <c r="I162" s="5" t="n">
        <v>15877</v>
      </c>
      <c r="J162" s="5" t="n">
        <v>23307</v>
      </c>
      <c r="K162" s="5" t="n">
        <v>0</v>
      </c>
      <c r="L162" s="5" t="n">
        <v>0</v>
      </c>
      <c r="M162" s="5" t="n">
        <v>4000</v>
      </c>
      <c r="N162" s="5" t="n">
        <v>793</v>
      </c>
      <c r="O162" s="5" t="n">
        <v>4024</v>
      </c>
      <c r="P162" s="5" t="n">
        <v>0</v>
      </c>
      <c r="Q162" s="5" t="n">
        <v>180</v>
      </c>
      <c r="R162" s="5" t="n">
        <v>12996</v>
      </c>
      <c r="S162" s="5" t="n">
        <v>1314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9243</v>
      </c>
      <c r="AA162" s="5" t="n">
        <v>8390</v>
      </c>
      <c r="AB162" s="5" t="n">
        <v>853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0</v>
      </c>
      <c r="AX162" s="5" t="n">
        <v>0</v>
      </c>
      <c r="AY162" s="5" t="n">
        <v>0</v>
      </c>
      <c r="AZ162" s="5" t="n">
        <v>0</v>
      </c>
      <c r="BA162" s="5" t="n">
        <v>84897</v>
      </c>
      <c r="BB162" s="5" t="n">
        <v>0</v>
      </c>
      <c r="BC162" s="5" t="n">
        <v>84897</v>
      </c>
      <c r="BD162" s="5" t="n">
        <v>0</v>
      </c>
      <c r="BE162" s="5" t="n">
        <v>0</v>
      </c>
      <c r="BF162" s="5" t="n">
        <v>0</v>
      </c>
      <c r="BG162" s="5" t="n">
        <v>0</v>
      </c>
      <c r="BH162" s="5" t="n">
        <v>0</v>
      </c>
      <c r="BI162" s="5" t="n">
        <v>0</v>
      </c>
      <c r="BJ162" s="5" t="n">
        <v>0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5" t="n">
        <v>0</v>
      </c>
      <c r="BQ162" s="5" t="n">
        <v>0</v>
      </c>
      <c r="BR162" s="5" t="n">
        <v>0</v>
      </c>
      <c r="BS162" s="5" t="n">
        <v>0</v>
      </c>
      <c r="BT162" s="5" t="n">
        <v>0</v>
      </c>
      <c r="BU162" s="5" t="n">
        <v>0</v>
      </c>
      <c r="BV162" s="5" t="n">
        <v>0</v>
      </c>
      <c r="BW162" s="5" t="n">
        <v>180311</v>
      </c>
    </row>
    <row r="163" customFormat="false" ht="13.5" hidden="false" customHeight="false" outlineLevel="0" collapsed="false">
      <c r="A163" s="5" t="s">
        <v>73</v>
      </c>
      <c r="B163" s="5" t="s">
        <v>70</v>
      </c>
      <c r="C163" s="5" t="s">
        <v>154</v>
      </c>
      <c r="D163" s="5" t="s">
        <v>155</v>
      </c>
      <c r="E163" s="5" t="n">
        <v>53641</v>
      </c>
      <c r="F163" s="5" t="n">
        <v>42663</v>
      </c>
      <c r="G163" s="5" t="n">
        <v>10123</v>
      </c>
      <c r="H163" s="5" t="n">
        <v>855</v>
      </c>
      <c r="I163" s="5" t="n">
        <v>0</v>
      </c>
      <c r="J163" s="5" t="n">
        <v>4460</v>
      </c>
      <c r="K163" s="5" t="n">
        <v>0</v>
      </c>
      <c r="L163" s="5" t="n">
        <v>0</v>
      </c>
      <c r="M163" s="5" t="n">
        <v>1405</v>
      </c>
      <c r="N163" s="5" t="n">
        <v>0</v>
      </c>
      <c r="O163" s="5" t="n">
        <v>952</v>
      </c>
      <c r="P163" s="5" t="n">
        <v>132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1234</v>
      </c>
      <c r="V163" s="5" t="n">
        <v>737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0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0</v>
      </c>
      <c r="BC163" s="5" t="n">
        <v>0</v>
      </c>
      <c r="BD163" s="5" t="n">
        <v>0</v>
      </c>
      <c r="BE163" s="5" t="n">
        <v>0</v>
      </c>
      <c r="BF163" s="5" t="n">
        <v>0</v>
      </c>
      <c r="BG163" s="5" t="n">
        <v>0</v>
      </c>
      <c r="BH163" s="5" t="n">
        <v>0</v>
      </c>
      <c r="BI163" s="5" t="n">
        <v>0</v>
      </c>
      <c r="BJ163" s="5" t="n">
        <v>0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5" t="n">
        <v>0</v>
      </c>
      <c r="BQ163" s="5" t="n">
        <v>19722</v>
      </c>
      <c r="BR163" s="5" t="n">
        <v>0</v>
      </c>
      <c r="BS163" s="5" t="n">
        <v>0</v>
      </c>
      <c r="BT163" s="5" t="n">
        <v>0</v>
      </c>
      <c r="BU163" s="5" t="n">
        <v>19722</v>
      </c>
      <c r="BV163" s="5" t="n">
        <v>0</v>
      </c>
      <c r="BW163" s="5" t="n">
        <v>77823</v>
      </c>
    </row>
    <row r="164" customFormat="false" ht="13.5" hidden="false" customHeight="false" outlineLevel="0" collapsed="false">
      <c r="A164" s="5" t="s">
        <v>74</v>
      </c>
      <c r="B164" s="5" t="s">
        <v>70</v>
      </c>
      <c r="C164" s="5" t="s">
        <v>154</v>
      </c>
      <c r="D164" s="5" t="s">
        <v>155</v>
      </c>
      <c r="E164" s="5" t="n">
        <v>126181</v>
      </c>
      <c r="F164" s="5" t="n">
        <v>48754</v>
      </c>
      <c r="G164" s="5" t="n">
        <v>38170</v>
      </c>
      <c r="H164" s="5" t="n">
        <v>39257</v>
      </c>
      <c r="I164" s="5" t="n">
        <v>0</v>
      </c>
      <c r="J164" s="5" t="n">
        <v>139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139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v>0</v>
      </c>
      <c r="AX164" s="5" t="n">
        <v>0</v>
      </c>
      <c r="AY164" s="5" t="n">
        <v>0</v>
      </c>
      <c r="AZ164" s="5" t="n">
        <v>0</v>
      </c>
      <c r="BA164" s="5" t="n">
        <v>0</v>
      </c>
      <c r="BB164" s="5" t="n">
        <v>0</v>
      </c>
      <c r="BC164" s="5" t="n">
        <v>0</v>
      </c>
      <c r="BD164" s="5" t="n">
        <v>0</v>
      </c>
      <c r="BE164" s="5" t="n">
        <v>0</v>
      </c>
      <c r="BF164" s="5" t="n">
        <v>0</v>
      </c>
      <c r="BG164" s="5" t="n">
        <v>0</v>
      </c>
      <c r="BH164" s="5" t="n">
        <v>0</v>
      </c>
      <c r="BI164" s="5" t="n">
        <v>0</v>
      </c>
      <c r="BJ164" s="5" t="n">
        <v>0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5" t="n">
        <v>0</v>
      </c>
      <c r="BQ164" s="5" t="n">
        <v>63527</v>
      </c>
      <c r="BR164" s="5" t="n">
        <v>0</v>
      </c>
      <c r="BS164" s="5" t="n">
        <v>0</v>
      </c>
      <c r="BT164" s="5" t="n">
        <v>0</v>
      </c>
      <c r="BU164" s="5" t="n">
        <v>63527</v>
      </c>
      <c r="BV164" s="5" t="n">
        <v>0</v>
      </c>
      <c r="BW164" s="5" t="n">
        <v>191098</v>
      </c>
    </row>
    <row r="165" customFormat="false" ht="13.5" hidden="false" customHeight="false" outlineLevel="0" collapsed="false">
      <c r="A165" s="5" t="s">
        <v>75</v>
      </c>
      <c r="B165" s="5" t="s">
        <v>70</v>
      </c>
      <c r="C165" s="5" t="s">
        <v>154</v>
      </c>
      <c r="D165" s="5" t="s">
        <v>155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0</v>
      </c>
      <c r="AY165" s="5" t="n">
        <v>0</v>
      </c>
      <c r="AZ165" s="5" t="n">
        <v>0</v>
      </c>
      <c r="BA165" s="5" t="n">
        <v>0</v>
      </c>
      <c r="BB165" s="5" t="n">
        <v>0</v>
      </c>
      <c r="BC165" s="5" t="n">
        <v>0</v>
      </c>
      <c r="BD165" s="5" t="n">
        <v>0</v>
      </c>
      <c r="BE165" s="5" t="n">
        <v>0</v>
      </c>
      <c r="BF165" s="5" t="n">
        <v>0</v>
      </c>
      <c r="BG165" s="5" t="n">
        <v>0</v>
      </c>
      <c r="BH165" s="5" t="n">
        <v>0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5" t="n">
        <v>0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0</v>
      </c>
      <c r="BV165" s="5" t="n">
        <v>0</v>
      </c>
      <c r="BW165" s="5" t="n">
        <v>0</v>
      </c>
    </row>
    <row r="166" customFormat="false" ht="13.5" hidden="false" customHeight="false" outlineLevel="0" collapsed="false">
      <c r="A166" s="5" t="s">
        <v>69</v>
      </c>
      <c r="B166" s="5" t="s">
        <v>70</v>
      </c>
      <c r="C166" s="5" t="s">
        <v>156</v>
      </c>
      <c r="D166" s="5" t="s">
        <v>157</v>
      </c>
      <c r="E166" s="5" t="n">
        <v>52302</v>
      </c>
      <c r="F166" s="5" t="n">
        <v>41110</v>
      </c>
      <c r="G166" s="5" t="n">
        <v>8684</v>
      </c>
      <c r="H166" s="5" t="n">
        <v>486</v>
      </c>
      <c r="I166" s="5" t="n">
        <v>2022</v>
      </c>
      <c r="J166" s="5" t="n">
        <v>15659</v>
      </c>
      <c r="K166" s="5" t="n">
        <v>1217</v>
      </c>
      <c r="L166" s="5" t="n">
        <v>0</v>
      </c>
      <c r="M166" s="5" t="n">
        <v>0</v>
      </c>
      <c r="N166" s="5" t="n">
        <v>6</v>
      </c>
      <c r="O166" s="5" t="n">
        <v>11086</v>
      </c>
      <c r="P166" s="5" t="n">
        <v>414</v>
      </c>
      <c r="Q166" s="5" t="n">
        <v>1362</v>
      </c>
      <c r="R166" s="5" t="n">
        <v>190</v>
      </c>
      <c r="S166" s="5" t="n">
        <v>431</v>
      </c>
      <c r="T166" s="5" t="n">
        <v>50</v>
      </c>
      <c r="U166" s="5" t="n">
        <v>714</v>
      </c>
      <c r="V166" s="5" t="n">
        <v>189</v>
      </c>
      <c r="W166" s="5" t="n">
        <v>0</v>
      </c>
      <c r="X166" s="5" t="n">
        <v>0</v>
      </c>
      <c r="Y166" s="5" t="n">
        <v>0</v>
      </c>
      <c r="Z166" s="5" t="n">
        <v>8560</v>
      </c>
      <c r="AA166" s="5" t="n">
        <v>2962</v>
      </c>
      <c r="AB166" s="5" t="n">
        <v>5598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1239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692</v>
      </c>
      <c r="AS166" s="5" t="n">
        <v>547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21781</v>
      </c>
      <c r="BB166" s="5" t="n">
        <v>0</v>
      </c>
      <c r="BC166" s="5" t="n">
        <v>21781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89054</v>
      </c>
      <c r="BR166" s="5" t="n">
        <v>0</v>
      </c>
      <c r="BS166" s="5" t="n">
        <v>0</v>
      </c>
      <c r="BT166" s="5" t="n">
        <v>0</v>
      </c>
      <c r="BU166" s="5" t="n">
        <v>89054</v>
      </c>
      <c r="BV166" s="5" t="n">
        <v>0</v>
      </c>
      <c r="BW166" s="5" t="n">
        <v>188595</v>
      </c>
    </row>
    <row r="167" customFormat="false" ht="13.5" hidden="false" customHeight="false" outlineLevel="0" collapsed="false">
      <c r="A167" s="5" t="s">
        <v>73</v>
      </c>
      <c r="B167" s="5" t="s">
        <v>70</v>
      </c>
      <c r="C167" s="5" t="s">
        <v>156</v>
      </c>
      <c r="D167" s="5" t="s">
        <v>157</v>
      </c>
      <c r="E167" s="5" t="n">
        <v>22633</v>
      </c>
      <c r="F167" s="5" t="n">
        <v>11644</v>
      </c>
      <c r="G167" s="5" t="n">
        <v>10706</v>
      </c>
      <c r="H167" s="5" t="n">
        <v>283</v>
      </c>
      <c r="I167" s="5" t="n">
        <v>0</v>
      </c>
      <c r="J167" s="5" t="n">
        <v>2933</v>
      </c>
      <c r="K167" s="5" t="n">
        <v>0</v>
      </c>
      <c r="L167" s="5" t="n">
        <v>0</v>
      </c>
      <c r="M167" s="5" t="n">
        <v>0</v>
      </c>
      <c r="N167" s="5" t="n">
        <v>1637</v>
      </c>
      <c r="O167" s="5" t="n">
        <v>564</v>
      </c>
      <c r="P167" s="5" t="n">
        <v>158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540</v>
      </c>
      <c r="V167" s="5" t="n">
        <v>34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25566</v>
      </c>
    </row>
    <row r="168" customFormat="false" ht="13.5" hidden="false" customHeight="false" outlineLevel="0" collapsed="false">
      <c r="A168" s="5" t="s">
        <v>74</v>
      </c>
      <c r="B168" s="5" t="s">
        <v>70</v>
      </c>
      <c r="C168" s="5" t="s">
        <v>156</v>
      </c>
      <c r="D168" s="5" t="s">
        <v>157</v>
      </c>
      <c r="E168" s="5" t="n">
        <v>244644</v>
      </c>
      <c r="F168" s="5" t="n">
        <v>80819</v>
      </c>
      <c r="G168" s="5" t="n">
        <v>81692</v>
      </c>
      <c r="H168" s="5" t="n">
        <v>82133</v>
      </c>
      <c r="I168" s="5" t="n">
        <v>0</v>
      </c>
      <c r="J168" s="5" t="n">
        <v>7649</v>
      </c>
      <c r="K168" s="5" t="n">
        <v>0</v>
      </c>
      <c r="L168" s="5" t="n">
        <v>0</v>
      </c>
      <c r="M168" s="5" t="n">
        <v>550</v>
      </c>
      <c r="N168" s="5" t="n">
        <v>1441</v>
      </c>
      <c r="O168" s="5" t="n">
        <v>3359</v>
      </c>
      <c r="P168" s="5" t="n">
        <v>2085</v>
      </c>
      <c r="Q168" s="5" t="n">
        <v>0</v>
      </c>
      <c r="R168" s="5" t="n">
        <v>86</v>
      </c>
      <c r="S168" s="5" t="n">
        <v>0</v>
      </c>
      <c r="T168" s="5" t="n">
        <v>0</v>
      </c>
      <c r="U168" s="5" t="n">
        <v>0</v>
      </c>
      <c r="V168" s="5" t="n">
        <v>128</v>
      </c>
      <c r="W168" s="5" t="n">
        <v>0</v>
      </c>
      <c r="X168" s="5" t="n">
        <v>0</v>
      </c>
      <c r="Y168" s="5" t="n">
        <v>0</v>
      </c>
      <c r="Z168" s="5" t="n">
        <v>660</v>
      </c>
      <c r="AA168" s="5" t="n">
        <v>66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5838</v>
      </c>
      <c r="BR168" s="5" t="n">
        <v>0</v>
      </c>
      <c r="BS168" s="5" t="n">
        <v>0</v>
      </c>
      <c r="BT168" s="5" t="n">
        <v>0</v>
      </c>
      <c r="BU168" s="5" t="n">
        <v>5838</v>
      </c>
      <c r="BV168" s="5" t="n">
        <v>0</v>
      </c>
      <c r="BW168" s="5" t="n">
        <v>258791</v>
      </c>
    </row>
    <row r="169" customFormat="false" ht="13.5" hidden="false" customHeight="false" outlineLevel="0" collapsed="false">
      <c r="A169" s="5" t="s">
        <v>75</v>
      </c>
      <c r="B169" s="5" t="s">
        <v>70</v>
      </c>
      <c r="C169" s="5" t="s">
        <v>156</v>
      </c>
      <c r="D169" s="5" t="s">
        <v>157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0</v>
      </c>
      <c r="AI169" s="5" t="n">
        <v>0</v>
      </c>
      <c r="AJ169" s="5" t="n">
        <v>0</v>
      </c>
      <c r="AK169" s="5" t="n">
        <v>0</v>
      </c>
      <c r="AL169" s="5" t="n">
        <v>0</v>
      </c>
      <c r="AM169" s="5" t="n">
        <v>0</v>
      </c>
      <c r="AN169" s="5" t="n">
        <v>0</v>
      </c>
      <c r="AO169" s="5" t="n">
        <v>0</v>
      </c>
      <c r="AP169" s="5" t="n">
        <v>0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v>0</v>
      </c>
      <c r="AX169" s="5" t="n">
        <v>0</v>
      </c>
      <c r="AY169" s="5" t="n">
        <v>0</v>
      </c>
      <c r="AZ169" s="5" t="n">
        <v>0</v>
      </c>
      <c r="BA169" s="5" t="n">
        <v>0</v>
      </c>
      <c r="BB169" s="5" t="n">
        <v>0</v>
      </c>
      <c r="BC169" s="5" t="n">
        <v>0</v>
      </c>
      <c r="BD169" s="5" t="n">
        <v>0</v>
      </c>
      <c r="BE169" s="5" t="n">
        <v>0</v>
      </c>
      <c r="BF169" s="5" t="n">
        <v>0</v>
      </c>
      <c r="BG169" s="5" t="n">
        <v>0</v>
      </c>
      <c r="BH169" s="5" t="n">
        <v>0</v>
      </c>
      <c r="BI169" s="5" t="n">
        <v>0</v>
      </c>
      <c r="BJ169" s="5" t="n">
        <v>0</v>
      </c>
      <c r="BK169" s="5" t="n">
        <v>0</v>
      </c>
      <c r="BL169" s="5" t="n">
        <v>0</v>
      </c>
      <c r="BM169" s="5" t="n">
        <v>0</v>
      </c>
      <c r="BN169" s="5" t="n">
        <v>0</v>
      </c>
      <c r="BO169" s="5" t="n">
        <v>0</v>
      </c>
      <c r="BP169" s="5" t="n">
        <v>0</v>
      </c>
      <c r="BQ169" s="5" t="n">
        <v>0</v>
      </c>
      <c r="BR169" s="5" t="n">
        <v>0</v>
      </c>
      <c r="BS169" s="5" t="n">
        <v>0</v>
      </c>
      <c r="BT169" s="5" t="n">
        <v>0</v>
      </c>
      <c r="BU169" s="5" t="n">
        <v>0</v>
      </c>
      <c r="BV169" s="5" t="n">
        <v>0</v>
      </c>
      <c r="BW169" s="5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85471</v>
      </c>
      <c r="F170" s="1" t="n">
        <v>41945</v>
      </c>
      <c r="G170" s="1" t="n">
        <v>12566</v>
      </c>
      <c r="H170" s="1" t="n">
        <v>5409</v>
      </c>
      <c r="I170" s="1" t="n">
        <v>25551</v>
      </c>
      <c r="J170" s="1" t="n">
        <v>33949</v>
      </c>
      <c r="K170" s="1" t="n">
        <v>460</v>
      </c>
      <c r="L170" s="1" t="n">
        <v>0</v>
      </c>
      <c r="M170" s="1" t="n">
        <v>5724</v>
      </c>
      <c r="N170" s="1" t="n">
        <v>4394</v>
      </c>
      <c r="O170" s="1" t="n">
        <v>12734</v>
      </c>
      <c r="P170" s="1" t="n">
        <v>219</v>
      </c>
      <c r="Q170" s="1" t="n">
        <v>55</v>
      </c>
      <c r="R170" s="1" t="n">
        <v>1118</v>
      </c>
      <c r="S170" s="1" t="n">
        <v>568</v>
      </c>
      <c r="T170" s="1" t="n">
        <v>6565</v>
      </c>
      <c r="U170" s="1" t="n">
        <v>1822</v>
      </c>
      <c r="V170" s="1" t="n">
        <v>290</v>
      </c>
      <c r="W170" s="1" t="n">
        <v>0</v>
      </c>
      <c r="X170" s="1" t="n">
        <v>0</v>
      </c>
      <c r="Y170" s="1" t="n">
        <v>0</v>
      </c>
      <c r="Z170" s="1" t="n">
        <v>11893</v>
      </c>
      <c r="AA170" s="1" t="n">
        <v>7975</v>
      </c>
      <c r="AB170" s="1" t="n">
        <v>3918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300</v>
      </c>
      <c r="AJ170" s="1" t="n">
        <v>300</v>
      </c>
      <c r="AK170" s="1" t="n">
        <v>0</v>
      </c>
      <c r="AL170" s="1" t="n">
        <v>0</v>
      </c>
      <c r="AM170" s="1" t="n">
        <v>26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26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64267</v>
      </c>
      <c r="BB170" s="1" t="n">
        <v>3000</v>
      </c>
      <c r="BC170" s="1" t="n">
        <v>161267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7081</v>
      </c>
      <c r="BR170" s="1" t="n">
        <v>0</v>
      </c>
      <c r="BS170" s="1" t="n">
        <v>0</v>
      </c>
      <c r="BT170" s="1" t="n">
        <v>0</v>
      </c>
      <c r="BU170" s="1" t="n">
        <v>17081</v>
      </c>
      <c r="BV170" s="1" t="n">
        <v>0</v>
      </c>
      <c r="BW170" s="1" t="n">
        <v>313221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42169</v>
      </c>
      <c r="F171" s="1" t="n">
        <v>27491</v>
      </c>
      <c r="G171" s="1" t="n">
        <v>13865</v>
      </c>
      <c r="H171" s="1" t="n">
        <v>813</v>
      </c>
      <c r="I171" s="1" t="n">
        <v>0</v>
      </c>
      <c r="J171" s="1" t="n">
        <v>2773</v>
      </c>
      <c r="K171" s="1" t="n">
        <v>0</v>
      </c>
      <c r="L171" s="1" t="n">
        <v>0</v>
      </c>
      <c r="M171" s="1" t="n">
        <v>0</v>
      </c>
      <c r="N171" s="1" t="n">
        <v>1165</v>
      </c>
      <c r="O171" s="1" t="n">
        <v>579</v>
      </c>
      <c r="P171" s="1" t="n">
        <v>897</v>
      </c>
      <c r="Q171" s="1" t="n">
        <v>0</v>
      </c>
      <c r="R171" s="1" t="n">
        <v>132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263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263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361</v>
      </c>
      <c r="BR171" s="1" t="n">
        <v>0</v>
      </c>
      <c r="BS171" s="1" t="n">
        <v>0</v>
      </c>
      <c r="BT171" s="1" t="n">
        <v>0</v>
      </c>
      <c r="BU171" s="1" t="n">
        <v>361</v>
      </c>
      <c r="BV171" s="1" t="n">
        <v>0</v>
      </c>
      <c r="BW171" s="1" t="n">
        <v>45566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05171</v>
      </c>
      <c r="F172" s="1" t="n">
        <v>80598</v>
      </c>
      <c r="G172" s="1" t="n">
        <v>46373</v>
      </c>
      <c r="H172" s="1" t="n">
        <v>78200</v>
      </c>
      <c r="I172" s="1" t="n">
        <v>0</v>
      </c>
      <c r="J172" s="1" t="n">
        <v>27133</v>
      </c>
      <c r="K172" s="1" t="n">
        <v>1240</v>
      </c>
      <c r="L172" s="1" t="n">
        <v>0</v>
      </c>
      <c r="M172" s="1" t="n">
        <v>1125</v>
      </c>
      <c r="N172" s="1" t="n">
        <v>16506</v>
      </c>
      <c r="O172" s="1" t="n">
        <v>4474</v>
      </c>
      <c r="P172" s="1" t="n">
        <v>2281</v>
      </c>
      <c r="Q172" s="1" t="n">
        <v>347</v>
      </c>
      <c r="R172" s="1" t="n">
        <v>141</v>
      </c>
      <c r="S172" s="1" t="n">
        <v>1019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4214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4214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4475</v>
      </c>
      <c r="BR172" s="1" t="n">
        <v>0</v>
      </c>
      <c r="BS172" s="1" t="n">
        <v>0</v>
      </c>
      <c r="BT172" s="1" t="n">
        <v>0</v>
      </c>
      <c r="BU172" s="1" t="n">
        <v>54475</v>
      </c>
      <c r="BV172" s="1" t="n">
        <v>0</v>
      </c>
      <c r="BW172" s="1" t="n">
        <v>290993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50868</v>
      </c>
      <c r="F174" s="1" t="n">
        <v>36748</v>
      </c>
      <c r="G174" s="1" t="n">
        <v>9647</v>
      </c>
      <c r="H174" s="1" t="n">
        <v>1774</v>
      </c>
      <c r="I174" s="1" t="n">
        <v>2699</v>
      </c>
      <c r="J174" s="1" t="n">
        <v>29652</v>
      </c>
      <c r="K174" s="1" t="n">
        <v>257</v>
      </c>
      <c r="L174" s="1" t="n">
        <v>0</v>
      </c>
      <c r="M174" s="1" t="n">
        <v>0</v>
      </c>
      <c r="N174" s="1" t="n">
        <v>3729</v>
      </c>
      <c r="O174" s="1" t="n">
        <v>8494</v>
      </c>
      <c r="P174" s="1" t="n">
        <v>667</v>
      </c>
      <c r="Q174" s="1" t="n">
        <v>238</v>
      </c>
      <c r="R174" s="1" t="n">
        <v>13959</v>
      </c>
      <c r="S174" s="1" t="n">
        <v>2106</v>
      </c>
      <c r="T174" s="1" t="n">
        <v>2</v>
      </c>
      <c r="U174" s="1" t="n">
        <v>0</v>
      </c>
      <c r="V174" s="1" t="n">
        <v>200</v>
      </c>
      <c r="W174" s="1" t="n">
        <v>0</v>
      </c>
      <c r="X174" s="1" t="n">
        <v>0</v>
      </c>
      <c r="Y174" s="1" t="n">
        <v>0</v>
      </c>
      <c r="Z174" s="1" t="n">
        <v>478</v>
      </c>
      <c r="AA174" s="1" t="n">
        <v>478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791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791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16205</v>
      </c>
      <c r="BB174" s="1" t="n">
        <v>1778</v>
      </c>
      <c r="BC174" s="1" t="n">
        <v>114427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42559</v>
      </c>
      <c r="BR174" s="1" t="n">
        <v>0</v>
      </c>
      <c r="BS174" s="1" t="n">
        <v>0</v>
      </c>
      <c r="BT174" s="1" t="n">
        <v>0</v>
      </c>
      <c r="BU174" s="1" t="n">
        <v>42559</v>
      </c>
      <c r="BV174" s="1" t="n">
        <v>0</v>
      </c>
      <c r="BW174" s="1" t="n">
        <v>240553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54927</v>
      </c>
      <c r="F175" s="1" t="n">
        <v>41383</v>
      </c>
      <c r="G175" s="1" t="n">
        <v>11804</v>
      </c>
      <c r="H175" s="1" t="n">
        <v>1740</v>
      </c>
      <c r="I175" s="1" t="n">
        <v>0</v>
      </c>
      <c r="J175" s="1" t="n">
        <v>3957</v>
      </c>
      <c r="K175" s="1" t="n">
        <v>400</v>
      </c>
      <c r="L175" s="1" t="n">
        <v>0</v>
      </c>
      <c r="M175" s="1" t="n">
        <v>227</v>
      </c>
      <c r="N175" s="1" t="n">
        <v>1986</v>
      </c>
      <c r="O175" s="1" t="n">
        <v>596</v>
      </c>
      <c r="P175" s="1" t="n">
        <v>0</v>
      </c>
      <c r="Q175" s="1" t="n">
        <v>303</v>
      </c>
      <c r="R175" s="1" t="n">
        <v>0</v>
      </c>
      <c r="S175" s="1" t="n">
        <v>0</v>
      </c>
      <c r="T175" s="1" t="n">
        <v>425</v>
      </c>
      <c r="U175" s="1" t="n">
        <v>2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424</v>
      </c>
      <c r="BR175" s="1" t="n">
        <v>0</v>
      </c>
      <c r="BS175" s="1" t="n">
        <v>0</v>
      </c>
      <c r="BT175" s="1" t="n">
        <v>0</v>
      </c>
      <c r="BU175" s="1" t="n">
        <v>1424</v>
      </c>
      <c r="BV175" s="1" t="n">
        <v>0</v>
      </c>
      <c r="BW175" s="1" t="n">
        <v>60308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342983</v>
      </c>
      <c r="F176" s="1" t="n">
        <v>129182</v>
      </c>
      <c r="G176" s="1" t="n">
        <v>98784</v>
      </c>
      <c r="H176" s="1" t="n">
        <v>115017</v>
      </c>
      <c r="I176" s="1" t="n">
        <v>0</v>
      </c>
      <c r="J176" s="1" t="n">
        <v>33949</v>
      </c>
      <c r="K176" s="1" t="n">
        <v>7505</v>
      </c>
      <c r="L176" s="1" t="n">
        <v>3832</v>
      </c>
      <c r="M176" s="1" t="n">
        <v>54</v>
      </c>
      <c r="N176" s="1" t="n">
        <v>4720</v>
      </c>
      <c r="O176" s="1" t="n">
        <v>925</v>
      </c>
      <c r="P176" s="1" t="n">
        <v>0</v>
      </c>
      <c r="Q176" s="1" t="n">
        <v>0</v>
      </c>
      <c r="R176" s="1" t="n">
        <v>15670</v>
      </c>
      <c r="S176" s="1" t="n">
        <v>0</v>
      </c>
      <c r="T176" s="1" t="n">
        <v>0</v>
      </c>
      <c r="U176" s="1" t="n">
        <v>310</v>
      </c>
      <c r="V176" s="1" t="n">
        <v>933</v>
      </c>
      <c r="W176" s="1" t="n">
        <v>383</v>
      </c>
      <c r="X176" s="1" t="n">
        <v>383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476</v>
      </c>
      <c r="AN176" s="1" t="n">
        <v>0</v>
      </c>
      <c r="AO176" s="1" t="n">
        <v>0</v>
      </c>
      <c r="AP176" s="1" t="n">
        <v>0</v>
      </c>
      <c r="AQ176" s="1" t="n">
        <v>83</v>
      </c>
      <c r="AR176" s="1" t="n">
        <v>0</v>
      </c>
      <c r="AS176" s="1" t="n">
        <v>393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06352</v>
      </c>
      <c r="BR176" s="1" t="n">
        <v>0</v>
      </c>
      <c r="BS176" s="1" t="n">
        <v>0</v>
      </c>
      <c r="BT176" s="1" t="n">
        <v>0</v>
      </c>
      <c r="BU176" s="1" t="n">
        <v>106352</v>
      </c>
      <c r="BV176" s="1" t="n">
        <v>0</v>
      </c>
      <c r="BW176" s="1" t="n">
        <v>484143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36690</v>
      </c>
      <c r="F178" s="1" t="n">
        <v>23873</v>
      </c>
      <c r="G178" s="1" t="n">
        <v>3347</v>
      </c>
      <c r="H178" s="1" t="n">
        <v>720</v>
      </c>
      <c r="I178" s="1" t="n">
        <v>8750</v>
      </c>
      <c r="J178" s="1" t="n">
        <v>6365</v>
      </c>
      <c r="K178" s="1" t="n">
        <v>1101</v>
      </c>
      <c r="L178" s="1" t="n">
        <v>0</v>
      </c>
      <c r="M178" s="1" t="n">
        <v>0</v>
      </c>
      <c r="N178" s="1" t="n">
        <v>0</v>
      </c>
      <c r="O178" s="1" t="n">
        <v>931</v>
      </c>
      <c r="P178" s="1" t="n">
        <v>688</v>
      </c>
      <c r="Q178" s="1" t="n">
        <v>0</v>
      </c>
      <c r="R178" s="1" t="n">
        <v>299</v>
      </c>
      <c r="S178" s="1" t="n">
        <v>3111</v>
      </c>
      <c r="T178" s="1" t="n">
        <v>0</v>
      </c>
      <c r="U178" s="1" t="n">
        <v>0</v>
      </c>
      <c r="V178" s="1" t="n">
        <v>235</v>
      </c>
      <c r="W178" s="1" t="n">
        <v>0</v>
      </c>
      <c r="X178" s="1" t="n">
        <v>0</v>
      </c>
      <c r="Y178" s="1" t="n">
        <v>0</v>
      </c>
      <c r="Z178" s="1" t="n">
        <v>668</v>
      </c>
      <c r="AA178" s="1" t="n">
        <v>60</v>
      </c>
      <c r="AB178" s="1" t="n">
        <v>608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447</v>
      </c>
      <c r="BB178" s="1" t="n">
        <v>0</v>
      </c>
      <c r="BC178" s="1" t="n">
        <v>2447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2364</v>
      </c>
      <c r="BR178" s="1" t="n">
        <v>0</v>
      </c>
      <c r="BS178" s="1" t="n">
        <v>0</v>
      </c>
      <c r="BT178" s="1" t="n">
        <v>0</v>
      </c>
      <c r="BU178" s="1" t="n">
        <v>12364</v>
      </c>
      <c r="BV178" s="1" t="n">
        <v>0</v>
      </c>
      <c r="BW178" s="1" t="n">
        <v>58534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4159</v>
      </c>
      <c r="F179" s="1" t="n">
        <v>0</v>
      </c>
      <c r="G179" s="1" t="n">
        <v>4159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4831</v>
      </c>
      <c r="BR179" s="1" t="n">
        <v>0</v>
      </c>
      <c r="BS179" s="1" t="n">
        <v>0</v>
      </c>
      <c r="BT179" s="1" t="n">
        <v>0</v>
      </c>
      <c r="BU179" s="1" t="n">
        <v>4831</v>
      </c>
      <c r="BV179" s="1" t="n">
        <v>0</v>
      </c>
      <c r="BW179" s="1" t="n">
        <v>8990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34180</v>
      </c>
      <c r="F180" s="1" t="n">
        <v>25948</v>
      </c>
      <c r="G180" s="1" t="n">
        <v>3023</v>
      </c>
      <c r="H180" s="1" t="n">
        <v>5209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2513</v>
      </c>
      <c r="BR180" s="1" t="n">
        <v>0</v>
      </c>
      <c r="BS180" s="1" t="n">
        <v>0</v>
      </c>
      <c r="BT180" s="1" t="n">
        <v>0</v>
      </c>
      <c r="BU180" s="1" t="n">
        <v>2513</v>
      </c>
      <c r="BV180" s="1" t="n">
        <v>0</v>
      </c>
      <c r="BW180" s="1" t="n">
        <v>36693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59721</v>
      </c>
      <c r="F182" s="1" t="n">
        <v>46445</v>
      </c>
      <c r="G182" s="1" t="n">
        <v>11228</v>
      </c>
      <c r="H182" s="1" t="n">
        <v>0</v>
      </c>
      <c r="I182" s="1" t="n">
        <v>2048</v>
      </c>
      <c r="J182" s="1" t="n">
        <v>39618</v>
      </c>
      <c r="K182" s="1" t="n">
        <v>0</v>
      </c>
      <c r="L182" s="1" t="n">
        <v>0</v>
      </c>
      <c r="M182" s="1" t="n">
        <v>0</v>
      </c>
      <c r="N182" s="1" t="n">
        <v>88</v>
      </c>
      <c r="O182" s="1" t="n">
        <v>10190</v>
      </c>
      <c r="P182" s="1" t="n">
        <v>0</v>
      </c>
      <c r="Q182" s="1" t="n">
        <v>83</v>
      </c>
      <c r="R182" s="1" t="n">
        <v>26622</v>
      </c>
      <c r="S182" s="1" t="n">
        <v>1253</v>
      </c>
      <c r="T182" s="1" t="n">
        <v>0</v>
      </c>
      <c r="U182" s="1" t="n">
        <v>0</v>
      </c>
      <c r="V182" s="1" t="n">
        <v>1382</v>
      </c>
      <c r="W182" s="1" t="n">
        <v>0</v>
      </c>
      <c r="X182" s="1" t="n">
        <v>0</v>
      </c>
      <c r="Y182" s="1" t="n">
        <v>0</v>
      </c>
      <c r="Z182" s="1" t="n">
        <v>16462</v>
      </c>
      <c r="AA182" s="1" t="n">
        <v>45</v>
      </c>
      <c r="AB182" s="1" t="n">
        <v>16417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327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327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3290</v>
      </c>
      <c r="BB182" s="1" t="n">
        <v>0</v>
      </c>
      <c r="BC182" s="1" t="n">
        <v>329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9127</v>
      </c>
      <c r="BR182" s="1" t="n">
        <v>0</v>
      </c>
      <c r="BS182" s="1" t="n">
        <v>0</v>
      </c>
      <c r="BT182" s="1" t="n">
        <v>0</v>
      </c>
      <c r="BU182" s="1" t="n">
        <v>9127</v>
      </c>
      <c r="BV182" s="1" t="n">
        <v>0</v>
      </c>
      <c r="BW182" s="1" t="n">
        <v>128545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57898</v>
      </c>
      <c r="F183" s="1" t="n">
        <v>23290</v>
      </c>
      <c r="G183" s="1" t="n">
        <v>34608</v>
      </c>
      <c r="H183" s="1" t="n">
        <v>0</v>
      </c>
      <c r="I183" s="1" t="n">
        <v>0</v>
      </c>
      <c r="J183" s="1" t="n">
        <v>729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672</v>
      </c>
      <c r="P183" s="1" t="n">
        <v>0</v>
      </c>
      <c r="Q183" s="1" t="n">
        <v>0</v>
      </c>
      <c r="R183" s="1" t="n">
        <v>57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58627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254866</v>
      </c>
      <c r="F184" s="1" t="n">
        <v>74875</v>
      </c>
      <c r="G184" s="1" t="n">
        <v>96452</v>
      </c>
      <c r="H184" s="1" t="n">
        <v>83539</v>
      </c>
      <c r="I184" s="1" t="n">
        <v>0</v>
      </c>
      <c r="J184" s="1" t="n">
        <v>5194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4392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556</v>
      </c>
      <c r="V184" s="1" t="n">
        <v>246</v>
      </c>
      <c r="W184" s="1" t="n">
        <v>6394</v>
      </c>
      <c r="X184" s="1" t="n">
        <v>6394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27</v>
      </c>
      <c r="AJ184" s="1" t="n">
        <v>27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7904</v>
      </c>
      <c r="BR184" s="1" t="n">
        <v>0</v>
      </c>
      <c r="BS184" s="1" t="n">
        <v>0</v>
      </c>
      <c r="BT184" s="1" t="n">
        <v>0</v>
      </c>
      <c r="BU184" s="1" t="n">
        <v>7904</v>
      </c>
      <c r="BV184" s="1" t="n">
        <v>0</v>
      </c>
      <c r="BW184" s="1" t="n">
        <v>274385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5" t="s">
        <v>69</v>
      </c>
      <c r="B186" s="5" t="s">
        <v>70</v>
      </c>
      <c r="C186" s="5" t="s">
        <v>166</v>
      </c>
      <c r="D186" s="5" t="s">
        <v>167</v>
      </c>
      <c r="E186" s="5" t="n">
        <v>93398</v>
      </c>
      <c r="F186" s="5" t="n">
        <v>44863</v>
      </c>
      <c r="G186" s="5" t="n">
        <v>17163</v>
      </c>
      <c r="H186" s="5" t="n">
        <v>7838</v>
      </c>
      <c r="I186" s="5" t="n">
        <v>23534</v>
      </c>
      <c r="J186" s="5" t="n">
        <v>65073</v>
      </c>
      <c r="K186" s="5" t="n">
        <v>479</v>
      </c>
      <c r="L186" s="5" t="n">
        <v>0</v>
      </c>
      <c r="M186" s="5" t="n">
        <v>873</v>
      </c>
      <c r="N186" s="5" t="n">
        <v>2794</v>
      </c>
      <c r="O186" s="5" t="n">
        <v>11237</v>
      </c>
      <c r="P186" s="5" t="n">
        <v>2986</v>
      </c>
      <c r="Q186" s="5" t="n">
        <v>945</v>
      </c>
      <c r="R186" s="5" t="n">
        <v>36931</v>
      </c>
      <c r="S186" s="5" t="n">
        <v>274</v>
      </c>
      <c r="T186" s="5" t="n">
        <v>119</v>
      </c>
      <c r="U186" s="5" t="n">
        <v>7110</v>
      </c>
      <c r="V186" s="5" t="n">
        <v>1325</v>
      </c>
      <c r="W186" s="5" t="n">
        <v>0</v>
      </c>
      <c r="X186" s="5" t="n">
        <v>0</v>
      </c>
      <c r="Y186" s="5" t="n">
        <v>0</v>
      </c>
      <c r="Z186" s="5" t="n">
        <v>13644</v>
      </c>
      <c r="AA186" s="5" t="n">
        <v>9339</v>
      </c>
      <c r="AB186" s="5" t="n">
        <v>4305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919</v>
      </c>
      <c r="AN186" s="5" t="n">
        <v>0</v>
      </c>
      <c r="AO186" s="5" t="n">
        <v>0</v>
      </c>
      <c r="AP186" s="5" t="n">
        <v>0</v>
      </c>
      <c r="AQ186" s="5" t="n">
        <v>172</v>
      </c>
      <c r="AR186" s="5" t="n">
        <v>0</v>
      </c>
      <c r="AS186" s="5" t="n">
        <v>747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2417</v>
      </c>
      <c r="BB186" s="5" t="n">
        <v>0</v>
      </c>
      <c r="BC186" s="5" t="n">
        <v>2417</v>
      </c>
      <c r="BD186" s="5" t="n">
        <v>0</v>
      </c>
      <c r="BE186" s="5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34291</v>
      </c>
      <c r="BR186" s="5" t="n">
        <v>1114</v>
      </c>
      <c r="BS186" s="5" t="n">
        <v>0</v>
      </c>
      <c r="BT186" s="5" t="n">
        <v>0</v>
      </c>
      <c r="BU186" s="5" t="n">
        <v>33177</v>
      </c>
      <c r="BV186" s="5" t="n">
        <v>0</v>
      </c>
      <c r="BW186" s="5" t="n">
        <v>209742</v>
      </c>
    </row>
    <row r="187" customFormat="false" ht="13.5" hidden="false" customHeight="false" outlineLevel="0" collapsed="false">
      <c r="A187" s="5" t="s">
        <v>73</v>
      </c>
      <c r="B187" s="5" t="s">
        <v>70</v>
      </c>
      <c r="C187" s="5" t="s">
        <v>166</v>
      </c>
      <c r="D187" s="5" t="s">
        <v>167</v>
      </c>
      <c r="E187" s="5" t="n">
        <v>111785</v>
      </c>
      <c r="F187" s="5" t="n">
        <v>51175</v>
      </c>
      <c r="G187" s="5" t="n">
        <v>37489</v>
      </c>
      <c r="H187" s="5" t="n">
        <v>23121</v>
      </c>
      <c r="I187" s="5" t="n">
        <v>0</v>
      </c>
      <c r="J187" s="5" t="n">
        <v>102688</v>
      </c>
      <c r="K187" s="5" t="n">
        <v>267</v>
      </c>
      <c r="L187" s="5" t="n">
        <v>0</v>
      </c>
      <c r="M187" s="5" t="n">
        <v>0</v>
      </c>
      <c r="N187" s="5" t="n">
        <v>82475</v>
      </c>
      <c r="O187" s="5" t="n">
        <v>3455</v>
      </c>
      <c r="P187" s="5" t="n">
        <v>420</v>
      </c>
      <c r="Q187" s="5" t="n">
        <v>0</v>
      </c>
      <c r="R187" s="5" t="n">
        <v>519</v>
      </c>
      <c r="S187" s="5" t="n">
        <v>0</v>
      </c>
      <c r="T187" s="5" t="n">
        <v>0</v>
      </c>
      <c r="U187" s="5" t="n">
        <v>14992</v>
      </c>
      <c r="V187" s="5" t="n">
        <v>56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0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0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3851</v>
      </c>
      <c r="BR187" s="5" t="n">
        <v>0</v>
      </c>
      <c r="BS187" s="5" t="n">
        <v>0</v>
      </c>
      <c r="BT187" s="5" t="n">
        <v>0</v>
      </c>
      <c r="BU187" s="5" t="n">
        <v>3851</v>
      </c>
      <c r="BV187" s="5" t="n">
        <v>0</v>
      </c>
      <c r="BW187" s="5" t="n">
        <v>218324</v>
      </c>
    </row>
    <row r="188" customFormat="false" ht="13.5" hidden="false" customHeight="false" outlineLevel="0" collapsed="false">
      <c r="A188" s="5" t="s">
        <v>74</v>
      </c>
      <c r="B188" s="5" t="s">
        <v>70</v>
      </c>
      <c r="C188" s="5" t="s">
        <v>166</v>
      </c>
      <c r="D188" s="5" t="s">
        <v>167</v>
      </c>
      <c r="E188" s="5" t="n">
        <v>210755</v>
      </c>
      <c r="F188" s="5" t="n">
        <v>103114</v>
      </c>
      <c r="G188" s="5" t="n">
        <v>58183</v>
      </c>
      <c r="H188" s="5" t="n">
        <v>49458</v>
      </c>
      <c r="I188" s="5" t="n">
        <v>0</v>
      </c>
      <c r="J188" s="5" t="n">
        <v>10693</v>
      </c>
      <c r="K188" s="5" t="n">
        <v>150</v>
      </c>
      <c r="L188" s="5" t="n">
        <v>0</v>
      </c>
      <c r="M188" s="5" t="n">
        <v>0</v>
      </c>
      <c r="N188" s="5" t="n">
        <v>0</v>
      </c>
      <c r="O188" s="5" t="n">
        <v>5825</v>
      </c>
      <c r="P188" s="5" t="n">
        <v>2700</v>
      </c>
      <c r="Q188" s="5" t="n">
        <v>376</v>
      </c>
      <c r="R188" s="5" t="n">
        <v>857</v>
      </c>
      <c r="S188" s="5" t="n">
        <v>0</v>
      </c>
      <c r="T188" s="5" t="n">
        <v>0</v>
      </c>
      <c r="U188" s="5" t="n">
        <v>785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221448</v>
      </c>
    </row>
    <row r="189" customFormat="false" ht="13.5" hidden="false" customHeight="false" outlineLevel="0" collapsed="false">
      <c r="A189" s="5" t="s">
        <v>75</v>
      </c>
      <c r="B189" s="5" t="s">
        <v>70</v>
      </c>
      <c r="C189" s="5" t="s">
        <v>166</v>
      </c>
      <c r="D189" s="5" t="s">
        <v>167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0</v>
      </c>
      <c r="AQ189" s="5" t="n">
        <v>0</v>
      </c>
      <c r="AR189" s="5" t="n">
        <v>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5" t="n">
        <v>0</v>
      </c>
      <c r="BA189" s="5" t="n">
        <v>0</v>
      </c>
      <c r="BB189" s="5" t="n">
        <v>0</v>
      </c>
      <c r="BC189" s="5" t="n">
        <v>0</v>
      </c>
      <c r="BD189" s="5" t="n">
        <v>0</v>
      </c>
      <c r="BE189" s="5" t="n">
        <v>0</v>
      </c>
      <c r="BF189" s="5" t="n">
        <v>0</v>
      </c>
      <c r="BG189" s="5" t="n">
        <v>0</v>
      </c>
      <c r="BH189" s="5" t="n">
        <v>0</v>
      </c>
      <c r="BI189" s="5" t="n">
        <v>0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5" t="n">
        <v>0</v>
      </c>
      <c r="BV189" s="5" t="n">
        <v>0</v>
      </c>
      <c r="BW189" s="5" t="n">
        <v>0</v>
      </c>
    </row>
    <row r="190" customFormat="false" ht="13.5" hidden="false" customHeight="false" outlineLevel="0" collapsed="false">
      <c r="A190" s="5" t="s">
        <v>69</v>
      </c>
      <c r="B190" s="5" t="s">
        <v>70</v>
      </c>
      <c r="C190" s="5" t="s">
        <v>168</v>
      </c>
      <c r="D190" s="5" t="s">
        <v>169</v>
      </c>
      <c r="E190" s="5" t="n">
        <v>109557</v>
      </c>
      <c r="F190" s="5" t="n">
        <v>45421</v>
      </c>
      <c r="G190" s="5" t="n">
        <v>38321</v>
      </c>
      <c r="H190" s="5" t="n">
        <v>1405</v>
      </c>
      <c r="I190" s="5" t="n">
        <v>24410</v>
      </c>
      <c r="J190" s="5" t="n">
        <v>79403</v>
      </c>
      <c r="K190" s="5" t="n">
        <v>0</v>
      </c>
      <c r="L190" s="5" t="n">
        <v>0</v>
      </c>
      <c r="M190" s="5" t="n">
        <v>159</v>
      </c>
      <c r="N190" s="5" t="n">
        <v>803</v>
      </c>
      <c r="O190" s="5" t="n">
        <v>23875</v>
      </c>
      <c r="P190" s="5" t="n">
        <v>0</v>
      </c>
      <c r="Q190" s="5" t="n">
        <v>850</v>
      </c>
      <c r="R190" s="5" t="n">
        <v>48241</v>
      </c>
      <c r="S190" s="5" t="n">
        <v>5475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59488</v>
      </c>
      <c r="AA190" s="5" t="n">
        <v>20488</v>
      </c>
      <c r="AB190" s="5" t="n">
        <v>3900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5" t="n">
        <v>0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28506</v>
      </c>
      <c r="BR190" s="5" t="n">
        <v>0</v>
      </c>
      <c r="BS190" s="5" t="n">
        <v>0</v>
      </c>
      <c r="BT190" s="5" t="n">
        <v>0</v>
      </c>
      <c r="BU190" s="5" t="n">
        <v>28506</v>
      </c>
      <c r="BV190" s="5" t="n">
        <v>0</v>
      </c>
      <c r="BW190" s="5" t="n">
        <v>276954</v>
      </c>
    </row>
    <row r="191" customFormat="false" ht="13.5" hidden="false" customHeight="false" outlineLevel="0" collapsed="false">
      <c r="A191" s="5" t="s">
        <v>73</v>
      </c>
      <c r="B191" s="5" t="s">
        <v>70</v>
      </c>
      <c r="C191" s="5" t="s">
        <v>168</v>
      </c>
      <c r="D191" s="5" t="s">
        <v>169</v>
      </c>
      <c r="E191" s="5" t="n">
        <v>141266</v>
      </c>
      <c r="F191" s="5" t="n">
        <v>52921</v>
      </c>
      <c r="G191" s="5" t="n">
        <v>83665</v>
      </c>
      <c r="H191" s="5" t="n">
        <v>4680</v>
      </c>
      <c r="I191" s="5" t="n">
        <v>0</v>
      </c>
      <c r="J191" s="5" t="n">
        <v>8266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3060</v>
      </c>
      <c r="P191" s="5" t="n">
        <v>692</v>
      </c>
      <c r="Q191" s="5" t="n">
        <v>0</v>
      </c>
      <c r="R191" s="5" t="n">
        <v>180</v>
      </c>
      <c r="S191" s="5" t="n">
        <v>860</v>
      </c>
      <c r="T191" s="5" t="n">
        <v>2472</v>
      </c>
      <c r="U191" s="5" t="n">
        <v>0</v>
      </c>
      <c r="V191" s="5" t="n">
        <v>1002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5" t="n">
        <v>0</v>
      </c>
      <c r="BA191" s="5" t="n">
        <v>0</v>
      </c>
      <c r="BB191" s="5" t="n">
        <v>0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5" t="n">
        <v>0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5" t="n">
        <v>0</v>
      </c>
      <c r="BQ191" s="5" t="n">
        <v>4276</v>
      </c>
      <c r="BR191" s="5" t="n">
        <v>0</v>
      </c>
      <c r="BS191" s="5" t="n">
        <v>0</v>
      </c>
      <c r="BT191" s="5" t="n">
        <v>0</v>
      </c>
      <c r="BU191" s="5" t="n">
        <v>4276</v>
      </c>
      <c r="BV191" s="5" t="n">
        <v>0</v>
      </c>
      <c r="BW191" s="5" t="n">
        <v>153808</v>
      </c>
    </row>
    <row r="192" customFormat="false" ht="13.5" hidden="false" customHeight="false" outlineLevel="0" collapsed="false">
      <c r="A192" s="5" t="s">
        <v>74</v>
      </c>
      <c r="B192" s="5" t="s">
        <v>70</v>
      </c>
      <c r="C192" s="5" t="s">
        <v>168</v>
      </c>
      <c r="D192" s="5" t="s">
        <v>169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</row>
    <row r="193" customFormat="false" ht="13.5" hidden="false" customHeight="false" outlineLevel="0" collapsed="false">
      <c r="A193" s="5" t="s">
        <v>75</v>
      </c>
      <c r="B193" s="5" t="s">
        <v>70</v>
      </c>
      <c r="C193" s="5" t="s">
        <v>168</v>
      </c>
      <c r="D193" s="5" t="s">
        <v>169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5" t="n">
        <v>0</v>
      </c>
      <c r="BB193" s="5" t="n">
        <v>0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533102</v>
      </c>
      <c r="F194" s="1" t="n">
        <v>268379</v>
      </c>
      <c r="G194" s="1" t="n">
        <v>55021</v>
      </c>
      <c r="H194" s="1" t="n">
        <v>34929</v>
      </c>
      <c r="I194" s="1" t="n">
        <v>174773</v>
      </c>
      <c r="J194" s="1" t="n">
        <v>983962</v>
      </c>
      <c r="K194" s="1" t="n">
        <v>2513</v>
      </c>
      <c r="L194" s="1" t="n">
        <v>1223</v>
      </c>
      <c r="M194" s="1" t="n">
        <v>0</v>
      </c>
      <c r="N194" s="1" t="n">
        <v>25299</v>
      </c>
      <c r="O194" s="1" t="n">
        <v>146917</v>
      </c>
      <c r="P194" s="1" t="n">
        <v>42221</v>
      </c>
      <c r="Q194" s="1" t="n">
        <v>7965</v>
      </c>
      <c r="R194" s="1" t="n">
        <v>660720</v>
      </c>
      <c r="S194" s="1" t="n">
        <v>67908</v>
      </c>
      <c r="T194" s="1" t="n">
        <v>5377</v>
      </c>
      <c r="U194" s="1" t="n">
        <v>23819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29199</v>
      </c>
      <c r="AA194" s="1" t="n">
        <v>2903</v>
      </c>
      <c r="AB194" s="1" t="n">
        <v>2629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435</v>
      </c>
      <c r="AJ194" s="1" t="n">
        <v>0</v>
      </c>
      <c r="AK194" s="1" t="n">
        <v>0</v>
      </c>
      <c r="AL194" s="1" t="n">
        <v>435</v>
      </c>
      <c r="AM194" s="1" t="n">
        <v>34432</v>
      </c>
      <c r="AN194" s="1" t="n">
        <v>0</v>
      </c>
      <c r="AO194" s="1" t="n">
        <v>0</v>
      </c>
      <c r="AP194" s="1" t="n">
        <v>0</v>
      </c>
      <c r="AQ194" s="1" t="n">
        <v>9349</v>
      </c>
      <c r="AR194" s="1" t="n">
        <v>20276</v>
      </c>
      <c r="AS194" s="1" t="n">
        <v>4807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42737</v>
      </c>
      <c r="BB194" s="1" t="n">
        <v>0</v>
      </c>
      <c r="BC194" s="1" t="n">
        <v>42737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1623867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475117</v>
      </c>
      <c r="F195" s="1" t="n">
        <v>147397</v>
      </c>
      <c r="G195" s="1" t="n">
        <v>245904</v>
      </c>
      <c r="H195" s="1" t="n">
        <v>81816</v>
      </c>
      <c r="I195" s="1" t="n">
        <v>0</v>
      </c>
      <c r="J195" s="1" t="n">
        <v>309870</v>
      </c>
      <c r="K195" s="1" t="n">
        <v>0</v>
      </c>
      <c r="L195" s="1" t="n">
        <v>0</v>
      </c>
      <c r="M195" s="1" t="n">
        <v>0</v>
      </c>
      <c r="N195" s="1" t="n">
        <v>155858</v>
      </c>
      <c r="O195" s="1" t="n">
        <v>5729</v>
      </c>
      <c r="P195" s="1" t="n">
        <v>4214</v>
      </c>
      <c r="Q195" s="1" t="n">
        <v>1883</v>
      </c>
      <c r="R195" s="1" t="n">
        <v>103285</v>
      </c>
      <c r="S195" s="1" t="n">
        <v>1208</v>
      </c>
      <c r="T195" s="1" t="n">
        <v>4960</v>
      </c>
      <c r="U195" s="1" t="n">
        <v>32733</v>
      </c>
      <c r="V195" s="1" t="n">
        <v>0</v>
      </c>
      <c r="W195" s="1" t="n">
        <v>18310</v>
      </c>
      <c r="X195" s="1" t="n">
        <v>1831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259</v>
      </c>
      <c r="AN195" s="1" t="n">
        <v>0</v>
      </c>
      <c r="AO195" s="1" t="n">
        <v>0</v>
      </c>
      <c r="AP195" s="1" t="n">
        <v>0</v>
      </c>
      <c r="AQ195" s="1" t="n">
        <v>105</v>
      </c>
      <c r="AR195" s="1" t="n">
        <v>1119</v>
      </c>
      <c r="AS195" s="1" t="n">
        <v>0</v>
      </c>
      <c r="AT195" s="1" t="n">
        <v>35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804556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568670</v>
      </c>
      <c r="F196" s="1" t="n">
        <v>172515</v>
      </c>
      <c r="G196" s="1" t="n">
        <v>125079</v>
      </c>
      <c r="H196" s="1" t="n">
        <v>271076</v>
      </c>
      <c r="I196" s="1" t="n">
        <v>0</v>
      </c>
      <c r="J196" s="1" t="n">
        <v>77410</v>
      </c>
      <c r="K196" s="1" t="n">
        <v>0</v>
      </c>
      <c r="L196" s="1" t="n">
        <v>4783</v>
      </c>
      <c r="M196" s="1" t="n">
        <v>0</v>
      </c>
      <c r="N196" s="1" t="n">
        <v>6199</v>
      </c>
      <c r="O196" s="1" t="n">
        <v>7075</v>
      </c>
      <c r="P196" s="1" t="n">
        <v>4210</v>
      </c>
      <c r="Q196" s="1" t="n">
        <v>0</v>
      </c>
      <c r="R196" s="1" t="n">
        <v>39107</v>
      </c>
      <c r="S196" s="1" t="n">
        <v>2770</v>
      </c>
      <c r="T196" s="1" t="n">
        <v>2023</v>
      </c>
      <c r="U196" s="1" t="n">
        <v>11243</v>
      </c>
      <c r="V196" s="1" t="n">
        <v>0</v>
      </c>
      <c r="W196" s="1" t="n">
        <v>571</v>
      </c>
      <c r="X196" s="1" t="n">
        <v>571</v>
      </c>
      <c r="Y196" s="1" t="n">
        <v>0</v>
      </c>
      <c r="Z196" s="1" t="n">
        <v>5584</v>
      </c>
      <c r="AA196" s="1" t="n">
        <v>5584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100</v>
      </c>
      <c r="AJ196" s="1" t="n">
        <v>0</v>
      </c>
      <c r="AK196" s="1" t="n">
        <v>1100</v>
      </c>
      <c r="AL196" s="1" t="n">
        <v>0</v>
      </c>
      <c r="AM196" s="1" t="n">
        <v>1648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1648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654983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318640</v>
      </c>
      <c r="F198" s="1" t="n">
        <v>188226</v>
      </c>
      <c r="G198" s="1" t="n">
        <v>43128</v>
      </c>
      <c r="H198" s="1" t="n">
        <v>19845</v>
      </c>
      <c r="I198" s="1" t="n">
        <v>67441</v>
      </c>
      <c r="J198" s="1" t="n">
        <v>56533</v>
      </c>
      <c r="K198" s="1" t="n">
        <v>0</v>
      </c>
      <c r="L198" s="1" t="n">
        <v>0</v>
      </c>
      <c r="M198" s="1" t="n">
        <v>0</v>
      </c>
      <c r="N198" s="1" t="n">
        <v>1178</v>
      </c>
      <c r="O198" s="1" t="n">
        <v>14389</v>
      </c>
      <c r="P198" s="1" t="n">
        <v>5772</v>
      </c>
      <c r="Q198" s="1" t="n">
        <v>0</v>
      </c>
      <c r="R198" s="1" t="n">
        <v>16728</v>
      </c>
      <c r="S198" s="1" t="n">
        <v>14258</v>
      </c>
      <c r="T198" s="1" t="n">
        <v>3998</v>
      </c>
      <c r="U198" s="1" t="n">
        <v>160</v>
      </c>
      <c r="V198" s="1" t="n">
        <v>50</v>
      </c>
      <c r="W198" s="1" t="n">
        <v>0</v>
      </c>
      <c r="X198" s="1" t="n">
        <v>0</v>
      </c>
      <c r="Y198" s="1" t="n">
        <v>0</v>
      </c>
      <c r="Z198" s="1" t="n">
        <v>147556</v>
      </c>
      <c r="AA198" s="1" t="n">
        <v>30047</v>
      </c>
      <c r="AB198" s="1" t="n">
        <v>117509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0326</v>
      </c>
      <c r="BB198" s="1" t="n">
        <v>0</v>
      </c>
      <c r="BC198" s="1" t="n">
        <v>20326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2080192</v>
      </c>
      <c r="BR198" s="1" t="n">
        <v>0</v>
      </c>
      <c r="BS198" s="1" t="n">
        <v>0</v>
      </c>
      <c r="BT198" s="1" t="n">
        <v>0</v>
      </c>
      <c r="BU198" s="1" t="n">
        <v>2080192</v>
      </c>
      <c r="BV198" s="1" t="n">
        <v>0</v>
      </c>
      <c r="BW198" s="1" t="n">
        <v>2623247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252728</v>
      </c>
      <c r="F199" s="1" t="n">
        <v>197571</v>
      </c>
      <c r="G199" s="1" t="n">
        <v>55157</v>
      </c>
      <c r="H199" s="1" t="n">
        <v>0</v>
      </c>
      <c r="I199" s="1" t="n">
        <v>0</v>
      </c>
      <c r="J199" s="1" t="n">
        <v>28013</v>
      </c>
      <c r="K199" s="1" t="n">
        <v>0</v>
      </c>
      <c r="L199" s="1" t="n">
        <v>0</v>
      </c>
      <c r="M199" s="1" t="n">
        <v>0</v>
      </c>
      <c r="N199" s="1" t="n">
        <v>3815</v>
      </c>
      <c r="O199" s="1" t="n">
        <v>5486</v>
      </c>
      <c r="P199" s="1" t="n">
        <v>1101</v>
      </c>
      <c r="Q199" s="1" t="n">
        <v>186</v>
      </c>
      <c r="R199" s="1" t="n">
        <v>15745</v>
      </c>
      <c r="S199" s="1" t="n">
        <v>0</v>
      </c>
      <c r="T199" s="1" t="n">
        <v>0</v>
      </c>
      <c r="U199" s="1" t="n">
        <v>0</v>
      </c>
      <c r="V199" s="1" t="n">
        <v>168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38854</v>
      </c>
      <c r="BR199" s="1" t="n">
        <v>0</v>
      </c>
      <c r="BS199" s="1" t="n">
        <v>0</v>
      </c>
      <c r="BT199" s="1" t="n">
        <v>0</v>
      </c>
      <c r="BU199" s="1" t="n">
        <v>38854</v>
      </c>
      <c r="BV199" s="1" t="n">
        <v>0</v>
      </c>
      <c r="BW199" s="1" t="n">
        <v>319595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428691</v>
      </c>
      <c r="F200" s="1" t="n">
        <v>156521</v>
      </c>
      <c r="G200" s="1" t="n">
        <v>104902</v>
      </c>
      <c r="H200" s="1" t="n">
        <v>167268</v>
      </c>
      <c r="I200" s="1" t="n">
        <v>0</v>
      </c>
      <c r="J200" s="1" t="n">
        <v>28116</v>
      </c>
      <c r="K200" s="1" t="n">
        <v>0</v>
      </c>
      <c r="L200" s="1" t="n">
        <v>0</v>
      </c>
      <c r="M200" s="1" t="n">
        <v>0</v>
      </c>
      <c r="N200" s="1" t="n">
        <v>1167</v>
      </c>
      <c r="O200" s="1" t="n">
        <v>5517</v>
      </c>
      <c r="P200" s="1" t="n">
        <v>0</v>
      </c>
      <c r="Q200" s="1" t="n">
        <v>0</v>
      </c>
      <c r="R200" s="1" t="n">
        <v>613</v>
      </c>
      <c r="S200" s="1" t="n">
        <v>6569</v>
      </c>
      <c r="T200" s="1" t="n">
        <v>0</v>
      </c>
      <c r="U200" s="1" t="n">
        <v>14250</v>
      </c>
      <c r="V200" s="1" t="n">
        <v>0</v>
      </c>
      <c r="W200" s="1" t="n">
        <v>6968</v>
      </c>
      <c r="X200" s="1" t="n">
        <v>6968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81797</v>
      </c>
      <c r="BR200" s="1" t="n">
        <v>0</v>
      </c>
      <c r="BS200" s="1" t="n">
        <v>0</v>
      </c>
      <c r="BT200" s="1" t="n">
        <v>0</v>
      </c>
      <c r="BU200" s="1" t="n">
        <v>81797</v>
      </c>
      <c r="BV200" s="1" t="n">
        <v>0</v>
      </c>
      <c r="BW200" s="1" t="n">
        <v>545572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494918</v>
      </c>
      <c r="F202" s="1" t="n">
        <v>269237</v>
      </c>
      <c r="G202" s="1" t="n">
        <v>141740</v>
      </c>
      <c r="H202" s="1" t="n">
        <v>39891</v>
      </c>
      <c r="I202" s="1" t="n">
        <v>44050</v>
      </c>
      <c r="J202" s="1" t="n">
        <v>353094</v>
      </c>
      <c r="K202" s="1" t="n">
        <v>0</v>
      </c>
      <c r="L202" s="1" t="n">
        <v>0</v>
      </c>
      <c r="M202" s="1" t="n">
        <v>83000</v>
      </c>
      <c r="N202" s="1" t="n">
        <v>565</v>
      </c>
      <c r="O202" s="1" t="n">
        <v>228780</v>
      </c>
      <c r="P202" s="1" t="n">
        <v>0</v>
      </c>
      <c r="Q202" s="1" t="n">
        <v>0</v>
      </c>
      <c r="R202" s="1" t="n">
        <v>22527</v>
      </c>
      <c r="S202" s="1" t="n">
        <v>10002</v>
      </c>
      <c r="T202" s="1" t="n">
        <v>0</v>
      </c>
      <c r="U202" s="1" t="n">
        <v>800</v>
      </c>
      <c r="V202" s="1" t="n">
        <v>7420</v>
      </c>
      <c r="W202" s="1" t="n">
        <v>0</v>
      </c>
      <c r="X202" s="1" t="n">
        <v>0</v>
      </c>
      <c r="Y202" s="1" t="n">
        <v>0</v>
      </c>
      <c r="Z202" s="1" t="n">
        <v>535450</v>
      </c>
      <c r="AA202" s="1" t="n">
        <v>496006</v>
      </c>
      <c r="AB202" s="1" t="n">
        <v>39444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4526</v>
      </c>
      <c r="AJ202" s="1" t="n">
        <v>0</v>
      </c>
      <c r="AK202" s="1" t="n">
        <v>3395</v>
      </c>
      <c r="AL202" s="1" t="n">
        <v>1131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6292</v>
      </c>
      <c r="BB202" s="1" t="n">
        <v>0</v>
      </c>
      <c r="BC202" s="1" t="n">
        <v>26292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394078</v>
      </c>
      <c r="BR202" s="1" t="n">
        <v>94078</v>
      </c>
      <c r="BS202" s="1" t="n">
        <v>0</v>
      </c>
      <c r="BT202" s="1" t="n">
        <v>0</v>
      </c>
      <c r="BU202" s="1" t="n">
        <v>300000</v>
      </c>
      <c r="BV202" s="1" t="n">
        <v>0</v>
      </c>
      <c r="BW202" s="1" t="n">
        <v>1808358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807914</v>
      </c>
      <c r="F203" s="1" t="n">
        <v>289062</v>
      </c>
      <c r="G203" s="1" t="n">
        <v>374550</v>
      </c>
      <c r="H203" s="1" t="n">
        <v>144302</v>
      </c>
      <c r="I203" s="1" t="n">
        <v>0</v>
      </c>
      <c r="J203" s="1" t="n">
        <v>328877</v>
      </c>
      <c r="K203" s="1" t="n">
        <v>0</v>
      </c>
      <c r="L203" s="1" t="n">
        <v>0</v>
      </c>
      <c r="M203" s="1" t="n">
        <v>5133</v>
      </c>
      <c r="N203" s="1" t="n">
        <v>154185</v>
      </c>
      <c r="O203" s="1" t="n">
        <v>11160</v>
      </c>
      <c r="P203" s="1" t="n">
        <v>7598</v>
      </c>
      <c r="Q203" s="1" t="n">
        <v>1047</v>
      </c>
      <c r="R203" s="1" t="n">
        <v>21907</v>
      </c>
      <c r="S203" s="1" t="n">
        <v>0</v>
      </c>
      <c r="T203" s="1" t="n">
        <v>0</v>
      </c>
      <c r="U203" s="1" t="n">
        <v>121222</v>
      </c>
      <c r="V203" s="1" t="n">
        <v>6625</v>
      </c>
      <c r="W203" s="1" t="n">
        <v>18427</v>
      </c>
      <c r="X203" s="1" t="n">
        <v>18427</v>
      </c>
      <c r="Y203" s="1" t="n">
        <v>0</v>
      </c>
      <c r="Z203" s="1" t="n">
        <v>1382</v>
      </c>
      <c r="AA203" s="1" t="n">
        <v>1382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52071</v>
      </c>
      <c r="AN203" s="1" t="n">
        <v>0</v>
      </c>
      <c r="AO203" s="1" t="n">
        <v>0</v>
      </c>
      <c r="AP203" s="1" t="n">
        <v>0</v>
      </c>
      <c r="AQ203" s="1" t="n">
        <v>13345</v>
      </c>
      <c r="AR203" s="1" t="n">
        <v>38677</v>
      </c>
      <c r="AS203" s="1" t="n">
        <v>49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3432</v>
      </c>
      <c r="BB203" s="1" t="n">
        <v>0</v>
      </c>
      <c r="BC203" s="1" t="n">
        <v>3432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1212103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1509696</v>
      </c>
      <c r="F204" s="1" t="n">
        <v>562407</v>
      </c>
      <c r="G204" s="1" t="n">
        <v>465715</v>
      </c>
      <c r="H204" s="1" t="n">
        <v>481574</v>
      </c>
      <c r="I204" s="1" t="n">
        <v>0</v>
      </c>
      <c r="J204" s="1" t="n">
        <v>189010</v>
      </c>
      <c r="K204" s="1" t="n">
        <v>0</v>
      </c>
      <c r="L204" s="1" t="n">
        <v>0</v>
      </c>
      <c r="M204" s="1" t="n">
        <v>479</v>
      </c>
      <c r="N204" s="1" t="n">
        <v>84460</v>
      </c>
      <c r="O204" s="1" t="n">
        <v>38512</v>
      </c>
      <c r="P204" s="1" t="n">
        <v>19645</v>
      </c>
      <c r="Q204" s="1" t="n">
        <v>6473</v>
      </c>
      <c r="R204" s="1" t="n">
        <v>1760</v>
      </c>
      <c r="S204" s="1" t="n">
        <v>0</v>
      </c>
      <c r="T204" s="1" t="n">
        <v>0</v>
      </c>
      <c r="U204" s="1" t="n">
        <v>0</v>
      </c>
      <c r="V204" s="1" t="n">
        <v>37681</v>
      </c>
      <c r="W204" s="1" t="n">
        <v>3036</v>
      </c>
      <c r="X204" s="1" t="n">
        <v>3036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41145</v>
      </c>
      <c r="AN204" s="1" t="n">
        <v>0</v>
      </c>
      <c r="AO204" s="1" t="n">
        <v>0</v>
      </c>
      <c r="AP204" s="1" t="n">
        <v>0</v>
      </c>
      <c r="AQ204" s="1" t="n">
        <v>9006</v>
      </c>
      <c r="AR204" s="1" t="n">
        <v>8325</v>
      </c>
      <c r="AS204" s="1" t="n">
        <v>23814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1742887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19121</v>
      </c>
      <c r="F205" s="1" t="n">
        <v>0</v>
      </c>
      <c r="G205" s="1" t="n">
        <v>0</v>
      </c>
      <c r="H205" s="1" t="n">
        <v>19121</v>
      </c>
      <c r="I205" s="1" t="n">
        <v>0</v>
      </c>
      <c r="J205" s="1" t="n">
        <v>5324</v>
      </c>
      <c r="K205" s="1" t="n">
        <v>0</v>
      </c>
      <c r="L205" s="1" t="n">
        <v>0</v>
      </c>
      <c r="M205" s="1" t="n">
        <v>0</v>
      </c>
      <c r="N205" s="1" t="n">
        <v>3472</v>
      </c>
      <c r="O205" s="1" t="n">
        <v>563</v>
      </c>
      <c r="P205" s="1" t="n">
        <v>168</v>
      </c>
      <c r="Q205" s="1" t="n">
        <v>0</v>
      </c>
      <c r="R205" s="1" t="n">
        <v>845</v>
      </c>
      <c r="S205" s="1" t="n">
        <v>0</v>
      </c>
      <c r="T205" s="1" t="n">
        <v>0</v>
      </c>
      <c r="U205" s="1" t="n">
        <v>0</v>
      </c>
      <c r="V205" s="1" t="n">
        <v>276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24445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139400</v>
      </c>
      <c r="F206" s="1" t="n">
        <v>52419</v>
      </c>
      <c r="G206" s="1" t="n">
        <v>22785</v>
      </c>
      <c r="H206" s="1" t="n">
        <v>58030</v>
      </c>
      <c r="I206" s="1" t="n">
        <v>6166</v>
      </c>
      <c r="J206" s="1" t="n">
        <v>59199</v>
      </c>
      <c r="K206" s="1" t="n">
        <v>57</v>
      </c>
      <c r="L206" s="1" t="n">
        <v>21</v>
      </c>
      <c r="M206" s="1" t="n">
        <v>2670</v>
      </c>
      <c r="N206" s="1" t="n">
        <v>603</v>
      </c>
      <c r="O206" s="1" t="n">
        <v>3103</v>
      </c>
      <c r="P206" s="1" t="n">
        <v>6625</v>
      </c>
      <c r="Q206" s="1" t="n">
        <v>1627</v>
      </c>
      <c r="R206" s="1" t="n">
        <v>39572</v>
      </c>
      <c r="S206" s="1" t="n">
        <v>2850</v>
      </c>
      <c r="T206" s="1" t="n">
        <v>36</v>
      </c>
      <c r="U206" s="1" t="n">
        <v>760</v>
      </c>
      <c r="V206" s="1" t="n">
        <v>1275</v>
      </c>
      <c r="W206" s="1" t="n">
        <v>0</v>
      </c>
      <c r="X206" s="1" t="n">
        <v>0</v>
      </c>
      <c r="Y206" s="1" t="n">
        <v>0</v>
      </c>
      <c r="Z206" s="1" t="n">
        <v>45315</v>
      </c>
      <c r="AA206" s="1" t="n">
        <v>45315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9</v>
      </c>
      <c r="AJ206" s="1" t="n">
        <v>29</v>
      </c>
      <c r="AK206" s="1" t="n">
        <v>0</v>
      </c>
      <c r="AL206" s="1" t="n">
        <v>0</v>
      </c>
      <c r="AM206" s="1" t="n">
        <v>98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98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02958</v>
      </c>
      <c r="BR206" s="1" t="n">
        <v>0</v>
      </c>
      <c r="BS206" s="1" t="n">
        <v>0</v>
      </c>
      <c r="BT206" s="1" t="n">
        <v>0</v>
      </c>
      <c r="BU206" s="1" t="n">
        <v>202958</v>
      </c>
      <c r="BV206" s="1" t="n">
        <v>0</v>
      </c>
      <c r="BW206" s="1" t="n">
        <v>446999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5" t="s">
        <v>69</v>
      </c>
      <c r="B210" s="5" t="s">
        <v>70</v>
      </c>
      <c r="C210" s="5" t="s">
        <v>178</v>
      </c>
      <c r="D210" s="5" t="s">
        <v>179</v>
      </c>
      <c r="E210" s="5" t="n">
        <v>289107</v>
      </c>
      <c r="F210" s="5" t="n">
        <v>207557</v>
      </c>
      <c r="G210" s="5" t="n">
        <v>52039</v>
      </c>
      <c r="H210" s="5" t="n">
        <v>10217</v>
      </c>
      <c r="I210" s="5" t="n">
        <v>19294</v>
      </c>
      <c r="J210" s="5" t="n">
        <v>300164</v>
      </c>
      <c r="K210" s="5" t="n">
        <v>90</v>
      </c>
      <c r="L210" s="5" t="n">
        <v>1183</v>
      </c>
      <c r="M210" s="5" t="n">
        <v>2916</v>
      </c>
      <c r="N210" s="5" t="n">
        <v>36581</v>
      </c>
      <c r="O210" s="5" t="n">
        <v>57235</v>
      </c>
      <c r="P210" s="5" t="n">
        <v>3583</v>
      </c>
      <c r="Q210" s="5" t="n">
        <v>1161</v>
      </c>
      <c r="R210" s="5" t="n">
        <v>176133</v>
      </c>
      <c r="S210" s="5" t="n">
        <v>9086</v>
      </c>
      <c r="T210" s="5" t="n">
        <v>0</v>
      </c>
      <c r="U210" s="5" t="n">
        <v>4621</v>
      </c>
      <c r="V210" s="5" t="n">
        <v>7575</v>
      </c>
      <c r="W210" s="5" t="n">
        <v>18389</v>
      </c>
      <c r="X210" s="5" t="n">
        <v>8661</v>
      </c>
      <c r="Y210" s="5" t="n">
        <v>9728</v>
      </c>
      <c r="Z210" s="5" t="n">
        <v>43201</v>
      </c>
      <c r="AA210" s="5" t="n">
        <v>21842</v>
      </c>
      <c r="AB210" s="5" t="n">
        <v>21359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1505</v>
      </c>
      <c r="AJ210" s="5" t="n">
        <v>1310</v>
      </c>
      <c r="AK210" s="5" t="n">
        <v>195</v>
      </c>
      <c r="AL210" s="5" t="n">
        <v>0</v>
      </c>
      <c r="AM210" s="5" t="n">
        <v>21159</v>
      </c>
      <c r="AN210" s="5" t="n">
        <v>0</v>
      </c>
      <c r="AO210" s="5" t="n">
        <v>0</v>
      </c>
      <c r="AP210" s="5" t="n">
        <v>0</v>
      </c>
      <c r="AQ210" s="5" t="n">
        <v>240</v>
      </c>
      <c r="AR210" s="5" t="n">
        <v>4260</v>
      </c>
      <c r="AS210" s="5" t="n">
        <v>7791</v>
      </c>
      <c r="AT210" s="5" t="n">
        <v>773</v>
      </c>
      <c r="AU210" s="5" t="n">
        <v>8095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25547</v>
      </c>
      <c r="BB210" s="5" t="n">
        <v>0</v>
      </c>
      <c r="BC210" s="5" t="n">
        <v>25547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455453</v>
      </c>
      <c r="BR210" s="5" t="n">
        <v>80152</v>
      </c>
      <c r="BS210" s="5" t="n">
        <v>3763</v>
      </c>
      <c r="BT210" s="5" t="n">
        <v>0</v>
      </c>
      <c r="BU210" s="5" t="n">
        <v>371538</v>
      </c>
      <c r="BV210" s="5" t="n">
        <v>0</v>
      </c>
      <c r="BW210" s="5" t="n">
        <v>1154525</v>
      </c>
    </row>
    <row r="211" customFormat="false" ht="13.5" hidden="false" customHeight="false" outlineLevel="0" collapsed="false">
      <c r="A211" s="5" t="s">
        <v>73</v>
      </c>
      <c r="B211" s="5" t="s">
        <v>70</v>
      </c>
      <c r="C211" s="5" t="s">
        <v>178</v>
      </c>
      <c r="D211" s="5" t="s">
        <v>179</v>
      </c>
      <c r="E211" s="5" t="n">
        <v>234149</v>
      </c>
      <c r="F211" s="5" t="n">
        <v>139084</v>
      </c>
      <c r="G211" s="5" t="n">
        <v>95065</v>
      </c>
      <c r="H211" s="5" t="n">
        <v>0</v>
      </c>
      <c r="I211" s="5" t="n">
        <v>0</v>
      </c>
      <c r="J211" s="5" t="n">
        <v>36237</v>
      </c>
      <c r="K211" s="5" t="n">
        <v>0</v>
      </c>
      <c r="L211" s="5" t="n">
        <v>0</v>
      </c>
      <c r="M211" s="5" t="n">
        <v>167</v>
      </c>
      <c r="N211" s="5" t="n">
        <v>24343</v>
      </c>
      <c r="O211" s="5" t="n">
        <v>3943</v>
      </c>
      <c r="P211" s="5" t="n">
        <v>0</v>
      </c>
      <c r="Q211" s="5" t="n">
        <v>1133</v>
      </c>
      <c r="R211" s="5" t="n">
        <v>0</v>
      </c>
      <c r="S211" s="5" t="n">
        <v>0</v>
      </c>
      <c r="T211" s="5" t="n">
        <v>0</v>
      </c>
      <c r="U211" s="5" t="n">
        <v>6651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1455</v>
      </c>
      <c r="AA211" s="5" t="n">
        <v>1455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1459</v>
      </c>
      <c r="AN211" s="5" t="n">
        <v>0</v>
      </c>
      <c r="AO211" s="5" t="n">
        <v>0</v>
      </c>
      <c r="AP211" s="5" t="n">
        <v>0</v>
      </c>
      <c r="AQ211" s="5" t="n">
        <v>101</v>
      </c>
      <c r="AR211" s="5" t="n">
        <v>0</v>
      </c>
      <c r="AS211" s="5" t="n">
        <v>1358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74088</v>
      </c>
      <c r="BR211" s="5" t="n">
        <v>0</v>
      </c>
      <c r="BS211" s="5" t="n">
        <v>0</v>
      </c>
      <c r="BT211" s="5" t="n">
        <v>49572</v>
      </c>
      <c r="BU211" s="5" t="n">
        <v>24516</v>
      </c>
      <c r="BV211" s="5" t="n">
        <v>0</v>
      </c>
      <c r="BW211" s="5" t="n">
        <v>347388</v>
      </c>
    </row>
    <row r="212" customFormat="false" ht="13.5" hidden="false" customHeight="false" outlineLevel="0" collapsed="false">
      <c r="A212" s="5" t="s">
        <v>74</v>
      </c>
      <c r="B212" s="5" t="s">
        <v>70</v>
      </c>
      <c r="C212" s="5" t="s">
        <v>178</v>
      </c>
      <c r="D212" s="5" t="s">
        <v>179</v>
      </c>
      <c r="E212" s="5" t="n">
        <v>522890</v>
      </c>
      <c r="F212" s="5" t="n">
        <v>333578</v>
      </c>
      <c r="G212" s="5" t="n">
        <v>77147</v>
      </c>
      <c r="H212" s="5" t="n">
        <v>112165</v>
      </c>
      <c r="I212" s="5" t="n">
        <v>0</v>
      </c>
      <c r="J212" s="5" t="n">
        <v>30278</v>
      </c>
      <c r="K212" s="5" t="n">
        <v>872</v>
      </c>
      <c r="L212" s="5" t="n">
        <v>73</v>
      </c>
      <c r="M212" s="5" t="n">
        <v>0</v>
      </c>
      <c r="N212" s="5" t="n">
        <v>5926</v>
      </c>
      <c r="O212" s="5" t="n">
        <v>17441</v>
      </c>
      <c r="P212" s="5" t="n">
        <v>0</v>
      </c>
      <c r="Q212" s="5" t="n">
        <v>877</v>
      </c>
      <c r="R212" s="5" t="n">
        <v>0</v>
      </c>
      <c r="S212" s="5" t="n">
        <v>1109</v>
      </c>
      <c r="T212" s="5" t="n">
        <v>0</v>
      </c>
      <c r="U212" s="5" t="n">
        <v>3657</v>
      </c>
      <c r="V212" s="5" t="n">
        <v>323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11605</v>
      </c>
      <c r="AJ212" s="5" t="n">
        <v>243</v>
      </c>
      <c r="AK212" s="5" t="n">
        <v>11362</v>
      </c>
      <c r="AL212" s="5" t="n">
        <v>0</v>
      </c>
      <c r="AM212" s="5" t="n">
        <v>49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49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4252</v>
      </c>
      <c r="BR212" s="5" t="n">
        <v>0</v>
      </c>
      <c r="BS212" s="5" t="n">
        <v>0</v>
      </c>
      <c r="BT212" s="5" t="n">
        <v>0</v>
      </c>
      <c r="BU212" s="5" t="n">
        <v>4252</v>
      </c>
      <c r="BV212" s="5" t="n">
        <v>0</v>
      </c>
      <c r="BW212" s="5" t="n">
        <v>569515</v>
      </c>
    </row>
    <row r="213" customFormat="false" ht="13.5" hidden="false" customHeight="false" outlineLevel="0" collapsed="false">
      <c r="A213" s="5" t="s">
        <v>75</v>
      </c>
      <c r="B213" s="5" t="s">
        <v>70</v>
      </c>
      <c r="C213" s="5" t="s">
        <v>178</v>
      </c>
      <c r="D213" s="5" t="s">
        <v>179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</row>
    <row r="214" customFormat="false" ht="13.5" hidden="false" customHeight="false" outlineLevel="0" collapsed="false">
      <c r="A214" s="5" t="s">
        <v>69</v>
      </c>
      <c r="B214" s="5" t="s">
        <v>70</v>
      </c>
      <c r="C214" s="5" t="s">
        <v>180</v>
      </c>
      <c r="D214" s="5" t="s">
        <v>181</v>
      </c>
      <c r="E214" s="5" t="n">
        <v>962346</v>
      </c>
      <c r="F214" s="5" t="n">
        <v>513503</v>
      </c>
      <c r="G214" s="5" t="n">
        <v>108705</v>
      </c>
      <c r="H214" s="5" t="n">
        <v>63295</v>
      </c>
      <c r="I214" s="5" t="n">
        <v>276843</v>
      </c>
      <c r="J214" s="5" t="n">
        <v>2529472</v>
      </c>
      <c r="K214" s="5" t="n">
        <v>0</v>
      </c>
      <c r="L214" s="5" t="n">
        <v>3841</v>
      </c>
      <c r="M214" s="5" t="n">
        <v>15675</v>
      </c>
      <c r="N214" s="5" t="n">
        <v>20493</v>
      </c>
      <c r="O214" s="5" t="n">
        <v>567983</v>
      </c>
      <c r="P214" s="5" t="n">
        <v>6721</v>
      </c>
      <c r="Q214" s="5" t="n">
        <v>24387</v>
      </c>
      <c r="R214" s="5" t="n">
        <v>1551690</v>
      </c>
      <c r="S214" s="5" t="n">
        <v>321921</v>
      </c>
      <c r="T214" s="5" t="n">
        <v>0</v>
      </c>
      <c r="U214" s="5" t="n">
        <v>15727</v>
      </c>
      <c r="V214" s="5" t="n">
        <v>1034</v>
      </c>
      <c r="W214" s="5" t="n">
        <v>80178</v>
      </c>
      <c r="X214" s="5" t="n">
        <v>80178</v>
      </c>
      <c r="Y214" s="5" t="n">
        <v>0</v>
      </c>
      <c r="Z214" s="5" t="n">
        <v>2946341</v>
      </c>
      <c r="AA214" s="5" t="n">
        <v>2917756</v>
      </c>
      <c r="AB214" s="5" t="n">
        <v>28585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466</v>
      </c>
      <c r="AJ214" s="5" t="n">
        <v>466</v>
      </c>
      <c r="AK214" s="5" t="n">
        <v>0</v>
      </c>
      <c r="AL214" s="5" t="n">
        <v>0</v>
      </c>
      <c r="AM214" s="5" t="n">
        <v>21588</v>
      </c>
      <c r="AN214" s="5" t="n">
        <v>0</v>
      </c>
      <c r="AO214" s="5" t="n">
        <v>0</v>
      </c>
      <c r="AP214" s="5" t="n">
        <v>0</v>
      </c>
      <c r="AQ214" s="5" t="n">
        <v>6095</v>
      </c>
      <c r="AR214" s="5" t="n">
        <v>629</v>
      </c>
      <c r="AS214" s="5" t="n">
        <v>4187</v>
      </c>
      <c r="AT214" s="5" t="n">
        <v>10677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270797</v>
      </c>
      <c r="BB214" s="5" t="n">
        <v>5846</v>
      </c>
      <c r="BC214" s="5" t="n">
        <v>264951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997576</v>
      </c>
      <c r="BR214" s="5" t="n">
        <v>0</v>
      </c>
      <c r="BS214" s="5" t="n">
        <v>0</v>
      </c>
      <c r="BT214" s="5" t="n">
        <v>0</v>
      </c>
      <c r="BU214" s="5" t="n">
        <v>997576</v>
      </c>
      <c r="BV214" s="5" t="n">
        <v>0</v>
      </c>
      <c r="BW214" s="5" t="n">
        <v>7808764</v>
      </c>
    </row>
    <row r="215" customFormat="false" ht="13.5" hidden="false" customHeight="false" outlineLevel="0" collapsed="false">
      <c r="A215" s="5" t="s">
        <v>73</v>
      </c>
      <c r="B215" s="5" t="s">
        <v>70</v>
      </c>
      <c r="C215" s="5" t="s">
        <v>180</v>
      </c>
      <c r="D215" s="5" t="s">
        <v>181</v>
      </c>
      <c r="E215" s="5" t="n">
        <v>1664858</v>
      </c>
      <c r="F215" s="5" t="n">
        <v>1462622</v>
      </c>
      <c r="G215" s="5" t="n">
        <v>13961</v>
      </c>
      <c r="H215" s="5" t="n">
        <v>188275</v>
      </c>
      <c r="I215" s="5" t="n">
        <v>0</v>
      </c>
      <c r="J215" s="5" t="n">
        <v>333487</v>
      </c>
      <c r="K215" s="5" t="n">
        <v>0</v>
      </c>
      <c r="L215" s="5" t="n">
        <v>0</v>
      </c>
      <c r="M215" s="5" t="n">
        <v>1965</v>
      </c>
      <c r="N215" s="5" t="n">
        <v>71251</v>
      </c>
      <c r="O215" s="5" t="n">
        <v>18943</v>
      </c>
      <c r="P215" s="5" t="n">
        <v>16577</v>
      </c>
      <c r="Q215" s="5" t="n">
        <v>0</v>
      </c>
      <c r="R215" s="5" t="n">
        <v>197374</v>
      </c>
      <c r="S215" s="5" t="n">
        <v>9426</v>
      </c>
      <c r="T215" s="5" t="n">
        <v>0</v>
      </c>
      <c r="U215" s="5" t="n">
        <v>0</v>
      </c>
      <c r="V215" s="5" t="n">
        <v>17951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337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337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109504</v>
      </c>
      <c r="BB215" s="5" t="n">
        <v>0</v>
      </c>
      <c r="BC215" s="5" t="n">
        <v>109504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1585368</v>
      </c>
      <c r="BR215" s="5" t="n">
        <v>0</v>
      </c>
      <c r="BS215" s="5" t="n">
        <v>0</v>
      </c>
      <c r="BT215" s="5" t="n">
        <v>0</v>
      </c>
      <c r="BU215" s="5" t="n">
        <v>1585368</v>
      </c>
      <c r="BV215" s="5" t="n">
        <v>0</v>
      </c>
      <c r="BW215" s="5" t="n">
        <v>3693554</v>
      </c>
    </row>
    <row r="216" customFormat="false" ht="13.5" hidden="false" customHeight="false" outlineLevel="0" collapsed="false">
      <c r="A216" s="5" t="s">
        <v>74</v>
      </c>
      <c r="B216" s="5" t="s">
        <v>70</v>
      </c>
      <c r="C216" s="5" t="s">
        <v>180</v>
      </c>
      <c r="D216" s="5" t="s">
        <v>181</v>
      </c>
      <c r="E216" s="5" t="n">
        <v>1630676</v>
      </c>
      <c r="F216" s="5" t="n">
        <v>1166521</v>
      </c>
      <c r="G216" s="5" t="n">
        <v>36177</v>
      </c>
      <c r="H216" s="5" t="n">
        <v>427978</v>
      </c>
      <c r="I216" s="5" t="n">
        <v>0</v>
      </c>
      <c r="J216" s="5" t="n">
        <v>104452</v>
      </c>
      <c r="K216" s="5" t="n">
        <v>0</v>
      </c>
      <c r="L216" s="5" t="n">
        <v>0</v>
      </c>
      <c r="M216" s="5" t="n">
        <v>0</v>
      </c>
      <c r="N216" s="5" t="n">
        <v>561</v>
      </c>
      <c r="O216" s="5" t="n">
        <v>18910</v>
      </c>
      <c r="P216" s="5" t="n">
        <v>71519</v>
      </c>
      <c r="Q216" s="5" t="n">
        <v>0</v>
      </c>
      <c r="R216" s="5" t="n">
        <v>8473</v>
      </c>
      <c r="S216" s="5" t="n">
        <v>0</v>
      </c>
      <c r="T216" s="5" t="n">
        <v>577</v>
      </c>
      <c r="U216" s="5" t="n">
        <v>0</v>
      </c>
      <c r="V216" s="5" t="n">
        <v>4412</v>
      </c>
      <c r="W216" s="5" t="n">
        <v>9348</v>
      </c>
      <c r="X216" s="5" t="n">
        <v>9348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305469</v>
      </c>
      <c r="BB216" s="5" t="n">
        <v>0</v>
      </c>
      <c r="BC216" s="5" t="n">
        <v>305469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70000</v>
      </c>
      <c r="BK216" s="5" t="n">
        <v>0</v>
      </c>
      <c r="BL216" s="5" t="n">
        <v>7000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445598</v>
      </c>
      <c r="BR216" s="5" t="n">
        <v>0</v>
      </c>
      <c r="BS216" s="5" t="n">
        <v>0</v>
      </c>
      <c r="BT216" s="5" t="n">
        <v>0</v>
      </c>
      <c r="BU216" s="5" t="n">
        <v>445598</v>
      </c>
      <c r="BV216" s="5" t="n">
        <v>0</v>
      </c>
      <c r="BW216" s="5" t="n">
        <v>2565543</v>
      </c>
    </row>
    <row r="217" customFormat="false" ht="13.5" hidden="false" customHeight="false" outlineLevel="0" collapsed="false">
      <c r="A217" s="5" t="s">
        <v>75</v>
      </c>
      <c r="B217" s="5" t="s">
        <v>70</v>
      </c>
      <c r="C217" s="5" t="s">
        <v>180</v>
      </c>
      <c r="D217" s="5" t="s">
        <v>181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</row>
    <row r="218" customFormat="false" ht="13.5" hidden="false" customHeight="false" outlineLevel="0" collapsed="false">
      <c r="A218" s="5" t="s">
        <v>69</v>
      </c>
      <c r="B218" s="5" t="s">
        <v>70</v>
      </c>
      <c r="C218" s="5" t="s">
        <v>182</v>
      </c>
      <c r="D218" s="5" t="s">
        <v>183</v>
      </c>
      <c r="E218" s="5" t="n">
        <v>58189</v>
      </c>
      <c r="F218" s="5" t="n">
        <v>32537</v>
      </c>
      <c r="G218" s="5" t="n">
        <v>8055</v>
      </c>
      <c r="H218" s="5" t="n">
        <v>11175</v>
      </c>
      <c r="I218" s="5" t="n">
        <v>6422</v>
      </c>
      <c r="J218" s="5" t="n">
        <v>47605</v>
      </c>
      <c r="K218" s="5" t="n">
        <v>0</v>
      </c>
      <c r="L218" s="5" t="n">
        <v>0</v>
      </c>
      <c r="M218" s="5" t="n">
        <v>2754</v>
      </c>
      <c r="N218" s="5" t="n">
        <v>0</v>
      </c>
      <c r="O218" s="5" t="n">
        <v>7446</v>
      </c>
      <c r="P218" s="5" t="n">
        <v>1365</v>
      </c>
      <c r="Q218" s="5" t="n">
        <v>200</v>
      </c>
      <c r="R218" s="5" t="n">
        <v>31722</v>
      </c>
      <c r="S218" s="5" t="n">
        <v>0</v>
      </c>
      <c r="T218" s="5" t="n">
        <v>2193</v>
      </c>
      <c r="U218" s="5" t="n">
        <v>1592</v>
      </c>
      <c r="V218" s="5" t="n">
        <v>333</v>
      </c>
      <c r="W218" s="5" t="n">
        <v>0</v>
      </c>
      <c r="X218" s="5" t="n">
        <v>0</v>
      </c>
      <c r="Y218" s="5" t="n">
        <v>0</v>
      </c>
      <c r="Z218" s="5" t="n">
        <v>11437</v>
      </c>
      <c r="AA218" s="5" t="n">
        <v>10004</v>
      </c>
      <c r="AB218" s="5" t="n">
        <v>1433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20138</v>
      </c>
      <c r="BB218" s="5" t="n">
        <v>4278</v>
      </c>
      <c r="BC218" s="5" t="n">
        <v>1586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5353</v>
      </c>
      <c r="BR218" s="5" t="n">
        <v>0</v>
      </c>
      <c r="BS218" s="5" t="n">
        <v>0</v>
      </c>
      <c r="BT218" s="5" t="n">
        <v>0</v>
      </c>
      <c r="BU218" s="5" t="n">
        <v>5353</v>
      </c>
      <c r="BV218" s="5" t="n">
        <v>0</v>
      </c>
      <c r="BW218" s="5" t="n">
        <v>142722</v>
      </c>
    </row>
    <row r="219" customFormat="false" ht="13.5" hidden="false" customHeight="false" outlineLevel="0" collapsed="false">
      <c r="A219" s="5" t="s">
        <v>73</v>
      </c>
      <c r="B219" s="5" t="s">
        <v>70</v>
      </c>
      <c r="C219" s="5" t="s">
        <v>182</v>
      </c>
      <c r="D219" s="5" t="s">
        <v>183</v>
      </c>
      <c r="E219" s="5" t="n">
        <v>96215</v>
      </c>
      <c r="F219" s="5" t="n">
        <v>39622</v>
      </c>
      <c r="G219" s="5" t="n">
        <v>29094</v>
      </c>
      <c r="H219" s="5" t="n">
        <v>27499</v>
      </c>
      <c r="I219" s="5" t="n">
        <v>0</v>
      </c>
      <c r="J219" s="5" t="n">
        <v>13585</v>
      </c>
      <c r="K219" s="5" t="n">
        <v>225</v>
      </c>
      <c r="L219" s="5" t="n">
        <v>0</v>
      </c>
      <c r="M219" s="5" t="n">
        <v>1443</v>
      </c>
      <c r="N219" s="5" t="n">
        <v>3414</v>
      </c>
      <c r="O219" s="5" t="n">
        <v>4766</v>
      </c>
      <c r="P219" s="5" t="n">
        <v>1070</v>
      </c>
      <c r="Q219" s="5" t="n">
        <v>0</v>
      </c>
      <c r="R219" s="5" t="n">
        <v>563</v>
      </c>
      <c r="S219" s="5" t="n">
        <v>1031</v>
      </c>
      <c r="T219" s="5" t="n">
        <v>0</v>
      </c>
      <c r="U219" s="5" t="n">
        <v>1073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557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557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2217</v>
      </c>
      <c r="BR219" s="5" t="n">
        <v>0</v>
      </c>
      <c r="BS219" s="5" t="n">
        <v>0</v>
      </c>
      <c r="BT219" s="5" t="n">
        <v>0</v>
      </c>
      <c r="BU219" s="5" t="n">
        <v>2217</v>
      </c>
      <c r="BV219" s="5" t="n">
        <v>0</v>
      </c>
      <c r="BW219" s="5" t="n">
        <v>112574</v>
      </c>
    </row>
    <row r="220" customFormat="false" ht="13.5" hidden="false" customHeight="false" outlineLevel="0" collapsed="false">
      <c r="A220" s="5" t="s">
        <v>74</v>
      </c>
      <c r="B220" s="5" t="s">
        <v>70</v>
      </c>
      <c r="C220" s="5" t="s">
        <v>182</v>
      </c>
      <c r="D220" s="5" t="s">
        <v>183</v>
      </c>
      <c r="E220" s="5" t="n">
        <v>215677</v>
      </c>
      <c r="F220" s="5" t="n">
        <v>72985</v>
      </c>
      <c r="G220" s="5" t="n">
        <v>64508</v>
      </c>
      <c r="H220" s="5" t="n">
        <v>78184</v>
      </c>
      <c r="I220" s="5" t="n">
        <v>0</v>
      </c>
      <c r="J220" s="5" t="n">
        <v>6140</v>
      </c>
      <c r="K220" s="5" t="n">
        <v>0</v>
      </c>
      <c r="L220" s="5" t="n">
        <v>0</v>
      </c>
      <c r="M220" s="5" t="n">
        <v>685</v>
      </c>
      <c r="N220" s="5" t="n">
        <v>0</v>
      </c>
      <c r="O220" s="5" t="n">
        <v>4023</v>
      </c>
      <c r="P220" s="5" t="n">
        <v>392</v>
      </c>
      <c r="Q220" s="5" t="n">
        <v>71</v>
      </c>
      <c r="R220" s="5" t="n">
        <v>73</v>
      </c>
      <c r="S220" s="5" t="n">
        <v>0</v>
      </c>
      <c r="T220" s="5" t="n">
        <v>176</v>
      </c>
      <c r="U220" s="5" t="n">
        <v>711</v>
      </c>
      <c r="V220" s="5" t="n">
        <v>9</v>
      </c>
      <c r="W220" s="5" t="n">
        <v>3420</v>
      </c>
      <c r="X220" s="5" t="n">
        <v>342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941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941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226178</v>
      </c>
    </row>
    <row r="221" customFormat="false" ht="13.5" hidden="false" customHeight="false" outlineLevel="0" collapsed="false">
      <c r="A221" s="5" t="s">
        <v>75</v>
      </c>
      <c r="B221" s="5" t="s">
        <v>70</v>
      </c>
      <c r="C221" s="5" t="s">
        <v>182</v>
      </c>
      <c r="D221" s="5" t="s">
        <v>183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25561</v>
      </c>
      <c r="F222" s="1" t="n">
        <v>19650</v>
      </c>
      <c r="G222" s="1" t="n">
        <v>3583</v>
      </c>
      <c r="H222" s="1" t="n">
        <v>225</v>
      </c>
      <c r="I222" s="1" t="n">
        <v>2103</v>
      </c>
      <c r="J222" s="1" t="n">
        <v>13519</v>
      </c>
      <c r="K222" s="1" t="n">
        <v>422</v>
      </c>
      <c r="L222" s="1" t="n">
        <v>0</v>
      </c>
      <c r="M222" s="1" t="n">
        <v>5075</v>
      </c>
      <c r="N222" s="1" t="n">
        <v>527</v>
      </c>
      <c r="O222" s="1" t="n">
        <v>5191</v>
      </c>
      <c r="P222" s="1" t="n">
        <v>89</v>
      </c>
      <c r="Q222" s="1" t="n">
        <v>101</v>
      </c>
      <c r="R222" s="1" t="n">
        <v>1954</v>
      </c>
      <c r="S222" s="1" t="n">
        <v>0</v>
      </c>
      <c r="T222" s="1" t="n">
        <v>0</v>
      </c>
      <c r="U222" s="1" t="n">
        <v>0</v>
      </c>
      <c r="V222" s="1" t="n">
        <v>160</v>
      </c>
      <c r="W222" s="1" t="n">
        <v>0</v>
      </c>
      <c r="X222" s="1" t="n">
        <v>0</v>
      </c>
      <c r="Y222" s="1" t="n">
        <v>0</v>
      </c>
      <c r="Z222" s="1" t="n">
        <v>153</v>
      </c>
      <c r="AA222" s="1" t="n">
        <v>0</v>
      </c>
      <c r="AB222" s="1" t="n">
        <v>153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3951</v>
      </c>
      <c r="BR222" s="1" t="n">
        <v>0</v>
      </c>
      <c r="BS222" s="1" t="n">
        <v>0</v>
      </c>
      <c r="BT222" s="1" t="n">
        <v>0</v>
      </c>
      <c r="BU222" s="1" t="n">
        <v>23951</v>
      </c>
      <c r="BV222" s="1" t="n">
        <v>0</v>
      </c>
      <c r="BW222" s="1" t="n">
        <v>63184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43278</v>
      </c>
      <c r="F224" s="1" t="n">
        <v>17863</v>
      </c>
      <c r="G224" s="1" t="n">
        <v>10739</v>
      </c>
      <c r="H224" s="1" t="n">
        <v>14676</v>
      </c>
      <c r="I224" s="1" t="n">
        <v>0</v>
      </c>
      <c r="J224" s="1" t="n">
        <v>4173</v>
      </c>
      <c r="K224" s="1" t="n">
        <v>1029</v>
      </c>
      <c r="L224" s="1" t="n">
        <v>86</v>
      </c>
      <c r="M224" s="1" t="n">
        <v>0</v>
      </c>
      <c r="N224" s="1" t="n">
        <v>791</v>
      </c>
      <c r="O224" s="1" t="n">
        <v>1153</v>
      </c>
      <c r="P224" s="1" t="n">
        <v>230</v>
      </c>
      <c r="Q224" s="1" t="n">
        <v>0</v>
      </c>
      <c r="R224" s="1" t="n">
        <v>556</v>
      </c>
      <c r="S224" s="1" t="n">
        <v>0</v>
      </c>
      <c r="T224" s="1" t="n">
        <v>0</v>
      </c>
      <c r="U224" s="1" t="n">
        <v>0</v>
      </c>
      <c r="V224" s="1" t="n">
        <v>328</v>
      </c>
      <c r="W224" s="1" t="n">
        <v>0</v>
      </c>
      <c r="X224" s="1" t="n">
        <v>0</v>
      </c>
      <c r="Y224" s="1" t="n">
        <v>0</v>
      </c>
      <c r="Z224" s="1" t="n">
        <v>8023</v>
      </c>
      <c r="AA224" s="1" t="n">
        <v>0</v>
      </c>
      <c r="AB224" s="1" t="n">
        <v>8023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55474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5" t="s">
        <v>69</v>
      </c>
      <c r="B226" s="5" t="s">
        <v>70</v>
      </c>
      <c r="C226" s="5" t="s">
        <v>186</v>
      </c>
      <c r="D226" s="5" t="s">
        <v>187</v>
      </c>
      <c r="E226" s="5" t="n">
        <v>92614</v>
      </c>
      <c r="F226" s="5" t="n">
        <v>41004</v>
      </c>
      <c r="G226" s="5" t="n">
        <v>12790</v>
      </c>
      <c r="H226" s="5" t="n">
        <v>8719</v>
      </c>
      <c r="I226" s="5" t="n">
        <v>30101</v>
      </c>
      <c r="J226" s="5" t="n">
        <v>79504</v>
      </c>
      <c r="K226" s="5" t="n">
        <v>2418</v>
      </c>
      <c r="L226" s="5" t="n">
        <v>3288</v>
      </c>
      <c r="M226" s="5" t="n">
        <v>350</v>
      </c>
      <c r="N226" s="5" t="n">
        <v>2193</v>
      </c>
      <c r="O226" s="5" t="n">
        <v>17417</v>
      </c>
      <c r="P226" s="5" t="n">
        <v>334</v>
      </c>
      <c r="Q226" s="5" t="n">
        <v>2068</v>
      </c>
      <c r="R226" s="5" t="n">
        <v>35667</v>
      </c>
      <c r="S226" s="5" t="n">
        <v>3209</v>
      </c>
      <c r="T226" s="5" t="n">
        <v>11</v>
      </c>
      <c r="U226" s="5" t="n">
        <v>2500</v>
      </c>
      <c r="V226" s="5" t="n">
        <v>10049</v>
      </c>
      <c r="W226" s="5" t="n">
        <v>0</v>
      </c>
      <c r="X226" s="5" t="n">
        <v>0</v>
      </c>
      <c r="Y226" s="5" t="n">
        <v>0</v>
      </c>
      <c r="Z226" s="5" t="n">
        <v>21335</v>
      </c>
      <c r="AA226" s="5" t="n">
        <v>711</v>
      </c>
      <c r="AB226" s="5" t="n">
        <v>20624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421</v>
      </c>
      <c r="AJ226" s="5" t="n">
        <v>356</v>
      </c>
      <c r="AK226" s="5" t="n">
        <v>0</v>
      </c>
      <c r="AL226" s="5" t="n">
        <v>65</v>
      </c>
      <c r="AM226" s="5" t="n">
        <v>19300</v>
      </c>
      <c r="AN226" s="5" t="n">
        <v>18534</v>
      </c>
      <c r="AO226" s="5" t="n">
        <v>0</v>
      </c>
      <c r="AP226" s="5" t="n">
        <v>0</v>
      </c>
      <c r="AQ226" s="5" t="n">
        <v>646</v>
      </c>
      <c r="AR226" s="5" t="n">
        <v>0</v>
      </c>
      <c r="AS226" s="5" t="n">
        <v>120</v>
      </c>
      <c r="AT226" s="5" t="n">
        <v>0</v>
      </c>
      <c r="AU226" s="5" t="n">
        <v>0</v>
      </c>
      <c r="AV226" s="5" t="n">
        <v>0</v>
      </c>
      <c r="AW226" s="5" t="n">
        <v>0</v>
      </c>
      <c r="AX226" s="5" t="n">
        <v>0</v>
      </c>
      <c r="AY226" s="5" t="n">
        <v>0</v>
      </c>
      <c r="AZ226" s="5" t="n">
        <v>0</v>
      </c>
      <c r="BA226" s="5" t="n">
        <v>137136</v>
      </c>
      <c r="BB226" s="5" t="n">
        <v>0</v>
      </c>
      <c r="BC226" s="5" t="n">
        <v>137136</v>
      </c>
      <c r="BD226" s="5" t="n">
        <v>0</v>
      </c>
      <c r="BE226" s="5" t="n">
        <v>0</v>
      </c>
      <c r="BF226" s="5" t="n">
        <v>0</v>
      </c>
      <c r="BG226" s="5" t="n">
        <v>0</v>
      </c>
      <c r="BH226" s="5" t="n">
        <v>0</v>
      </c>
      <c r="BI226" s="5" t="n">
        <v>0</v>
      </c>
      <c r="BJ226" s="5" t="n">
        <v>0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5" t="n">
        <v>0</v>
      </c>
      <c r="BQ226" s="5" t="n">
        <v>99358</v>
      </c>
      <c r="BR226" s="5" t="n">
        <v>0</v>
      </c>
      <c r="BS226" s="5" t="n">
        <v>0</v>
      </c>
      <c r="BT226" s="5" t="n">
        <v>0</v>
      </c>
      <c r="BU226" s="5" t="n">
        <v>99358</v>
      </c>
      <c r="BV226" s="5" t="n">
        <v>0</v>
      </c>
      <c r="BW226" s="5" t="n">
        <v>449668</v>
      </c>
    </row>
    <row r="227" customFormat="false" ht="13.5" hidden="false" customHeight="false" outlineLevel="0" collapsed="false">
      <c r="A227" s="5" t="s">
        <v>73</v>
      </c>
      <c r="B227" s="5" t="s">
        <v>70</v>
      </c>
      <c r="C227" s="5" t="s">
        <v>186</v>
      </c>
      <c r="D227" s="5" t="s">
        <v>187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0</v>
      </c>
      <c r="AH227" s="5" t="n">
        <v>0</v>
      </c>
      <c r="AI227" s="5" t="n">
        <v>0</v>
      </c>
      <c r="AJ227" s="5" t="n">
        <v>0</v>
      </c>
      <c r="AK227" s="5" t="n">
        <v>0</v>
      </c>
      <c r="AL227" s="5" t="n">
        <v>0</v>
      </c>
      <c r="AM227" s="5" t="n">
        <v>0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0</v>
      </c>
      <c r="BE227" s="5" t="n">
        <v>0</v>
      </c>
      <c r="BF227" s="5" t="n">
        <v>0</v>
      </c>
      <c r="BG227" s="5" t="n">
        <v>0</v>
      </c>
      <c r="BH227" s="5" t="n">
        <v>0</v>
      </c>
      <c r="BI227" s="5" t="n">
        <v>0</v>
      </c>
      <c r="BJ227" s="5" t="n">
        <v>0</v>
      </c>
      <c r="BK227" s="5" t="n">
        <v>0</v>
      </c>
      <c r="BL227" s="5" t="n">
        <v>0</v>
      </c>
      <c r="BM227" s="5" t="n">
        <v>0</v>
      </c>
      <c r="BN227" s="5" t="n">
        <v>0</v>
      </c>
      <c r="BO227" s="5" t="n">
        <v>0</v>
      </c>
      <c r="BP227" s="5" t="n">
        <v>0</v>
      </c>
      <c r="BQ227" s="5" t="n">
        <v>0</v>
      </c>
      <c r="BR227" s="5" t="n">
        <v>0</v>
      </c>
      <c r="BS227" s="5" t="n">
        <v>0</v>
      </c>
      <c r="BT227" s="5" t="n">
        <v>0</v>
      </c>
      <c r="BU227" s="5" t="n">
        <v>0</v>
      </c>
      <c r="BV227" s="5" t="n">
        <v>0</v>
      </c>
      <c r="BW227" s="5" t="n">
        <v>0</v>
      </c>
    </row>
    <row r="228" customFormat="false" ht="13.5" hidden="false" customHeight="false" outlineLevel="0" collapsed="false">
      <c r="A228" s="5" t="s">
        <v>74</v>
      </c>
      <c r="B228" s="5" t="s">
        <v>70</v>
      </c>
      <c r="C228" s="5" t="s">
        <v>186</v>
      </c>
      <c r="D228" s="5" t="s">
        <v>187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0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0</v>
      </c>
      <c r="AK228" s="5" t="n">
        <v>0</v>
      </c>
      <c r="AL228" s="5" t="n">
        <v>0</v>
      </c>
      <c r="AM228" s="5" t="n">
        <v>0</v>
      </c>
      <c r="AN228" s="5" t="n">
        <v>0</v>
      </c>
      <c r="AO228" s="5" t="n">
        <v>0</v>
      </c>
      <c r="AP228" s="5" t="n">
        <v>0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0</v>
      </c>
      <c r="AW228" s="5" t="n">
        <v>0</v>
      </c>
      <c r="AX228" s="5" t="n">
        <v>0</v>
      </c>
      <c r="AY228" s="5" t="n">
        <v>0</v>
      </c>
      <c r="AZ228" s="5" t="n">
        <v>0</v>
      </c>
      <c r="BA228" s="5" t="n">
        <v>0</v>
      </c>
      <c r="BB228" s="5" t="n">
        <v>0</v>
      </c>
      <c r="BC228" s="5" t="n">
        <v>0</v>
      </c>
      <c r="BD228" s="5" t="n">
        <v>0</v>
      </c>
      <c r="BE228" s="5" t="n">
        <v>0</v>
      </c>
      <c r="BF228" s="5" t="n">
        <v>0</v>
      </c>
      <c r="BG228" s="5" t="n">
        <v>0</v>
      </c>
      <c r="BH228" s="5" t="n">
        <v>0</v>
      </c>
      <c r="BI228" s="5" t="n">
        <v>0</v>
      </c>
      <c r="BJ228" s="5" t="n">
        <v>0</v>
      </c>
      <c r="BK228" s="5" t="n">
        <v>0</v>
      </c>
      <c r="BL228" s="5" t="n">
        <v>0</v>
      </c>
      <c r="BM228" s="5" t="n">
        <v>0</v>
      </c>
      <c r="BN228" s="5" t="n">
        <v>0</v>
      </c>
      <c r="BO228" s="5" t="n">
        <v>0</v>
      </c>
      <c r="BP228" s="5" t="n">
        <v>0</v>
      </c>
      <c r="BQ228" s="5" t="n">
        <v>0</v>
      </c>
      <c r="BR228" s="5" t="n">
        <v>0</v>
      </c>
      <c r="BS228" s="5" t="n">
        <v>0</v>
      </c>
      <c r="BT228" s="5" t="n">
        <v>0</v>
      </c>
      <c r="BU228" s="5" t="n">
        <v>0</v>
      </c>
      <c r="BV228" s="5" t="n">
        <v>0</v>
      </c>
      <c r="BW228" s="5" t="n">
        <v>0</v>
      </c>
    </row>
    <row r="229" customFormat="false" ht="13.5" hidden="false" customHeight="false" outlineLevel="0" collapsed="false">
      <c r="A229" s="5" t="s">
        <v>75</v>
      </c>
      <c r="B229" s="5" t="s">
        <v>70</v>
      </c>
      <c r="C229" s="5" t="s">
        <v>186</v>
      </c>
      <c r="D229" s="5" t="s">
        <v>187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0</v>
      </c>
      <c r="BC229" s="5" t="n">
        <v>0</v>
      </c>
      <c r="BD229" s="5" t="n">
        <v>0</v>
      </c>
      <c r="BE229" s="5" t="n">
        <v>0</v>
      </c>
      <c r="BF229" s="5" t="n">
        <v>0</v>
      </c>
      <c r="BG229" s="5" t="n">
        <v>0</v>
      </c>
      <c r="BH229" s="5" t="n">
        <v>0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0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0</v>
      </c>
      <c r="BT229" s="5" t="n">
        <v>0</v>
      </c>
      <c r="BU229" s="5" t="n">
        <v>0</v>
      </c>
      <c r="BV229" s="5" t="n">
        <v>0</v>
      </c>
      <c r="BW229" s="5" t="n">
        <v>0</v>
      </c>
    </row>
    <row r="230" customFormat="false" ht="13.5" hidden="false" customHeight="false" outlineLevel="0" collapsed="false">
      <c r="A230" s="5" t="s">
        <v>69</v>
      </c>
      <c r="B230" s="5" t="s">
        <v>70</v>
      </c>
      <c r="C230" s="5" t="s">
        <v>188</v>
      </c>
      <c r="D230" s="5" t="s">
        <v>189</v>
      </c>
      <c r="E230" s="5" t="n">
        <v>1786948</v>
      </c>
      <c r="F230" s="5" t="n">
        <v>964592</v>
      </c>
      <c r="G230" s="5" t="n">
        <v>379518</v>
      </c>
      <c r="H230" s="5" t="n">
        <v>168791</v>
      </c>
      <c r="I230" s="5" t="n">
        <v>274047</v>
      </c>
      <c r="J230" s="5" t="n">
        <v>2070660</v>
      </c>
      <c r="K230" s="5" t="n">
        <v>10226</v>
      </c>
      <c r="L230" s="5" t="n">
        <v>38055</v>
      </c>
      <c r="M230" s="5" t="n">
        <v>0</v>
      </c>
      <c r="N230" s="5" t="n">
        <v>74331</v>
      </c>
      <c r="O230" s="5" t="n">
        <v>146526</v>
      </c>
      <c r="P230" s="5" t="n">
        <v>22838</v>
      </c>
      <c r="Q230" s="5" t="n">
        <v>35211</v>
      </c>
      <c r="R230" s="5" t="n">
        <v>1499790</v>
      </c>
      <c r="S230" s="5" t="n">
        <v>123865</v>
      </c>
      <c r="T230" s="5" t="n">
        <v>3492</v>
      </c>
      <c r="U230" s="5" t="n">
        <v>116062</v>
      </c>
      <c r="V230" s="5" t="n">
        <v>264</v>
      </c>
      <c r="W230" s="5" t="n">
        <v>131194</v>
      </c>
      <c r="X230" s="5" t="n">
        <v>131194</v>
      </c>
      <c r="Y230" s="5" t="n">
        <v>0</v>
      </c>
      <c r="Z230" s="5" t="n">
        <v>5766303</v>
      </c>
      <c r="AA230" s="5" t="n">
        <v>4194446</v>
      </c>
      <c r="AB230" s="5" t="n">
        <v>1571857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267435</v>
      </c>
      <c r="AJ230" s="5" t="n">
        <v>262947</v>
      </c>
      <c r="AK230" s="5" t="n">
        <v>3469</v>
      </c>
      <c r="AL230" s="5" t="n">
        <v>1019</v>
      </c>
      <c r="AM230" s="5" t="n">
        <v>95766</v>
      </c>
      <c r="AN230" s="5" t="n">
        <v>0</v>
      </c>
      <c r="AO230" s="5" t="n">
        <v>67983</v>
      </c>
      <c r="AP230" s="5" t="n">
        <v>0</v>
      </c>
      <c r="AQ230" s="5" t="n">
        <v>5878</v>
      </c>
      <c r="AR230" s="5" t="n">
        <v>6739</v>
      </c>
      <c r="AS230" s="5" t="n">
        <v>15166</v>
      </c>
      <c r="AT230" s="5" t="n">
        <v>0</v>
      </c>
      <c r="AU230" s="5" t="n">
        <v>0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939740</v>
      </c>
      <c r="BB230" s="5" t="n">
        <v>660</v>
      </c>
      <c r="BC230" s="5" t="n">
        <v>93908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2078415</v>
      </c>
      <c r="BK230" s="5" t="n">
        <v>2078415</v>
      </c>
      <c r="BL230" s="5" t="n">
        <v>0</v>
      </c>
      <c r="BM230" s="5" t="n">
        <v>0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13136461</v>
      </c>
    </row>
    <row r="231" customFormat="false" ht="13.5" hidden="false" customHeight="false" outlineLevel="0" collapsed="false">
      <c r="A231" s="5" t="s">
        <v>73</v>
      </c>
      <c r="B231" s="5" t="s">
        <v>70</v>
      </c>
      <c r="C231" s="5" t="s">
        <v>188</v>
      </c>
      <c r="D231" s="5" t="s">
        <v>189</v>
      </c>
      <c r="E231" s="5" t="n">
        <v>517759</v>
      </c>
      <c r="F231" s="5" t="n">
        <v>310655.4</v>
      </c>
      <c r="G231" s="5" t="n">
        <v>207103.6</v>
      </c>
      <c r="H231" s="5" t="n">
        <v>0</v>
      </c>
      <c r="I231" s="5" t="n">
        <v>0</v>
      </c>
      <c r="J231" s="5" t="n">
        <v>250309</v>
      </c>
      <c r="K231" s="5" t="n">
        <v>0</v>
      </c>
      <c r="L231" s="5" t="n">
        <v>1964</v>
      </c>
      <c r="M231" s="5" t="n">
        <v>1780</v>
      </c>
      <c r="N231" s="5" t="n">
        <v>70596</v>
      </c>
      <c r="O231" s="5" t="n">
        <v>27760</v>
      </c>
      <c r="P231" s="5" t="n">
        <v>42465</v>
      </c>
      <c r="Q231" s="5" t="n">
        <v>2080</v>
      </c>
      <c r="R231" s="5" t="n">
        <v>57917</v>
      </c>
      <c r="S231" s="5" t="n">
        <v>37373</v>
      </c>
      <c r="T231" s="5" t="n">
        <v>647</v>
      </c>
      <c r="U231" s="5" t="n">
        <v>7727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954</v>
      </c>
      <c r="AH231" s="5" t="n">
        <v>954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1481</v>
      </c>
      <c r="AN231" s="5" t="n">
        <v>0</v>
      </c>
      <c r="AO231" s="5" t="n">
        <v>11481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0</v>
      </c>
      <c r="BW231" s="5" t="n">
        <v>780503</v>
      </c>
    </row>
    <row r="232" customFormat="false" ht="13.5" hidden="false" customHeight="false" outlineLevel="0" collapsed="false">
      <c r="A232" s="5" t="s">
        <v>74</v>
      </c>
      <c r="B232" s="5" t="s">
        <v>70</v>
      </c>
      <c r="C232" s="5" t="s">
        <v>188</v>
      </c>
      <c r="D232" s="5" t="s">
        <v>189</v>
      </c>
      <c r="E232" s="5" t="n">
        <v>679625</v>
      </c>
      <c r="F232" s="5" t="n">
        <v>407775</v>
      </c>
      <c r="G232" s="5" t="n">
        <v>271850</v>
      </c>
      <c r="H232" s="5" t="n">
        <v>0</v>
      </c>
      <c r="I232" s="5" t="n">
        <v>0</v>
      </c>
      <c r="J232" s="5" t="n">
        <v>254218</v>
      </c>
      <c r="K232" s="5" t="n">
        <v>0</v>
      </c>
      <c r="L232" s="5" t="n">
        <v>1209</v>
      </c>
      <c r="M232" s="5" t="n">
        <v>0</v>
      </c>
      <c r="N232" s="5" t="n">
        <v>131522</v>
      </c>
      <c r="O232" s="5" t="n">
        <v>17678</v>
      </c>
      <c r="P232" s="5" t="n">
        <v>68774</v>
      </c>
      <c r="Q232" s="5" t="n">
        <v>11730</v>
      </c>
      <c r="R232" s="5" t="n">
        <v>22805</v>
      </c>
      <c r="S232" s="5" t="n">
        <v>0</v>
      </c>
      <c r="T232" s="5" t="n">
        <v>50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223</v>
      </c>
      <c r="AH232" s="5" t="n">
        <v>223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12703</v>
      </c>
      <c r="AN232" s="5" t="n">
        <v>0</v>
      </c>
      <c r="AO232" s="5" t="n">
        <v>0</v>
      </c>
      <c r="AP232" s="5" t="n">
        <v>0</v>
      </c>
      <c r="AQ232" s="5" t="n">
        <v>988</v>
      </c>
      <c r="AR232" s="5" t="n">
        <v>11715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5" t="n">
        <v>0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0</v>
      </c>
      <c r="BW232" s="5" t="n">
        <v>946769</v>
      </c>
    </row>
    <row r="233" customFormat="false" ht="13.5" hidden="false" customHeight="false" outlineLevel="0" collapsed="false">
      <c r="A233" s="5" t="s">
        <v>75</v>
      </c>
      <c r="B233" s="5" t="s">
        <v>70</v>
      </c>
      <c r="C233" s="5" t="s">
        <v>188</v>
      </c>
      <c r="D233" s="5" t="s">
        <v>189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93662</v>
      </c>
      <c r="F234" s="1" t="n">
        <v>61342</v>
      </c>
      <c r="G234" s="1" t="n">
        <v>17166</v>
      </c>
      <c r="H234" s="1" t="n">
        <v>6468</v>
      </c>
      <c r="I234" s="1" t="n">
        <v>8686</v>
      </c>
      <c r="J234" s="1" t="n">
        <v>60665</v>
      </c>
      <c r="K234" s="1" t="n">
        <v>3688</v>
      </c>
      <c r="L234" s="1" t="n">
        <v>0</v>
      </c>
      <c r="M234" s="1" t="n">
        <v>106</v>
      </c>
      <c r="N234" s="1" t="n">
        <v>2535</v>
      </c>
      <c r="O234" s="1" t="n">
        <v>20742</v>
      </c>
      <c r="P234" s="1" t="n">
        <v>1102</v>
      </c>
      <c r="Q234" s="1" t="n">
        <v>0</v>
      </c>
      <c r="R234" s="1" t="n">
        <v>18066</v>
      </c>
      <c r="S234" s="1" t="n">
        <v>11976</v>
      </c>
      <c r="T234" s="1" t="n">
        <v>1102</v>
      </c>
      <c r="U234" s="1" t="n">
        <v>0</v>
      </c>
      <c r="V234" s="1" t="n">
        <v>1348</v>
      </c>
      <c r="W234" s="1" t="n">
        <v>44539</v>
      </c>
      <c r="X234" s="1" t="n">
        <v>44539</v>
      </c>
      <c r="Y234" s="1" t="n">
        <v>0</v>
      </c>
      <c r="Z234" s="1" t="n">
        <v>3674</v>
      </c>
      <c r="AA234" s="1" t="n">
        <v>376</v>
      </c>
      <c r="AB234" s="1" t="n">
        <v>3298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17</v>
      </c>
      <c r="AJ234" s="1" t="n">
        <v>217</v>
      </c>
      <c r="AK234" s="1" t="n">
        <v>0</v>
      </c>
      <c r="AL234" s="1" t="n">
        <v>0</v>
      </c>
      <c r="AM234" s="1" t="n">
        <v>164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164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87057</v>
      </c>
      <c r="BR234" s="1" t="n">
        <v>0</v>
      </c>
      <c r="BS234" s="1" t="n">
        <v>0</v>
      </c>
      <c r="BT234" s="1" t="n">
        <v>0</v>
      </c>
      <c r="BU234" s="1" t="n">
        <v>87057</v>
      </c>
      <c r="BV234" s="1" t="n">
        <v>0</v>
      </c>
      <c r="BW234" s="1" t="n">
        <v>289978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215290</v>
      </c>
      <c r="F235" s="1" t="n">
        <v>134319</v>
      </c>
      <c r="G235" s="1" t="n">
        <v>78142</v>
      </c>
      <c r="H235" s="1" t="n">
        <v>2829</v>
      </c>
      <c r="I235" s="1" t="n">
        <v>0</v>
      </c>
      <c r="J235" s="1" t="n">
        <v>759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759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78160</v>
      </c>
      <c r="BR235" s="1" t="n">
        <v>0</v>
      </c>
      <c r="BS235" s="1" t="n">
        <v>0</v>
      </c>
      <c r="BT235" s="1" t="n">
        <v>0</v>
      </c>
      <c r="BU235" s="1" t="n">
        <v>78160</v>
      </c>
      <c r="BV235" s="1" t="n">
        <v>0</v>
      </c>
      <c r="BW235" s="1" t="n">
        <v>294209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575055</v>
      </c>
      <c r="F236" s="1" t="n">
        <v>162789</v>
      </c>
      <c r="G236" s="1" t="n">
        <v>206501</v>
      </c>
      <c r="H236" s="1" t="n">
        <v>205765</v>
      </c>
      <c r="I236" s="1" t="n">
        <v>0</v>
      </c>
      <c r="J236" s="1" t="n">
        <v>36816</v>
      </c>
      <c r="K236" s="1" t="n">
        <v>279</v>
      </c>
      <c r="L236" s="1" t="n">
        <v>1118</v>
      </c>
      <c r="M236" s="1" t="n">
        <v>320</v>
      </c>
      <c r="N236" s="1" t="n">
        <v>5649</v>
      </c>
      <c r="O236" s="1" t="n">
        <v>5845</v>
      </c>
      <c r="P236" s="1" t="n">
        <v>15191</v>
      </c>
      <c r="Q236" s="1" t="n">
        <v>399</v>
      </c>
      <c r="R236" s="1" t="n">
        <v>6014</v>
      </c>
      <c r="S236" s="1" t="n">
        <v>0</v>
      </c>
      <c r="T236" s="1" t="n">
        <v>0</v>
      </c>
      <c r="U236" s="1" t="n">
        <v>1305</v>
      </c>
      <c r="V236" s="1" t="n">
        <v>696</v>
      </c>
      <c r="W236" s="1" t="n">
        <v>1678</v>
      </c>
      <c r="X236" s="1" t="n">
        <v>0</v>
      </c>
      <c r="Y236" s="1" t="n">
        <v>1678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1118</v>
      </c>
      <c r="AN236" s="1" t="n">
        <v>0</v>
      </c>
      <c r="AO236" s="1" t="n">
        <v>0</v>
      </c>
      <c r="AP236" s="1" t="n">
        <v>0</v>
      </c>
      <c r="AQ236" s="1" t="n">
        <v>1118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25058</v>
      </c>
      <c r="BR236" s="1" t="n">
        <v>0</v>
      </c>
      <c r="BS236" s="1" t="n">
        <v>0</v>
      </c>
      <c r="BT236" s="1" t="n">
        <v>0</v>
      </c>
      <c r="BU236" s="1" t="n">
        <v>25058</v>
      </c>
      <c r="BV236" s="1" t="n">
        <v>0</v>
      </c>
      <c r="BW236" s="1" t="n">
        <v>639725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4541</v>
      </c>
      <c r="F237" s="1" t="n">
        <v>0</v>
      </c>
      <c r="G237" s="1" t="n">
        <v>0</v>
      </c>
      <c r="H237" s="1" t="n">
        <v>4541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913</v>
      </c>
      <c r="BR237" s="1" t="n">
        <v>0</v>
      </c>
      <c r="BS237" s="1" t="n">
        <v>0</v>
      </c>
      <c r="BT237" s="1" t="n">
        <v>0</v>
      </c>
      <c r="BU237" s="1" t="n">
        <v>913</v>
      </c>
      <c r="BV237" s="1" t="n">
        <v>0</v>
      </c>
      <c r="BW237" s="1" t="n">
        <v>5454</v>
      </c>
    </row>
    <row r="238" customFormat="false" ht="13.5" hidden="false" customHeight="false" outlineLevel="0" collapsed="false">
      <c r="A238" s="5" t="s">
        <v>69</v>
      </c>
      <c r="B238" s="5" t="s">
        <v>70</v>
      </c>
      <c r="C238" s="5" t="s">
        <v>192</v>
      </c>
      <c r="D238" s="5" t="s">
        <v>193</v>
      </c>
      <c r="E238" s="5" t="n">
        <v>111300</v>
      </c>
      <c r="F238" s="5" t="n">
        <v>51965</v>
      </c>
      <c r="G238" s="5" t="n">
        <v>14881</v>
      </c>
      <c r="H238" s="5" t="n">
        <v>5199</v>
      </c>
      <c r="I238" s="5" t="n">
        <v>39255</v>
      </c>
      <c r="J238" s="5" t="n">
        <v>75062</v>
      </c>
      <c r="K238" s="5" t="n">
        <v>496</v>
      </c>
      <c r="L238" s="5" t="n">
        <v>0</v>
      </c>
      <c r="M238" s="5" t="n">
        <v>5763</v>
      </c>
      <c r="N238" s="5" t="n">
        <v>1839</v>
      </c>
      <c r="O238" s="5" t="n">
        <v>30833</v>
      </c>
      <c r="P238" s="5" t="n">
        <v>727</v>
      </c>
      <c r="Q238" s="5" t="n">
        <v>1123</v>
      </c>
      <c r="R238" s="5" t="n">
        <v>28247</v>
      </c>
      <c r="S238" s="5" t="n">
        <v>3943</v>
      </c>
      <c r="T238" s="5" t="n">
        <v>216</v>
      </c>
      <c r="U238" s="5" t="n">
        <v>345</v>
      </c>
      <c r="V238" s="5" t="n">
        <v>1530</v>
      </c>
      <c r="W238" s="5" t="n">
        <v>0</v>
      </c>
      <c r="X238" s="5" t="n">
        <v>0</v>
      </c>
      <c r="Y238" s="5" t="n">
        <v>0</v>
      </c>
      <c r="Z238" s="5" t="n">
        <v>4386</v>
      </c>
      <c r="AA238" s="5" t="n">
        <v>3312</v>
      </c>
      <c r="AB238" s="5" t="n">
        <v>1074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16525</v>
      </c>
      <c r="AJ238" s="5" t="n">
        <v>22</v>
      </c>
      <c r="AK238" s="5" t="n">
        <v>16500</v>
      </c>
      <c r="AL238" s="5" t="n">
        <v>3</v>
      </c>
      <c r="AM238" s="5" t="n">
        <v>974</v>
      </c>
      <c r="AN238" s="5" t="n">
        <v>0</v>
      </c>
      <c r="AO238" s="5" t="n">
        <v>0</v>
      </c>
      <c r="AP238" s="5" t="n">
        <v>0</v>
      </c>
      <c r="AQ238" s="5" t="n">
        <v>173</v>
      </c>
      <c r="AR238" s="5" t="n">
        <v>0</v>
      </c>
      <c r="AS238" s="5" t="n">
        <v>801</v>
      </c>
      <c r="AT238" s="5" t="n">
        <v>0</v>
      </c>
      <c r="AU238" s="5" t="n">
        <v>0</v>
      </c>
      <c r="AV238" s="5" t="n">
        <v>0</v>
      </c>
      <c r="AW238" s="5" t="n">
        <v>0</v>
      </c>
      <c r="AX238" s="5" t="n">
        <v>0</v>
      </c>
      <c r="AY238" s="5" t="n">
        <v>0</v>
      </c>
      <c r="AZ238" s="5" t="n">
        <v>0</v>
      </c>
      <c r="BA238" s="5" t="n">
        <v>39467</v>
      </c>
      <c r="BB238" s="5" t="n">
        <v>0</v>
      </c>
      <c r="BC238" s="5" t="n">
        <v>39467</v>
      </c>
      <c r="BD238" s="5" t="n">
        <v>0</v>
      </c>
      <c r="BE238" s="5" t="n">
        <v>0</v>
      </c>
      <c r="BF238" s="5" t="n">
        <v>0</v>
      </c>
      <c r="BG238" s="5" t="n">
        <v>0</v>
      </c>
      <c r="BH238" s="5" t="n">
        <v>0</v>
      </c>
      <c r="BI238" s="5" t="n">
        <v>0</v>
      </c>
      <c r="BJ238" s="5" t="n">
        <v>0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0</v>
      </c>
      <c r="BP238" s="5" t="n">
        <v>0</v>
      </c>
      <c r="BQ238" s="5" t="n">
        <v>40446</v>
      </c>
      <c r="BR238" s="5" t="n">
        <v>0</v>
      </c>
      <c r="BS238" s="5" t="n">
        <v>0</v>
      </c>
      <c r="BT238" s="5" t="n">
        <v>0</v>
      </c>
      <c r="BU238" s="5" t="n">
        <v>40446</v>
      </c>
      <c r="BV238" s="5" t="n">
        <v>0</v>
      </c>
      <c r="BW238" s="5" t="n">
        <v>288160</v>
      </c>
    </row>
    <row r="239" customFormat="false" ht="13.5" hidden="false" customHeight="false" outlineLevel="0" collapsed="false">
      <c r="A239" s="5" t="s">
        <v>73</v>
      </c>
      <c r="B239" s="5" t="s">
        <v>70</v>
      </c>
      <c r="C239" s="5" t="s">
        <v>192</v>
      </c>
      <c r="D239" s="5" t="s">
        <v>193</v>
      </c>
      <c r="E239" s="5" t="n">
        <v>56887</v>
      </c>
      <c r="F239" s="5" t="n">
        <v>42507</v>
      </c>
      <c r="G239" s="5" t="n">
        <v>14380</v>
      </c>
      <c r="H239" s="5" t="n">
        <v>0</v>
      </c>
      <c r="I239" s="5" t="n">
        <v>0</v>
      </c>
      <c r="J239" s="5" t="n">
        <v>9104</v>
      </c>
      <c r="K239" s="5" t="n">
        <v>0</v>
      </c>
      <c r="L239" s="5" t="n">
        <v>0</v>
      </c>
      <c r="M239" s="5" t="n">
        <v>86</v>
      </c>
      <c r="N239" s="5" t="n">
        <v>3628</v>
      </c>
      <c r="O239" s="5" t="n">
        <v>1205</v>
      </c>
      <c r="P239" s="5" t="n">
        <v>837</v>
      </c>
      <c r="Q239" s="5" t="n">
        <v>0</v>
      </c>
      <c r="R239" s="5" t="n">
        <v>1980</v>
      </c>
      <c r="S239" s="5" t="n">
        <v>0</v>
      </c>
      <c r="T239" s="5" t="n">
        <v>0</v>
      </c>
      <c r="U239" s="5" t="n">
        <v>1368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4930</v>
      </c>
      <c r="AA239" s="5" t="n">
        <v>493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0</v>
      </c>
      <c r="AX239" s="5" t="n">
        <v>0</v>
      </c>
      <c r="AY239" s="5" t="n">
        <v>0</v>
      </c>
      <c r="AZ239" s="5" t="n">
        <v>0</v>
      </c>
      <c r="BA239" s="5" t="n">
        <v>0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0</v>
      </c>
      <c r="BG239" s="5" t="n">
        <v>0</v>
      </c>
      <c r="BH239" s="5" t="n">
        <v>0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5" t="n">
        <v>0</v>
      </c>
      <c r="BQ239" s="5" t="n">
        <v>0</v>
      </c>
      <c r="BR239" s="5" t="n">
        <v>0</v>
      </c>
      <c r="BS239" s="5" t="n">
        <v>0</v>
      </c>
      <c r="BT239" s="5" t="n">
        <v>0</v>
      </c>
      <c r="BU239" s="5" t="n">
        <v>0</v>
      </c>
      <c r="BV239" s="5" t="n">
        <v>0</v>
      </c>
      <c r="BW239" s="5" t="n">
        <v>70921</v>
      </c>
    </row>
    <row r="240" customFormat="false" ht="13.5" hidden="false" customHeight="false" outlineLevel="0" collapsed="false">
      <c r="A240" s="5" t="s">
        <v>74</v>
      </c>
      <c r="B240" s="5" t="s">
        <v>70</v>
      </c>
      <c r="C240" s="5" t="s">
        <v>192</v>
      </c>
      <c r="D240" s="5" t="s">
        <v>193</v>
      </c>
      <c r="E240" s="5" t="n">
        <v>23799</v>
      </c>
      <c r="F240" s="5" t="n">
        <v>23327</v>
      </c>
      <c r="G240" s="5" t="n">
        <v>0</v>
      </c>
      <c r="H240" s="5" t="n">
        <v>472</v>
      </c>
      <c r="I240" s="5" t="n">
        <v>0</v>
      </c>
      <c r="J240" s="5" t="n">
        <v>106874</v>
      </c>
      <c r="K240" s="5" t="n">
        <v>17374</v>
      </c>
      <c r="L240" s="5" t="n">
        <v>0</v>
      </c>
      <c r="M240" s="5" t="n">
        <v>5191</v>
      </c>
      <c r="N240" s="5" t="n">
        <v>31838</v>
      </c>
      <c r="O240" s="5" t="n">
        <v>18012</v>
      </c>
      <c r="P240" s="5" t="n">
        <v>3138</v>
      </c>
      <c r="Q240" s="5" t="n">
        <v>2369</v>
      </c>
      <c r="R240" s="5" t="n">
        <v>384</v>
      </c>
      <c r="S240" s="5" t="n">
        <v>10647</v>
      </c>
      <c r="T240" s="5" t="n">
        <v>3347</v>
      </c>
      <c r="U240" s="5" t="n">
        <v>14331</v>
      </c>
      <c r="V240" s="5" t="n">
        <v>243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  <c r="AJ240" s="5" t="n">
        <v>0</v>
      </c>
      <c r="AK240" s="5" t="n">
        <v>0</v>
      </c>
      <c r="AL240" s="5" t="n">
        <v>0</v>
      </c>
      <c r="AM240" s="5" t="n">
        <v>4337</v>
      </c>
      <c r="AN240" s="5" t="n">
        <v>0</v>
      </c>
      <c r="AO240" s="5" t="n">
        <v>0</v>
      </c>
      <c r="AP240" s="5" t="n">
        <v>0</v>
      </c>
      <c r="AQ240" s="5" t="n">
        <v>1440</v>
      </c>
      <c r="AR240" s="5" t="n">
        <v>781</v>
      </c>
      <c r="AS240" s="5" t="n">
        <v>2116</v>
      </c>
      <c r="AT240" s="5" t="n">
        <v>0</v>
      </c>
      <c r="AU240" s="5" t="n">
        <v>0</v>
      </c>
      <c r="AV240" s="5" t="n">
        <v>0</v>
      </c>
      <c r="AW240" s="5" t="n">
        <v>0</v>
      </c>
      <c r="AX240" s="5" t="n">
        <v>0</v>
      </c>
      <c r="AY240" s="5" t="n">
        <v>0</v>
      </c>
      <c r="AZ240" s="5" t="n">
        <v>0</v>
      </c>
      <c r="BA240" s="5" t="n">
        <v>40841</v>
      </c>
      <c r="BB240" s="5" t="n">
        <v>0</v>
      </c>
      <c r="BC240" s="5" t="n">
        <v>40841</v>
      </c>
      <c r="BD240" s="5" t="n">
        <v>0</v>
      </c>
      <c r="BE240" s="5" t="n">
        <v>0</v>
      </c>
      <c r="BF240" s="5" t="n">
        <v>0</v>
      </c>
      <c r="BG240" s="5" t="n">
        <v>0</v>
      </c>
      <c r="BH240" s="5" t="n">
        <v>0</v>
      </c>
      <c r="BI240" s="5" t="n">
        <v>0</v>
      </c>
      <c r="BJ240" s="5" t="n">
        <v>0</v>
      </c>
      <c r="BK240" s="5" t="n">
        <v>0</v>
      </c>
      <c r="BL240" s="5" t="n">
        <v>0</v>
      </c>
      <c r="BM240" s="5" t="n">
        <v>0</v>
      </c>
      <c r="BN240" s="5" t="n">
        <v>0</v>
      </c>
      <c r="BO240" s="5" t="n">
        <v>0</v>
      </c>
      <c r="BP240" s="5" t="n">
        <v>0</v>
      </c>
      <c r="BQ240" s="5" t="n">
        <v>0</v>
      </c>
      <c r="BR240" s="5" t="n">
        <v>0</v>
      </c>
      <c r="BS240" s="5" t="n">
        <v>0</v>
      </c>
      <c r="BT240" s="5" t="n">
        <v>0</v>
      </c>
      <c r="BU240" s="5" t="n">
        <v>0</v>
      </c>
      <c r="BV240" s="5" t="n">
        <v>0</v>
      </c>
      <c r="BW240" s="5" t="n">
        <v>175851</v>
      </c>
    </row>
    <row r="241" customFormat="false" ht="13.5" hidden="false" customHeight="false" outlineLevel="0" collapsed="false">
      <c r="A241" s="5" t="s">
        <v>75</v>
      </c>
      <c r="B241" s="5" t="s">
        <v>70</v>
      </c>
      <c r="C241" s="5" t="s">
        <v>192</v>
      </c>
      <c r="D241" s="5" t="s">
        <v>193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0</v>
      </c>
      <c r="AY241" s="5" t="n">
        <v>0</v>
      </c>
      <c r="AZ241" s="5" t="n">
        <v>0</v>
      </c>
      <c r="BA241" s="5" t="n">
        <v>0</v>
      </c>
      <c r="BB241" s="5" t="n">
        <v>0</v>
      </c>
      <c r="BC241" s="5" t="n">
        <v>0</v>
      </c>
      <c r="BD241" s="5" t="n">
        <v>0</v>
      </c>
      <c r="BE241" s="5" t="n">
        <v>0</v>
      </c>
      <c r="BF241" s="5" t="n">
        <v>0</v>
      </c>
      <c r="BG241" s="5" t="n">
        <v>0</v>
      </c>
      <c r="BH241" s="5" t="n">
        <v>0</v>
      </c>
      <c r="BI241" s="5" t="n">
        <v>0</v>
      </c>
      <c r="BJ241" s="5" t="n">
        <v>0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5" t="n">
        <v>0</v>
      </c>
      <c r="BQ241" s="5" t="n">
        <v>0</v>
      </c>
      <c r="BR241" s="5" t="n">
        <v>0</v>
      </c>
      <c r="BS241" s="5" t="n">
        <v>0</v>
      </c>
      <c r="BT241" s="5" t="n">
        <v>0</v>
      </c>
      <c r="BU241" s="5" t="n">
        <v>0</v>
      </c>
      <c r="BV241" s="5" t="n">
        <v>0</v>
      </c>
      <c r="BW241" s="5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68422</v>
      </c>
      <c r="F242" s="1" t="n">
        <v>36157</v>
      </c>
      <c r="G242" s="1" t="n">
        <v>7387</v>
      </c>
      <c r="H242" s="1" t="n">
        <v>16933</v>
      </c>
      <c r="I242" s="1" t="n">
        <v>7945</v>
      </c>
      <c r="J242" s="1" t="n">
        <v>22447</v>
      </c>
      <c r="K242" s="1" t="n">
        <v>0</v>
      </c>
      <c r="L242" s="1" t="n">
        <v>0</v>
      </c>
      <c r="M242" s="1" t="n">
        <v>4786</v>
      </c>
      <c r="N242" s="1" t="n">
        <v>0</v>
      </c>
      <c r="O242" s="1" t="n">
        <v>13920</v>
      </c>
      <c r="P242" s="1" t="n">
        <v>0</v>
      </c>
      <c r="Q242" s="1" t="n">
        <v>0</v>
      </c>
      <c r="R242" s="1" t="n">
        <v>2446</v>
      </c>
      <c r="S242" s="1" t="n">
        <v>980</v>
      </c>
      <c r="T242" s="1" t="n">
        <v>0</v>
      </c>
      <c r="U242" s="1" t="n">
        <v>0</v>
      </c>
      <c r="V242" s="1" t="n">
        <v>315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4402</v>
      </c>
      <c r="BB242" s="1" t="n">
        <v>0</v>
      </c>
      <c r="BC242" s="1" t="n">
        <v>4402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140</v>
      </c>
      <c r="BR242" s="1" t="n">
        <v>0</v>
      </c>
      <c r="BS242" s="1" t="n">
        <v>0</v>
      </c>
      <c r="BT242" s="1" t="n">
        <v>0</v>
      </c>
      <c r="BU242" s="1" t="n">
        <v>2140</v>
      </c>
      <c r="BV242" s="1" t="n">
        <v>0</v>
      </c>
      <c r="BW242" s="1" t="n">
        <v>97411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33667</v>
      </c>
      <c r="F243" s="1" t="n">
        <v>23259</v>
      </c>
      <c r="G243" s="1" t="n">
        <v>10408</v>
      </c>
      <c r="H243" s="1" t="n">
        <v>0</v>
      </c>
      <c r="I243" s="1" t="n">
        <v>0</v>
      </c>
      <c r="J243" s="1" t="n">
        <v>339</v>
      </c>
      <c r="K243" s="1" t="n">
        <v>0</v>
      </c>
      <c r="L243" s="1" t="n">
        <v>0</v>
      </c>
      <c r="M243" s="1" t="n">
        <v>100</v>
      </c>
      <c r="N243" s="1" t="n">
        <v>0</v>
      </c>
      <c r="O243" s="1" t="n">
        <v>39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20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34006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148270</v>
      </c>
      <c r="F244" s="1" t="n">
        <v>48353</v>
      </c>
      <c r="G244" s="1" t="n">
        <v>43036</v>
      </c>
      <c r="H244" s="1" t="n">
        <v>56881</v>
      </c>
      <c r="I244" s="1" t="n">
        <v>0</v>
      </c>
      <c r="J244" s="1" t="n">
        <v>7118</v>
      </c>
      <c r="K244" s="1" t="n">
        <v>101</v>
      </c>
      <c r="L244" s="1" t="n">
        <v>0</v>
      </c>
      <c r="M244" s="1" t="n">
        <v>0</v>
      </c>
      <c r="N244" s="1" t="n">
        <v>1400</v>
      </c>
      <c r="O244" s="1" t="n">
        <v>2757</v>
      </c>
      <c r="P244" s="1" t="n">
        <v>0</v>
      </c>
      <c r="Q244" s="1" t="n">
        <v>0</v>
      </c>
      <c r="R244" s="1" t="n">
        <v>0</v>
      </c>
      <c r="S244" s="1" t="n">
        <v>1646</v>
      </c>
      <c r="T244" s="1" t="n">
        <v>0</v>
      </c>
      <c r="U244" s="1" t="n">
        <v>1214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155388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5" t="s">
        <v>69</v>
      </c>
      <c r="B246" s="5" t="s">
        <v>70</v>
      </c>
      <c r="C246" s="5" t="s">
        <v>196</v>
      </c>
      <c r="D246" s="5" t="s">
        <v>197</v>
      </c>
      <c r="E246" s="5" t="n">
        <v>128556</v>
      </c>
      <c r="F246" s="5" t="n">
        <v>65775</v>
      </c>
      <c r="G246" s="5" t="n">
        <v>12676</v>
      </c>
      <c r="H246" s="5" t="n">
        <v>12099</v>
      </c>
      <c r="I246" s="5" t="n">
        <v>38006</v>
      </c>
      <c r="J246" s="5" t="n">
        <v>192982</v>
      </c>
      <c r="K246" s="5" t="n">
        <v>225</v>
      </c>
      <c r="L246" s="5" t="n">
        <v>125</v>
      </c>
      <c r="M246" s="5" t="n">
        <v>4795</v>
      </c>
      <c r="N246" s="5" t="n">
        <v>4672</v>
      </c>
      <c r="O246" s="5" t="n">
        <v>40602</v>
      </c>
      <c r="P246" s="5" t="n">
        <v>3948</v>
      </c>
      <c r="Q246" s="5" t="n">
        <v>1386</v>
      </c>
      <c r="R246" s="5" t="n">
        <v>108737</v>
      </c>
      <c r="S246" s="5" t="n">
        <v>5908</v>
      </c>
      <c r="T246" s="5" t="n">
        <v>1241</v>
      </c>
      <c r="U246" s="5" t="n">
        <v>19293</v>
      </c>
      <c r="V246" s="5" t="n">
        <v>2050</v>
      </c>
      <c r="W246" s="5" t="n">
        <v>22831</v>
      </c>
      <c r="X246" s="5" t="n">
        <v>22831</v>
      </c>
      <c r="Y246" s="5" t="n">
        <v>0</v>
      </c>
      <c r="Z246" s="5" t="n">
        <v>151995</v>
      </c>
      <c r="AA246" s="5" t="n">
        <v>2120</v>
      </c>
      <c r="AB246" s="5" t="n">
        <v>149875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160</v>
      </c>
      <c r="AJ246" s="5" t="n">
        <v>16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0</v>
      </c>
      <c r="AQ246" s="5" t="n">
        <v>0</v>
      </c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v>0</v>
      </c>
      <c r="AX246" s="5" t="n">
        <v>0</v>
      </c>
      <c r="AY246" s="5" t="n">
        <v>0</v>
      </c>
      <c r="AZ246" s="5" t="n">
        <v>0</v>
      </c>
      <c r="BA246" s="5" t="n">
        <v>3492</v>
      </c>
      <c r="BB246" s="5" t="n">
        <v>0</v>
      </c>
      <c r="BC246" s="5" t="n">
        <v>3492</v>
      </c>
      <c r="BD246" s="5" t="n">
        <v>0</v>
      </c>
      <c r="BE246" s="5" t="n">
        <v>0</v>
      </c>
      <c r="BF246" s="5" t="n">
        <v>0</v>
      </c>
      <c r="BG246" s="5" t="n">
        <v>0</v>
      </c>
      <c r="BH246" s="5" t="n">
        <v>0</v>
      </c>
      <c r="BI246" s="5" t="n">
        <v>0</v>
      </c>
      <c r="BJ246" s="5" t="n">
        <v>0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5" t="n">
        <v>0</v>
      </c>
      <c r="BQ246" s="5" t="n">
        <v>2797</v>
      </c>
      <c r="BR246" s="5" t="n">
        <v>0</v>
      </c>
      <c r="BS246" s="5" t="n">
        <v>0</v>
      </c>
      <c r="BT246" s="5" t="n">
        <v>0</v>
      </c>
      <c r="BU246" s="5" t="n">
        <v>2797</v>
      </c>
      <c r="BV246" s="5" t="n">
        <v>0</v>
      </c>
      <c r="BW246" s="5" t="n">
        <v>502813</v>
      </c>
    </row>
    <row r="247" customFormat="false" ht="13.5" hidden="false" customHeight="false" outlineLevel="0" collapsed="false">
      <c r="A247" s="5" t="s">
        <v>73</v>
      </c>
      <c r="B247" s="5" t="s">
        <v>70</v>
      </c>
      <c r="C247" s="5" t="s">
        <v>196</v>
      </c>
      <c r="D247" s="5" t="s">
        <v>197</v>
      </c>
      <c r="E247" s="5" t="n">
        <v>5166</v>
      </c>
      <c r="F247" s="5" t="n">
        <v>0</v>
      </c>
      <c r="G247" s="5" t="n">
        <v>0</v>
      </c>
      <c r="H247" s="5" t="n">
        <v>5166</v>
      </c>
      <c r="I247" s="5" t="n">
        <v>0</v>
      </c>
      <c r="J247" s="5" t="n">
        <v>790</v>
      </c>
      <c r="K247" s="5" t="n">
        <v>0</v>
      </c>
      <c r="L247" s="5" t="n">
        <v>0</v>
      </c>
      <c r="M247" s="5" t="n">
        <v>0</v>
      </c>
      <c r="N247" s="5" t="n">
        <v>240</v>
      </c>
      <c r="O247" s="5" t="n">
        <v>25</v>
      </c>
      <c r="P247" s="5" t="n">
        <v>0</v>
      </c>
      <c r="Q247" s="5" t="n">
        <v>0</v>
      </c>
      <c r="R247" s="5" t="n">
        <v>0</v>
      </c>
      <c r="S247" s="5" t="n">
        <v>525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125</v>
      </c>
      <c r="AA247" s="5" t="n">
        <v>125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33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33</v>
      </c>
      <c r="AS247" s="5" t="n">
        <v>0</v>
      </c>
      <c r="AT247" s="5" t="n">
        <v>0</v>
      </c>
      <c r="AU247" s="5" t="n">
        <v>0</v>
      </c>
      <c r="AV247" s="5" t="n">
        <v>0</v>
      </c>
      <c r="AW247" s="5" t="n">
        <v>0</v>
      </c>
      <c r="AX247" s="5" t="n">
        <v>0</v>
      </c>
      <c r="AY247" s="5" t="n">
        <v>0</v>
      </c>
      <c r="AZ247" s="5" t="n">
        <v>0</v>
      </c>
      <c r="BA247" s="5" t="n">
        <v>0</v>
      </c>
      <c r="BB247" s="5" t="n">
        <v>0</v>
      </c>
      <c r="BC247" s="5" t="n">
        <v>0</v>
      </c>
      <c r="BD247" s="5" t="n">
        <v>0</v>
      </c>
      <c r="BE247" s="5" t="n">
        <v>0</v>
      </c>
      <c r="BF247" s="5" t="n">
        <v>0</v>
      </c>
      <c r="BG247" s="5" t="n">
        <v>0</v>
      </c>
      <c r="BH247" s="5" t="n">
        <v>0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5" t="n">
        <v>0</v>
      </c>
      <c r="BQ247" s="5" t="n">
        <v>0</v>
      </c>
      <c r="BR247" s="5" t="n">
        <v>0</v>
      </c>
      <c r="BS247" s="5" t="n">
        <v>0</v>
      </c>
      <c r="BT247" s="5" t="n">
        <v>0</v>
      </c>
      <c r="BU247" s="5" t="n">
        <v>0</v>
      </c>
      <c r="BV247" s="5" t="n">
        <v>0</v>
      </c>
      <c r="BW247" s="5" t="n">
        <v>6114</v>
      </c>
    </row>
    <row r="248" customFormat="false" ht="13.5" hidden="false" customHeight="false" outlineLevel="0" collapsed="false">
      <c r="A248" s="5" t="s">
        <v>74</v>
      </c>
      <c r="B248" s="5" t="s">
        <v>70</v>
      </c>
      <c r="C248" s="5" t="s">
        <v>196</v>
      </c>
      <c r="D248" s="5" t="s">
        <v>197</v>
      </c>
      <c r="E248" s="5" t="n">
        <v>310367</v>
      </c>
      <c r="F248" s="5" t="n">
        <v>101123</v>
      </c>
      <c r="G248" s="5" t="n">
        <v>105431</v>
      </c>
      <c r="H248" s="5" t="n">
        <v>103813</v>
      </c>
      <c r="I248" s="5" t="n">
        <v>0</v>
      </c>
      <c r="J248" s="5" t="n">
        <v>33794</v>
      </c>
      <c r="K248" s="5" t="n">
        <v>0</v>
      </c>
      <c r="L248" s="5" t="n">
        <v>0</v>
      </c>
      <c r="M248" s="5" t="n">
        <v>0</v>
      </c>
      <c r="N248" s="5" t="n">
        <v>33541</v>
      </c>
      <c r="O248" s="5" t="n">
        <v>253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0</v>
      </c>
      <c r="AQ248" s="5" t="n">
        <v>0</v>
      </c>
      <c r="AR248" s="5" t="n">
        <v>0</v>
      </c>
      <c r="AS248" s="5" t="n">
        <v>0</v>
      </c>
      <c r="AT248" s="5" t="n">
        <v>0</v>
      </c>
      <c r="AU248" s="5" t="n">
        <v>0</v>
      </c>
      <c r="AV248" s="5" t="n">
        <v>0</v>
      </c>
      <c r="AW248" s="5" t="n">
        <v>0</v>
      </c>
      <c r="AX248" s="5" t="n">
        <v>0</v>
      </c>
      <c r="AY248" s="5" t="n">
        <v>0</v>
      </c>
      <c r="AZ248" s="5" t="n">
        <v>0</v>
      </c>
      <c r="BA248" s="5" t="n">
        <v>0</v>
      </c>
      <c r="BB248" s="5" t="n">
        <v>0</v>
      </c>
      <c r="BC248" s="5" t="n">
        <v>0</v>
      </c>
      <c r="BD248" s="5" t="n">
        <v>0</v>
      </c>
      <c r="BE248" s="5" t="n">
        <v>0</v>
      </c>
      <c r="BF248" s="5" t="n">
        <v>0</v>
      </c>
      <c r="BG248" s="5" t="n">
        <v>0</v>
      </c>
      <c r="BH248" s="5" t="n">
        <v>0</v>
      </c>
      <c r="BI248" s="5" t="n">
        <v>0</v>
      </c>
      <c r="BJ248" s="5" t="n">
        <v>0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5" t="n">
        <v>0</v>
      </c>
      <c r="BQ248" s="5" t="n">
        <v>49387</v>
      </c>
      <c r="BR248" s="5" t="n">
        <v>0</v>
      </c>
      <c r="BS248" s="5" t="n">
        <v>0</v>
      </c>
      <c r="BT248" s="5" t="n">
        <v>0</v>
      </c>
      <c r="BU248" s="5" t="n">
        <v>49387</v>
      </c>
      <c r="BV248" s="5" t="n">
        <v>0</v>
      </c>
      <c r="BW248" s="5" t="n">
        <v>393548</v>
      </c>
    </row>
    <row r="249" customFormat="false" ht="13.5" hidden="false" customHeight="false" outlineLevel="0" collapsed="false">
      <c r="A249" s="5" t="s">
        <v>75</v>
      </c>
      <c r="B249" s="5" t="s">
        <v>70</v>
      </c>
      <c r="C249" s="5" t="s">
        <v>196</v>
      </c>
      <c r="D249" s="5" t="s">
        <v>197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0</v>
      </c>
      <c r="AC249" s="5" t="n">
        <v>0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0</v>
      </c>
      <c r="AQ249" s="5" t="n">
        <v>0</v>
      </c>
      <c r="AR249" s="5" t="n">
        <v>0</v>
      </c>
      <c r="AS249" s="5" t="n">
        <v>0</v>
      </c>
      <c r="AT249" s="5" t="n">
        <v>0</v>
      </c>
      <c r="AU249" s="5" t="n">
        <v>0</v>
      </c>
      <c r="AV249" s="5" t="n">
        <v>0</v>
      </c>
      <c r="AW249" s="5" t="n">
        <v>0</v>
      </c>
      <c r="AX249" s="5" t="n">
        <v>0</v>
      </c>
      <c r="AY249" s="5" t="n">
        <v>0</v>
      </c>
      <c r="AZ249" s="5" t="n">
        <v>0</v>
      </c>
      <c r="BA249" s="5" t="n">
        <v>0</v>
      </c>
      <c r="BB249" s="5" t="n">
        <v>0</v>
      </c>
      <c r="BC249" s="5" t="n">
        <v>0</v>
      </c>
      <c r="BD249" s="5" t="n">
        <v>0</v>
      </c>
      <c r="BE249" s="5" t="n">
        <v>0</v>
      </c>
      <c r="BF249" s="5" t="n">
        <v>0</v>
      </c>
      <c r="BG249" s="5" t="n">
        <v>0</v>
      </c>
      <c r="BH249" s="5" t="n">
        <v>0</v>
      </c>
      <c r="BI249" s="5" t="n">
        <v>0</v>
      </c>
      <c r="BJ249" s="5" t="n">
        <v>0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5" t="n">
        <v>0</v>
      </c>
      <c r="BQ249" s="5" t="n">
        <v>0</v>
      </c>
      <c r="BR249" s="5" t="n">
        <v>0</v>
      </c>
      <c r="BS249" s="5" t="n">
        <v>0</v>
      </c>
      <c r="BT249" s="5" t="n">
        <v>0</v>
      </c>
      <c r="BU249" s="5" t="n">
        <v>0</v>
      </c>
      <c r="BV249" s="5" t="n">
        <v>0</v>
      </c>
      <c r="BW249" s="5" t="n">
        <v>0</v>
      </c>
    </row>
    <row r="250" customFormat="false" ht="13.5" hidden="false" customHeight="false" outlineLevel="0" collapsed="false">
      <c r="A250" s="5" t="s">
        <v>69</v>
      </c>
      <c r="B250" s="5" t="s">
        <v>70</v>
      </c>
      <c r="C250" s="5" t="s">
        <v>198</v>
      </c>
      <c r="D250" s="5" t="s">
        <v>199</v>
      </c>
      <c r="E250" s="5" t="n">
        <v>259650</v>
      </c>
      <c r="F250" s="5" t="n">
        <v>191136</v>
      </c>
      <c r="G250" s="5" t="n">
        <v>43036</v>
      </c>
      <c r="H250" s="5" t="n">
        <v>11728</v>
      </c>
      <c r="I250" s="5" t="n">
        <v>13750</v>
      </c>
      <c r="J250" s="5" t="n">
        <v>287266</v>
      </c>
      <c r="K250" s="5" t="n">
        <v>2853</v>
      </c>
      <c r="L250" s="5" t="n">
        <v>125</v>
      </c>
      <c r="M250" s="5" t="n">
        <v>0</v>
      </c>
      <c r="N250" s="5" t="n">
        <v>16444</v>
      </c>
      <c r="O250" s="5" t="n">
        <v>75162</v>
      </c>
      <c r="P250" s="5" t="n">
        <v>3136</v>
      </c>
      <c r="Q250" s="5" t="n">
        <v>7041</v>
      </c>
      <c r="R250" s="5" t="n">
        <v>147870</v>
      </c>
      <c r="S250" s="5" t="n">
        <v>24919</v>
      </c>
      <c r="T250" s="5" t="n">
        <v>4409</v>
      </c>
      <c r="U250" s="5" t="n">
        <v>1533</v>
      </c>
      <c r="V250" s="5" t="n">
        <v>3774</v>
      </c>
      <c r="W250" s="5" t="n">
        <v>72483</v>
      </c>
      <c r="X250" s="5" t="n">
        <v>72483</v>
      </c>
      <c r="Y250" s="5" t="n">
        <v>0</v>
      </c>
      <c r="Z250" s="5" t="n">
        <v>40992</v>
      </c>
      <c r="AA250" s="5" t="n">
        <v>8450</v>
      </c>
      <c r="AB250" s="5" t="n">
        <v>32542</v>
      </c>
      <c r="AC250" s="5" t="n">
        <v>0</v>
      </c>
      <c r="AD250" s="5" t="n">
        <v>0</v>
      </c>
      <c r="AE250" s="5" t="n">
        <v>0</v>
      </c>
      <c r="AF250" s="5" t="n">
        <v>0</v>
      </c>
      <c r="AG250" s="5" t="n">
        <v>0</v>
      </c>
      <c r="AH250" s="5" t="n">
        <v>0</v>
      </c>
      <c r="AI250" s="5" t="n">
        <v>31</v>
      </c>
      <c r="AJ250" s="5" t="n">
        <v>31</v>
      </c>
      <c r="AK250" s="5" t="n">
        <v>0</v>
      </c>
      <c r="AL250" s="5" t="n">
        <v>0</v>
      </c>
      <c r="AM250" s="5" t="n">
        <v>8650</v>
      </c>
      <c r="AN250" s="5" t="n">
        <v>0</v>
      </c>
      <c r="AO250" s="5" t="n">
        <v>0</v>
      </c>
      <c r="AP250" s="5" t="n">
        <v>0</v>
      </c>
      <c r="AQ250" s="5" t="n">
        <v>0</v>
      </c>
      <c r="AR250" s="5" t="n">
        <v>1286</v>
      </c>
      <c r="AS250" s="5" t="n">
        <v>7364</v>
      </c>
      <c r="AT250" s="5" t="n">
        <v>0</v>
      </c>
      <c r="AU250" s="5" t="n">
        <v>0</v>
      </c>
      <c r="AV250" s="5" t="n">
        <v>0</v>
      </c>
      <c r="AW250" s="5" t="n">
        <v>0</v>
      </c>
      <c r="AX250" s="5" t="n">
        <v>0</v>
      </c>
      <c r="AY250" s="5" t="n">
        <v>0</v>
      </c>
      <c r="AZ250" s="5" t="n">
        <v>0</v>
      </c>
      <c r="BA250" s="5" t="n">
        <v>13300</v>
      </c>
      <c r="BB250" s="5" t="n">
        <v>0</v>
      </c>
      <c r="BC250" s="5" t="n">
        <v>13300</v>
      </c>
      <c r="BD250" s="5" t="n">
        <v>0</v>
      </c>
      <c r="BE250" s="5" t="n">
        <v>0</v>
      </c>
      <c r="BF250" s="5" t="n">
        <v>0</v>
      </c>
      <c r="BG250" s="5" t="n">
        <v>0</v>
      </c>
      <c r="BH250" s="5" t="n">
        <v>0</v>
      </c>
      <c r="BI250" s="5" t="n">
        <v>0</v>
      </c>
      <c r="BJ250" s="5" t="n">
        <v>0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5" t="n">
        <v>0</v>
      </c>
      <c r="BQ250" s="5" t="n">
        <v>134294</v>
      </c>
      <c r="BR250" s="5" t="n">
        <v>6129</v>
      </c>
      <c r="BS250" s="5" t="n">
        <v>0</v>
      </c>
      <c r="BT250" s="5" t="n">
        <v>0</v>
      </c>
      <c r="BU250" s="5" t="n">
        <v>128165</v>
      </c>
      <c r="BV250" s="5" t="n">
        <v>0</v>
      </c>
      <c r="BW250" s="5" t="n">
        <v>816666</v>
      </c>
    </row>
    <row r="251" customFormat="false" ht="13.5" hidden="false" customHeight="false" outlineLevel="0" collapsed="false">
      <c r="A251" s="5" t="s">
        <v>73</v>
      </c>
      <c r="B251" s="5" t="s">
        <v>70</v>
      </c>
      <c r="C251" s="5" t="s">
        <v>198</v>
      </c>
      <c r="D251" s="5" t="s">
        <v>199</v>
      </c>
      <c r="E251" s="5" t="n">
        <v>335970</v>
      </c>
      <c r="F251" s="5" t="n">
        <v>182630</v>
      </c>
      <c r="G251" s="5" t="n">
        <v>120476</v>
      </c>
      <c r="H251" s="5" t="n">
        <v>32864</v>
      </c>
      <c r="I251" s="5" t="n">
        <v>0</v>
      </c>
      <c r="J251" s="5" t="n">
        <v>20385</v>
      </c>
      <c r="K251" s="5" t="n">
        <v>0</v>
      </c>
      <c r="L251" s="5" t="n">
        <v>0</v>
      </c>
      <c r="M251" s="5" t="n">
        <v>0</v>
      </c>
      <c r="N251" s="5" t="n">
        <v>1490</v>
      </c>
      <c r="O251" s="5" t="n">
        <v>7499</v>
      </c>
      <c r="P251" s="5" t="n">
        <v>175</v>
      </c>
      <c r="Q251" s="5" t="n">
        <v>0</v>
      </c>
      <c r="R251" s="5" t="n">
        <v>2677</v>
      </c>
      <c r="S251" s="5" t="n">
        <v>6966</v>
      </c>
      <c r="T251" s="5" t="n">
        <v>1447</v>
      </c>
      <c r="U251" s="5" t="n">
        <v>131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5" t="n">
        <v>0</v>
      </c>
      <c r="BB251" s="5" t="n">
        <v>0</v>
      </c>
      <c r="BC251" s="5" t="n">
        <v>0</v>
      </c>
      <c r="BD251" s="5" t="n">
        <v>0</v>
      </c>
      <c r="BE251" s="5" t="n">
        <v>0</v>
      </c>
      <c r="BF251" s="5" t="n">
        <v>0</v>
      </c>
      <c r="BG251" s="5" t="n">
        <v>0</v>
      </c>
      <c r="BH251" s="5" t="n">
        <v>0</v>
      </c>
      <c r="BI251" s="5" t="n">
        <v>0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5" t="n">
        <v>0</v>
      </c>
      <c r="BQ251" s="5" t="n">
        <v>270712</v>
      </c>
      <c r="BR251" s="5" t="n">
        <v>0</v>
      </c>
      <c r="BS251" s="5" t="n">
        <v>0</v>
      </c>
      <c r="BT251" s="5" t="n">
        <v>0</v>
      </c>
      <c r="BU251" s="5" t="n">
        <v>270712</v>
      </c>
      <c r="BV251" s="5" t="n">
        <v>0</v>
      </c>
      <c r="BW251" s="5" t="n">
        <v>627067</v>
      </c>
    </row>
    <row r="252" customFormat="false" ht="13.5" hidden="false" customHeight="false" outlineLevel="0" collapsed="false">
      <c r="A252" s="5" t="s">
        <v>74</v>
      </c>
      <c r="B252" s="5" t="s">
        <v>70</v>
      </c>
      <c r="C252" s="5" t="s">
        <v>198</v>
      </c>
      <c r="D252" s="5" t="s">
        <v>199</v>
      </c>
      <c r="E252" s="5" t="n">
        <v>1124991</v>
      </c>
      <c r="F252" s="5" t="n">
        <v>404952</v>
      </c>
      <c r="G252" s="5" t="n">
        <v>428668</v>
      </c>
      <c r="H252" s="5" t="n">
        <v>291371</v>
      </c>
      <c r="I252" s="5" t="n">
        <v>0</v>
      </c>
      <c r="J252" s="5" t="n">
        <v>122973</v>
      </c>
      <c r="K252" s="5" t="n">
        <v>117</v>
      </c>
      <c r="L252" s="5" t="n">
        <v>3323</v>
      </c>
      <c r="M252" s="5" t="n">
        <v>1075</v>
      </c>
      <c r="N252" s="5" t="n">
        <v>17050</v>
      </c>
      <c r="O252" s="5" t="n">
        <v>19804</v>
      </c>
      <c r="P252" s="5" t="n">
        <v>60119</v>
      </c>
      <c r="Q252" s="5" t="n">
        <v>0</v>
      </c>
      <c r="R252" s="5" t="n">
        <v>12830</v>
      </c>
      <c r="S252" s="5" t="n">
        <v>0</v>
      </c>
      <c r="T252" s="5" t="n">
        <v>0</v>
      </c>
      <c r="U252" s="5" t="n">
        <v>7452</v>
      </c>
      <c r="V252" s="5" t="n">
        <v>1203</v>
      </c>
      <c r="W252" s="5" t="n">
        <v>2839</v>
      </c>
      <c r="X252" s="5" t="n">
        <v>2839</v>
      </c>
      <c r="Y252" s="5" t="n">
        <v>0</v>
      </c>
      <c r="Z252" s="5" t="n">
        <v>0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582</v>
      </c>
      <c r="AJ252" s="5" t="n">
        <v>582</v>
      </c>
      <c r="AK252" s="5" t="n">
        <v>0</v>
      </c>
      <c r="AL252" s="5" t="n">
        <v>0</v>
      </c>
      <c r="AM252" s="5" t="n">
        <v>40240</v>
      </c>
      <c r="AN252" s="5" t="n">
        <v>0</v>
      </c>
      <c r="AO252" s="5" t="n">
        <v>0</v>
      </c>
      <c r="AP252" s="5" t="n">
        <v>0</v>
      </c>
      <c r="AQ252" s="5" t="n">
        <v>226</v>
      </c>
      <c r="AR252" s="5" t="n">
        <v>0</v>
      </c>
      <c r="AS252" s="5" t="n">
        <v>40014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0</v>
      </c>
      <c r="BC252" s="5" t="n">
        <v>0</v>
      </c>
      <c r="BD252" s="5" t="n">
        <v>0</v>
      </c>
      <c r="BE252" s="5" t="n">
        <v>0</v>
      </c>
      <c r="BF252" s="5" t="n">
        <v>0</v>
      </c>
      <c r="BG252" s="5" t="n">
        <v>0</v>
      </c>
      <c r="BH252" s="5" t="n">
        <v>0</v>
      </c>
      <c r="BI252" s="5" t="n">
        <v>0</v>
      </c>
      <c r="BJ252" s="5" t="n">
        <v>0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5" t="n">
        <v>0</v>
      </c>
      <c r="BQ252" s="5" t="n">
        <v>878905</v>
      </c>
      <c r="BR252" s="5" t="n">
        <v>0</v>
      </c>
      <c r="BS252" s="5" t="n">
        <v>0</v>
      </c>
      <c r="BT252" s="5" t="n">
        <v>0</v>
      </c>
      <c r="BU252" s="5" t="n">
        <v>878905</v>
      </c>
      <c r="BV252" s="5" t="n">
        <v>0</v>
      </c>
      <c r="BW252" s="5" t="n">
        <v>2170530</v>
      </c>
    </row>
    <row r="253" customFormat="false" ht="13.5" hidden="false" customHeight="false" outlineLevel="0" collapsed="false">
      <c r="A253" s="5" t="s">
        <v>75</v>
      </c>
      <c r="B253" s="5" t="s">
        <v>70</v>
      </c>
      <c r="C253" s="5" t="s">
        <v>198</v>
      </c>
      <c r="D253" s="5" t="s">
        <v>199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0</v>
      </c>
      <c r="AY253" s="5" t="n">
        <v>0</v>
      </c>
      <c r="AZ253" s="5" t="n">
        <v>0</v>
      </c>
      <c r="BA253" s="5" t="n">
        <v>0</v>
      </c>
      <c r="BB253" s="5" t="n">
        <v>0</v>
      </c>
      <c r="BC253" s="5" t="n">
        <v>0</v>
      </c>
      <c r="BD253" s="5" t="n">
        <v>0</v>
      </c>
      <c r="BE253" s="5" t="n">
        <v>0</v>
      </c>
      <c r="BF253" s="5" t="n">
        <v>0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5" t="n">
        <v>0</v>
      </c>
      <c r="BQ253" s="5" t="n">
        <v>0</v>
      </c>
      <c r="BR253" s="5" t="n">
        <v>0</v>
      </c>
      <c r="BS253" s="5" t="n">
        <v>0</v>
      </c>
      <c r="BT253" s="5" t="n">
        <v>0</v>
      </c>
      <c r="BU253" s="5" t="n">
        <v>0</v>
      </c>
      <c r="BV253" s="5" t="n">
        <v>0</v>
      </c>
      <c r="BW253" s="5" t="n">
        <v>0</v>
      </c>
    </row>
    <row r="254" customFormat="false" ht="13.5" hidden="false" customHeight="false" outlineLevel="0" collapsed="false">
      <c r="A254" s="5" t="s">
        <v>69</v>
      </c>
      <c r="B254" s="5" t="s">
        <v>70</v>
      </c>
      <c r="C254" s="5" t="s">
        <v>200</v>
      </c>
      <c r="D254" s="5" t="s">
        <v>201</v>
      </c>
      <c r="E254" s="5" t="n">
        <v>691249</v>
      </c>
      <c r="F254" s="5" t="n">
        <v>289824</v>
      </c>
      <c r="G254" s="5" t="n">
        <v>76236</v>
      </c>
      <c r="H254" s="5" t="n">
        <v>33259</v>
      </c>
      <c r="I254" s="5" t="n">
        <v>291930</v>
      </c>
      <c r="J254" s="5" t="n">
        <v>755925</v>
      </c>
      <c r="K254" s="5" t="n">
        <v>1630</v>
      </c>
      <c r="L254" s="5" t="n">
        <v>0</v>
      </c>
      <c r="M254" s="5" t="n">
        <v>0</v>
      </c>
      <c r="N254" s="5" t="n">
        <v>10879</v>
      </c>
      <c r="O254" s="5" t="n">
        <v>121353</v>
      </c>
      <c r="P254" s="5" t="n">
        <v>2693</v>
      </c>
      <c r="Q254" s="5" t="n">
        <v>67978</v>
      </c>
      <c r="R254" s="5" t="n">
        <v>489604</v>
      </c>
      <c r="S254" s="5" t="n">
        <v>50419</v>
      </c>
      <c r="T254" s="5" t="n">
        <v>1205</v>
      </c>
      <c r="U254" s="5" t="n">
        <v>9723</v>
      </c>
      <c r="V254" s="5" t="n">
        <v>441</v>
      </c>
      <c r="W254" s="5" t="n">
        <v>0</v>
      </c>
      <c r="X254" s="5" t="n">
        <v>0</v>
      </c>
      <c r="Y254" s="5" t="n">
        <v>0</v>
      </c>
      <c r="Z254" s="5" t="n">
        <v>2273767</v>
      </c>
      <c r="AA254" s="5" t="n">
        <v>2028877</v>
      </c>
      <c r="AB254" s="5" t="n">
        <v>24489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1569</v>
      </c>
      <c r="AJ254" s="5" t="n">
        <v>1557</v>
      </c>
      <c r="AK254" s="5" t="n">
        <v>0</v>
      </c>
      <c r="AL254" s="5" t="n">
        <v>12</v>
      </c>
      <c r="AM254" s="5" t="n">
        <v>4852</v>
      </c>
      <c r="AN254" s="5" t="n">
        <v>0</v>
      </c>
      <c r="AO254" s="5" t="n">
        <v>0</v>
      </c>
      <c r="AP254" s="5" t="n">
        <v>0</v>
      </c>
      <c r="AQ254" s="5" t="n">
        <v>4123</v>
      </c>
      <c r="AR254" s="5" t="n">
        <v>729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5" t="n">
        <v>210677</v>
      </c>
      <c r="BB254" s="5" t="n">
        <v>0</v>
      </c>
      <c r="BC254" s="5" t="n">
        <v>210677</v>
      </c>
      <c r="BD254" s="5" t="n">
        <v>0</v>
      </c>
      <c r="BE254" s="5" t="n">
        <v>0</v>
      </c>
      <c r="BF254" s="5" t="n">
        <v>0</v>
      </c>
      <c r="BG254" s="5" t="n">
        <v>0</v>
      </c>
      <c r="BH254" s="5" t="n">
        <v>0</v>
      </c>
      <c r="BI254" s="5" t="n">
        <v>0</v>
      </c>
      <c r="BJ254" s="5" t="n">
        <v>0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5" t="n">
        <v>0</v>
      </c>
      <c r="BQ254" s="5" t="n">
        <v>1391718</v>
      </c>
      <c r="BR254" s="5" t="n">
        <v>0</v>
      </c>
      <c r="BS254" s="5" t="n">
        <v>0</v>
      </c>
      <c r="BT254" s="5" t="n">
        <v>0</v>
      </c>
      <c r="BU254" s="5" t="n">
        <v>1391718</v>
      </c>
      <c r="BV254" s="5" t="n">
        <v>0</v>
      </c>
      <c r="BW254" s="5" t="n">
        <v>5329757</v>
      </c>
    </row>
    <row r="255" customFormat="false" ht="13.5" hidden="false" customHeight="false" outlineLevel="0" collapsed="false">
      <c r="A255" s="5" t="s">
        <v>73</v>
      </c>
      <c r="B255" s="5" t="s">
        <v>70</v>
      </c>
      <c r="C255" s="5" t="s">
        <v>200</v>
      </c>
      <c r="D255" s="5" t="s">
        <v>201</v>
      </c>
      <c r="E255" s="5" t="n">
        <v>313341</v>
      </c>
      <c r="F255" s="5" t="n">
        <v>204402</v>
      </c>
      <c r="G255" s="5" t="n">
        <v>75471</v>
      </c>
      <c r="H255" s="5" t="n">
        <v>33468</v>
      </c>
      <c r="I255" s="5" t="n">
        <v>0</v>
      </c>
      <c r="J255" s="5" t="n">
        <v>64680</v>
      </c>
      <c r="K255" s="5" t="n">
        <v>0</v>
      </c>
      <c r="L255" s="5" t="n">
        <v>0</v>
      </c>
      <c r="M255" s="5" t="n">
        <v>498</v>
      </c>
      <c r="N255" s="5" t="n">
        <v>8942</v>
      </c>
      <c r="O255" s="5" t="n">
        <v>4698</v>
      </c>
      <c r="P255" s="5" t="n">
        <v>5985</v>
      </c>
      <c r="Q255" s="5" t="n">
        <v>0</v>
      </c>
      <c r="R255" s="5" t="n">
        <v>1119</v>
      </c>
      <c r="S255" s="5" t="n">
        <v>3455</v>
      </c>
      <c r="T255" s="5" t="n">
        <v>0</v>
      </c>
      <c r="U255" s="5" t="n">
        <v>39578</v>
      </c>
      <c r="V255" s="5" t="n">
        <v>405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2699</v>
      </c>
      <c r="AN255" s="5" t="n">
        <v>0</v>
      </c>
      <c r="AO255" s="5" t="n">
        <v>0</v>
      </c>
      <c r="AP255" s="5" t="n">
        <v>0</v>
      </c>
      <c r="AQ255" s="5" t="n">
        <v>1334</v>
      </c>
      <c r="AR255" s="5" t="n">
        <v>1365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0</v>
      </c>
      <c r="AY255" s="5" t="n">
        <v>0</v>
      </c>
      <c r="AZ255" s="5" t="n">
        <v>0</v>
      </c>
      <c r="BA255" s="5" t="n">
        <v>0</v>
      </c>
      <c r="BB255" s="5" t="n">
        <v>0</v>
      </c>
      <c r="BC255" s="5" t="n">
        <v>0</v>
      </c>
      <c r="BD255" s="5" t="n">
        <v>0</v>
      </c>
      <c r="BE255" s="5" t="n">
        <v>0</v>
      </c>
      <c r="BF255" s="5" t="n">
        <v>0</v>
      </c>
      <c r="BG255" s="5" t="n">
        <v>0</v>
      </c>
      <c r="BH255" s="5" t="n">
        <v>0</v>
      </c>
      <c r="BI255" s="5" t="n">
        <v>0</v>
      </c>
      <c r="BJ255" s="5" t="n">
        <v>0</v>
      </c>
      <c r="BK255" s="5" t="n">
        <v>0</v>
      </c>
      <c r="BL255" s="5" t="n">
        <v>0</v>
      </c>
      <c r="BM255" s="5" t="n">
        <v>0</v>
      </c>
      <c r="BN255" s="5" t="n">
        <v>0</v>
      </c>
      <c r="BO255" s="5" t="n">
        <v>0</v>
      </c>
      <c r="BP255" s="5" t="n">
        <v>0</v>
      </c>
      <c r="BQ255" s="5" t="n">
        <v>47568</v>
      </c>
      <c r="BR255" s="5" t="n">
        <v>0</v>
      </c>
      <c r="BS255" s="5" t="n">
        <v>0</v>
      </c>
      <c r="BT255" s="5" t="n">
        <v>0</v>
      </c>
      <c r="BU255" s="5" t="n">
        <v>47568</v>
      </c>
      <c r="BV255" s="5" t="n">
        <v>0</v>
      </c>
      <c r="BW255" s="5" t="n">
        <v>428288</v>
      </c>
    </row>
    <row r="256" customFormat="false" ht="13.5" hidden="false" customHeight="false" outlineLevel="0" collapsed="false">
      <c r="A256" s="5" t="s">
        <v>74</v>
      </c>
      <c r="B256" s="5" t="s">
        <v>70</v>
      </c>
      <c r="C256" s="5" t="s">
        <v>200</v>
      </c>
      <c r="D256" s="5" t="s">
        <v>201</v>
      </c>
      <c r="E256" s="5" t="n">
        <v>412680</v>
      </c>
      <c r="F256" s="5" t="n">
        <v>163430</v>
      </c>
      <c r="G256" s="5" t="n">
        <v>31115</v>
      </c>
      <c r="H256" s="5" t="n">
        <v>218135</v>
      </c>
      <c r="I256" s="5" t="n">
        <v>0</v>
      </c>
      <c r="J256" s="5" t="n">
        <v>33336</v>
      </c>
      <c r="K256" s="5" t="n">
        <v>0</v>
      </c>
      <c r="L256" s="5" t="n">
        <v>0</v>
      </c>
      <c r="M256" s="5" t="n">
        <v>475</v>
      </c>
      <c r="N256" s="5" t="n">
        <v>2843</v>
      </c>
      <c r="O256" s="5" t="n">
        <v>8953</v>
      </c>
      <c r="P256" s="5" t="n">
        <v>14636</v>
      </c>
      <c r="Q256" s="5" t="n">
        <v>0</v>
      </c>
      <c r="R256" s="5" t="n">
        <v>3221</v>
      </c>
      <c r="S256" s="5" t="n">
        <v>0</v>
      </c>
      <c r="T256" s="5" t="n">
        <v>0</v>
      </c>
      <c r="U256" s="5" t="n">
        <v>2858</v>
      </c>
      <c r="V256" s="5" t="n">
        <v>350</v>
      </c>
      <c r="W256" s="5" t="n">
        <v>59196</v>
      </c>
      <c r="X256" s="5" t="n">
        <v>59196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0</v>
      </c>
      <c r="AD256" s="5" t="n">
        <v>0</v>
      </c>
      <c r="AE256" s="5" t="n">
        <v>0</v>
      </c>
      <c r="AF256" s="5" t="n">
        <v>0</v>
      </c>
      <c r="AG256" s="5" t="n">
        <v>0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5" t="n">
        <v>165659</v>
      </c>
      <c r="BB256" s="5" t="n">
        <v>0</v>
      </c>
      <c r="BC256" s="5" t="n">
        <v>165659</v>
      </c>
      <c r="BD256" s="5" t="n">
        <v>0</v>
      </c>
      <c r="BE256" s="5" t="n">
        <v>0</v>
      </c>
      <c r="BF256" s="5" t="n">
        <v>0</v>
      </c>
      <c r="BG256" s="5" t="n">
        <v>0</v>
      </c>
      <c r="BH256" s="5" t="n">
        <v>0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5" t="n">
        <v>0</v>
      </c>
      <c r="BQ256" s="5" t="n">
        <v>32244</v>
      </c>
      <c r="BR256" s="5" t="n">
        <v>0</v>
      </c>
      <c r="BS256" s="5" t="n">
        <v>0</v>
      </c>
      <c r="BT256" s="5" t="n">
        <v>0</v>
      </c>
      <c r="BU256" s="5" t="n">
        <v>32244</v>
      </c>
      <c r="BV256" s="5" t="n">
        <v>0</v>
      </c>
      <c r="BW256" s="5" t="n">
        <v>703115</v>
      </c>
    </row>
    <row r="257" customFormat="false" ht="13.5" hidden="false" customHeight="false" outlineLevel="0" collapsed="false">
      <c r="A257" s="5" t="s">
        <v>75</v>
      </c>
      <c r="B257" s="5" t="s">
        <v>70</v>
      </c>
      <c r="C257" s="5" t="s">
        <v>200</v>
      </c>
      <c r="D257" s="5" t="s">
        <v>201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0</v>
      </c>
      <c r="BJ257" s="5" t="n">
        <v>0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5" t="n">
        <v>0</v>
      </c>
      <c r="BQ257" s="5" t="n">
        <v>0</v>
      </c>
      <c r="BR257" s="5" t="n">
        <v>0</v>
      </c>
      <c r="BS257" s="5" t="n">
        <v>0</v>
      </c>
      <c r="BT257" s="5" t="n">
        <v>0</v>
      </c>
      <c r="BU257" s="5" t="n">
        <v>0</v>
      </c>
      <c r="BV257" s="5" t="n">
        <v>0</v>
      </c>
      <c r="BW257" s="5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320036</v>
      </c>
      <c r="F258" s="1" t="n">
        <v>244843</v>
      </c>
      <c r="G258" s="1" t="n">
        <v>61501</v>
      </c>
      <c r="H258" s="1" t="n">
        <v>3572</v>
      </c>
      <c r="I258" s="1" t="n">
        <v>10120</v>
      </c>
      <c r="J258" s="1" t="n">
        <v>544406</v>
      </c>
      <c r="K258" s="1" t="n">
        <v>0</v>
      </c>
      <c r="L258" s="1" t="n">
        <v>0</v>
      </c>
      <c r="M258" s="1" t="n">
        <v>700</v>
      </c>
      <c r="N258" s="1" t="n">
        <v>1784</v>
      </c>
      <c r="O258" s="1" t="n">
        <v>118066</v>
      </c>
      <c r="P258" s="1" t="n">
        <v>0</v>
      </c>
      <c r="Q258" s="1" t="n">
        <v>0</v>
      </c>
      <c r="R258" s="1" t="n">
        <v>397220</v>
      </c>
      <c r="S258" s="1" t="n">
        <v>20213</v>
      </c>
      <c r="T258" s="1" t="n">
        <v>0</v>
      </c>
      <c r="U258" s="1" t="n">
        <v>5931</v>
      </c>
      <c r="V258" s="1" t="n">
        <v>492</v>
      </c>
      <c r="W258" s="1" t="n">
        <v>0</v>
      </c>
      <c r="X258" s="1" t="n">
        <v>0</v>
      </c>
      <c r="Y258" s="1" t="n">
        <v>0</v>
      </c>
      <c r="Z258" s="1" t="n">
        <v>103258</v>
      </c>
      <c r="AA258" s="1" t="n">
        <v>20</v>
      </c>
      <c r="AB258" s="1" t="n">
        <v>103238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793</v>
      </c>
      <c r="AJ258" s="1" t="n">
        <v>793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59358</v>
      </c>
      <c r="BR258" s="1" t="n">
        <v>0</v>
      </c>
      <c r="BS258" s="1" t="n">
        <v>0</v>
      </c>
      <c r="BT258" s="1" t="n">
        <v>0</v>
      </c>
      <c r="BU258" s="1" t="n">
        <v>159358</v>
      </c>
      <c r="BV258" s="1" t="n">
        <v>0</v>
      </c>
      <c r="BW258" s="1" t="n">
        <v>1127851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695610</v>
      </c>
      <c r="F259" s="1" t="n">
        <v>406336</v>
      </c>
      <c r="G259" s="1" t="n">
        <v>289274</v>
      </c>
      <c r="H259" s="1" t="n">
        <v>0</v>
      </c>
      <c r="I259" s="1" t="n">
        <v>0</v>
      </c>
      <c r="J259" s="1" t="n">
        <v>57288</v>
      </c>
      <c r="K259" s="1" t="n">
        <v>0</v>
      </c>
      <c r="L259" s="1" t="n">
        <v>0</v>
      </c>
      <c r="M259" s="1" t="n">
        <v>300</v>
      </c>
      <c r="N259" s="1" t="n">
        <v>23551</v>
      </c>
      <c r="O259" s="1" t="n">
        <v>7433</v>
      </c>
      <c r="P259" s="1" t="n">
        <v>141</v>
      </c>
      <c r="Q259" s="1" t="n">
        <v>0</v>
      </c>
      <c r="R259" s="1" t="n">
        <v>19157</v>
      </c>
      <c r="S259" s="1" t="n">
        <v>6571</v>
      </c>
      <c r="T259" s="1" t="n">
        <v>0</v>
      </c>
      <c r="U259" s="1" t="n">
        <v>0</v>
      </c>
      <c r="V259" s="1" t="n">
        <v>135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150</v>
      </c>
      <c r="AJ259" s="1" t="n">
        <v>15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637650</v>
      </c>
      <c r="BR259" s="1" t="n">
        <v>0</v>
      </c>
      <c r="BS259" s="1" t="n">
        <v>0</v>
      </c>
      <c r="BT259" s="1" t="n">
        <v>0</v>
      </c>
      <c r="BU259" s="1" t="n">
        <v>637650</v>
      </c>
      <c r="BV259" s="1" t="n">
        <v>0</v>
      </c>
      <c r="BW259" s="1" t="n">
        <v>1390698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496468</v>
      </c>
      <c r="F260" s="1" t="n">
        <v>176757</v>
      </c>
      <c r="G260" s="1" t="n">
        <v>162041</v>
      </c>
      <c r="H260" s="1" t="n">
        <v>157670</v>
      </c>
      <c r="I260" s="1" t="n">
        <v>0</v>
      </c>
      <c r="J260" s="1" t="n">
        <v>25916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23778</v>
      </c>
      <c r="P260" s="1" t="n">
        <v>0</v>
      </c>
      <c r="Q260" s="1" t="n">
        <v>0</v>
      </c>
      <c r="R260" s="1" t="n">
        <v>1312</v>
      </c>
      <c r="S260" s="1" t="n">
        <v>688</v>
      </c>
      <c r="T260" s="1" t="n">
        <v>0</v>
      </c>
      <c r="U260" s="1" t="n">
        <v>0</v>
      </c>
      <c r="V260" s="1" t="n">
        <v>138</v>
      </c>
      <c r="W260" s="1" t="n">
        <v>5166</v>
      </c>
      <c r="X260" s="1" t="n">
        <v>5166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3117</v>
      </c>
      <c r="AJ260" s="1" t="n">
        <v>3117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5635</v>
      </c>
      <c r="BR260" s="1" t="n">
        <v>0</v>
      </c>
      <c r="BS260" s="1" t="n">
        <v>0</v>
      </c>
      <c r="BT260" s="1" t="n">
        <v>0</v>
      </c>
      <c r="BU260" s="1" t="n">
        <v>35635</v>
      </c>
      <c r="BV260" s="1" t="n">
        <v>0</v>
      </c>
      <c r="BW260" s="1" t="n">
        <v>566302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5" t="s">
        <v>69</v>
      </c>
      <c r="B262" s="5" t="s">
        <v>70</v>
      </c>
      <c r="C262" s="5" t="s">
        <v>204</v>
      </c>
      <c r="D262" s="5" t="s">
        <v>205</v>
      </c>
      <c r="E262" s="5" t="n">
        <v>32797</v>
      </c>
      <c r="F262" s="5" t="n">
        <v>20605</v>
      </c>
      <c r="G262" s="5" t="n">
        <v>4054</v>
      </c>
      <c r="H262" s="5" t="n">
        <v>0</v>
      </c>
      <c r="I262" s="5" t="n">
        <v>8138</v>
      </c>
      <c r="J262" s="5" t="n">
        <v>19886</v>
      </c>
      <c r="K262" s="5" t="n">
        <v>623</v>
      </c>
      <c r="L262" s="5" t="n">
        <v>0</v>
      </c>
      <c r="M262" s="5" t="n">
        <v>2198</v>
      </c>
      <c r="N262" s="5" t="n">
        <v>265</v>
      </c>
      <c r="O262" s="5" t="n">
        <v>1315</v>
      </c>
      <c r="P262" s="5" t="n">
        <v>364</v>
      </c>
      <c r="Q262" s="5" t="n">
        <v>731</v>
      </c>
      <c r="R262" s="5" t="n">
        <v>12305</v>
      </c>
      <c r="S262" s="5" t="n">
        <v>1492</v>
      </c>
      <c r="T262" s="5" t="n">
        <v>0</v>
      </c>
      <c r="U262" s="5" t="n">
        <v>0</v>
      </c>
      <c r="V262" s="5" t="n">
        <v>593</v>
      </c>
      <c r="W262" s="5" t="n">
        <v>0</v>
      </c>
      <c r="X262" s="5" t="n">
        <v>0</v>
      </c>
      <c r="Y262" s="5" t="n">
        <v>0</v>
      </c>
      <c r="Z262" s="5" t="n">
        <v>21395</v>
      </c>
      <c r="AA262" s="5" t="n">
        <v>1224</v>
      </c>
      <c r="AB262" s="5" t="n">
        <v>20171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7792</v>
      </c>
      <c r="AN262" s="5" t="n">
        <v>0</v>
      </c>
      <c r="AO262" s="5" t="n">
        <v>0</v>
      </c>
      <c r="AP262" s="5" t="n">
        <v>4162</v>
      </c>
      <c r="AQ262" s="5" t="n">
        <v>0</v>
      </c>
      <c r="AR262" s="5" t="n">
        <v>3630</v>
      </c>
      <c r="AS262" s="5" t="n">
        <v>0</v>
      </c>
      <c r="AT262" s="5" t="n">
        <v>0</v>
      </c>
      <c r="AU262" s="5" t="n">
        <v>0</v>
      </c>
      <c r="AV262" s="5" t="n">
        <v>11452</v>
      </c>
      <c r="AW262" s="5" t="n">
        <v>0</v>
      </c>
      <c r="AX262" s="5" t="n">
        <v>11452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0</v>
      </c>
      <c r="BF262" s="5" t="n">
        <v>0</v>
      </c>
      <c r="BG262" s="5" t="n">
        <v>0</v>
      </c>
      <c r="BH262" s="5" t="n">
        <v>0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5" t="n">
        <v>0</v>
      </c>
      <c r="BQ262" s="5" t="n">
        <v>79762</v>
      </c>
      <c r="BR262" s="5" t="n">
        <v>0</v>
      </c>
      <c r="BS262" s="5" t="n">
        <v>0</v>
      </c>
      <c r="BT262" s="5" t="n">
        <v>0</v>
      </c>
      <c r="BU262" s="5" t="n">
        <v>79762</v>
      </c>
      <c r="BV262" s="5" t="n">
        <v>0</v>
      </c>
      <c r="BW262" s="5" t="n">
        <v>173084</v>
      </c>
    </row>
    <row r="263" customFormat="false" ht="13.5" hidden="false" customHeight="false" outlineLevel="0" collapsed="false">
      <c r="A263" s="5" t="s">
        <v>73</v>
      </c>
      <c r="B263" s="5" t="s">
        <v>70</v>
      </c>
      <c r="C263" s="5" t="s">
        <v>204</v>
      </c>
      <c r="D263" s="5" t="s">
        <v>205</v>
      </c>
      <c r="E263" s="5" t="n">
        <v>26798</v>
      </c>
      <c r="F263" s="5" t="n">
        <v>17214</v>
      </c>
      <c r="G263" s="5" t="n">
        <v>9584</v>
      </c>
      <c r="H263" s="5" t="n">
        <v>0</v>
      </c>
      <c r="I263" s="5" t="n">
        <v>0</v>
      </c>
      <c r="J263" s="5" t="n">
        <v>1004</v>
      </c>
      <c r="K263" s="5" t="n">
        <v>25</v>
      </c>
      <c r="L263" s="5" t="n">
        <v>0</v>
      </c>
      <c r="M263" s="5" t="n">
        <v>204</v>
      </c>
      <c r="N263" s="5" t="n">
        <v>384</v>
      </c>
      <c r="O263" s="5" t="n">
        <v>244</v>
      </c>
      <c r="P263" s="5" t="n">
        <v>70</v>
      </c>
      <c r="Q263" s="5" t="n">
        <v>0</v>
      </c>
      <c r="R263" s="5" t="n">
        <v>77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3559</v>
      </c>
      <c r="AJ263" s="5" t="n">
        <v>3559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5" t="n">
        <v>0</v>
      </c>
      <c r="BB263" s="5" t="n">
        <v>0</v>
      </c>
      <c r="BC263" s="5" t="n">
        <v>0</v>
      </c>
      <c r="BD263" s="5" t="n">
        <v>0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13648</v>
      </c>
      <c r="BR263" s="5" t="n">
        <v>0</v>
      </c>
      <c r="BS263" s="5" t="n">
        <v>0</v>
      </c>
      <c r="BT263" s="5" t="n">
        <v>0</v>
      </c>
      <c r="BU263" s="5" t="n">
        <v>13648</v>
      </c>
      <c r="BV263" s="5" t="n">
        <v>0</v>
      </c>
      <c r="BW263" s="5" t="n">
        <v>45009</v>
      </c>
    </row>
    <row r="264" customFormat="false" ht="13.5" hidden="false" customHeight="false" outlineLevel="0" collapsed="false">
      <c r="A264" s="5" t="s">
        <v>74</v>
      </c>
      <c r="B264" s="5" t="s">
        <v>70</v>
      </c>
      <c r="C264" s="5" t="s">
        <v>204</v>
      </c>
      <c r="D264" s="5" t="s">
        <v>205</v>
      </c>
      <c r="E264" s="5" t="n">
        <v>145930</v>
      </c>
      <c r="F264" s="5" t="n">
        <v>65286</v>
      </c>
      <c r="G264" s="5" t="n">
        <v>28383</v>
      </c>
      <c r="H264" s="5" t="n">
        <v>52261</v>
      </c>
      <c r="I264" s="5" t="n">
        <v>0</v>
      </c>
      <c r="J264" s="5" t="n">
        <v>4902</v>
      </c>
      <c r="K264" s="5" t="n">
        <v>1097</v>
      </c>
      <c r="L264" s="5" t="n">
        <v>0</v>
      </c>
      <c r="M264" s="5" t="n">
        <v>0</v>
      </c>
      <c r="N264" s="5" t="n">
        <v>1023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2782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0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0</v>
      </c>
      <c r="BB264" s="5" t="n">
        <v>0</v>
      </c>
      <c r="BC264" s="5" t="n">
        <v>0</v>
      </c>
      <c r="BD264" s="5" t="n">
        <v>0</v>
      </c>
      <c r="BE264" s="5" t="n">
        <v>0</v>
      </c>
      <c r="BF264" s="5" t="n">
        <v>0</v>
      </c>
      <c r="BG264" s="5" t="n">
        <v>0</v>
      </c>
      <c r="BH264" s="5" t="n">
        <v>0</v>
      </c>
      <c r="BI264" s="5" t="n">
        <v>0</v>
      </c>
      <c r="BJ264" s="5" t="n">
        <v>0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5" t="n">
        <v>0</v>
      </c>
      <c r="BQ264" s="5" t="n">
        <v>0</v>
      </c>
      <c r="BR264" s="5" t="n">
        <v>0</v>
      </c>
      <c r="BS264" s="5" t="n">
        <v>0</v>
      </c>
      <c r="BT264" s="5" t="n">
        <v>0</v>
      </c>
      <c r="BU264" s="5" t="n">
        <v>0</v>
      </c>
      <c r="BV264" s="5" t="n">
        <v>0</v>
      </c>
      <c r="BW264" s="5" t="n">
        <v>150832</v>
      </c>
    </row>
    <row r="265" customFormat="false" ht="13.5" hidden="false" customHeight="false" outlineLevel="0" collapsed="false">
      <c r="A265" s="5" t="s">
        <v>75</v>
      </c>
      <c r="B265" s="5" t="s">
        <v>70</v>
      </c>
      <c r="C265" s="5" t="s">
        <v>204</v>
      </c>
      <c r="D265" s="5" t="s">
        <v>205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0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0</v>
      </c>
      <c r="AX265" s="5" t="n">
        <v>0</v>
      </c>
      <c r="AY265" s="5" t="n">
        <v>0</v>
      </c>
      <c r="AZ265" s="5" t="n">
        <v>0</v>
      </c>
      <c r="BA265" s="5" t="n">
        <v>0</v>
      </c>
      <c r="BB265" s="5" t="n">
        <v>0</v>
      </c>
      <c r="BC265" s="5" t="n">
        <v>0</v>
      </c>
      <c r="BD265" s="5" t="n">
        <v>0</v>
      </c>
      <c r="BE265" s="5" t="n">
        <v>0</v>
      </c>
      <c r="BF265" s="5" t="n">
        <v>0</v>
      </c>
      <c r="BG265" s="5" t="n">
        <v>0</v>
      </c>
      <c r="BH265" s="5" t="n">
        <v>0</v>
      </c>
      <c r="BI265" s="5" t="n">
        <v>0</v>
      </c>
      <c r="BJ265" s="5" t="n">
        <v>0</v>
      </c>
      <c r="BK265" s="5" t="n">
        <v>0</v>
      </c>
      <c r="BL265" s="5" t="n">
        <v>0</v>
      </c>
      <c r="BM265" s="5" t="n">
        <v>0</v>
      </c>
      <c r="BN265" s="5" t="n">
        <v>0</v>
      </c>
      <c r="BO265" s="5" t="n">
        <v>0</v>
      </c>
      <c r="BP265" s="5" t="n">
        <v>0</v>
      </c>
      <c r="BQ265" s="5" t="n">
        <v>0</v>
      </c>
      <c r="BR265" s="5" t="n">
        <v>0</v>
      </c>
      <c r="BS265" s="5" t="n">
        <v>0</v>
      </c>
      <c r="BT265" s="5" t="n">
        <v>0</v>
      </c>
      <c r="BU265" s="5" t="n">
        <v>0</v>
      </c>
      <c r="BV265" s="5" t="n">
        <v>0</v>
      </c>
      <c r="BW265" s="5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102915</v>
      </c>
      <c r="F266" s="1" t="n">
        <v>63378</v>
      </c>
      <c r="G266" s="1" t="n">
        <v>22269</v>
      </c>
      <c r="H266" s="1" t="n">
        <v>1572</v>
      </c>
      <c r="I266" s="1" t="n">
        <v>15696</v>
      </c>
      <c r="J266" s="1" t="n">
        <v>7772</v>
      </c>
      <c r="K266" s="1" t="n">
        <v>0</v>
      </c>
      <c r="L266" s="1" t="n">
        <v>0</v>
      </c>
      <c r="M266" s="1" t="n">
        <v>0</v>
      </c>
      <c r="N266" s="1" t="n">
        <v>98</v>
      </c>
      <c r="O266" s="1" t="n">
        <v>4149</v>
      </c>
      <c r="P266" s="1" t="n">
        <v>0</v>
      </c>
      <c r="Q266" s="1" t="n">
        <v>131</v>
      </c>
      <c r="R266" s="1" t="n">
        <v>0</v>
      </c>
      <c r="S266" s="1" t="n">
        <v>0</v>
      </c>
      <c r="T266" s="1" t="n">
        <v>3014</v>
      </c>
      <c r="U266" s="1" t="n">
        <v>38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5727</v>
      </c>
      <c r="AA266" s="1" t="n">
        <v>5292</v>
      </c>
      <c r="AB266" s="1" t="n">
        <v>435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2979</v>
      </c>
      <c r="BR266" s="1" t="n">
        <v>0</v>
      </c>
      <c r="BS266" s="1" t="n">
        <v>0</v>
      </c>
      <c r="BT266" s="1" t="n">
        <v>0</v>
      </c>
      <c r="BU266" s="1" t="n">
        <v>2979</v>
      </c>
      <c r="BV266" s="1" t="n">
        <v>0</v>
      </c>
      <c r="BW266" s="1" t="n">
        <v>119393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66449</v>
      </c>
      <c r="F267" s="1" t="n">
        <v>18326</v>
      </c>
      <c r="G267" s="1" t="n">
        <v>47983</v>
      </c>
      <c r="H267" s="1" t="n">
        <v>140</v>
      </c>
      <c r="I267" s="1" t="n">
        <v>0</v>
      </c>
      <c r="J267" s="1" t="n">
        <v>6449</v>
      </c>
      <c r="K267" s="1" t="n">
        <v>0</v>
      </c>
      <c r="L267" s="1" t="n">
        <v>0</v>
      </c>
      <c r="M267" s="1" t="n">
        <v>833</v>
      </c>
      <c r="N267" s="1" t="n">
        <v>3957</v>
      </c>
      <c r="O267" s="1" t="n">
        <v>1603</v>
      </c>
      <c r="P267" s="1" t="n">
        <v>0</v>
      </c>
      <c r="Q267" s="1" t="n">
        <v>0</v>
      </c>
      <c r="R267" s="1" t="n">
        <v>56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72898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277324</v>
      </c>
      <c r="F268" s="1" t="n">
        <v>90879</v>
      </c>
      <c r="G268" s="1" t="n">
        <v>112557</v>
      </c>
      <c r="H268" s="1" t="n">
        <v>73888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277324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5" t="s">
        <v>69</v>
      </c>
      <c r="B270" s="5" t="s">
        <v>70</v>
      </c>
      <c r="C270" s="5" t="s">
        <v>208</v>
      </c>
      <c r="D270" s="5" t="s">
        <v>209</v>
      </c>
      <c r="E270" s="5" t="n">
        <v>97455</v>
      </c>
      <c r="F270" s="5" t="n">
        <v>38466</v>
      </c>
      <c r="G270" s="5" t="n">
        <v>10708</v>
      </c>
      <c r="H270" s="5" t="n">
        <v>11036</v>
      </c>
      <c r="I270" s="5" t="n">
        <v>37245</v>
      </c>
      <c r="J270" s="5" t="n">
        <v>57675</v>
      </c>
      <c r="K270" s="5" t="n">
        <v>0</v>
      </c>
      <c r="L270" s="5" t="n">
        <v>0</v>
      </c>
      <c r="M270" s="5" t="n">
        <v>5255</v>
      </c>
      <c r="N270" s="5" t="n">
        <v>3687</v>
      </c>
      <c r="O270" s="5" t="n">
        <v>19340</v>
      </c>
      <c r="P270" s="5" t="n">
        <v>1596</v>
      </c>
      <c r="Q270" s="5" t="n">
        <v>667</v>
      </c>
      <c r="R270" s="5" t="n">
        <v>24290</v>
      </c>
      <c r="S270" s="5" t="n">
        <v>200</v>
      </c>
      <c r="T270" s="5" t="n">
        <v>134</v>
      </c>
      <c r="U270" s="5" t="n">
        <v>2132</v>
      </c>
      <c r="V270" s="5" t="n">
        <v>374</v>
      </c>
      <c r="W270" s="5" t="n">
        <v>0</v>
      </c>
      <c r="X270" s="5" t="n">
        <v>0</v>
      </c>
      <c r="Y270" s="5" t="n">
        <v>0</v>
      </c>
      <c r="Z270" s="5" t="n">
        <v>78310</v>
      </c>
      <c r="AA270" s="5" t="n">
        <v>76201</v>
      </c>
      <c r="AB270" s="5" t="n">
        <v>2109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3</v>
      </c>
      <c r="AJ270" s="5" t="n">
        <v>0</v>
      </c>
      <c r="AK270" s="5" t="n">
        <v>0</v>
      </c>
      <c r="AL270" s="5" t="n">
        <v>3</v>
      </c>
      <c r="AM270" s="5" t="n">
        <v>4926</v>
      </c>
      <c r="AN270" s="5" t="n">
        <v>0</v>
      </c>
      <c r="AO270" s="5" t="n">
        <v>0</v>
      </c>
      <c r="AP270" s="5" t="n">
        <v>0</v>
      </c>
      <c r="AQ270" s="5" t="n">
        <v>309</v>
      </c>
      <c r="AR270" s="5" t="n">
        <v>1238</v>
      </c>
      <c r="AS270" s="5" t="n">
        <v>3379</v>
      </c>
      <c r="AT270" s="5" t="n">
        <v>0</v>
      </c>
      <c r="AU270" s="5" t="n">
        <v>0</v>
      </c>
      <c r="AV270" s="5" t="n">
        <v>0</v>
      </c>
      <c r="AW270" s="5" t="n">
        <v>0</v>
      </c>
      <c r="AX270" s="5" t="n">
        <v>0</v>
      </c>
      <c r="AY270" s="5" t="n">
        <v>0</v>
      </c>
      <c r="AZ270" s="5" t="n">
        <v>0</v>
      </c>
      <c r="BA270" s="5" t="n">
        <v>68572</v>
      </c>
      <c r="BB270" s="5" t="n">
        <v>0</v>
      </c>
      <c r="BC270" s="5" t="n">
        <v>68572</v>
      </c>
      <c r="BD270" s="5" t="n">
        <v>0</v>
      </c>
      <c r="BE270" s="5" t="n">
        <v>0</v>
      </c>
      <c r="BF270" s="5" t="n">
        <v>0</v>
      </c>
      <c r="BG270" s="5" t="n">
        <v>0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5" t="n">
        <v>0</v>
      </c>
      <c r="BQ270" s="5" t="n">
        <v>23277</v>
      </c>
      <c r="BR270" s="5" t="n">
        <v>0</v>
      </c>
      <c r="BS270" s="5" t="n">
        <v>0</v>
      </c>
      <c r="BT270" s="5" t="n">
        <v>0</v>
      </c>
      <c r="BU270" s="5" t="n">
        <v>23277</v>
      </c>
      <c r="BV270" s="5" t="n">
        <v>0</v>
      </c>
      <c r="BW270" s="5" t="n">
        <v>330218</v>
      </c>
    </row>
    <row r="271" customFormat="false" ht="13.5" hidden="false" customHeight="false" outlineLevel="0" collapsed="false">
      <c r="A271" s="5" t="s">
        <v>73</v>
      </c>
      <c r="B271" s="5" t="s">
        <v>70</v>
      </c>
      <c r="C271" s="5" t="s">
        <v>208</v>
      </c>
      <c r="D271" s="5" t="s">
        <v>209</v>
      </c>
      <c r="E271" s="5" t="n">
        <v>212130</v>
      </c>
      <c r="F271" s="5" t="n">
        <v>86145</v>
      </c>
      <c r="G271" s="5" t="n">
        <v>120892</v>
      </c>
      <c r="H271" s="5" t="n">
        <v>5093</v>
      </c>
      <c r="I271" s="5" t="n">
        <v>0</v>
      </c>
      <c r="J271" s="5" t="n">
        <v>29983</v>
      </c>
      <c r="K271" s="5" t="n">
        <v>0</v>
      </c>
      <c r="L271" s="5" t="n">
        <v>112</v>
      </c>
      <c r="M271" s="5" t="n">
        <v>1045</v>
      </c>
      <c r="N271" s="5" t="n">
        <v>17278</v>
      </c>
      <c r="O271" s="5" t="n">
        <v>3559</v>
      </c>
      <c r="P271" s="5" t="n">
        <v>2438</v>
      </c>
      <c r="Q271" s="5" t="n">
        <v>0</v>
      </c>
      <c r="R271" s="5" t="n">
        <v>4903</v>
      </c>
      <c r="S271" s="5" t="n">
        <v>300</v>
      </c>
      <c r="T271" s="5" t="n">
        <v>0</v>
      </c>
      <c r="U271" s="5" t="n">
        <v>0</v>
      </c>
      <c r="V271" s="5" t="n">
        <v>348</v>
      </c>
      <c r="W271" s="5" t="n">
        <v>0</v>
      </c>
      <c r="X271" s="5" t="n">
        <v>0</v>
      </c>
      <c r="Y271" s="5" t="n">
        <v>0</v>
      </c>
      <c r="Z271" s="5" t="n">
        <v>582</v>
      </c>
      <c r="AA271" s="5" t="n">
        <v>582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0</v>
      </c>
      <c r="AZ271" s="5" t="n">
        <v>0</v>
      </c>
      <c r="BA271" s="5" t="n">
        <v>0</v>
      </c>
      <c r="BB271" s="5" t="n">
        <v>0</v>
      </c>
      <c r="BC271" s="5" t="n">
        <v>0</v>
      </c>
      <c r="BD271" s="5" t="n">
        <v>0</v>
      </c>
      <c r="BE271" s="5" t="n">
        <v>0</v>
      </c>
      <c r="BF271" s="5" t="n">
        <v>0</v>
      </c>
      <c r="BG271" s="5" t="n">
        <v>0</v>
      </c>
      <c r="BH271" s="5" t="n">
        <v>0</v>
      </c>
      <c r="BI271" s="5" t="n">
        <v>0</v>
      </c>
      <c r="BJ271" s="5" t="n">
        <v>0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5" t="n">
        <v>0</v>
      </c>
      <c r="BQ271" s="5" t="n">
        <v>147721</v>
      </c>
      <c r="BR271" s="5" t="n">
        <v>0</v>
      </c>
      <c r="BS271" s="5" t="n">
        <v>0</v>
      </c>
      <c r="BT271" s="5" t="n">
        <v>0</v>
      </c>
      <c r="BU271" s="5" t="n">
        <v>147721</v>
      </c>
      <c r="BV271" s="5" t="n">
        <v>0</v>
      </c>
      <c r="BW271" s="5" t="n">
        <v>390416</v>
      </c>
    </row>
    <row r="272" customFormat="false" ht="13.5" hidden="false" customHeight="false" outlineLevel="0" collapsed="false">
      <c r="A272" s="5" t="s">
        <v>74</v>
      </c>
      <c r="B272" s="5" t="s">
        <v>70</v>
      </c>
      <c r="C272" s="5" t="s">
        <v>208</v>
      </c>
      <c r="D272" s="5" t="s">
        <v>209</v>
      </c>
      <c r="E272" s="5" t="n">
        <v>522042</v>
      </c>
      <c r="F272" s="5" t="n">
        <v>212217</v>
      </c>
      <c r="G272" s="5" t="n">
        <v>178151</v>
      </c>
      <c r="H272" s="5" t="n">
        <v>131674</v>
      </c>
      <c r="I272" s="5" t="n">
        <v>0</v>
      </c>
      <c r="J272" s="5" t="n">
        <v>108550</v>
      </c>
      <c r="K272" s="5" t="n">
        <v>3510</v>
      </c>
      <c r="L272" s="5" t="n">
        <v>5966</v>
      </c>
      <c r="M272" s="5" t="n">
        <v>0</v>
      </c>
      <c r="N272" s="5" t="n">
        <v>32369</v>
      </c>
      <c r="O272" s="5" t="n">
        <v>11300</v>
      </c>
      <c r="P272" s="5" t="n">
        <v>0</v>
      </c>
      <c r="Q272" s="5" t="n">
        <v>311</v>
      </c>
      <c r="R272" s="5" t="n">
        <v>6616</v>
      </c>
      <c r="S272" s="5" t="n">
        <v>0</v>
      </c>
      <c r="T272" s="5" t="n">
        <v>0</v>
      </c>
      <c r="U272" s="5" t="n">
        <v>48478</v>
      </c>
      <c r="V272" s="5" t="n">
        <v>0</v>
      </c>
      <c r="W272" s="5" t="n">
        <v>13752</v>
      </c>
      <c r="X272" s="5" t="n">
        <v>13752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  <c r="AI272" s="5" t="n">
        <v>9511</v>
      </c>
      <c r="AJ272" s="5" t="n">
        <v>0</v>
      </c>
      <c r="AK272" s="5" t="n">
        <v>9511</v>
      </c>
      <c r="AL272" s="5" t="n">
        <v>0</v>
      </c>
      <c r="AM272" s="5" t="n">
        <v>9524</v>
      </c>
      <c r="AN272" s="5" t="n">
        <v>0</v>
      </c>
      <c r="AO272" s="5" t="n">
        <v>0</v>
      </c>
      <c r="AP272" s="5" t="n">
        <v>0</v>
      </c>
      <c r="AQ272" s="5" t="n">
        <v>4632</v>
      </c>
      <c r="AR272" s="5" t="n">
        <v>4892</v>
      </c>
      <c r="AS272" s="5" t="n">
        <v>0</v>
      </c>
      <c r="AT272" s="5" t="n">
        <v>0</v>
      </c>
      <c r="AU272" s="5" t="n">
        <v>0</v>
      </c>
      <c r="AV272" s="5" t="n">
        <v>0</v>
      </c>
      <c r="AW272" s="5" t="n">
        <v>0</v>
      </c>
      <c r="AX272" s="5" t="n">
        <v>0</v>
      </c>
      <c r="AY272" s="5" t="n">
        <v>0</v>
      </c>
      <c r="AZ272" s="5" t="n">
        <v>0</v>
      </c>
      <c r="BA272" s="5" t="n">
        <v>0</v>
      </c>
      <c r="BB272" s="5" t="n">
        <v>0</v>
      </c>
      <c r="BC272" s="5" t="n">
        <v>0</v>
      </c>
      <c r="BD272" s="5" t="n">
        <v>0</v>
      </c>
      <c r="BE272" s="5" t="n">
        <v>0</v>
      </c>
      <c r="BF272" s="5" t="n">
        <v>0</v>
      </c>
      <c r="BG272" s="5" t="n">
        <v>0</v>
      </c>
      <c r="BH272" s="5" t="n">
        <v>0</v>
      </c>
      <c r="BI272" s="5" t="n">
        <v>0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5" t="n">
        <v>0</v>
      </c>
      <c r="BQ272" s="5" t="n">
        <v>35274</v>
      </c>
      <c r="BR272" s="5" t="n">
        <v>0</v>
      </c>
      <c r="BS272" s="5" t="n">
        <v>0</v>
      </c>
      <c r="BT272" s="5" t="n">
        <v>0</v>
      </c>
      <c r="BU272" s="5" t="n">
        <v>35274</v>
      </c>
      <c r="BV272" s="5" t="n">
        <v>0</v>
      </c>
      <c r="BW272" s="5" t="n">
        <v>698653</v>
      </c>
    </row>
    <row r="273" customFormat="false" ht="13.5" hidden="false" customHeight="false" outlineLevel="0" collapsed="false">
      <c r="A273" s="5" t="s">
        <v>75</v>
      </c>
      <c r="B273" s="5" t="s">
        <v>70</v>
      </c>
      <c r="C273" s="5" t="s">
        <v>208</v>
      </c>
      <c r="D273" s="5" t="s">
        <v>209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v>0</v>
      </c>
      <c r="AX273" s="5" t="n">
        <v>0</v>
      </c>
      <c r="AY273" s="5" t="n">
        <v>0</v>
      </c>
      <c r="AZ273" s="5" t="n">
        <v>0</v>
      </c>
      <c r="BA273" s="5" t="n">
        <v>0</v>
      </c>
      <c r="BB273" s="5" t="n">
        <v>0</v>
      </c>
      <c r="BC273" s="5" t="n">
        <v>0</v>
      </c>
      <c r="BD273" s="5" t="n">
        <v>0</v>
      </c>
      <c r="BE273" s="5" t="n">
        <v>0</v>
      </c>
      <c r="BF273" s="5" t="n">
        <v>0</v>
      </c>
      <c r="BG273" s="5" t="n">
        <v>0</v>
      </c>
      <c r="BH273" s="5" t="n">
        <v>0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5" t="n">
        <v>0</v>
      </c>
      <c r="BQ273" s="5" t="n">
        <v>0</v>
      </c>
      <c r="BR273" s="5" t="n">
        <v>0</v>
      </c>
      <c r="BS273" s="5" t="n">
        <v>0</v>
      </c>
      <c r="BT273" s="5" t="n">
        <v>0</v>
      </c>
      <c r="BU273" s="5" t="n">
        <v>0</v>
      </c>
      <c r="BV273" s="5" t="n">
        <v>0</v>
      </c>
      <c r="BW273" s="5" t="n">
        <v>0</v>
      </c>
    </row>
    <row r="274" customFormat="false" ht="13.5" hidden="false" customHeight="false" outlineLevel="0" collapsed="false">
      <c r="A274" s="5" t="s">
        <v>69</v>
      </c>
      <c r="B274" s="5" t="s">
        <v>70</v>
      </c>
      <c r="C274" s="5" t="s">
        <v>210</v>
      </c>
      <c r="D274" s="5" t="s">
        <v>211</v>
      </c>
      <c r="E274" s="5" t="n">
        <v>48910</v>
      </c>
      <c r="F274" s="5" t="n">
        <v>35014</v>
      </c>
      <c r="G274" s="5" t="n">
        <v>5798</v>
      </c>
      <c r="H274" s="5" t="n">
        <v>0</v>
      </c>
      <c r="I274" s="5" t="n">
        <v>8098</v>
      </c>
      <c r="J274" s="5" t="n">
        <v>24613</v>
      </c>
      <c r="K274" s="5" t="n">
        <v>0</v>
      </c>
      <c r="L274" s="5" t="n">
        <v>0</v>
      </c>
      <c r="M274" s="5" t="n">
        <v>5000</v>
      </c>
      <c r="N274" s="5" t="n">
        <v>1267</v>
      </c>
      <c r="O274" s="5" t="n">
        <v>13188</v>
      </c>
      <c r="P274" s="5" t="n">
        <v>2249</v>
      </c>
      <c r="Q274" s="5" t="n">
        <v>1089</v>
      </c>
      <c r="R274" s="5" t="n">
        <v>0</v>
      </c>
      <c r="S274" s="5" t="n">
        <v>966</v>
      </c>
      <c r="T274" s="5" t="n">
        <v>75</v>
      </c>
      <c r="U274" s="5" t="n">
        <v>0</v>
      </c>
      <c r="V274" s="5" t="n">
        <v>779</v>
      </c>
      <c r="W274" s="5" t="n">
        <v>0</v>
      </c>
      <c r="X274" s="5" t="n">
        <v>0</v>
      </c>
      <c r="Y274" s="5" t="n">
        <v>0</v>
      </c>
      <c r="Z274" s="5" t="n">
        <v>569</v>
      </c>
      <c r="AA274" s="5" t="n">
        <v>90</v>
      </c>
      <c r="AB274" s="5" t="n">
        <v>479</v>
      </c>
      <c r="AC274" s="5" t="n">
        <v>0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12</v>
      </c>
      <c r="AN274" s="5" t="n">
        <v>0</v>
      </c>
      <c r="AO274" s="5" t="n">
        <v>0</v>
      </c>
      <c r="AP274" s="5" t="n">
        <v>0</v>
      </c>
      <c r="AQ274" s="5" t="n">
        <v>0</v>
      </c>
      <c r="AR274" s="5" t="n">
        <v>0</v>
      </c>
      <c r="AS274" s="5" t="n">
        <v>12</v>
      </c>
      <c r="AT274" s="5" t="n">
        <v>0</v>
      </c>
      <c r="AU274" s="5" t="n">
        <v>0</v>
      </c>
      <c r="AV274" s="5" t="n">
        <v>0</v>
      </c>
      <c r="AW274" s="5" t="n">
        <v>0</v>
      </c>
      <c r="AX274" s="5" t="n">
        <v>0</v>
      </c>
      <c r="AY274" s="5" t="n">
        <v>0</v>
      </c>
      <c r="AZ274" s="5" t="n">
        <v>0</v>
      </c>
      <c r="BA274" s="5" t="n">
        <v>160406</v>
      </c>
      <c r="BB274" s="5" t="n">
        <v>0</v>
      </c>
      <c r="BC274" s="5" t="n">
        <v>160406</v>
      </c>
      <c r="BD274" s="5" t="n">
        <v>0</v>
      </c>
      <c r="BE274" s="5" t="n">
        <v>0</v>
      </c>
      <c r="BF274" s="5" t="n">
        <v>0</v>
      </c>
      <c r="BG274" s="5" t="n">
        <v>0</v>
      </c>
      <c r="BH274" s="5" t="n">
        <v>0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5" t="n">
        <v>0</v>
      </c>
      <c r="BQ274" s="5" t="n">
        <v>31164</v>
      </c>
      <c r="BR274" s="5" t="n">
        <v>0</v>
      </c>
      <c r="BS274" s="5" t="n">
        <v>0</v>
      </c>
      <c r="BT274" s="5" t="n">
        <v>0</v>
      </c>
      <c r="BU274" s="5" t="n">
        <v>31164</v>
      </c>
      <c r="BV274" s="5" t="n">
        <v>0</v>
      </c>
      <c r="BW274" s="5" t="n">
        <v>265674</v>
      </c>
    </row>
    <row r="275" customFormat="false" ht="13.5" hidden="false" customHeight="false" outlineLevel="0" collapsed="false">
      <c r="A275" s="5" t="s">
        <v>73</v>
      </c>
      <c r="B275" s="5" t="s">
        <v>70</v>
      </c>
      <c r="C275" s="5" t="s">
        <v>210</v>
      </c>
      <c r="D275" s="5" t="s">
        <v>211</v>
      </c>
      <c r="E275" s="5" t="n">
        <v>57523</v>
      </c>
      <c r="F275" s="5" t="n">
        <v>21347</v>
      </c>
      <c r="G275" s="5" t="n">
        <v>21456</v>
      </c>
      <c r="H275" s="5" t="n">
        <v>14720</v>
      </c>
      <c r="I275" s="5" t="n">
        <v>0</v>
      </c>
      <c r="J275" s="5" t="n">
        <v>11749</v>
      </c>
      <c r="K275" s="5" t="n">
        <v>0</v>
      </c>
      <c r="L275" s="5" t="n">
        <v>0</v>
      </c>
      <c r="M275" s="5" t="n">
        <v>112</v>
      </c>
      <c r="N275" s="5" t="n">
        <v>4632</v>
      </c>
      <c r="O275" s="5" t="n">
        <v>912</v>
      </c>
      <c r="P275" s="5" t="n">
        <v>114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5979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0</v>
      </c>
      <c r="AO275" s="5" t="n">
        <v>0</v>
      </c>
      <c r="AP275" s="5" t="n">
        <v>0</v>
      </c>
      <c r="AQ275" s="5" t="n">
        <v>0</v>
      </c>
      <c r="AR275" s="5" t="n">
        <v>0</v>
      </c>
      <c r="AS275" s="5" t="n">
        <v>0</v>
      </c>
      <c r="AT275" s="5" t="n">
        <v>0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0</v>
      </c>
      <c r="AZ275" s="5" t="n">
        <v>0</v>
      </c>
      <c r="BA275" s="5" t="n">
        <v>0</v>
      </c>
      <c r="BB275" s="5" t="n">
        <v>0</v>
      </c>
      <c r="BC275" s="5" t="n">
        <v>0</v>
      </c>
      <c r="BD275" s="5" t="n">
        <v>0</v>
      </c>
      <c r="BE275" s="5" t="n">
        <v>0</v>
      </c>
      <c r="BF275" s="5" t="n">
        <v>0</v>
      </c>
      <c r="BG275" s="5" t="n">
        <v>0</v>
      </c>
      <c r="BH275" s="5" t="n">
        <v>0</v>
      </c>
      <c r="BI275" s="5" t="n">
        <v>0</v>
      </c>
      <c r="BJ275" s="5" t="n">
        <v>0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5" t="n">
        <v>0</v>
      </c>
      <c r="BQ275" s="5" t="n">
        <v>0</v>
      </c>
      <c r="BR275" s="5" t="n">
        <v>0</v>
      </c>
      <c r="BS275" s="5" t="n">
        <v>0</v>
      </c>
      <c r="BT275" s="5" t="n">
        <v>0</v>
      </c>
      <c r="BU275" s="5" t="n">
        <v>0</v>
      </c>
      <c r="BV275" s="5" t="n">
        <v>0</v>
      </c>
      <c r="BW275" s="5" t="n">
        <v>69272</v>
      </c>
    </row>
    <row r="276" customFormat="false" ht="13.5" hidden="false" customHeight="false" outlineLevel="0" collapsed="false">
      <c r="A276" s="5" t="s">
        <v>74</v>
      </c>
      <c r="B276" s="5" t="s">
        <v>70</v>
      </c>
      <c r="C276" s="5" t="s">
        <v>210</v>
      </c>
      <c r="D276" s="5" t="s">
        <v>211</v>
      </c>
      <c r="E276" s="5" t="n">
        <v>227732</v>
      </c>
      <c r="F276" s="5" t="n">
        <v>144054</v>
      </c>
      <c r="G276" s="5" t="n">
        <v>33485</v>
      </c>
      <c r="H276" s="5" t="n">
        <v>50193</v>
      </c>
      <c r="I276" s="5" t="n">
        <v>0</v>
      </c>
      <c r="J276" s="5" t="n">
        <v>22306</v>
      </c>
      <c r="K276" s="5" t="n">
        <v>743</v>
      </c>
      <c r="L276" s="5" t="n">
        <v>0</v>
      </c>
      <c r="M276" s="5" t="n">
        <v>0</v>
      </c>
      <c r="N276" s="5" t="n">
        <v>6934</v>
      </c>
      <c r="O276" s="5" t="n">
        <v>8100</v>
      </c>
      <c r="P276" s="5" t="n">
        <v>365</v>
      </c>
      <c r="Q276" s="5" t="n">
        <v>0</v>
      </c>
      <c r="R276" s="5" t="n">
        <v>6164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0</v>
      </c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v>0</v>
      </c>
      <c r="AX276" s="5" t="n">
        <v>0</v>
      </c>
      <c r="AY276" s="5" t="n">
        <v>0</v>
      </c>
      <c r="AZ276" s="5" t="n">
        <v>0</v>
      </c>
      <c r="BA276" s="5" t="n">
        <v>0</v>
      </c>
      <c r="BB276" s="5" t="n">
        <v>0</v>
      </c>
      <c r="BC276" s="5" t="n">
        <v>0</v>
      </c>
      <c r="BD276" s="5" t="n">
        <v>0</v>
      </c>
      <c r="BE276" s="5" t="n">
        <v>0</v>
      </c>
      <c r="BF276" s="5" t="n">
        <v>0</v>
      </c>
      <c r="BG276" s="5" t="n">
        <v>0</v>
      </c>
      <c r="BH276" s="5" t="n">
        <v>0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5" t="n">
        <v>0</v>
      </c>
      <c r="BQ276" s="5" t="n">
        <v>89812</v>
      </c>
      <c r="BR276" s="5" t="n">
        <v>0</v>
      </c>
      <c r="BS276" s="5" t="n">
        <v>0</v>
      </c>
      <c r="BT276" s="5" t="n">
        <v>0</v>
      </c>
      <c r="BU276" s="5" t="n">
        <v>89812</v>
      </c>
      <c r="BV276" s="5" t="n">
        <v>0</v>
      </c>
      <c r="BW276" s="5" t="n">
        <v>339850</v>
      </c>
    </row>
    <row r="277" customFormat="false" ht="13.5" hidden="false" customHeight="false" outlineLevel="0" collapsed="false">
      <c r="A277" s="5" t="s">
        <v>75</v>
      </c>
      <c r="B277" s="5" t="s">
        <v>70</v>
      </c>
      <c r="C277" s="5" t="s">
        <v>210</v>
      </c>
      <c r="D277" s="5" t="s">
        <v>211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0</v>
      </c>
      <c r="AR277" s="5" t="n">
        <v>0</v>
      </c>
      <c r="AS277" s="5" t="n">
        <v>0</v>
      </c>
      <c r="AT277" s="5" t="n">
        <v>0</v>
      </c>
      <c r="AU277" s="5" t="n">
        <v>0</v>
      </c>
      <c r="AV277" s="5" t="n">
        <v>0</v>
      </c>
      <c r="AW277" s="5" t="n">
        <v>0</v>
      </c>
      <c r="AX277" s="5" t="n">
        <v>0</v>
      </c>
      <c r="AY277" s="5" t="n">
        <v>0</v>
      </c>
      <c r="AZ277" s="5" t="n">
        <v>0</v>
      </c>
      <c r="BA277" s="5" t="n">
        <v>0</v>
      </c>
      <c r="BB277" s="5" t="n">
        <v>0</v>
      </c>
      <c r="BC277" s="5" t="n">
        <v>0</v>
      </c>
      <c r="BD277" s="5" t="n">
        <v>0</v>
      </c>
      <c r="BE277" s="5" t="n">
        <v>0</v>
      </c>
      <c r="BF277" s="5" t="n">
        <v>0</v>
      </c>
      <c r="BG277" s="5" t="n">
        <v>0</v>
      </c>
      <c r="BH277" s="5" t="n">
        <v>0</v>
      </c>
      <c r="BI277" s="5" t="n">
        <v>0</v>
      </c>
      <c r="BJ277" s="5" t="n">
        <v>0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5" t="n">
        <v>0</v>
      </c>
      <c r="BQ277" s="5" t="n">
        <v>0</v>
      </c>
      <c r="BR277" s="5" t="n">
        <v>0</v>
      </c>
      <c r="BS277" s="5" t="n">
        <v>0</v>
      </c>
      <c r="BT277" s="5" t="n">
        <v>0</v>
      </c>
      <c r="BU277" s="5" t="n">
        <v>0</v>
      </c>
      <c r="BV277" s="5" t="n">
        <v>0</v>
      </c>
      <c r="BW277" s="5" t="n">
        <v>0</v>
      </c>
    </row>
    <row r="278" customFormat="false" ht="13.5" hidden="false" customHeight="false" outlineLevel="0" collapsed="false">
      <c r="A278" s="5" t="s">
        <v>69</v>
      </c>
      <c r="B278" s="5" t="s">
        <v>70</v>
      </c>
      <c r="C278" s="5" t="s">
        <v>212</v>
      </c>
      <c r="D278" s="5" t="s">
        <v>213</v>
      </c>
      <c r="E278" s="5" t="n">
        <v>49315</v>
      </c>
      <c r="F278" s="5" t="n">
        <v>33352</v>
      </c>
      <c r="G278" s="5" t="n">
        <v>12151</v>
      </c>
      <c r="H278" s="5" t="n">
        <v>1116</v>
      </c>
      <c r="I278" s="5" t="n">
        <v>2696</v>
      </c>
      <c r="J278" s="5" t="n">
        <v>15753</v>
      </c>
      <c r="K278" s="5" t="n">
        <v>0</v>
      </c>
      <c r="L278" s="5" t="n">
        <v>0</v>
      </c>
      <c r="M278" s="5" t="n">
        <v>6000</v>
      </c>
      <c r="N278" s="5" t="n">
        <v>3216</v>
      </c>
      <c r="O278" s="5" t="n">
        <v>5293</v>
      </c>
      <c r="P278" s="5" t="n">
        <v>0</v>
      </c>
      <c r="Q278" s="5" t="n">
        <v>0</v>
      </c>
      <c r="R278" s="5" t="n">
        <v>58</v>
      </c>
      <c r="S278" s="5" t="n">
        <v>190</v>
      </c>
      <c r="T278" s="5" t="n">
        <v>0</v>
      </c>
      <c r="U278" s="5" t="n">
        <v>0</v>
      </c>
      <c r="V278" s="5" t="n">
        <v>996</v>
      </c>
      <c r="W278" s="5" t="n">
        <v>0</v>
      </c>
      <c r="X278" s="5" t="n">
        <v>0</v>
      </c>
      <c r="Y278" s="5" t="n">
        <v>0</v>
      </c>
      <c r="Z278" s="5" t="n">
        <v>7168</v>
      </c>
      <c r="AA278" s="5" t="n">
        <v>7168</v>
      </c>
      <c r="AB278" s="5" t="n">
        <v>0</v>
      </c>
      <c r="AC278" s="5" t="n">
        <v>0</v>
      </c>
      <c r="AD278" s="5" t="n">
        <v>0</v>
      </c>
      <c r="AE278" s="5" t="n">
        <v>0</v>
      </c>
      <c r="AF278" s="5" t="n">
        <v>0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0</v>
      </c>
      <c r="AZ278" s="5" t="n">
        <v>0</v>
      </c>
      <c r="BA278" s="5" t="n">
        <v>4700</v>
      </c>
      <c r="BB278" s="5" t="n">
        <v>0</v>
      </c>
      <c r="BC278" s="5" t="n">
        <v>4700</v>
      </c>
      <c r="BD278" s="5" t="n">
        <v>0</v>
      </c>
      <c r="BE278" s="5" t="n">
        <v>0</v>
      </c>
      <c r="BF278" s="5" t="n">
        <v>0</v>
      </c>
      <c r="BG278" s="5" t="n">
        <v>0</v>
      </c>
      <c r="BH278" s="5" t="n">
        <v>0</v>
      </c>
      <c r="BI278" s="5" t="n">
        <v>0</v>
      </c>
      <c r="BJ278" s="5" t="n">
        <v>410647</v>
      </c>
      <c r="BK278" s="5" t="n">
        <v>0</v>
      </c>
      <c r="BL278" s="5" t="n">
        <v>410647</v>
      </c>
      <c r="BM278" s="5" t="n">
        <v>0</v>
      </c>
      <c r="BN278" s="5" t="n">
        <v>0</v>
      </c>
      <c r="BO278" s="5" t="n">
        <v>0</v>
      </c>
      <c r="BP278" s="5" t="n">
        <v>0</v>
      </c>
      <c r="BQ278" s="5" t="n">
        <v>13802</v>
      </c>
      <c r="BR278" s="5" t="n">
        <v>0</v>
      </c>
      <c r="BS278" s="5" t="n">
        <v>0</v>
      </c>
      <c r="BT278" s="5" t="n">
        <v>0</v>
      </c>
      <c r="BU278" s="5" t="n">
        <v>13802</v>
      </c>
      <c r="BV278" s="5" t="n">
        <v>0</v>
      </c>
      <c r="BW278" s="5" t="n">
        <v>501385</v>
      </c>
    </row>
    <row r="279" customFormat="false" ht="13.5" hidden="false" customHeight="false" outlineLevel="0" collapsed="false">
      <c r="A279" s="5" t="s">
        <v>73</v>
      </c>
      <c r="B279" s="5" t="s">
        <v>70</v>
      </c>
      <c r="C279" s="5" t="s">
        <v>212</v>
      </c>
      <c r="D279" s="5" t="s">
        <v>213</v>
      </c>
      <c r="E279" s="5" t="n">
        <v>137661</v>
      </c>
      <c r="F279" s="5" t="n">
        <v>78458</v>
      </c>
      <c r="G279" s="5" t="n">
        <v>59203</v>
      </c>
      <c r="H279" s="5" t="n">
        <v>0</v>
      </c>
      <c r="I279" s="5" t="n">
        <v>0</v>
      </c>
      <c r="J279" s="5" t="n">
        <v>11673</v>
      </c>
      <c r="K279" s="5" t="n">
        <v>0</v>
      </c>
      <c r="L279" s="5" t="n">
        <v>0</v>
      </c>
      <c r="M279" s="5" t="n">
        <v>5100</v>
      </c>
      <c r="N279" s="5" t="n">
        <v>1148</v>
      </c>
      <c r="O279" s="5" t="n">
        <v>995</v>
      </c>
      <c r="P279" s="5" t="n">
        <v>0</v>
      </c>
      <c r="Q279" s="5" t="n">
        <v>0</v>
      </c>
      <c r="R279" s="5" t="n">
        <v>3418</v>
      </c>
      <c r="S279" s="5" t="n">
        <v>0</v>
      </c>
      <c r="T279" s="5" t="n">
        <v>0</v>
      </c>
      <c r="U279" s="5" t="n">
        <v>1000</v>
      </c>
      <c r="V279" s="5" t="n">
        <v>12</v>
      </c>
      <c r="W279" s="5" t="n">
        <v>0</v>
      </c>
      <c r="X279" s="5" t="n">
        <v>0</v>
      </c>
      <c r="Y279" s="5" t="n">
        <v>0</v>
      </c>
      <c r="Z279" s="5" t="n">
        <v>0</v>
      </c>
      <c r="AA279" s="5" t="n">
        <v>0</v>
      </c>
      <c r="AB279" s="5" t="n">
        <v>0</v>
      </c>
      <c r="AC279" s="5" t="n">
        <v>0</v>
      </c>
      <c r="AD279" s="5" t="n">
        <v>0</v>
      </c>
      <c r="AE279" s="5" t="n">
        <v>0</v>
      </c>
      <c r="AF279" s="5" t="n">
        <v>0</v>
      </c>
      <c r="AG279" s="5" t="n">
        <v>0</v>
      </c>
      <c r="AH279" s="5" t="n">
        <v>0</v>
      </c>
      <c r="AI279" s="5" t="n">
        <v>0</v>
      </c>
      <c r="AJ279" s="5" t="n">
        <v>0</v>
      </c>
      <c r="AK279" s="5" t="n">
        <v>0</v>
      </c>
      <c r="AL279" s="5" t="n">
        <v>0</v>
      </c>
      <c r="AM279" s="5" t="n">
        <v>0</v>
      </c>
      <c r="AN279" s="5" t="n">
        <v>0</v>
      </c>
      <c r="AO279" s="5" t="n">
        <v>0</v>
      </c>
      <c r="AP279" s="5" t="n">
        <v>0</v>
      </c>
      <c r="AQ279" s="5" t="n">
        <v>0</v>
      </c>
      <c r="AR279" s="5" t="n">
        <v>0</v>
      </c>
      <c r="AS279" s="5" t="n">
        <v>0</v>
      </c>
      <c r="AT279" s="5" t="n">
        <v>0</v>
      </c>
      <c r="AU279" s="5" t="n">
        <v>0</v>
      </c>
      <c r="AV279" s="5" t="n">
        <v>0</v>
      </c>
      <c r="AW279" s="5" t="n">
        <v>0</v>
      </c>
      <c r="AX279" s="5" t="n">
        <v>0</v>
      </c>
      <c r="AY279" s="5" t="n">
        <v>0</v>
      </c>
      <c r="AZ279" s="5" t="n">
        <v>0</v>
      </c>
      <c r="BA279" s="5" t="n">
        <v>0</v>
      </c>
      <c r="BB279" s="5" t="n">
        <v>0</v>
      </c>
      <c r="BC279" s="5" t="n">
        <v>0</v>
      </c>
      <c r="BD279" s="5" t="n">
        <v>0</v>
      </c>
      <c r="BE279" s="5" t="n">
        <v>0</v>
      </c>
      <c r="BF279" s="5" t="n">
        <v>0</v>
      </c>
      <c r="BG279" s="5" t="n">
        <v>0</v>
      </c>
      <c r="BH279" s="5" t="n">
        <v>0</v>
      </c>
      <c r="BI279" s="5" t="n">
        <v>0</v>
      </c>
      <c r="BJ279" s="5" t="n">
        <v>0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5" t="n">
        <v>0</v>
      </c>
      <c r="BQ279" s="5" t="n">
        <v>0</v>
      </c>
      <c r="BR279" s="5" t="n">
        <v>0</v>
      </c>
      <c r="BS279" s="5" t="n">
        <v>0</v>
      </c>
      <c r="BT279" s="5" t="n">
        <v>0</v>
      </c>
      <c r="BU279" s="5" t="n">
        <v>0</v>
      </c>
      <c r="BV279" s="5" t="n">
        <v>0</v>
      </c>
      <c r="BW279" s="5" t="n">
        <v>149334</v>
      </c>
    </row>
    <row r="280" customFormat="false" ht="13.5" hidden="false" customHeight="false" outlineLevel="0" collapsed="false">
      <c r="A280" s="5" t="s">
        <v>74</v>
      </c>
      <c r="B280" s="5" t="s">
        <v>70</v>
      </c>
      <c r="C280" s="5" t="s">
        <v>212</v>
      </c>
      <c r="D280" s="5" t="s">
        <v>213</v>
      </c>
      <c r="E280" s="5" t="n">
        <v>406479</v>
      </c>
      <c r="F280" s="5" t="n">
        <v>171507</v>
      </c>
      <c r="G280" s="5" t="n">
        <v>117741</v>
      </c>
      <c r="H280" s="5" t="n">
        <v>117231</v>
      </c>
      <c r="I280" s="5" t="n">
        <v>0</v>
      </c>
      <c r="J280" s="5" t="n">
        <v>25262</v>
      </c>
      <c r="K280" s="5" t="n">
        <v>250</v>
      </c>
      <c r="L280" s="5" t="n">
        <v>492</v>
      </c>
      <c r="M280" s="5" t="n">
        <v>0</v>
      </c>
      <c r="N280" s="5" t="n">
        <v>9744</v>
      </c>
      <c r="O280" s="5" t="n">
        <v>7695</v>
      </c>
      <c r="P280" s="5" t="n">
        <v>3020</v>
      </c>
      <c r="Q280" s="5" t="n">
        <v>158</v>
      </c>
      <c r="R280" s="5" t="n">
        <v>0</v>
      </c>
      <c r="S280" s="5" t="n">
        <v>1320</v>
      </c>
      <c r="T280" s="5" t="n">
        <v>0</v>
      </c>
      <c r="U280" s="5" t="n">
        <v>2583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  <c r="AJ280" s="5" t="n">
        <v>0</v>
      </c>
      <c r="AK280" s="5" t="n">
        <v>0</v>
      </c>
      <c r="AL280" s="5" t="n">
        <v>0</v>
      </c>
      <c r="AM280" s="5" t="n">
        <v>0</v>
      </c>
      <c r="AN280" s="5" t="n">
        <v>0</v>
      </c>
      <c r="AO280" s="5" t="n">
        <v>0</v>
      </c>
      <c r="AP280" s="5" t="n">
        <v>0</v>
      </c>
      <c r="AQ280" s="5" t="n">
        <v>0</v>
      </c>
      <c r="AR280" s="5" t="n">
        <v>0</v>
      </c>
      <c r="AS280" s="5" t="n">
        <v>0</v>
      </c>
      <c r="AT280" s="5" t="n">
        <v>0</v>
      </c>
      <c r="AU280" s="5" t="n">
        <v>0</v>
      </c>
      <c r="AV280" s="5" t="n">
        <v>0</v>
      </c>
      <c r="AW280" s="5" t="n">
        <v>0</v>
      </c>
      <c r="AX280" s="5" t="n">
        <v>0</v>
      </c>
      <c r="AY280" s="5" t="n">
        <v>0</v>
      </c>
      <c r="AZ280" s="5" t="n">
        <v>0</v>
      </c>
      <c r="BA280" s="5" t="n">
        <v>0</v>
      </c>
      <c r="BB280" s="5" t="n">
        <v>0</v>
      </c>
      <c r="BC280" s="5" t="n">
        <v>0</v>
      </c>
      <c r="BD280" s="5" t="n">
        <v>0</v>
      </c>
      <c r="BE280" s="5" t="n">
        <v>0</v>
      </c>
      <c r="BF280" s="5" t="n">
        <v>0</v>
      </c>
      <c r="BG280" s="5" t="n">
        <v>0</v>
      </c>
      <c r="BH280" s="5" t="n">
        <v>0</v>
      </c>
      <c r="BI280" s="5" t="n">
        <v>0</v>
      </c>
      <c r="BJ280" s="5" t="n">
        <v>0</v>
      </c>
      <c r="BK280" s="5" t="n">
        <v>0</v>
      </c>
      <c r="BL280" s="5" t="n">
        <v>0</v>
      </c>
      <c r="BM280" s="5" t="n">
        <v>0</v>
      </c>
      <c r="BN280" s="5" t="n">
        <v>0</v>
      </c>
      <c r="BO280" s="5" t="n">
        <v>0</v>
      </c>
      <c r="BP280" s="5" t="n">
        <v>0</v>
      </c>
      <c r="BQ280" s="5" t="n">
        <v>0</v>
      </c>
      <c r="BR280" s="5" t="n">
        <v>0</v>
      </c>
      <c r="BS280" s="5" t="n">
        <v>0</v>
      </c>
      <c r="BT280" s="5" t="n">
        <v>0</v>
      </c>
      <c r="BU280" s="5" t="n">
        <v>0</v>
      </c>
      <c r="BV280" s="5" t="n">
        <v>0</v>
      </c>
      <c r="BW280" s="5" t="n">
        <v>431741</v>
      </c>
    </row>
    <row r="281" customFormat="false" ht="13.5" hidden="false" customHeight="false" outlineLevel="0" collapsed="false">
      <c r="A281" s="5" t="s">
        <v>75</v>
      </c>
      <c r="B281" s="5" t="s">
        <v>70</v>
      </c>
      <c r="C281" s="5" t="s">
        <v>212</v>
      </c>
      <c r="D281" s="5" t="s">
        <v>213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0</v>
      </c>
      <c r="AK281" s="5" t="n">
        <v>0</v>
      </c>
      <c r="AL281" s="5" t="n">
        <v>0</v>
      </c>
      <c r="AM281" s="5" t="n">
        <v>0</v>
      </c>
      <c r="AN281" s="5" t="n">
        <v>0</v>
      </c>
      <c r="AO281" s="5" t="n">
        <v>0</v>
      </c>
      <c r="AP281" s="5" t="n">
        <v>0</v>
      </c>
      <c r="AQ281" s="5" t="n">
        <v>0</v>
      </c>
      <c r="AR281" s="5" t="n">
        <v>0</v>
      </c>
      <c r="AS281" s="5" t="n">
        <v>0</v>
      </c>
      <c r="AT281" s="5" t="n">
        <v>0</v>
      </c>
      <c r="AU281" s="5" t="n">
        <v>0</v>
      </c>
      <c r="AV281" s="5" t="n">
        <v>0</v>
      </c>
      <c r="AW281" s="5" t="n">
        <v>0</v>
      </c>
      <c r="AX281" s="5" t="n">
        <v>0</v>
      </c>
      <c r="AY281" s="5" t="n">
        <v>0</v>
      </c>
      <c r="AZ281" s="5" t="n">
        <v>0</v>
      </c>
      <c r="BA281" s="5" t="n">
        <v>0</v>
      </c>
      <c r="BB281" s="5" t="n">
        <v>0</v>
      </c>
      <c r="BC281" s="5" t="n">
        <v>0</v>
      </c>
      <c r="BD281" s="5" t="n">
        <v>0</v>
      </c>
      <c r="BE281" s="5" t="n">
        <v>0</v>
      </c>
      <c r="BF281" s="5" t="n">
        <v>0</v>
      </c>
      <c r="BG281" s="5" t="n">
        <v>0</v>
      </c>
      <c r="BH281" s="5" t="n">
        <v>0</v>
      </c>
      <c r="BI281" s="5" t="n">
        <v>0</v>
      </c>
      <c r="BJ281" s="5" t="n">
        <v>0</v>
      </c>
      <c r="BK281" s="5" t="n">
        <v>0</v>
      </c>
      <c r="BL281" s="5" t="n">
        <v>0</v>
      </c>
      <c r="BM281" s="5" t="n">
        <v>0</v>
      </c>
      <c r="BN281" s="5" t="n">
        <v>0</v>
      </c>
      <c r="BO281" s="5" t="n">
        <v>0</v>
      </c>
      <c r="BP281" s="5" t="n">
        <v>0</v>
      </c>
      <c r="BQ281" s="5" t="n">
        <v>0</v>
      </c>
      <c r="BR281" s="5" t="n">
        <v>0</v>
      </c>
      <c r="BS281" s="5" t="n">
        <v>0</v>
      </c>
      <c r="BT281" s="5" t="n">
        <v>0</v>
      </c>
      <c r="BU281" s="5" t="n">
        <v>0</v>
      </c>
      <c r="BV281" s="5" t="n">
        <v>0</v>
      </c>
      <c r="BW281" s="5" t="n">
        <v>0</v>
      </c>
    </row>
    <row r="282" customFormat="false" ht="13.5" hidden="false" customHeight="false" outlineLevel="0" collapsed="false">
      <c r="A282" s="5" t="s">
        <v>69</v>
      </c>
      <c r="B282" s="5" t="s">
        <v>70</v>
      </c>
      <c r="C282" s="5" t="s">
        <v>214</v>
      </c>
      <c r="D282" s="5" t="s">
        <v>215</v>
      </c>
      <c r="E282" s="5" t="n">
        <v>194307</v>
      </c>
      <c r="F282" s="5" t="n">
        <v>103192</v>
      </c>
      <c r="G282" s="5" t="n">
        <v>40677</v>
      </c>
      <c r="H282" s="5" t="n">
        <v>9473</v>
      </c>
      <c r="I282" s="5" t="n">
        <v>40965</v>
      </c>
      <c r="J282" s="5" t="n">
        <v>277160</v>
      </c>
      <c r="K282" s="5" t="n">
        <v>2293</v>
      </c>
      <c r="L282" s="5" t="n">
        <v>0</v>
      </c>
      <c r="M282" s="5" t="n">
        <v>1117</v>
      </c>
      <c r="N282" s="5" t="n">
        <v>3902</v>
      </c>
      <c r="O282" s="5" t="n">
        <v>41141</v>
      </c>
      <c r="P282" s="5" t="n">
        <v>309</v>
      </c>
      <c r="Q282" s="5" t="n">
        <v>63</v>
      </c>
      <c r="R282" s="5" t="n">
        <v>102380</v>
      </c>
      <c r="S282" s="5" t="n">
        <v>125499</v>
      </c>
      <c r="T282" s="5" t="n">
        <v>345</v>
      </c>
      <c r="U282" s="5" t="n">
        <v>0</v>
      </c>
      <c r="V282" s="5" t="n">
        <v>111</v>
      </c>
      <c r="W282" s="5" t="n">
        <v>0</v>
      </c>
      <c r="X282" s="5" t="n">
        <v>0</v>
      </c>
      <c r="Y282" s="5" t="n">
        <v>0</v>
      </c>
      <c r="Z282" s="5" t="n">
        <v>26336</v>
      </c>
      <c r="AA282" s="5" t="n">
        <v>26336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120</v>
      </c>
      <c r="AJ282" s="5" t="n">
        <v>120</v>
      </c>
      <c r="AK282" s="5" t="n">
        <v>0</v>
      </c>
      <c r="AL282" s="5" t="n">
        <v>0</v>
      </c>
      <c r="AM282" s="5" t="n">
        <v>0</v>
      </c>
      <c r="AN282" s="5" t="n">
        <v>0</v>
      </c>
      <c r="AO282" s="5" t="n">
        <v>0</v>
      </c>
      <c r="AP282" s="5" t="n">
        <v>0</v>
      </c>
      <c r="AQ282" s="5" t="n">
        <v>0</v>
      </c>
      <c r="AR282" s="5" t="n">
        <v>0</v>
      </c>
      <c r="AS282" s="5" t="n">
        <v>0</v>
      </c>
      <c r="AT282" s="5" t="n">
        <v>0</v>
      </c>
      <c r="AU282" s="5" t="n">
        <v>0</v>
      </c>
      <c r="AV282" s="5" t="n">
        <v>0</v>
      </c>
      <c r="AW282" s="5" t="n">
        <v>0</v>
      </c>
      <c r="AX282" s="5" t="n">
        <v>0</v>
      </c>
      <c r="AY282" s="5" t="n">
        <v>0</v>
      </c>
      <c r="AZ282" s="5" t="n">
        <v>0</v>
      </c>
      <c r="BA282" s="5" t="n">
        <v>20410</v>
      </c>
      <c r="BB282" s="5" t="n">
        <v>3500</v>
      </c>
      <c r="BC282" s="5" t="n">
        <v>16910</v>
      </c>
      <c r="BD282" s="5" t="n">
        <v>0</v>
      </c>
      <c r="BE282" s="5" t="n">
        <v>0</v>
      </c>
      <c r="BF282" s="5" t="n">
        <v>0</v>
      </c>
      <c r="BG282" s="5" t="n">
        <v>0</v>
      </c>
      <c r="BH282" s="5" t="n">
        <v>0</v>
      </c>
      <c r="BI282" s="5" t="n">
        <v>0</v>
      </c>
      <c r="BJ282" s="5" t="n">
        <v>0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5" t="n">
        <v>0</v>
      </c>
      <c r="BQ282" s="5" t="n">
        <v>1026492</v>
      </c>
      <c r="BR282" s="5" t="n">
        <v>0</v>
      </c>
      <c r="BS282" s="5" t="n">
        <v>0</v>
      </c>
      <c r="BT282" s="5" t="n">
        <v>0</v>
      </c>
      <c r="BU282" s="5" t="n">
        <v>1026492</v>
      </c>
      <c r="BV282" s="5" t="n">
        <v>0</v>
      </c>
      <c r="BW282" s="5" t="n">
        <v>1544825</v>
      </c>
    </row>
    <row r="283" customFormat="false" ht="13.5" hidden="false" customHeight="false" outlineLevel="0" collapsed="false">
      <c r="A283" s="5" t="s">
        <v>73</v>
      </c>
      <c r="B283" s="5" t="s">
        <v>70</v>
      </c>
      <c r="C283" s="5" t="s">
        <v>214</v>
      </c>
      <c r="D283" s="5" t="s">
        <v>215</v>
      </c>
      <c r="E283" s="5" t="n">
        <v>157677</v>
      </c>
      <c r="F283" s="5" t="n">
        <v>39958</v>
      </c>
      <c r="G283" s="5" t="n">
        <v>80053</v>
      </c>
      <c r="H283" s="5" t="n">
        <v>37666</v>
      </c>
      <c r="I283" s="5" t="n">
        <v>0</v>
      </c>
      <c r="J283" s="5" t="n">
        <v>63943</v>
      </c>
      <c r="K283" s="5" t="n">
        <v>285</v>
      </c>
      <c r="L283" s="5" t="n">
        <v>0</v>
      </c>
      <c r="M283" s="5" t="n">
        <v>0</v>
      </c>
      <c r="N283" s="5" t="n">
        <v>23936</v>
      </c>
      <c r="O283" s="5" t="n">
        <v>1638</v>
      </c>
      <c r="P283" s="5" t="n">
        <v>210</v>
      </c>
      <c r="Q283" s="5" t="n">
        <v>213</v>
      </c>
      <c r="R283" s="5" t="n">
        <v>5998</v>
      </c>
      <c r="S283" s="5" t="n">
        <v>0</v>
      </c>
      <c r="T283" s="5" t="n">
        <v>0</v>
      </c>
      <c r="U283" s="5" t="n">
        <v>31663</v>
      </c>
      <c r="V283" s="5" t="n">
        <v>0</v>
      </c>
      <c r="W283" s="5" t="n">
        <v>0</v>
      </c>
      <c r="X283" s="5" t="n">
        <v>0</v>
      </c>
      <c r="Y283" s="5" t="n">
        <v>0</v>
      </c>
      <c r="Z283" s="5" t="n">
        <v>0</v>
      </c>
      <c r="AA283" s="5" t="n">
        <v>0</v>
      </c>
      <c r="AB283" s="5" t="n">
        <v>0</v>
      </c>
      <c r="AC283" s="5" t="n">
        <v>0</v>
      </c>
      <c r="AD283" s="5" t="n">
        <v>0</v>
      </c>
      <c r="AE283" s="5" t="n">
        <v>0</v>
      </c>
      <c r="AF283" s="5" t="n">
        <v>0</v>
      </c>
      <c r="AG283" s="5" t="n">
        <v>0</v>
      </c>
      <c r="AH283" s="5" t="n">
        <v>0</v>
      </c>
      <c r="AI283" s="5" t="n">
        <v>0</v>
      </c>
      <c r="AJ283" s="5" t="n">
        <v>0</v>
      </c>
      <c r="AK283" s="5" t="n">
        <v>0</v>
      </c>
      <c r="AL283" s="5" t="n">
        <v>0</v>
      </c>
      <c r="AM283" s="5" t="n">
        <v>779</v>
      </c>
      <c r="AN283" s="5" t="n">
        <v>0</v>
      </c>
      <c r="AO283" s="5" t="n">
        <v>0</v>
      </c>
      <c r="AP283" s="5" t="n">
        <v>0</v>
      </c>
      <c r="AQ283" s="5" t="n">
        <v>0</v>
      </c>
      <c r="AR283" s="5" t="n">
        <v>0</v>
      </c>
      <c r="AS283" s="5" t="n">
        <v>779</v>
      </c>
      <c r="AT283" s="5" t="n">
        <v>0</v>
      </c>
      <c r="AU283" s="5" t="n">
        <v>0</v>
      </c>
      <c r="AV283" s="5" t="n">
        <v>0</v>
      </c>
      <c r="AW283" s="5" t="n">
        <v>0</v>
      </c>
      <c r="AX283" s="5" t="n">
        <v>0</v>
      </c>
      <c r="AY283" s="5" t="n">
        <v>0</v>
      </c>
      <c r="AZ283" s="5" t="n">
        <v>0</v>
      </c>
      <c r="BA283" s="5" t="n">
        <v>0</v>
      </c>
      <c r="BB283" s="5" t="n">
        <v>0</v>
      </c>
      <c r="BC283" s="5" t="n">
        <v>0</v>
      </c>
      <c r="BD283" s="5" t="n">
        <v>0</v>
      </c>
      <c r="BE283" s="5" t="n">
        <v>0</v>
      </c>
      <c r="BF283" s="5" t="n">
        <v>0</v>
      </c>
      <c r="BG283" s="5" t="n">
        <v>0</v>
      </c>
      <c r="BH283" s="5" t="n">
        <v>0</v>
      </c>
      <c r="BI283" s="5" t="n">
        <v>0</v>
      </c>
      <c r="BJ283" s="5" t="n">
        <v>0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5" t="n">
        <v>0</v>
      </c>
      <c r="BQ283" s="5" t="n">
        <v>69827</v>
      </c>
      <c r="BR283" s="5" t="n">
        <v>0</v>
      </c>
      <c r="BS283" s="5" t="n">
        <v>0</v>
      </c>
      <c r="BT283" s="5" t="n">
        <v>0</v>
      </c>
      <c r="BU283" s="5" t="n">
        <v>69827</v>
      </c>
      <c r="BV283" s="5" t="n">
        <v>0</v>
      </c>
      <c r="BW283" s="5" t="n">
        <v>292226</v>
      </c>
    </row>
    <row r="284" customFormat="false" ht="13.5" hidden="false" customHeight="false" outlineLevel="0" collapsed="false">
      <c r="A284" s="5" t="s">
        <v>74</v>
      </c>
      <c r="B284" s="5" t="s">
        <v>70</v>
      </c>
      <c r="C284" s="5" t="s">
        <v>214</v>
      </c>
      <c r="D284" s="5" t="s">
        <v>215</v>
      </c>
      <c r="E284" s="5" t="n">
        <v>608813</v>
      </c>
      <c r="F284" s="5" t="n">
        <v>261640</v>
      </c>
      <c r="G284" s="5" t="n">
        <v>163166</v>
      </c>
      <c r="H284" s="5" t="n">
        <v>184007</v>
      </c>
      <c r="I284" s="5" t="n">
        <v>0</v>
      </c>
      <c r="J284" s="5" t="n">
        <v>26257</v>
      </c>
      <c r="K284" s="5" t="n">
        <v>89</v>
      </c>
      <c r="L284" s="5" t="n">
        <v>0</v>
      </c>
      <c r="M284" s="5" t="n">
        <v>0</v>
      </c>
      <c r="N284" s="5" t="n">
        <v>720</v>
      </c>
      <c r="O284" s="5" t="n">
        <v>17923</v>
      </c>
      <c r="P284" s="5" t="n">
        <v>5571</v>
      </c>
      <c r="Q284" s="5" t="n">
        <v>0</v>
      </c>
      <c r="R284" s="5" t="n">
        <v>0</v>
      </c>
      <c r="S284" s="5" t="n">
        <v>585</v>
      </c>
      <c r="T284" s="5" t="n">
        <v>0</v>
      </c>
      <c r="U284" s="5" t="n">
        <v>0</v>
      </c>
      <c r="V284" s="5" t="n">
        <v>1369</v>
      </c>
      <c r="W284" s="5" t="n">
        <v>0</v>
      </c>
      <c r="X284" s="5" t="n">
        <v>0</v>
      </c>
      <c r="Y284" s="5" t="n">
        <v>0</v>
      </c>
      <c r="Z284" s="5" t="n">
        <v>0</v>
      </c>
      <c r="AA284" s="5" t="n">
        <v>0</v>
      </c>
      <c r="AB284" s="5" t="n">
        <v>0</v>
      </c>
      <c r="AC284" s="5" t="n">
        <v>0</v>
      </c>
      <c r="AD284" s="5" t="n">
        <v>0</v>
      </c>
      <c r="AE284" s="5" t="n">
        <v>0</v>
      </c>
      <c r="AF284" s="5" t="n">
        <v>0</v>
      </c>
      <c r="AG284" s="5" t="n">
        <v>0</v>
      </c>
      <c r="AH284" s="5" t="n">
        <v>0</v>
      </c>
      <c r="AI284" s="5" t="n">
        <v>40</v>
      </c>
      <c r="AJ284" s="5" t="n">
        <v>40</v>
      </c>
      <c r="AK284" s="5" t="n">
        <v>0</v>
      </c>
      <c r="AL284" s="5" t="n">
        <v>0</v>
      </c>
      <c r="AM284" s="5" t="n">
        <v>0</v>
      </c>
      <c r="AN284" s="5" t="n">
        <v>0</v>
      </c>
      <c r="AO284" s="5" t="n">
        <v>0</v>
      </c>
      <c r="AP284" s="5" t="n">
        <v>0</v>
      </c>
      <c r="AQ284" s="5" t="n">
        <v>0</v>
      </c>
      <c r="AR284" s="5" t="n">
        <v>0</v>
      </c>
      <c r="AS284" s="5" t="n">
        <v>0</v>
      </c>
      <c r="AT284" s="5" t="n">
        <v>0</v>
      </c>
      <c r="AU284" s="5" t="n">
        <v>0</v>
      </c>
      <c r="AV284" s="5" t="n">
        <v>0</v>
      </c>
      <c r="AW284" s="5" t="n">
        <v>0</v>
      </c>
      <c r="AX284" s="5" t="n">
        <v>0</v>
      </c>
      <c r="AY284" s="5" t="n">
        <v>0</v>
      </c>
      <c r="AZ284" s="5" t="n">
        <v>0</v>
      </c>
      <c r="BA284" s="5" t="n">
        <v>0</v>
      </c>
      <c r="BB284" s="5" t="n">
        <v>0</v>
      </c>
      <c r="BC284" s="5" t="n">
        <v>0</v>
      </c>
      <c r="BD284" s="5" t="n">
        <v>0</v>
      </c>
      <c r="BE284" s="5" t="n">
        <v>0</v>
      </c>
      <c r="BF284" s="5" t="n">
        <v>0</v>
      </c>
      <c r="BG284" s="5" t="n">
        <v>0</v>
      </c>
      <c r="BH284" s="5" t="n">
        <v>0</v>
      </c>
      <c r="BI284" s="5" t="n">
        <v>0</v>
      </c>
      <c r="BJ284" s="5" t="n">
        <v>0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5" t="n">
        <v>0</v>
      </c>
      <c r="BQ284" s="5" t="n">
        <v>132888</v>
      </c>
      <c r="BR284" s="5" t="n">
        <v>0</v>
      </c>
      <c r="BS284" s="5" t="n">
        <v>0</v>
      </c>
      <c r="BT284" s="5" t="n">
        <v>0</v>
      </c>
      <c r="BU284" s="5" t="n">
        <v>132888</v>
      </c>
      <c r="BV284" s="5" t="n">
        <v>0</v>
      </c>
      <c r="BW284" s="5" t="n">
        <v>767998</v>
      </c>
    </row>
    <row r="285" customFormat="false" ht="13.5" hidden="false" customHeight="false" outlineLevel="0" collapsed="false">
      <c r="A285" s="5" t="s">
        <v>75</v>
      </c>
      <c r="B285" s="5" t="s">
        <v>70</v>
      </c>
      <c r="C285" s="5" t="s">
        <v>214</v>
      </c>
      <c r="D285" s="5" t="s">
        <v>215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5" t="n">
        <v>0</v>
      </c>
      <c r="AA285" s="5" t="n">
        <v>0</v>
      </c>
      <c r="AB285" s="5" t="n">
        <v>0</v>
      </c>
      <c r="AC285" s="5" t="n">
        <v>0</v>
      </c>
      <c r="AD285" s="5" t="n">
        <v>0</v>
      </c>
      <c r="AE285" s="5" t="n">
        <v>0</v>
      </c>
      <c r="AF285" s="5" t="n">
        <v>0</v>
      </c>
      <c r="AG285" s="5" t="n">
        <v>0</v>
      </c>
      <c r="AH285" s="5" t="n">
        <v>0</v>
      </c>
      <c r="AI285" s="5" t="n">
        <v>0</v>
      </c>
      <c r="AJ285" s="5" t="n">
        <v>0</v>
      </c>
      <c r="AK285" s="5" t="n">
        <v>0</v>
      </c>
      <c r="AL285" s="5" t="n">
        <v>0</v>
      </c>
      <c r="AM285" s="5" t="n">
        <v>0</v>
      </c>
      <c r="AN285" s="5" t="n">
        <v>0</v>
      </c>
      <c r="AO285" s="5" t="n">
        <v>0</v>
      </c>
      <c r="AP285" s="5" t="n">
        <v>0</v>
      </c>
      <c r="AQ285" s="5" t="n">
        <v>0</v>
      </c>
      <c r="AR285" s="5" t="n">
        <v>0</v>
      </c>
      <c r="AS285" s="5" t="n">
        <v>0</v>
      </c>
      <c r="AT285" s="5" t="n">
        <v>0</v>
      </c>
      <c r="AU285" s="5" t="n">
        <v>0</v>
      </c>
      <c r="AV285" s="5" t="n">
        <v>0</v>
      </c>
      <c r="AW285" s="5" t="n">
        <v>0</v>
      </c>
      <c r="AX285" s="5" t="n">
        <v>0</v>
      </c>
      <c r="AY285" s="5" t="n">
        <v>0</v>
      </c>
      <c r="AZ285" s="5" t="n">
        <v>0</v>
      </c>
      <c r="BA285" s="5" t="n">
        <v>0</v>
      </c>
      <c r="BB285" s="5" t="n">
        <v>0</v>
      </c>
      <c r="BC285" s="5" t="n">
        <v>0</v>
      </c>
      <c r="BD285" s="5" t="n">
        <v>0</v>
      </c>
      <c r="BE285" s="5" t="n">
        <v>0</v>
      </c>
      <c r="BF285" s="5" t="n">
        <v>0</v>
      </c>
      <c r="BG285" s="5" t="n">
        <v>0</v>
      </c>
      <c r="BH285" s="5" t="n">
        <v>0</v>
      </c>
      <c r="BI285" s="5" t="n">
        <v>0</v>
      </c>
      <c r="BJ285" s="5" t="n">
        <v>0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5" t="n">
        <v>0</v>
      </c>
      <c r="BQ285" s="5" t="n">
        <v>0</v>
      </c>
      <c r="BR285" s="5" t="n">
        <v>0</v>
      </c>
      <c r="BS285" s="5" t="n">
        <v>0</v>
      </c>
      <c r="BT285" s="5" t="n">
        <v>0</v>
      </c>
      <c r="BU285" s="5" t="n">
        <v>0</v>
      </c>
      <c r="BV285" s="5" t="n">
        <v>0</v>
      </c>
      <c r="BW285" s="5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48448</v>
      </c>
      <c r="F286" s="1" t="n">
        <v>34491</v>
      </c>
      <c r="G286" s="1" t="n">
        <v>5700</v>
      </c>
      <c r="H286" s="1" t="n">
        <v>3972</v>
      </c>
      <c r="I286" s="1" t="n">
        <v>4285</v>
      </c>
      <c r="J286" s="1" t="n">
        <v>35823</v>
      </c>
      <c r="K286" s="1" t="n">
        <v>1174</v>
      </c>
      <c r="L286" s="1" t="n">
        <v>0</v>
      </c>
      <c r="M286" s="1" t="n">
        <v>4369</v>
      </c>
      <c r="N286" s="1" t="n">
        <v>1670</v>
      </c>
      <c r="O286" s="1" t="n">
        <v>10094</v>
      </c>
      <c r="P286" s="1" t="n">
        <v>683</v>
      </c>
      <c r="Q286" s="1" t="n">
        <v>0</v>
      </c>
      <c r="R286" s="1" t="n">
        <v>15052</v>
      </c>
      <c r="S286" s="1" t="n">
        <v>1534</v>
      </c>
      <c r="T286" s="1" t="n">
        <v>0</v>
      </c>
      <c r="U286" s="1" t="n">
        <v>840</v>
      </c>
      <c r="V286" s="1" t="n">
        <v>407</v>
      </c>
      <c r="W286" s="1" t="n">
        <v>0</v>
      </c>
      <c r="X286" s="1" t="n">
        <v>0</v>
      </c>
      <c r="Y286" s="1" t="n">
        <v>0</v>
      </c>
      <c r="Z286" s="1" t="n">
        <v>5808</v>
      </c>
      <c r="AA286" s="1" t="n">
        <v>2325</v>
      </c>
      <c r="AB286" s="1" t="n">
        <v>348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3737</v>
      </c>
      <c r="AJ286" s="1" t="n">
        <v>9</v>
      </c>
      <c r="AK286" s="1" t="n">
        <v>3728</v>
      </c>
      <c r="AL286" s="1" t="n">
        <v>0</v>
      </c>
      <c r="AM286" s="1" t="n">
        <v>265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265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33156</v>
      </c>
      <c r="BB286" s="1" t="n">
        <v>0</v>
      </c>
      <c r="BC286" s="1" t="n">
        <v>33156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980</v>
      </c>
      <c r="BR286" s="1" t="n">
        <v>0</v>
      </c>
      <c r="BS286" s="1" t="n">
        <v>0</v>
      </c>
      <c r="BT286" s="1" t="n">
        <v>0</v>
      </c>
      <c r="BU286" s="1" t="n">
        <v>980</v>
      </c>
      <c r="BV286" s="1" t="n">
        <v>0</v>
      </c>
      <c r="BW286" s="1" t="n">
        <v>128217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39143</v>
      </c>
      <c r="F287" s="1" t="n">
        <v>23215</v>
      </c>
      <c r="G287" s="1" t="n">
        <v>15928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39143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181145</v>
      </c>
      <c r="F288" s="1" t="n">
        <v>64219</v>
      </c>
      <c r="G288" s="1" t="n">
        <v>56714</v>
      </c>
      <c r="H288" s="1" t="n">
        <v>60212</v>
      </c>
      <c r="I288" s="1" t="n">
        <v>0</v>
      </c>
      <c r="J288" s="1" t="n">
        <v>10852</v>
      </c>
      <c r="K288" s="1" t="n">
        <v>631</v>
      </c>
      <c r="L288" s="1" t="n">
        <v>0</v>
      </c>
      <c r="M288" s="1" t="n">
        <v>1468</v>
      </c>
      <c r="N288" s="1" t="n">
        <v>3483</v>
      </c>
      <c r="O288" s="1" t="n">
        <v>957</v>
      </c>
      <c r="P288" s="1" t="n">
        <v>0</v>
      </c>
      <c r="Q288" s="1" t="n">
        <v>3645</v>
      </c>
      <c r="R288" s="1" t="n">
        <v>260</v>
      </c>
      <c r="S288" s="1" t="n">
        <v>84</v>
      </c>
      <c r="T288" s="1" t="n">
        <v>0</v>
      </c>
      <c r="U288" s="1" t="n">
        <v>324</v>
      </c>
      <c r="V288" s="1" t="n">
        <v>0</v>
      </c>
      <c r="W288" s="1" t="n">
        <v>483</v>
      </c>
      <c r="X288" s="1" t="n">
        <v>483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359</v>
      </c>
      <c r="AN288" s="1" t="n">
        <v>0</v>
      </c>
      <c r="AO288" s="1" t="n">
        <v>0</v>
      </c>
      <c r="AP288" s="1" t="n">
        <v>0</v>
      </c>
      <c r="AQ288" s="1" t="n">
        <v>359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34263</v>
      </c>
      <c r="BR288" s="1" t="n">
        <v>0</v>
      </c>
      <c r="BS288" s="1" t="n">
        <v>0</v>
      </c>
      <c r="BT288" s="1" t="n">
        <v>0</v>
      </c>
      <c r="BU288" s="1" t="n">
        <v>34263</v>
      </c>
      <c r="BV288" s="1" t="n">
        <v>0</v>
      </c>
      <c r="BW288" s="1" t="n">
        <v>227102</v>
      </c>
      <c r="BX288" s="7"/>
      <c r="BY288" s="7"/>
      <c r="BZ288" s="7"/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7"/>
      <c r="BY289" s="7"/>
      <c r="BZ289" s="7"/>
    </row>
    <row r="290" customFormat="false" ht="13.5" hidden="false" customHeight="false" outlineLevel="0" collapsed="false">
      <c r="A290" s="5" t="s">
        <v>69</v>
      </c>
      <c r="B290" s="5" t="s">
        <v>70</v>
      </c>
      <c r="C290" s="5" t="s">
        <v>218</v>
      </c>
      <c r="D290" s="5" t="s">
        <v>219</v>
      </c>
      <c r="E290" s="5" t="n">
        <v>86032</v>
      </c>
      <c r="F290" s="5" t="n">
        <v>45296</v>
      </c>
      <c r="G290" s="5" t="n">
        <v>11490</v>
      </c>
      <c r="H290" s="5" t="n">
        <v>4516</v>
      </c>
      <c r="I290" s="5" t="n">
        <v>24730</v>
      </c>
      <c r="J290" s="5" t="n">
        <v>60827</v>
      </c>
      <c r="K290" s="5" t="n">
        <v>2600</v>
      </c>
      <c r="L290" s="5" t="n">
        <v>0</v>
      </c>
      <c r="M290" s="5" t="n">
        <v>6670</v>
      </c>
      <c r="N290" s="5" t="n">
        <v>778</v>
      </c>
      <c r="O290" s="5" t="n">
        <v>33746</v>
      </c>
      <c r="P290" s="5" t="n">
        <v>0</v>
      </c>
      <c r="Q290" s="5" t="n">
        <v>1301</v>
      </c>
      <c r="R290" s="5" t="n">
        <v>947</v>
      </c>
      <c r="S290" s="5" t="n">
        <v>14768</v>
      </c>
      <c r="T290" s="5" t="n">
        <v>0</v>
      </c>
      <c r="U290" s="5" t="n">
        <v>0</v>
      </c>
      <c r="V290" s="5" t="n">
        <v>17</v>
      </c>
      <c r="W290" s="5" t="n">
        <v>0</v>
      </c>
      <c r="X290" s="5" t="n">
        <v>0</v>
      </c>
      <c r="Y290" s="5" t="n">
        <v>0</v>
      </c>
      <c r="Z290" s="5" t="n">
        <v>18198</v>
      </c>
      <c r="AA290" s="5" t="n">
        <v>12119</v>
      </c>
      <c r="AB290" s="5" t="n">
        <v>6079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0</v>
      </c>
      <c r="AI290" s="5" t="n">
        <v>466</v>
      </c>
      <c r="AJ290" s="5" t="n">
        <v>466</v>
      </c>
      <c r="AK290" s="5" t="n">
        <v>0</v>
      </c>
      <c r="AL290" s="5" t="n">
        <v>0</v>
      </c>
      <c r="AM290" s="5" t="n">
        <v>365</v>
      </c>
      <c r="AN290" s="5" t="n">
        <v>0</v>
      </c>
      <c r="AO290" s="5" t="n">
        <v>0</v>
      </c>
      <c r="AP290" s="5" t="n">
        <v>0</v>
      </c>
      <c r="AQ290" s="5" t="n">
        <v>122</v>
      </c>
      <c r="AR290" s="5" t="n">
        <v>0</v>
      </c>
      <c r="AS290" s="5" t="n">
        <v>243</v>
      </c>
      <c r="AT290" s="5" t="n">
        <v>0</v>
      </c>
      <c r="AU290" s="5" t="n">
        <v>0</v>
      </c>
      <c r="AV290" s="5" t="n">
        <v>0</v>
      </c>
      <c r="AW290" s="5" t="n">
        <v>0</v>
      </c>
      <c r="AX290" s="5" t="n">
        <v>0</v>
      </c>
      <c r="AY290" s="5" t="n">
        <v>0</v>
      </c>
      <c r="AZ290" s="5" t="n">
        <v>0</v>
      </c>
      <c r="BA290" s="5" t="n">
        <v>0</v>
      </c>
      <c r="BB290" s="5" t="n">
        <v>0</v>
      </c>
      <c r="BC290" s="5" t="n">
        <v>0</v>
      </c>
      <c r="BD290" s="5" t="n">
        <v>0</v>
      </c>
      <c r="BE290" s="5" t="n">
        <v>0</v>
      </c>
      <c r="BF290" s="5" t="n">
        <v>0</v>
      </c>
      <c r="BG290" s="5" t="n">
        <v>0</v>
      </c>
      <c r="BH290" s="5" t="n">
        <v>0</v>
      </c>
      <c r="BI290" s="5" t="n">
        <v>0</v>
      </c>
      <c r="BJ290" s="5" t="n">
        <v>0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5" t="n">
        <v>0</v>
      </c>
      <c r="BQ290" s="5" t="n">
        <v>9301</v>
      </c>
      <c r="BR290" s="5" t="n">
        <v>0</v>
      </c>
      <c r="BS290" s="5" t="n">
        <v>0</v>
      </c>
      <c r="BT290" s="5" t="n">
        <v>0</v>
      </c>
      <c r="BU290" s="5" t="n">
        <v>9301</v>
      </c>
      <c r="BV290" s="5" t="n">
        <v>0</v>
      </c>
      <c r="BW290" s="5" t="n">
        <v>175189</v>
      </c>
      <c r="BX290" s="7"/>
      <c r="BY290" s="7"/>
      <c r="BZ290" s="7"/>
    </row>
    <row r="291" customFormat="false" ht="13.5" hidden="false" customHeight="false" outlineLevel="0" collapsed="false">
      <c r="A291" s="5" t="s">
        <v>73</v>
      </c>
      <c r="B291" s="5" t="s">
        <v>70</v>
      </c>
      <c r="C291" s="5" t="s">
        <v>218</v>
      </c>
      <c r="D291" s="5" t="s">
        <v>219</v>
      </c>
      <c r="E291" s="5" t="n">
        <v>43370</v>
      </c>
      <c r="F291" s="5" t="n">
        <v>29901</v>
      </c>
      <c r="G291" s="5" t="n">
        <v>12777</v>
      </c>
      <c r="H291" s="5" t="n">
        <v>692</v>
      </c>
      <c r="I291" s="5" t="n">
        <v>0</v>
      </c>
      <c r="J291" s="5" t="n">
        <v>16435</v>
      </c>
      <c r="K291" s="5" t="n">
        <v>0</v>
      </c>
      <c r="L291" s="5" t="n">
        <v>0</v>
      </c>
      <c r="M291" s="5" t="n">
        <v>830</v>
      </c>
      <c r="N291" s="5" t="n">
        <v>3500</v>
      </c>
      <c r="O291" s="5" t="n">
        <v>351</v>
      </c>
      <c r="P291" s="5" t="n">
        <v>564</v>
      </c>
      <c r="Q291" s="5" t="n">
        <v>0</v>
      </c>
      <c r="R291" s="5" t="n">
        <v>231</v>
      </c>
      <c r="S291" s="5" t="n">
        <v>1454</v>
      </c>
      <c r="T291" s="5" t="n">
        <v>0</v>
      </c>
      <c r="U291" s="5" t="n">
        <v>9505</v>
      </c>
      <c r="V291" s="5" t="n">
        <v>0</v>
      </c>
      <c r="W291" s="5" t="n">
        <v>0</v>
      </c>
      <c r="X291" s="5" t="n">
        <v>0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0</v>
      </c>
      <c r="AD291" s="5" t="n">
        <v>0</v>
      </c>
      <c r="AE291" s="5" t="n">
        <v>0</v>
      </c>
      <c r="AF291" s="5" t="n">
        <v>0</v>
      </c>
      <c r="AG291" s="5" t="n">
        <v>0</v>
      </c>
      <c r="AH291" s="5" t="n">
        <v>0</v>
      </c>
      <c r="AI291" s="5" t="n">
        <v>0</v>
      </c>
      <c r="AJ291" s="5" t="n">
        <v>0</v>
      </c>
      <c r="AK291" s="5" t="n">
        <v>0</v>
      </c>
      <c r="AL291" s="5" t="n">
        <v>0</v>
      </c>
      <c r="AM291" s="5" t="n">
        <v>4009</v>
      </c>
      <c r="AN291" s="5" t="n">
        <v>0</v>
      </c>
      <c r="AO291" s="5" t="n">
        <v>0</v>
      </c>
      <c r="AP291" s="5" t="n">
        <v>0</v>
      </c>
      <c r="AQ291" s="5" t="n">
        <v>1165</v>
      </c>
      <c r="AR291" s="5" t="n">
        <v>2844</v>
      </c>
      <c r="AS291" s="5" t="n">
        <v>0</v>
      </c>
      <c r="AT291" s="5" t="n">
        <v>0</v>
      </c>
      <c r="AU291" s="5" t="n">
        <v>0</v>
      </c>
      <c r="AV291" s="5" t="n">
        <v>0</v>
      </c>
      <c r="AW291" s="5" t="n">
        <v>0</v>
      </c>
      <c r="AX291" s="5" t="n">
        <v>0</v>
      </c>
      <c r="AY291" s="5" t="n">
        <v>0</v>
      </c>
      <c r="AZ291" s="5" t="n">
        <v>0</v>
      </c>
      <c r="BA291" s="5" t="n">
        <v>0</v>
      </c>
      <c r="BB291" s="5" t="n">
        <v>0</v>
      </c>
      <c r="BC291" s="5" t="n">
        <v>0</v>
      </c>
      <c r="BD291" s="5" t="n">
        <v>0</v>
      </c>
      <c r="BE291" s="5" t="n">
        <v>0</v>
      </c>
      <c r="BF291" s="5" t="n">
        <v>0</v>
      </c>
      <c r="BG291" s="5" t="n">
        <v>0</v>
      </c>
      <c r="BH291" s="5" t="n">
        <v>0</v>
      </c>
      <c r="BI291" s="5" t="n">
        <v>0</v>
      </c>
      <c r="BJ291" s="5" t="n">
        <v>0</v>
      </c>
      <c r="BK291" s="5" t="n">
        <v>0</v>
      </c>
      <c r="BL291" s="5" t="n">
        <v>0</v>
      </c>
      <c r="BM291" s="5" t="n">
        <v>0</v>
      </c>
      <c r="BN291" s="5" t="n">
        <v>0</v>
      </c>
      <c r="BO291" s="5" t="n">
        <v>0</v>
      </c>
      <c r="BP291" s="5" t="n">
        <v>0</v>
      </c>
      <c r="BQ291" s="5" t="n">
        <v>3180</v>
      </c>
      <c r="BR291" s="5" t="n">
        <v>0</v>
      </c>
      <c r="BS291" s="5" t="n">
        <v>0</v>
      </c>
      <c r="BT291" s="5" t="n">
        <v>0</v>
      </c>
      <c r="BU291" s="5" t="n">
        <v>3180</v>
      </c>
      <c r="BV291" s="5" t="n">
        <v>0</v>
      </c>
      <c r="BW291" s="5" t="n">
        <v>66994</v>
      </c>
      <c r="BX291" s="7"/>
      <c r="BY291" s="7"/>
      <c r="BZ291" s="7"/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250092</v>
      </c>
      <c r="F292" s="1" t="n">
        <v>94422</v>
      </c>
      <c r="G292" s="1" t="n">
        <v>100640</v>
      </c>
      <c r="H292" s="1" t="n">
        <v>55030</v>
      </c>
      <c r="I292" s="1" t="n">
        <v>0</v>
      </c>
      <c r="J292" s="1" t="n">
        <v>3222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3222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8329</v>
      </c>
      <c r="BR292" s="1" t="n">
        <v>0</v>
      </c>
      <c r="BS292" s="1" t="n">
        <v>0</v>
      </c>
      <c r="BT292" s="1" t="n">
        <v>0</v>
      </c>
      <c r="BU292" s="1" t="n">
        <v>18329</v>
      </c>
      <c r="BV292" s="1" t="n">
        <v>0</v>
      </c>
      <c r="BW292" s="1" t="n">
        <v>271643</v>
      </c>
    </row>
    <row r="293" customFormat="false" ht="13.5" hidden="false" customHeight="false" outlineLevel="0" collapsed="false">
      <c r="A293" s="5" t="s">
        <v>75</v>
      </c>
      <c r="B293" s="5" t="s">
        <v>70</v>
      </c>
      <c r="C293" s="5" t="s">
        <v>218</v>
      </c>
      <c r="D293" s="5" t="s">
        <v>219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5" t="n">
        <v>0</v>
      </c>
      <c r="AA293" s="5" t="n">
        <v>0</v>
      </c>
      <c r="AB293" s="5" t="n">
        <v>0</v>
      </c>
      <c r="AC293" s="5" t="n">
        <v>0</v>
      </c>
      <c r="AD293" s="5" t="n">
        <v>0</v>
      </c>
      <c r="AE293" s="5" t="n">
        <v>0</v>
      </c>
      <c r="AF293" s="5" t="n">
        <v>0</v>
      </c>
      <c r="AG293" s="5" t="n">
        <v>0</v>
      </c>
      <c r="AH293" s="5" t="n">
        <v>0</v>
      </c>
      <c r="AI293" s="5" t="n">
        <v>0</v>
      </c>
      <c r="AJ293" s="5" t="n">
        <v>0</v>
      </c>
      <c r="AK293" s="5" t="n">
        <v>0</v>
      </c>
      <c r="AL293" s="5" t="n">
        <v>0</v>
      </c>
      <c r="AM293" s="5" t="n">
        <v>0</v>
      </c>
      <c r="AN293" s="5" t="n">
        <v>0</v>
      </c>
      <c r="AO293" s="5" t="n">
        <v>0</v>
      </c>
      <c r="AP293" s="5" t="n">
        <v>0</v>
      </c>
      <c r="AQ293" s="5" t="n">
        <v>0</v>
      </c>
      <c r="AR293" s="5" t="n">
        <v>0</v>
      </c>
      <c r="AS293" s="5" t="n">
        <v>0</v>
      </c>
      <c r="AT293" s="5" t="n">
        <v>0</v>
      </c>
      <c r="AU293" s="5" t="n">
        <v>0</v>
      </c>
      <c r="AV293" s="5" t="n">
        <v>0</v>
      </c>
      <c r="AW293" s="5" t="n">
        <v>0</v>
      </c>
      <c r="AX293" s="5" t="n">
        <v>0</v>
      </c>
      <c r="AY293" s="5" t="n">
        <v>0</v>
      </c>
      <c r="AZ293" s="5" t="n">
        <v>0</v>
      </c>
      <c r="BA293" s="5" t="n">
        <v>0</v>
      </c>
      <c r="BB293" s="5" t="n">
        <v>0</v>
      </c>
      <c r="BC293" s="5" t="n">
        <v>0</v>
      </c>
      <c r="BD293" s="5" t="n">
        <v>0</v>
      </c>
      <c r="BE293" s="5" t="n">
        <v>0</v>
      </c>
      <c r="BF293" s="5" t="n">
        <v>0</v>
      </c>
      <c r="BG293" s="5" t="n">
        <v>0</v>
      </c>
      <c r="BH293" s="5" t="n">
        <v>0</v>
      </c>
      <c r="BI293" s="5" t="n">
        <v>0</v>
      </c>
      <c r="BJ293" s="5" t="n">
        <v>0</v>
      </c>
      <c r="BK293" s="5" t="n">
        <v>0</v>
      </c>
      <c r="BL293" s="5" t="n">
        <v>0</v>
      </c>
      <c r="BM293" s="5" t="n">
        <v>0</v>
      </c>
      <c r="BN293" s="5" t="n">
        <v>0</v>
      </c>
      <c r="BO293" s="5" t="n">
        <v>0</v>
      </c>
      <c r="BP293" s="5" t="n">
        <v>0</v>
      </c>
      <c r="BQ293" s="5" t="n">
        <v>0</v>
      </c>
      <c r="BR293" s="5" t="n">
        <v>0</v>
      </c>
      <c r="BS293" s="5" t="n">
        <v>0</v>
      </c>
      <c r="BT293" s="5" t="n">
        <v>0</v>
      </c>
      <c r="BU293" s="5" t="n">
        <v>0</v>
      </c>
      <c r="BV293" s="5" t="n">
        <v>0</v>
      </c>
      <c r="BW293" s="5" t="n">
        <v>0</v>
      </c>
    </row>
    <row r="294" customFormat="false" ht="13.5" hidden="false" customHeight="false" outlineLevel="0" collapsed="false">
      <c r="A294" s="5" t="s">
        <v>69</v>
      </c>
      <c r="B294" s="5" t="s">
        <v>70</v>
      </c>
      <c r="C294" s="5" t="s">
        <v>220</v>
      </c>
      <c r="D294" s="5" t="s">
        <v>221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0</v>
      </c>
      <c r="AA294" s="5" t="n">
        <v>0</v>
      </c>
      <c r="AB294" s="5" t="n">
        <v>0</v>
      </c>
      <c r="AC294" s="5" t="n">
        <v>0</v>
      </c>
      <c r="AD294" s="5" t="n">
        <v>0</v>
      </c>
      <c r="AE294" s="5" t="n">
        <v>0</v>
      </c>
      <c r="AF294" s="5" t="n">
        <v>0</v>
      </c>
      <c r="AG294" s="5" t="n">
        <v>0</v>
      </c>
      <c r="AH294" s="5" t="n">
        <v>0</v>
      </c>
      <c r="AI294" s="5" t="n">
        <v>0</v>
      </c>
      <c r="AJ294" s="5" t="n">
        <v>0</v>
      </c>
      <c r="AK294" s="5" t="n">
        <v>0</v>
      </c>
      <c r="AL294" s="5" t="n">
        <v>0</v>
      </c>
      <c r="AM294" s="5" t="n">
        <v>0</v>
      </c>
      <c r="AN294" s="5" t="n">
        <v>0</v>
      </c>
      <c r="AO294" s="5" t="n">
        <v>0</v>
      </c>
      <c r="AP294" s="5" t="n">
        <v>0</v>
      </c>
      <c r="AQ294" s="5" t="n">
        <v>0</v>
      </c>
      <c r="AR294" s="5" t="n">
        <v>0</v>
      </c>
      <c r="AS294" s="5" t="n">
        <v>0</v>
      </c>
      <c r="AT294" s="5" t="n">
        <v>0</v>
      </c>
      <c r="AU294" s="5" t="n">
        <v>0</v>
      </c>
      <c r="AV294" s="5" t="n">
        <v>0</v>
      </c>
      <c r="AW294" s="5" t="n">
        <v>0</v>
      </c>
      <c r="AX294" s="5" t="n">
        <v>0</v>
      </c>
      <c r="AY294" s="5" t="n">
        <v>0</v>
      </c>
      <c r="AZ294" s="5" t="n">
        <v>0</v>
      </c>
      <c r="BA294" s="5" t="n">
        <v>0</v>
      </c>
      <c r="BB294" s="5" t="n">
        <v>0</v>
      </c>
      <c r="BC294" s="5" t="n">
        <v>0</v>
      </c>
      <c r="BD294" s="5" t="n">
        <v>0</v>
      </c>
      <c r="BE294" s="5" t="n">
        <v>0</v>
      </c>
      <c r="BF294" s="5" t="n">
        <v>0</v>
      </c>
      <c r="BG294" s="5" t="n">
        <v>0</v>
      </c>
      <c r="BH294" s="5" t="n">
        <v>0</v>
      </c>
      <c r="BI294" s="5" t="n">
        <v>0</v>
      </c>
      <c r="BJ294" s="5" t="n">
        <v>0</v>
      </c>
      <c r="BK294" s="5" t="n">
        <v>0</v>
      </c>
      <c r="BL294" s="5" t="n">
        <v>0</v>
      </c>
      <c r="BM294" s="5" t="n">
        <v>0</v>
      </c>
      <c r="BN294" s="5" t="n">
        <v>0</v>
      </c>
      <c r="BO294" s="5" t="n">
        <v>0</v>
      </c>
      <c r="BP294" s="5" t="n">
        <v>0</v>
      </c>
      <c r="BQ294" s="5" t="n">
        <v>0</v>
      </c>
      <c r="BR294" s="5" t="n">
        <v>0</v>
      </c>
      <c r="BS294" s="5" t="n">
        <v>0</v>
      </c>
      <c r="BT294" s="5" t="n">
        <v>0</v>
      </c>
      <c r="BU294" s="5" t="n">
        <v>0</v>
      </c>
      <c r="BV294" s="5" t="n">
        <v>0</v>
      </c>
      <c r="BW294" s="5" t="n">
        <v>0</v>
      </c>
    </row>
    <row r="295" customFormat="false" ht="13.5" hidden="false" customHeight="false" outlineLevel="0" collapsed="false">
      <c r="A295" s="5" t="s">
        <v>73</v>
      </c>
      <c r="B295" s="5" t="s">
        <v>70</v>
      </c>
      <c r="C295" s="5" t="s">
        <v>220</v>
      </c>
      <c r="D295" s="5" t="s">
        <v>221</v>
      </c>
      <c r="E295" s="5" t="n">
        <v>76010</v>
      </c>
      <c r="F295" s="5" t="n">
        <v>27945</v>
      </c>
      <c r="G295" s="5" t="n">
        <v>33691</v>
      </c>
      <c r="H295" s="5" t="n">
        <v>14374</v>
      </c>
      <c r="I295" s="5" t="n">
        <v>0</v>
      </c>
      <c r="J295" s="5" t="n">
        <v>1218</v>
      </c>
      <c r="K295" s="5" t="n">
        <v>288</v>
      </c>
      <c r="L295" s="5" t="n">
        <v>0</v>
      </c>
      <c r="M295" s="5" t="n">
        <v>0</v>
      </c>
      <c r="N295" s="5" t="n">
        <v>0</v>
      </c>
      <c r="O295" s="5" t="n">
        <v>93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5" t="n">
        <v>0</v>
      </c>
      <c r="AA295" s="5" t="n">
        <v>0</v>
      </c>
      <c r="AB295" s="5" t="n">
        <v>0</v>
      </c>
      <c r="AC295" s="5" t="n">
        <v>0</v>
      </c>
      <c r="AD295" s="5" t="n">
        <v>0</v>
      </c>
      <c r="AE295" s="5" t="n">
        <v>0</v>
      </c>
      <c r="AF295" s="5" t="n">
        <v>0</v>
      </c>
      <c r="AG295" s="5" t="n">
        <v>0</v>
      </c>
      <c r="AH295" s="5" t="n">
        <v>0</v>
      </c>
      <c r="AI295" s="5" t="n">
        <v>0</v>
      </c>
      <c r="AJ295" s="5" t="n">
        <v>0</v>
      </c>
      <c r="AK295" s="5" t="n">
        <v>0</v>
      </c>
      <c r="AL295" s="5" t="n">
        <v>0</v>
      </c>
      <c r="AM295" s="5" t="n">
        <v>0</v>
      </c>
      <c r="AN295" s="5" t="n">
        <v>0</v>
      </c>
      <c r="AO295" s="5" t="n">
        <v>0</v>
      </c>
      <c r="AP295" s="5" t="n">
        <v>0</v>
      </c>
      <c r="AQ295" s="5" t="n">
        <v>0</v>
      </c>
      <c r="AR295" s="5" t="n">
        <v>0</v>
      </c>
      <c r="AS295" s="5" t="n">
        <v>0</v>
      </c>
      <c r="AT295" s="5" t="n">
        <v>0</v>
      </c>
      <c r="AU295" s="5" t="n">
        <v>0</v>
      </c>
      <c r="AV295" s="5" t="n">
        <v>0</v>
      </c>
      <c r="AW295" s="5" t="n">
        <v>0</v>
      </c>
      <c r="AX295" s="5" t="n">
        <v>0</v>
      </c>
      <c r="AY295" s="5" t="n">
        <v>0</v>
      </c>
      <c r="AZ295" s="5" t="n">
        <v>0</v>
      </c>
      <c r="BA295" s="5" t="n">
        <v>0</v>
      </c>
      <c r="BB295" s="5" t="n">
        <v>0</v>
      </c>
      <c r="BC295" s="5" t="n">
        <v>0</v>
      </c>
      <c r="BD295" s="5" t="n">
        <v>0</v>
      </c>
      <c r="BE295" s="5" t="n">
        <v>0</v>
      </c>
      <c r="BF295" s="5" t="n">
        <v>0</v>
      </c>
      <c r="BG295" s="5" t="n">
        <v>0</v>
      </c>
      <c r="BH295" s="5" t="n">
        <v>0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0</v>
      </c>
      <c r="BP295" s="5" t="n">
        <v>0</v>
      </c>
      <c r="BQ295" s="5" t="n">
        <v>709</v>
      </c>
      <c r="BR295" s="5" t="n">
        <v>0</v>
      </c>
      <c r="BS295" s="5" t="n">
        <v>0</v>
      </c>
      <c r="BT295" s="5" t="n">
        <v>0</v>
      </c>
      <c r="BU295" s="5" t="n">
        <v>709</v>
      </c>
      <c r="BV295" s="5" t="n">
        <v>0</v>
      </c>
      <c r="BW295" s="5" t="n">
        <v>77937</v>
      </c>
    </row>
    <row r="296" customFormat="false" ht="13.5" hidden="false" customHeight="false" outlineLevel="0" collapsed="false">
      <c r="A296" s="5" t="s">
        <v>74</v>
      </c>
      <c r="B296" s="5" t="s">
        <v>70</v>
      </c>
      <c r="C296" s="5" t="s">
        <v>220</v>
      </c>
      <c r="D296" s="5" t="s">
        <v>221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0</v>
      </c>
      <c r="AD296" s="5" t="n">
        <v>0</v>
      </c>
      <c r="AE296" s="5" t="n">
        <v>0</v>
      </c>
      <c r="AF296" s="5" t="n">
        <v>0</v>
      </c>
      <c r="AG296" s="5" t="n">
        <v>0</v>
      </c>
      <c r="AH296" s="5" t="n">
        <v>0</v>
      </c>
      <c r="AI296" s="5" t="n">
        <v>0</v>
      </c>
      <c r="AJ296" s="5" t="n">
        <v>0</v>
      </c>
      <c r="AK296" s="5" t="n">
        <v>0</v>
      </c>
      <c r="AL296" s="5" t="n">
        <v>0</v>
      </c>
      <c r="AM296" s="5" t="n">
        <v>0</v>
      </c>
      <c r="AN296" s="5" t="n">
        <v>0</v>
      </c>
      <c r="AO296" s="5" t="n">
        <v>0</v>
      </c>
      <c r="AP296" s="5" t="n">
        <v>0</v>
      </c>
      <c r="AQ296" s="5" t="n">
        <v>0</v>
      </c>
      <c r="AR296" s="5" t="n">
        <v>0</v>
      </c>
      <c r="AS296" s="5" t="n">
        <v>0</v>
      </c>
      <c r="AT296" s="5" t="n">
        <v>0</v>
      </c>
      <c r="AU296" s="5" t="n">
        <v>0</v>
      </c>
      <c r="AV296" s="5" t="n">
        <v>0</v>
      </c>
      <c r="AW296" s="5" t="n">
        <v>0</v>
      </c>
      <c r="AX296" s="5" t="n">
        <v>0</v>
      </c>
      <c r="AY296" s="5" t="n">
        <v>0</v>
      </c>
      <c r="AZ296" s="5" t="n">
        <v>0</v>
      </c>
      <c r="BA296" s="5" t="n">
        <v>0</v>
      </c>
      <c r="BB296" s="5" t="n">
        <v>0</v>
      </c>
      <c r="BC296" s="5" t="n">
        <v>0</v>
      </c>
      <c r="BD296" s="5" t="n">
        <v>0</v>
      </c>
      <c r="BE296" s="5" t="n">
        <v>0</v>
      </c>
      <c r="BF296" s="5" t="n">
        <v>0</v>
      </c>
      <c r="BG296" s="5" t="n">
        <v>0</v>
      </c>
      <c r="BH296" s="5" t="n">
        <v>0</v>
      </c>
      <c r="BI296" s="5" t="n">
        <v>0</v>
      </c>
      <c r="BJ296" s="5" t="n">
        <v>0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5" t="n">
        <v>0</v>
      </c>
      <c r="BQ296" s="5" t="n">
        <v>0</v>
      </c>
      <c r="BR296" s="5" t="n">
        <v>0</v>
      </c>
      <c r="BS296" s="5" t="n">
        <v>0</v>
      </c>
      <c r="BT296" s="5" t="n">
        <v>0</v>
      </c>
      <c r="BU296" s="5" t="n">
        <v>0</v>
      </c>
      <c r="BV296" s="5" t="n">
        <v>0</v>
      </c>
      <c r="BW296" s="5" t="n">
        <v>0</v>
      </c>
    </row>
    <row r="297" customFormat="false" ht="13.5" hidden="false" customHeight="false" outlineLevel="0" collapsed="false">
      <c r="A297" s="5" t="s">
        <v>75</v>
      </c>
      <c r="B297" s="5" t="s">
        <v>70</v>
      </c>
      <c r="C297" s="5" t="s">
        <v>220</v>
      </c>
      <c r="D297" s="5" t="s">
        <v>221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0</v>
      </c>
      <c r="Z297" s="5" t="n">
        <v>0</v>
      </c>
      <c r="AA297" s="5" t="n">
        <v>0</v>
      </c>
      <c r="AB297" s="5" t="n">
        <v>0</v>
      </c>
      <c r="AC297" s="5" t="n">
        <v>0</v>
      </c>
      <c r="AD297" s="5" t="n">
        <v>0</v>
      </c>
      <c r="AE297" s="5" t="n">
        <v>0</v>
      </c>
      <c r="AF297" s="5" t="n">
        <v>0</v>
      </c>
      <c r="AG297" s="5" t="n">
        <v>0</v>
      </c>
      <c r="AH297" s="5" t="n">
        <v>0</v>
      </c>
      <c r="AI297" s="5" t="n">
        <v>0</v>
      </c>
      <c r="AJ297" s="5" t="n">
        <v>0</v>
      </c>
      <c r="AK297" s="5" t="n">
        <v>0</v>
      </c>
      <c r="AL297" s="5" t="n">
        <v>0</v>
      </c>
      <c r="AM297" s="5" t="n">
        <v>0</v>
      </c>
      <c r="AN297" s="5" t="n">
        <v>0</v>
      </c>
      <c r="AO297" s="5" t="n">
        <v>0</v>
      </c>
      <c r="AP297" s="5" t="n">
        <v>0</v>
      </c>
      <c r="AQ297" s="5" t="n">
        <v>0</v>
      </c>
      <c r="AR297" s="5" t="n">
        <v>0</v>
      </c>
      <c r="AS297" s="5" t="n">
        <v>0</v>
      </c>
      <c r="AT297" s="5" t="n">
        <v>0</v>
      </c>
      <c r="AU297" s="5" t="n">
        <v>0</v>
      </c>
      <c r="AV297" s="5" t="n">
        <v>0</v>
      </c>
      <c r="AW297" s="5" t="n">
        <v>0</v>
      </c>
      <c r="AX297" s="5" t="n">
        <v>0</v>
      </c>
      <c r="AY297" s="5" t="n">
        <v>0</v>
      </c>
      <c r="AZ297" s="5" t="n">
        <v>0</v>
      </c>
      <c r="BA297" s="5" t="n">
        <v>0</v>
      </c>
      <c r="BB297" s="5" t="n">
        <v>0</v>
      </c>
      <c r="BC297" s="5" t="n">
        <v>0</v>
      </c>
      <c r="BD297" s="5" t="n">
        <v>0</v>
      </c>
      <c r="BE297" s="5" t="n">
        <v>0</v>
      </c>
      <c r="BF297" s="5" t="n">
        <v>0</v>
      </c>
      <c r="BG297" s="5" t="n">
        <v>0</v>
      </c>
      <c r="BH297" s="5" t="n">
        <v>0</v>
      </c>
      <c r="BI297" s="5" t="n">
        <v>0</v>
      </c>
      <c r="BJ297" s="5" t="n">
        <v>0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5" t="n">
        <v>0</v>
      </c>
      <c r="BQ297" s="5" t="n">
        <v>0</v>
      </c>
      <c r="BR297" s="5" t="n">
        <v>0</v>
      </c>
      <c r="BS297" s="5" t="n">
        <v>0</v>
      </c>
      <c r="BT297" s="5" t="n">
        <v>0</v>
      </c>
      <c r="BU297" s="5" t="n">
        <v>0</v>
      </c>
      <c r="BV297" s="5" t="n">
        <v>0</v>
      </c>
      <c r="BW297" s="5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89837</v>
      </c>
      <c r="F298" s="1" t="n">
        <v>61034</v>
      </c>
      <c r="G298" s="1" t="n">
        <v>19313</v>
      </c>
      <c r="H298" s="1" t="n">
        <v>1409</v>
      </c>
      <c r="I298" s="1" t="n">
        <v>8081</v>
      </c>
      <c r="J298" s="1" t="n">
        <v>70242</v>
      </c>
      <c r="K298" s="1" t="n">
        <v>27</v>
      </c>
      <c r="L298" s="1" t="n">
        <v>37</v>
      </c>
      <c r="M298" s="1" t="n">
        <v>1924</v>
      </c>
      <c r="N298" s="1" t="n">
        <v>5106</v>
      </c>
      <c r="O298" s="1" t="n">
        <v>42308</v>
      </c>
      <c r="P298" s="1" t="n">
        <v>6350</v>
      </c>
      <c r="Q298" s="1" t="n">
        <v>190</v>
      </c>
      <c r="R298" s="1" t="n">
        <v>13706</v>
      </c>
      <c r="S298" s="1" t="n">
        <v>0</v>
      </c>
      <c r="T298" s="1" t="n">
        <v>0</v>
      </c>
      <c r="U298" s="1" t="n">
        <v>250</v>
      </c>
      <c r="V298" s="1" t="n">
        <v>344</v>
      </c>
      <c r="W298" s="1" t="n">
        <v>0</v>
      </c>
      <c r="X298" s="1" t="n">
        <v>0</v>
      </c>
      <c r="Y298" s="1" t="n">
        <v>0</v>
      </c>
      <c r="Z298" s="1" t="n">
        <v>68148</v>
      </c>
      <c r="AA298" s="1" t="n">
        <v>2817</v>
      </c>
      <c r="AB298" s="1" t="n">
        <v>6533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308</v>
      </c>
      <c r="AJ298" s="1" t="n">
        <v>104</v>
      </c>
      <c r="AK298" s="1" t="n">
        <v>163</v>
      </c>
      <c r="AL298" s="1" t="n">
        <v>41</v>
      </c>
      <c r="AM298" s="1" t="n">
        <v>884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884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652515</v>
      </c>
      <c r="BR298" s="1" t="n">
        <v>0</v>
      </c>
      <c r="BS298" s="1" t="n">
        <v>0</v>
      </c>
      <c r="BT298" s="1" t="n">
        <v>0</v>
      </c>
      <c r="BU298" s="1" t="n">
        <v>652515</v>
      </c>
      <c r="BV298" s="1" t="n">
        <v>0</v>
      </c>
      <c r="BW298" s="1" t="n">
        <v>881934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131396</v>
      </c>
      <c r="F299" s="1" t="n">
        <v>80068</v>
      </c>
      <c r="G299" s="1" t="n">
        <v>50616</v>
      </c>
      <c r="H299" s="1" t="n">
        <v>712</v>
      </c>
      <c r="I299" s="1" t="n">
        <v>0</v>
      </c>
      <c r="J299" s="1" t="n">
        <v>7057</v>
      </c>
      <c r="K299" s="1" t="n">
        <v>0</v>
      </c>
      <c r="L299" s="1" t="n">
        <v>0</v>
      </c>
      <c r="M299" s="1" t="n">
        <v>392</v>
      </c>
      <c r="N299" s="1" t="n">
        <v>3445</v>
      </c>
      <c r="O299" s="1" t="n">
        <v>1674</v>
      </c>
      <c r="P299" s="1" t="n">
        <v>284</v>
      </c>
      <c r="Q299" s="1" t="n">
        <v>0</v>
      </c>
      <c r="R299" s="1" t="n">
        <v>1218</v>
      </c>
      <c r="S299" s="1" t="n">
        <v>0</v>
      </c>
      <c r="T299" s="1" t="n">
        <v>0</v>
      </c>
      <c r="U299" s="1" t="n">
        <v>0</v>
      </c>
      <c r="V299" s="1" t="n">
        <v>44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138453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256892</v>
      </c>
      <c r="F300" s="1" t="n">
        <v>90053</v>
      </c>
      <c r="G300" s="1" t="n">
        <v>58299</v>
      </c>
      <c r="H300" s="1" t="n">
        <v>108540</v>
      </c>
      <c r="I300" s="1" t="n">
        <v>0</v>
      </c>
      <c r="J300" s="1" t="n">
        <v>33065</v>
      </c>
      <c r="K300" s="1" t="n">
        <v>57</v>
      </c>
      <c r="L300" s="1" t="n">
        <v>0</v>
      </c>
      <c r="M300" s="1" t="n">
        <v>297</v>
      </c>
      <c r="N300" s="1" t="n">
        <v>2917</v>
      </c>
      <c r="O300" s="1" t="n">
        <v>2293</v>
      </c>
      <c r="P300" s="1" t="n">
        <v>12974</v>
      </c>
      <c r="Q300" s="1" t="n">
        <v>53</v>
      </c>
      <c r="R300" s="1" t="n">
        <v>0</v>
      </c>
      <c r="S300" s="1" t="n">
        <v>7239</v>
      </c>
      <c r="T300" s="1" t="n">
        <v>0</v>
      </c>
      <c r="U300" s="1" t="n">
        <v>7235</v>
      </c>
      <c r="V300" s="1" t="n">
        <v>0</v>
      </c>
      <c r="W300" s="1" t="n">
        <v>6250</v>
      </c>
      <c r="X300" s="1" t="n">
        <v>625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04626</v>
      </c>
      <c r="AN300" s="1" t="n">
        <v>0</v>
      </c>
      <c r="AO300" s="1" t="n">
        <v>0</v>
      </c>
      <c r="AP300" s="1" t="n">
        <v>104626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10564</v>
      </c>
      <c r="BR300" s="1" t="n">
        <v>0</v>
      </c>
      <c r="BS300" s="1" t="n">
        <v>0</v>
      </c>
      <c r="BT300" s="1" t="n">
        <v>0</v>
      </c>
      <c r="BU300" s="1" t="n">
        <v>10564</v>
      </c>
      <c r="BV300" s="1" t="n">
        <v>0</v>
      </c>
      <c r="BW300" s="1" t="n">
        <v>411397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5" t="s">
        <v>69</v>
      </c>
      <c r="B302" s="5" t="s">
        <v>70</v>
      </c>
      <c r="C302" s="5" t="s">
        <v>224</v>
      </c>
      <c r="D302" s="5" t="s">
        <v>225</v>
      </c>
      <c r="E302" s="5" t="n">
        <v>2396521</v>
      </c>
      <c r="F302" s="5" t="n">
        <v>839881</v>
      </c>
      <c r="G302" s="5" t="n">
        <v>170084</v>
      </c>
      <c r="H302" s="5" t="n">
        <v>49314</v>
      </c>
      <c r="I302" s="5" t="n">
        <v>1337242</v>
      </c>
      <c r="J302" s="5" t="n">
        <v>1008569</v>
      </c>
      <c r="K302" s="5" t="n">
        <v>0</v>
      </c>
      <c r="L302" s="5" t="n">
        <v>195</v>
      </c>
      <c r="M302" s="5" t="n">
        <v>28454</v>
      </c>
      <c r="N302" s="5" t="n">
        <v>12154</v>
      </c>
      <c r="O302" s="5" t="n">
        <v>579746</v>
      </c>
      <c r="P302" s="5" t="n">
        <v>104667</v>
      </c>
      <c r="Q302" s="5" t="n">
        <v>11309</v>
      </c>
      <c r="R302" s="5" t="n">
        <v>125341</v>
      </c>
      <c r="S302" s="5" t="n">
        <v>102983</v>
      </c>
      <c r="T302" s="5" t="n">
        <v>8215</v>
      </c>
      <c r="U302" s="5" t="n">
        <v>23395</v>
      </c>
      <c r="V302" s="5" t="n">
        <v>12110</v>
      </c>
      <c r="W302" s="5" t="n">
        <v>35488</v>
      </c>
      <c r="X302" s="5" t="n">
        <v>35488</v>
      </c>
      <c r="Y302" s="5" t="n">
        <v>0</v>
      </c>
      <c r="Z302" s="5" t="n">
        <v>918006</v>
      </c>
      <c r="AA302" s="5" t="n">
        <v>909366</v>
      </c>
      <c r="AB302" s="5" t="n">
        <v>8640</v>
      </c>
      <c r="AC302" s="5" t="n">
        <v>0</v>
      </c>
      <c r="AD302" s="5" t="n">
        <v>0</v>
      </c>
      <c r="AE302" s="5" t="n">
        <v>0</v>
      </c>
      <c r="AF302" s="5" t="n">
        <v>0</v>
      </c>
      <c r="AG302" s="5" t="n">
        <v>0</v>
      </c>
      <c r="AH302" s="5" t="n">
        <v>0</v>
      </c>
      <c r="AI302" s="5" t="n">
        <v>1617</v>
      </c>
      <c r="AJ302" s="5" t="n">
        <v>1575</v>
      </c>
      <c r="AK302" s="5" t="n">
        <v>42</v>
      </c>
      <c r="AL302" s="5" t="n">
        <v>0</v>
      </c>
      <c r="AM302" s="5" t="n">
        <v>15785</v>
      </c>
      <c r="AN302" s="5" t="n">
        <v>0</v>
      </c>
      <c r="AO302" s="5" t="n">
        <v>0</v>
      </c>
      <c r="AP302" s="5" t="n">
        <v>0</v>
      </c>
      <c r="AQ302" s="5" t="n">
        <v>4711</v>
      </c>
      <c r="AR302" s="5" t="n">
        <v>7350</v>
      </c>
      <c r="AS302" s="5" t="n">
        <v>3724</v>
      </c>
      <c r="AT302" s="5" t="n">
        <v>0</v>
      </c>
      <c r="AU302" s="5" t="n">
        <v>0</v>
      </c>
      <c r="AV302" s="5" t="n">
        <v>0</v>
      </c>
      <c r="AW302" s="5" t="n">
        <v>0</v>
      </c>
      <c r="AX302" s="5" t="n">
        <v>0</v>
      </c>
      <c r="AY302" s="5" t="n">
        <v>0</v>
      </c>
      <c r="AZ302" s="5" t="n">
        <v>0</v>
      </c>
      <c r="BA302" s="5" t="n">
        <v>807235</v>
      </c>
      <c r="BB302" s="5" t="n">
        <v>0</v>
      </c>
      <c r="BC302" s="5" t="n">
        <v>807235</v>
      </c>
      <c r="BD302" s="5" t="n">
        <v>0</v>
      </c>
      <c r="BE302" s="5" t="n">
        <v>0</v>
      </c>
      <c r="BF302" s="5" t="n">
        <v>0</v>
      </c>
      <c r="BG302" s="5" t="n">
        <v>0</v>
      </c>
      <c r="BH302" s="5" t="n">
        <v>0</v>
      </c>
      <c r="BI302" s="5" t="n">
        <v>0</v>
      </c>
      <c r="BJ302" s="5" t="n">
        <v>0</v>
      </c>
      <c r="BK302" s="5" t="n">
        <v>0</v>
      </c>
      <c r="BL302" s="5" t="n">
        <v>0</v>
      </c>
      <c r="BM302" s="5" t="n">
        <v>0</v>
      </c>
      <c r="BN302" s="5" t="n">
        <v>0</v>
      </c>
      <c r="BO302" s="5" t="n">
        <v>0</v>
      </c>
      <c r="BP302" s="5" t="n">
        <v>0</v>
      </c>
      <c r="BQ302" s="5" t="n">
        <v>7284235</v>
      </c>
      <c r="BR302" s="5" t="n">
        <v>50589</v>
      </c>
      <c r="BS302" s="5" t="n">
        <v>2625</v>
      </c>
      <c r="BT302" s="5" t="n">
        <v>0</v>
      </c>
      <c r="BU302" s="5" t="n">
        <v>7231021</v>
      </c>
      <c r="BV302" s="5" t="n">
        <v>0</v>
      </c>
      <c r="BW302" s="5" t="n">
        <v>12467456</v>
      </c>
    </row>
    <row r="303" customFormat="false" ht="13.5" hidden="false" customHeight="false" outlineLevel="0" collapsed="false">
      <c r="A303" s="5" t="s">
        <v>73</v>
      </c>
      <c r="B303" s="5" t="s">
        <v>70</v>
      </c>
      <c r="C303" s="5" t="s">
        <v>224</v>
      </c>
      <c r="D303" s="5" t="s">
        <v>225</v>
      </c>
      <c r="E303" s="5" t="n">
        <v>696367</v>
      </c>
      <c r="F303" s="5" t="n">
        <v>434766</v>
      </c>
      <c r="G303" s="5" t="n">
        <v>161446</v>
      </c>
      <c r="H303" s="5" t="n">
        <v>100155</v>
      </c>
      <c r="I303" s="5" t="n">
        <v>0</v>
      </c>
      <c r="J303" s="5" t="n">
        <v>85407</v>
      </c>
      <c r="K303" s="5" t="n">
        <v>0</v>
      </c>
      <c r="L303" s="5" t="n">
        <v>0</v>
      </c>
      <c r="M303" s="5" t="n">
        <v>0</v>
      </c>
      <c r="N303" s="5" t="n">
        <v>49588</v>
      </c>
      <c r="O303" s="5" t="n">
        <v>3514</v>
      </c>
      <c r="P303" s="5" t="n">
        <v>2800</v>
      </c>
      <c r="Q303" s="5" t="n">
        <v>0</v>
      </c>
      <c r="R303" s="5" t="n">
        <v>21562</v>
      </c>
      <c r="S303" s="5" t="n">
        <v>830</v>
      </c>
      <c r="T303" s="5" t="n">
        <v>0</v>
      </c>
      <c r="U303" s="5" t="n">
        <v>4211</v>
      </c>
      <c r="V303" s="5" t="n">
        <v>2902</v>
      </c>
      <c r="W303" s="5" t="n">
        <v>0</v>
      </c>
      <c r="X303" s="5" t="n">
        <v>0</v>
      </c>
      <c r="Y303" s="5" t="n">
        <v>0</v>
      </c>
      <c r="Z303" s="5" t="n">
        <v>0</v>
      </c>
      <c r="AA303" s="5" t="n">
        <v>0</v>
      </c>
      <c r="AB303" s="5" t="n">
        <v>0</v>
      </c>
      <c r="AC303" s="5" t="n">
        <v>0</v>
      </c>
      <c r="AD303" s="5" t="n">
        <v>0</v>
      </c>
      <c r="AE303" s="5" t="n">
        <v>0</v>
      </c>
      <c r="AF303" s="5" t="n">
        <v>0</v>
      </c>
      <c r="AG303" s="5" t="n">
        <v>0</v>
      </c>
      <c r="AH303" s="5" t="n">
        <v>0</v>
      </c>
      <c r="AI303" s="5" t="n">
        <v>130</v>
      </c>
      <c r="AJ303" s="5" t="n">
        <v>130</v>
      </c>
      <c r="AK303" s="5" t="n">
        <v>0</v>
      </c>
      <c r="AL303" s="5" t="n">
        <v>0</v>
      </c>
      <c r="AM303" s="5" t="n">
        <v>126</v>
      </c>
      <c r="AN303" s="5" t="n">
        <v>0</v>
      </c>
      <c r="AO303" s="5" t="n">
        <v>0</v>
      </c>
      <c r="AP303" s="5" t="n">
        <v>0</v>
      </c>
      <c r="AQ303" s="5" t="n">
        <v>0</v>
      </c>
      <c r="AR303" s="5" t="n">
        <v>126</v>
      </c>
      <c r="AS303" s="5" t="n">
        <v>0</v>
      </c>
      <c r="AT303" s="5" t="n">
        <v>0</v>
      </c>
      <c r="AU303" s="5" t="n">
        <v>0</v>
      </c>
      <c r="AV303" s="5" t="n">
        <v>0</v>
      </c>
      <c r="AW303" s="5" t="n">
        <v>0</v>
      </c>
      <c r="AX303" s="5" t="n">
        <v>0</v>
      </c>
      <c r="AY303" s="5" t="n">
        <v>0</v>
      </c>
      <c r="AZ303" s="5" t="n">
        <v>0</v>
      </c>
      <c r="BA303" s="5" t="n">
        <v>0</v>
      </c>
      <c r="BB303" s="5" t="n">
        <v>0</v>
      </c>
      <c r="BC303" s="5" t="n">
        <v>0</v>
      </c>
      <c r="BD303" s="5" t="n">
        <v>0</v>
      </c>
      <c r="BE303" s="5" t="n">
        <v>0</v>
      </c>
      <c r="BF303" s="5" t="n">
        <v>0</v>
      </c>
      <c r="BG303" s="5" t="n">
        <v>0</v>
      </c>
      <c r="BH303" s="5" t="n">
        <v>0</v>
      </c>
      <c r="BI303" s="5" t="n">
        <v>0</v>
      </c>
      <c r="BJ303" s="5" t="n">
        <v>0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5" t="n">
        <v>0</v>
      </c>
      <c r="BQ303" s="5" t="n">
        <v>409887</v>
      </c>
      <c r="BR303" s="5" t="n">
        <v>0</v>
      </c>
      <c r="BS303" s="5" t="n">
        <v>0</v>
      </c>
      <c r="BT303" s="5" t="n">
        <v>0</v>
      </c>
      <c r="BU303" s="5" t="n">
        <v>409887</v>
      </c>
      <c r="BV303" s="5" t="n">
        <v>0</v>
      </c>
      <c r="BW303" s="5" t="n">
        <v>1191917</v>
      </c>
    </row>
    <row r="304" customFormat="false" ht="13.5" hidden="false" customHeight="false" outlineLevel="0" collapsed="false">
      <c r="A304" s="5" t="s">
        <v>74</v>
      </c>
      <c r="B304" s="5" t="s">
        <v>70</v>
      </c>
      <c r="C304" s="5" t="s">
        <v>224</v>
      </c>
      <c r="D304" s="5" t="s">
        <v>225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0</v>
      </c>
      <c r="Z304" s="5" t="n">
        <v>0</v>
      </c>
      <c r="AA304" s="5" t="n">
        <v>0</v>
      </c>
      <c r="AB304" s="5" t="n">
        <v>0</v>
      </c>
      <c r="AC304" s="5" t="n">
        <v>0</v>
      </c>
      <c r="AD304" s="5" t="n">
        <v>0</v>
      </c>
      <c r="AE304" s="5" t="n">
        <v>0</v>
      </c>
      <c r="AF304" s="5" t="n">
        <v>0</v>
      </c>
      <c r="AG304" s="5" t="n">
        <v>0</v>
      </c>
      <c r="AH304" s="5" t="n">
        <v>0</v>
      </c>
      <c r="AI304" s="5" t="n">
        <v>0</v>
      </c>
      <c r="AJ304" s="5" t="n">
        <v>0</v>
      </c>
      <c r="AK304" s="5" t="n">
        <v>0</v>
      </c>
      <c r="AL304" s="5" t="n">
        <v>0</v>
      </c>
      <c r="AM304" s="5" t="n">
        <v>0</v>
      </c>
      <c r="AN304" s="5" t="n">
        <v>0</v>
      </c>
      <c r="AO304" s="5" t="n">
        <v>0</v>
      </c>
      <c r="AP304" s="5" t="n">
        <v>0</v>
      </c>
      <c r="AQ304" s="5" t="n">
        <v>0</v>
      </c>
      <c r="AR304" s="5" t="n">
        <v>0</v>
      </c>
      <c r="AS304" s="5" t="n">
        <v>0</v>
      </c>
      <c r="AT304" s="5" t="n">
        <v>0</v>
      </c>
      <c r="AU304" s="5" t="n">
        <v>0</v>
      </c>
      <c r="AV304" s="5" t="n">
        <v>0</v>
      </c>
      <c r="AW304" s="5" t="n">
        <v>0</v>
      </c>
      <c r="AX304" s="5" t="n">
        <v>0</v>
      </c>
      <c r="AY304" s="5" t="n">
        <v>0</v>
      </c>
      <c r="AZ304" s="5" t="n">
        <v>0</v>
      </c>
      <c r="BA304" s="5" t="n">
        <v>0</v>
      </c>
      <c r="BB304" s="5" t="n">
        <v>0</v>
      </c>
      <c r="BC304" s="5" t="n">
        <v>0</v>
      </c>
      <c r="BD304" s="5" t="n">
        <v>0</v>
      </c>
      <c r="BE304" s="5" t="n">
        <v>0</v>
      </c>
      <c r="BF304" s="5" t="n">
        <v>0</v>
      </c>
      <c r="BG304" s="5" t="n">
        <v>0</v>
      </c>
      <c r="BH304" s="5" t="n">
        <v>0</v>
      </c>
      <c r="BI304" s="5" t="n">
        <v>0</v>
      </c>
      <c r="BJ304" s="5" t="n">
        <v>0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5" t="n">
        <v>0</v>
      </c>
      <c r="BQ304" s="5" t="n">
        <v>0</v>
      </c>
      <c r="BR304" s="5" t="n">
        <v>0</v>
      </c>
      <c r="BS304" s="5" t="n">
        <v>0</v>
      </c>
      <c r="BT304" s="5" t="n">
        <v>0</v>
      </c>
      <c r="BU304" s="5" t="n">
        <v>0</v>
      </c>
      <c r="BV304" s="5" t="n">
        <v>0</v>
      </c>
      <c r="BW304" s="5" t="n">
        <v>0</v>
      </c>
    </row>
    <row r="305" customFormat="false" ht="13.5" hidden="false" customHeight="false" outlineLevel="0" collapsed="false">
      <c r="A305" s="5" t="s">
        <v>75</v>
      </c>
      <c r="B305" s="5" t="s">
        <v>70</v>
      </c>
      <c r="C305" s="5" t="s">
        <v>224</v>
      </c>
      <c r="D305" s="5" t="s">
        <v>225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5" t="n">
        <v>0</v>
      </c>
      <c r="AA305" s="5" t="n">
        <v>0</v>
      </c>
      <c r="AB305" s="5" t="n">
        <v>0</v>
      </c>
      <c r="AC305" s="5" t="n">
        <v>0</v>
      </c>
      <c r="AD305" s="5" t="n">
        <v>0</v>
      </c>
      <c r="AE305" s="5" t="n">
        <v>0</v>
      </c>
      <c r="AF305" s="5" t="n">
        <v>0</v>
      </c>
      <c r="AG305" s="5" t="n">
        <v>0</v>
      </c>
      <c r="AH305" s="5" t="n">
        <v>0</v>
      </c>
      <c r="AI305" s="5" t="n">
        <v>0</v>
      </c>
      <c r="AJ305" s="5" t="n">
        <v>0</v>
      </c>
      <c r="AK305" s="5" t="n">
        <v>0</v>
      </c>
      <c r="AL305" s="5" t="n">
        <v>0</v>
      </c>
      <c r="AM305" s="5" t="n">
        <v>0</v>
      </c>
      <c r="AN305" s="5" t="n">
        <v>0</v>
      </c>
      <c r="AO305" s="5" t="n">
        <v>0</v>
      </c>
      <c r="AP305" s="5" t="n">
        <v>0</v>
      </c>
      <c r="AQ305" s="5" t="n">
        <v>0</v>
      </c>
      <c r="AR305" s="5" t="n">
        <v>0</v>
      </c>
      <c r="AS305" s="5" t="n">
        <v>0</v>
      </c>
      <c r="AT305" s="5" t="n">
        <v>0</v>
      </c>
      <c r="AU305" s="5" t="n">
        <v>0</v>
      </c>
      <c r="AV305" s="5" t="n">
        <v>0</v>
      </c>
      <c r="AW305" s="5" t="n">
        <v>0</v>
      </c>
      <c r="AX305" s="5" t="n">
        <v>0</v>
      </c>
      <c r="AY305" s="5" t="n">
        <v>0</v>
      </c>
      <c r="AZ305" s="5" t="n">
        <v>0</v>
      </c>
      <c r="BA305" s="5" t="n">
        <v>0</v>
      </c>
      <c r="BB305" s="5" t="n">
        <v>0</v>
      </c>
      <c r="BC305" s="5" t="n">
        <v>0</v>
      </c>
      <c r="BD305" s="5" t="n">
        <v>0</v>
      </c>
      <c r="BE305" s="5" t="n">
        <v>0</v>
      </c>
      <c r="BF305" s="5" t="n">
        <v>0</v>
      </c>
      <c r="BG305" s="5" t="n">
        <v>0</v>
      </c>
      <c r="BH305" s="5" t="n">
        <v>0</v>
      </c>
      <c r="BI305" s="5" t="n">
        <v>0</v>
      </c>
      <c r="BJ305" s="5" t="n">
        <v>0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5" t="n">
        <v>0</v>
      </c>
      <c r="BQ305" s="5" t="n">
        <v>0</v>
      </c>
      <c r="BR305" s="5" t="n">
        <v>0</v>
      </c>
      <c r="BS305" s="5" t="n">
        <v>0</v>
      </c>
      <c r="BT305" s="5" t="n">
        <v>0</v>
      </c>
      <c r="BU305" s="5" t="n">
        <v>0</v>
      </c>
      <c r="BV305" s="5" t="n">
        <v>0</v>
      </c>
      <c r="BW305" s="5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86466</v>
      </c>
      <c r="F306" s="1" t="n">
        <v>36996</v>
      </c>
      <c r="G306" s="1" t="n">
        <v>8999</v>
      </c>
      <c r="H306" s="1" t="n">
        <v>4213</v>
      </c>
      <c r="I306" s="1" t="n">
        <v>36258</v>
      </c>
      <c r="J306" s="1" t="n">
        <v>25017</v>
      </c>
      <c r="K306" s="1" t="n">
        <v>717</v>
      </c>
      <c r="L306" s="1" t="n">
        <v>457</v>
      </c>
      <c r="M306" s="1" t="n">
        <v>12000</v>
      </c>
      <c r="N306" s="1" t="n">
        <v>1165</v>
      </c>
      <c r="O306" s="1" t="n">
        <v>1083</v>
      </c>
      <c r="P306" s="1" t="n">
        <v>2959</v>
      </c>
      <c r="Q306" s="1" t="n">
        <v>0</v>
      </c>
      <c r="R306" s="1" t="n">
        <v>6232</v>
      </c>
      <c r="S306" s="1" t="n">
        <v>104</v>
      </c>
      <c r="T306" s="1" t="n">
        <v>0</v>
      </c>
      <c r="U306" s="1" t="n">
        <v>30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75053</v>
      </c>
      <c r="AA306" s="1" t="n">
        <v>2022</v>
      </c>
      <c r="AB306" s="1" t="n">
        <v>73031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45260</v>
      </c>
      <c r="BB306" s="1" t="n">
        <v>0</v>
      </c>
      <c r="BC306" s="1" t="n">
        <v>4526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448115</v>
      </c>
      <c r="BR306" s="1" t="n">
        <v>0</v>
      </c>
      <c r="BS306" s="1" t="n">
        <v>0</v>
      </c>
      <c r="BT306" s="1" t="n">
        <v>0</v>
      </c>
      <c r="BU306" s="1" t="n">
        <v>448115</v>
      </c>
      <c r="BV306" s="1" t="n">
        <v>0</v>
      </c>
      <c r="BW306" s="1" t="n">
        <v>679911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118046</v>
      </c>
      <c r="F307" s="1" t="n">
        <v>52031</v>
      </c>
      <c r="G307" s="1" t="n">
        <v>64880</v>
      </c>
      <c r="H307" s="1" t="n">
        <v>1135</v>
      </c>
      <c r="I307" s="1" t="n">
        <v>0</v>
      </c>
      <c r="J307" s="1" t="n">
        <v>10613</v>
      </c>
      <c r="K307" s="1" t="n">
        <v>0</v>
      </c>
      <c r="L307" s="1" t="n">
        <v>0</v>
      </c>
      <c r="M307" s="1" t="n">
        <v>0</v>
      </c>
      <c r="N307" s="1" t="n">
        <v>5110</v>
      </c>
      <c r="O307" s="1" t="n">
        <v>2078</v>
      </c>
      <c r="P307" s="1" t="n">
        <v>2123</v>
      </c>
      <c r="Q307" s="1" t="n">
        <v>0</v>
      </c>
      <c r="R307" s="1" t="n">
        <v>82</v>
      </c>
      <c r="S307" s="1" t="n">
        <v>0</v>
      </c>
      <c r="T307" s="1" t="n">
        <v>0</v>
      </c>
      <c r="U307" s="1" t="n">
        <v>1020</v>
      </c>
      <c r="V307" s="1" t="n">
        <v>200</v>
      </c>
      <c r="W307" s="1" t="n">
        <v>0</v>
      </c>
      <c r="X307" s="1" t="n">
        <v>0</v>
      </c>
      <c r="Y307" s="1" t="n">
        <v>0</v>
      </c>
      <c r="Z307" s="1" t="n">
        <v>1199</v>
      </c>
      <c r="AA307" s="1" t="n">
        <v>1199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129858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194503</v>
      </c>
      <c r="F308" s="1" t="n">
        <v>91577</v>
      </c>
      <c r="G308" s="1" t="n">
        <v>41894</v>
      </c>
      <c r="H308" s="1" t="n">
        <v>61032</v>
      </c>
      <c r="I308" s="1" t="n">
        <v>0</v>
      </c>
      <c r="J308" s="1" t="n">
        <v>1845</v>
      </c>
      <c r="K308" s="1" t="n">
        <v>110</v>
      </c>
      <c r="L308" s="1" t="n">
        <v>0</v>
      </c>
      <c r="M308" s="1" t="n">
        <v>0</v>
      </c>
      <c r="N308" s="1" t="n">
        <v>102</v>
      </c>
      <c r="O308" s="1" t="n">
        <v>1266</v>
      </c>
      <c r="P308" s="1" t="n">
        <v>0</v>
      </c>
      <c r="Q308" s="1" t="n">
        <v>0</v>
      </c>
      <c r="R308" s="1" t="n">
        <v>67</v>
      </c>
      <c r="S308" s="1" t="n">
        <v>0</v>
      </c>
      <c r="T308" s="1" t="n">
        <v>0</v>
      </c>
      <c r="U308" s="1" t="n">
        <v>0</v>
      </c>
      <c r="V308" s="1" t="n">
        <v>300</v>
      </c>
      <c r="W308" s="1" t="n">
        <v>99</v>
      </c>
      <c r="X308" s="1" t="n">
        <v>99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19330</v>
      </c>
      <c r="BR308" s="1" t="n">
        <v>0</v>
      </c>
      <c r="BS308" s="1" t="n">
        <v>0</v>
      </c>
      <c r="BT308" s="1" t="n">
        <v>0</v>
      </c>
      <c r="BU308" s="1" t="n">
        <v>19330</v>
      </c>
      <c r="BV308" s="1" t="n">
        <v>0</v>
      </c>
      <c r="BW308" s="1" t="n">
        <v>215777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5" t="s">
        <v>69</v>
      </c>
      <c r="B310" s="5" t="s">
        <v>70</v>
      </c>
      <c r="C310" s="5" t="s">
        <v>228</v>
      </c>
      <c r="D310" s="5" t="s">
        <v>229</v>
      </c>
      <c r="E310" s="5" t="n">
        <v>51308</v>
      </c>
      <c r="F310" s="5" t="n">
        <v>33159</v>
      </c>
      <c r="G310" s="5" t="n">
        <v>5233</v>
      </c>
      <c r="H310" s="5" t="n">
        <v>1025</v>
      </c>
      <c r="I310" s="5" t="n">
        <v>11891</v>
      </c>
      <c r="J310" s="5" t="n">
        <v>75624</v>
      </c>
      <c r="K310" s="5" t="n">
        <v>750</v>
      </c>
      <c r="L310" s="5" t="n">
        <v>201</v>
      </c>
      <c r="M310" s="5" t="n">
        <v>0</v>
      </c>
      <c r="N310" s="5" t="n">
        <v>2589</v>
      </c>
      <c r="O310" s="5" t="n">
        <v>29846</v>
      </c>
      <c r="P310" s="5" t="n">
        <v>0</v>
      </c>
      <c r="Q310" s="5" t="n">
        <v>241</v>
      </c>
      <c r="R310" s="5" t="n">
        <v>40787</v>
      </c>
      <c r="S310" s="5" t="n">
        <v>0</v>
      </c>
      <c r="T310" s="5" t="n">
        <v>0</v>
      </c>
      <c r="U310" s="5" t="n">
        <v>232</v>
      </c>
      <c r="V310" s="5" t="n">
        <v>978</v>
      </c>
      <c r="W310" s="5" t="n">
        <v>0</v>
      </c>
      <c r="X310" s="5" t="n">
        <v>0</v>
      </c>
      <c r="Y310" s="5" t="n">
        <v>0</v>
      </c>
      <c r="Z310" s="5" t="n">
        <v>39880</v>
      </c>
      <c r="AA310" s="5" t="n">
        <v>19047</v>
      </c>
      <c r="AB310" s="5" t="n">
        <v>20833</v>
      </c>
      <c r="AC310" s="5" t="n">
        <v>0</v>
      </c>
      <c r="AD310" s="5" t="n">
        <v>0</v>
      </c>
      <c r="AE310" s="5" t="n">
        <v>0</v>
      </c>
      <c r="AF310" s="5" t="n">
        <v>0</v>
      </c>
      <c r="AG310" s="5" t="n">
        <v>0</v>
      </c>
      <c r="AH310" s="5" t="n">
        <v>0</v>
      </c>
      <c r="AI310" s="5" t="n">
        <v>0</v>
      </c>
      <c r="AJ310" s="5" t="n">
        <v>0</v>
      </c>
      <c r="AK310" s="5" t="n">
        <v>0</v>
      </c>
      <c r="AL310" s="5" t="n">
        <v>0</v>
      </c>
      <c r="AM310" s="5" t="n">
        <v>2270</v>
      </c>
      <c r="AN310" s="5" t="n">
        <v>0</v>
      </c>
      <c r="AO310" s="5" t="n">
        <v>0</v>
      </c>
      <c r="AP310" s="5" t="n">
        <v>0</v>
      </c>
      <c r="AQ310" s="5" t="n">
        <v>152</v>
      </c>
      <c r="AR310" s="5" t="n">
        <v>2001</v>
      </c>
      <c r="AS310" s="5" t="n">
        <v>0</v>
      </c>
      <c r="AT310" s="5" t="n">
        <v>117</v>
      </c>
      <c r="AU310" s="5" t="n">
        <v>0</v>
      </c>
      <c r="AV310" s="5" t="n">
        <v>0</v>
      </c>
      <c r="AW310" s="5" t="n">
        <v>0</v>
      </c>
      <c r="AX310" s="5" t="n">
        <v>0</v>
      </c>
      <c r="AY310" s="5" t="n">
        <v>0</v>
      </c>
      <c r="AZ310" s="5" t="n">
        <v>0</v>
      </c>
      <c r="BA310" s="5" t="n">
        <v>5354</v>
      </c>
      <c r="BB310" s="5" t="n">
        <v>0</v>
      </c>
      <c r="BC310" s="5" t="n">
        <v>5354</v>
      </c>
      <c r="BD310" s="5" t="n">
        <v>0</v>
      </c>
      <c r="BE310" s="5" t="n">
        <v>0</v>
      </c>
      <c r="BF310" s="5" t="n">
        <v>0</v>
      </c>
      <c r="BG310" s="5" t="n">
        <v>0</v>
      </c>
      <c r="BH310" s="5" t="n">
        <v>0</v>
      </c>
      <c r="BI310" s="5" t="n">
        <v>0</v>
      </c>
      <c r="BJ310" s="5" t="n">
        <v>0</v>
      </c>
      <c r="BK310" s="5" t="n">
        <v>0</v>
      </c>
      <c r="BL310" s="5" t="n">
        <v>0</v>
      </c>
      <c r="BM310" s="5" t="n">
        <v>0</v>
      </c>
      <c r="BN310" s="5" t="n">
        <v>0</v>
      </c>
      <c r="BO310" s="5" t="n">
        <v>0</v>
      </c>
      <c r="BP310" s="5" t="n">
        <v>0</v>
      </c>
      <c r="BQ310" s="5" t="n">
        <v>5730</v>
      </c>
      <c r="BR310" s="5" t="n">
        <v>4640</v>
      </c>
      <c r="BS310" s="5" t="n">
        <v>1090</v>
      </c>
      <c r="BT310" s="5" t="n">
        <v>0</v>
      </c>
      <c r="BU310" s="5" t="n">
        <v>0</v>
      </c>
      <c r="BV310" s="5" t="n">
        <v>0</v>
      </c>
      <c r="BW310" s="5" t="n">
        <v>180166</v>
      </c>
    </row>
    <row r="311" customFormat="false" ht="13.5" hidden="false" customHeight="false" outlineLevel="0" collapsed="false">
      <c r="A311" s="5" t="s">
        <v>73</v>
      </c>
      <c r="B311" s="5" t="s">
        <v>70</v>
      </c>
      <c r="C311" s="5" t="s">
        <v>228</v>
      </c>
      <c r="D311" s="5" t="s">
        <v>229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5" t="n">
        <v>0</v>
      </c>
      <c r="AA311" s="5" t="n">
        <v>0</v>
      </c>
      <c r="AB311" s="5" t="n">
        <v>0</v>
      </c>
      <c r="AC311" s="5" t="n">
        <v>0</v>
      </c>
      <c r="AD311" s="5" t="n">
        <v>0</v>
      </c>
      <c r="AE311" s="5" t="n">
        <v>0</v>
      </c>
      <c r="AF311" s="5" t="n">
        <v>0</v>
      </c>
      <c r="AG311" s="5" t="n">
        <v>0</v>
      </c>
      <c r="AH311" s="5" t="n">
        <v>0</v>
      </c>
      <c r="AI311" s="5" t="n">
        <v>0</v>
      </c>
      <c r="AJ311" s="5" t="n">
        <v>0</v>
      </c>
      <c r="AK311" s="5" t="n">
        <v>0</v>
      </c>
      <c r="AL311" s="5" t="n">
        <v>0</v>
      </c>
      <c r="AM311" s="5" t="n">
        <v>0</v>
      </c>
      <c r="AN311" s="5" t="n">
        <v>0</v>
      </c>
      <c r="AO311" s="5" t="n">
        <v>0</v>
      </c>
      <c r="AP311" s="5" t="n">
        <v>0</v>
      </c>
      <c r="AQ311" s="5" t="n">
        <v>0</v>
      </c>
      <c r="AR311" s="5" t="n">
        <v>0</v>
      </c>
      <c r="AS311" s="5" t="n">
        <v>0</v>
      </c>
      <c r="AT311" s="5" t="n">
        <v>0</v>
      </c>
      <c r="AU311" s="5" t="n">
        <v>0</v>
      </c>
      <c r="AV311" s="5" t="n">
        <v>0</v>
      </c>
      <c r="AW311" s="5" t="n">
        <v>0</v>
      </c>
      <c r="AX311" s="5" t="n">
        <v>0</v>
      </c>
      <c r="AY311" s="5" t="n">
        <v>0</v>
      </c>
      <c r="AZ311" s="5" t="n">
        <v>0</v>
      </c>
      <c r="BA311" s="5" t="n">
        <v>0</v>
      </c>
      <c r="BB311" s="5" t="n">
        <v>0</v>
      </c>
      <c r="BC311" s="5" t="n">
        <v>0</v>
      </c>
      <c r="BD311" s="5" t="n">
        <v>0</v>
      </c>
      <c r="BE311" s="5" t="n">
        <v>0</v>
      </c>
      <c r="BF311" s="5" t="n">
        <v>0</v>
      </c>
      <c r="BG311" s="5" t="n">
        <v>0</v>
      </c>
      <c r="BH311" s="5" t="n">
        <v>0</v>
      </c>
      <c r="BI311" s="5" t="n">
        <v>0</v>
      </c>
      <c r="BJ311" s="5" t="n">
        <v>0</v>
      </c>
      <c r="BK311" s="5" t="n">
        <v>0</v>
      </c>
      <c r="BL311" s="5" t="n">
        <v>0</v>
      </c>
      <c r="BM311" s="5" t="n">
        <v>0</v>
      </c>
      <c r="BN311" s="5" t="n">
        <v>0</v>
      </c>
      <c r="BO311" s="5" t="n">
        <v>0</v>
      </c>
      <c r="BP311" s="5" t="n">
        <v>0</v>
      </c>
      <c r="BQ311" s="5" t="n">
        <v>0</v>
      </c>
      <c r="BR311" s="5" t="n">
        <v>0</v>
      </c>
      <c r="BS311" s="5" t="n">
        <v>0</v>
      </c>
      <c r="BT311" s="5" t="n">
        <v>0</v>
      </c>
      <c r="BU311" s="5" t="n">
        <v>0</v>
      </c>
      <c r="BV311" s="5" t="n">
        <v>0</v>
      </c>
      <c r="BW311" s="5" t="n">
        <v>0</v>
      </c>
    </row>
    <row r="312" customFormat="false" ht="13.5" hidden="false" customHeight="false" outlineLevel="0" collapsed="false">
      <c r="A312" s="5" t="s">
        <v>74</v>
      </c>
      <c r="B312" s="5" t="s">
        <v>70</v>
      </c>
      <c r="C312" s="5" t="s">
        <v>228</v>
      </c>
      <c r="D312" s="5" t="s">
        <v>229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0</v>
      </c>
      <c r="Z312" s="5" t="n">
        <v>0</v>
      </c>
      <c r="AA312" s="5" t="n">
        <v>0</v>
      </c>
      <c r="AB312" s="5" t="n">
        <v>0</v>
      </c>
      <c r="AC312" s="5" t="n">
        <v>0</v>
      </c>
      <c r="AD312" s="5" t="n">
        <v>0</v>
      </c>
      <c r="AE312" s="5" t="n">
        <v>0</v>
      </c>
      <c r="AF312" s="5" t="n">
        <v>0</v>
      </c>
      <c r="AG312" s="5" t="n">
        <v>0</v>
      </c>
      <c r="AH312" s="5" t="n">
        <v>0</v>
      </c>
      <c r="AI312" s="5" t="n">
        <v>0</v>
      </c>
      <c r="AJ312" s="5" t="n">
        <v>0</v>
      </c>
      <c r="AK312" s="5" t="n">
        <v>0</v>
      </c>
      <c r="AL312" s="5" t="n">
        <v>0</v>
      </c>
      <c r="AM312" s="5" t="n">
        <v>0</v>
      </c>
      <c r="AN312" s="5" t="n">
        <v>0</v>
      </c>
      <c r="AO312" s="5" t="n">
        <v>0</v>
      </c>
      <c r="AP312" s="5" t="n">
        <v>0</v>
      </c>
      <c r="AQ312" s="5" t="n">
        <v>0</v>
      </c>
      <c r="AR312" s="5" t="n">
        <v>0</v>
      </c>
      <c r="AS312" s="5" t="n">
        <v>0</v>
      </c>
      <c r="AT312" s="5" t="n">
        <v>0</v>
      </c>
      <c r="AU312" s="5" t="n">
        <v>0</v>
      </c>
      <c r="AV312" s="5" t="n">
        <v>0</v>
      </c>
      <c r="AW312" s="5" t="n">
        <v>0</v>
      </c>
      <c r="AX312" s="5" t="n">
        <v>0</v>
      </c>
      <c r="AY312" s="5" t="n">
        <v>0</v>
      </c>
      <c r="AZ312" s="5" t="n">
        <v>0</v>
      </c>
      <c r="BA312" s="5" t="n">
        <v>0</v>
      </c>
      <c r="BB312" s="5" t="n">
        <v>0</v>
      </c>
      <c r="BC312" s="5" t="n">
        <v>0</v>
      </c>
      <c r="BD312" s="5" t="n">
        <v>0</v>
      </c>
      <c r="BE312" s="5" t="n">
        <v>0</v>
      </c>
      <c r="BF312" s="5" t="n">
        <v>0</v>
      </c>
      <c r="BG312" s="5" t="n">
        <v>0</v>
      </c>
      <c r="BH312" s="5" t="n">
        <v>0</v>
      </c>
      <c r="BI312" s="5" t="n">
        <v>0</v>
      </c>
      <c r="BJ312" s="5" t="n">
        <v>0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5" t="n">
        <v>0</v>
      </c>
      <c r="BQ312" s="5" t="n">
        <v>0</v>
      </c>
      <c r="BR312" s="5" t="n">
        <v>0</v>
      </c>
      <c r="BS312" s="5" t="n">
        <v>0</v>
      </c>
      <c r="BT312" s="5" t="n">
        <v>0</v>
      </c>
      <c r="BU312" s="5" t="n">
        <v>0</v>
      </c>
      <c r="BV312" s="5" t="n">
        <v>0</v>
      </c>
      <c r="BW312" s="5" t="n">
        <v>0</v>
      </c>
    </row>
    <row r="313" customFormat="false" ht="13.5" hidden="false" customHeight="false" outlineLevel="0" collapsed="false">
      <c r="A313" s="5" t="s">
        <v>75</v>
      </c>
      <c r="B313" s="5" t="s">
        <v>70</v>
      </c>
      <c r="C313" s="5" t="s">
        <v>228</v>
      </c>
      <c r="D313" s="5" t="s">
        <v>229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 t="n">
        <v>0</v>
      </c>
      <c r="AH313" s="5" t="n">
        <v>0</v>
      </c>
      <c r="AI313" s="5" t="n">
        <v>0</v>
      </c>
      <c r="AJ313" s="5" t="n">
        <v>0</v>
      </c>
      <c r="AK313" s="5" t="n">
        <v>0</v>
      </c>
      <c r="AL313" s="5" t="n">
        <v>0</v>
      </c>
      <c r="AM313" s="5" t="n">
        <v>0</v>
      </c>
      <c r="AN313" s="5" t="n">
        <v>0</v>
      </c>
      <c r="AO313" s="5" t="n">
        <v>0</v>
      </c>
      <c r="AP313" s="5" t="n">
        <v>0</v>
      </c>
      <c r="AQ313" s="5" t="n">
        <v>0</v>
      </c>
      <c r="AR313" s="5" t="n">
        <v>0</v>
      </c>
      <c r="AS313" s="5" t="n">
        <v>0</v>
      </c>
      <c r="AT313" s="5" t="n">
        <v>0</v>
      </c>
      <c r="AU313" s="5" t="n">
        <v>0</v>
      </c>
      <c r="AV313" s="5" t="n">
        <v>0</v>
      </c>
      <c r="AW313" s="5" t="n">
        <v>0</v>
      </c>
      <c r="AX313" s="5" t="n">
        <v>0</v>
      </c>
      <c r="AY313" s="5" t="n">
        <v>0</v>
      </c>
      <c r="AZ313" s="5" t="n">
        <v>0</v>
      </c>
      <c r="BA313" s="5" t="n">
        <v>0</v>
      </c>
      <c r="BB313" s="5" t="n">
        <v>0</v>
      </c>
      <c r="BC313" s="5" t="n">
        <v>0</v>
      </c>
      <c r="BD313" s="5" t="n">
        <v>0</v>
      </c>
      <c r="BE313" s="5" t="n">
        <v>0</v>
      </c>
      <c r="BF313" s="5" t="n">
        <v>0</v>
      </c>
      <c r="BG313" s="5" t="n">
        <v>0</v>
      </c>
      <c r="BH313" s="5" t="n">
        <v>0</v>
      </c>
      <c r="BI313" s="5" t="n">
        <v>0</v>
      </c>
      <c r="BJ313" s="5" t="n">
        <v>0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5" t="n">
        <v>0</v>
      </c>
      <c r="BQ313" s="5" t="n">
        <v>0</v>
      </c>
      <c r="BR313" s="5" t="n">
        <v>0</v>
      </c>
      <c r="BS313" s="5" t="n">
        <v>0</v>
      </c>
      <c r="BT313" s="5" t="n">
        <v>0</v>
      </c>
      <c r="BU313" s="5" t="n">
        <v>0</v>
      </c>
      <c r="BV313" s="5" t="n">
        <v>0</v>
      </c>
      <c r="BW313" s="5" t="n">
        <v>0</v>
      </c>
    </row>
    <row r="314" customFormat="false" ht="13.5" hidden="false" customHeight="false" outlineLevel="0" collapsed="false">
      <c r="A314" s="5" t="s">
        <v>69</v>
      </c>
      <c r="B314" s="5" t="s">
        <v>70</v>
      </c>
      <c r="C314" s="5" t="s">
        <v>230</v>
      </c>
      <c r="D314" s="5" t="s">
        <v>231</v>
      </c>
      <c r="E314" s="5" t="n">
        <v>268318</v>
      </c>
      <c r="F314" s="5" t="n">
        <v>176497</v>
      </c>
      <c r="G314" s="5" t="n">
        <v>32091</v>
      </c>
      <c r="H314" s="5" t="n">
        <v>15082</v>
      </c>
      <c r="I314" s="5" t="n">
        <v>44648</v>
      </c>
      <c r="J314" s="5" t="n">
        <v>115443</v>
      </c>
      <c r="K314" s="5" t="n">
        <v>0</v>
      </c>
      <c r="L314" s="5" t="n">
        <v>0</v>
      </c>
      <c r="M314" s="5" t="n">
        <v>3472</v>
      </c>
      <c r="N314" s="5" t="n">
        <v>2930</v>
      </c>
      <c r="O314" s="5" t="n">
        <v>38450</v>
      </c>
      <c r="P314" s="5" t="n">
        <v>108</v>
      </c>
      <c r="Q314" s="5" t="n">
        <v>260</v>
      </c>
      <c r="R314" s="5" t="n">
        <v>49514</v>
      </c>
      <c r="S314" s="5" t="n">
        <v>19950</v>
      </c>
      <c r="T314" s="5" t="n">
        <v>0</v>
      </c>
      <c r="U314" s="5" t="n">
        <v>191</v>
      </c>
      <c r="V314" s="5" t="n">
        <v>568</v>
      </c>
      <c r="W314" s="5" t="n">
        <v>24388</v>
      </c>
      <c r="X314" s="5" t="n">
        <v>0</v>
      </c>
      <c r="Y314" s="5" t="n">
        <v>24388</v>
      </c>
      <c r="Z314" s="5" t="n">
        <v>876303</v>
      </c>
      <c r="AA314" s="5" t="n">
        <v>875429</v>
      </c>
      <c r="AB314" s="5" t="n">
        <v>874</v>
      </c>
      <c r="AC314" s="5" t="n">
        <v>0</v>
      </c>
      <c r="AD314" s="5" t="n">
        <v>0</v>
      </c>
      <c r="AE314" s="5" t="n">
        <v>0</v>
      </c>
      <c r="AF314" s="5" t="n">
        <v>0</v>
      </c>
      <c r="AG314" s="5" t="n">
        <v>0</v>
      </c>
      <c r="AH314" s="5" t="n">
        <v>0</v>
      </c>
      <c r="AI314" s="5" t="n">
        <v>194</v>
      </c>
      <c r="AJ314" s="5" t="n">
        <v>105</v>
      </c>
      <c r="AK314" s="5" t="n">
        <v>0</v>
      </c>
      <c r="AL314" s="5" t="n">
        <v>89</v>
      </c>
      <c r="AM314" s="5" t="n">
        <v>0</v>
      </c>
      <c r="AN314" s="5" t="n">
        <v>0</v>
      </c>
      <c r="AO314" s="5" t="n">
        <v>0</v>
      </c>
      <c r="AP314" s="5" t="n">
        <v>0</v>
      </c>
      <c r="AQ314" s="5" t="n">
        <v>0</v>
      </c>
      <c r="AR314" s="5" t="n">
        <v>0</v>
      </c>
      <c r="AS314" s="5" t="n">
        <v>0</v>
      </c>
      <c r="AT314" s="5" t="n">
        <v>0</v>
      </c>
      <c r="AU314" s="5" t="n">
        <v>0</v>
      </c>
      <c r="AV314" s="5" t="n">
        <v>0</v>
      </c>
      <c r="AW314" s="5" t="n">
        <v>0</v>
      </c>
      <c r="AX314" s="5" t="n">
        <v>0</v>
      </c>
      <c r="AY314" s="5" t="n">
        <v>0</v>
      </c>
      <c r="AZ314" s="5" t="n">
        <v>0</v>
      </c>
      <c r="BA314" s="5" t="n">
        <v>152245</v>
      </c>
      <c r="BB314" s="5" t="n">
        <v>2000</v>
      </c>
      <c r="BC314" s="5" t="n">
        <v>150245</v>
      </c>
      <c r="BD314" s="5" t="n">
        <v>0</v>
      </c>
      <c r="BE314" s="5" t="n">
        <v>0</v>
      </c>
      <c r="BF314" s="5" t="n">
        <v>0</v>
      </c>
      <c r="BG314" s="5" t="n">
        <v>0</v>
      </c>
      <c r="BH314" s="5" t="n">
        <v>0</v>
      </c>
      <c r="BI314" s="5" t="n">
        <v>0</v>
      </c>
      <c r="BJ314" s="5" t="n">
        <v>0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5" t="n">
        <v>0</v>
      </c>
      <c r="BQ314" s="5" t="n">
        <v>203913</v>
      </c>
      <c r="BR314" s="5" t="n">
        <v>0</v>
      </c>
      <c r="BS314" s="5" t="n">
        <v>0</v>
      </c>
      <c r="BT314" s="5" t="n">
        <v>0</v>
      </c>
      <c r="BU314" s="5" t="n">
        <v>203913</v>
      </c>
      <c r="BV314" s="5" t="n">
        <v>0</v>
      </c>
      <c r="BW314" s="5" t="n">
        <v>1640804</v>
      </c>
    </row>
    <row r="315" customFormat="false" ht="13.5" hidden="false" customHeight="false" outlineLevel="0" collapsed="false">
      <c r="A315" s="5" t="s">
        <v>73</v>
      </c>
      <c r="B315" s="5" t="s">
        <v>70</v>
      </c>
      <c r="C315" s="5" t="s">
        <v>230</v>
      </c>
      <c r="D315" s="5" t="s">
        <v>231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0</v>
      </c>
      <c r="AF315" s="5" t="n">
        <v>0</v>
      </c>
      <c r="AG315" s="5" t="n">
        <v>0</v>
      </c>
      <c r="AH315" s="5" t="n">
        <v>0</v>
      </c>
      <c r="AI315" s="5" t="n">
        <v>0</v>
      </c>
      <c r="AJ315" s="5" t="n">
        <v>0</v>
      </c>
      <c r="AK315" s="5" t="n">
        <v>0</v>
      </c>
      <c r="AL315" s="5" t="n">
        <v>0</v>
      </c>
      <c r="AM315" s="5" t="n">
        <v>0</v>
      </c>
      <c r="AN315" s="5" t="n">
        <v>0</v>
      </c>
      <c r="AO315" s="5" t="n">
        <v>0</v>
      </c>
      <c r="AP315" s="5" t="n">
        <v>0</v>
      </c>
      <c r="AQ315" s="5" t="n">
        <v>0</v>
      </c>
      <c r="AR315" s="5" t="n">
        <v>0</v>
      </c>
      <c r="AS315" s="5" t="n">
        <v>0</v>
      </c>
      <c r="AT315" s="5" t="n">
        <v>0</v>
      </c>
      <c r="AU315" s="5" t="n">
        <v>0</v>
      </c>
      <c r="AV315" s="5" t="n">
        <v>0</v>
      </c>
      <c r="AW315" s="5" t="n">
        <v>0</v>
      </c>
      <c r="AX315" s="5" t="n">
        <v>0</v>
      </c>
      <c r="AY315" s="5" t="n">
        <v>0</v>
      </c>
      <c r="AZ315" s="5" t="n">
        <v>0</v>
      </c>
      <c r="BA315" s="5" t="n">
        <v>0</v>
      </c>
      <c r="BB315" s="5" t="n">
        <v>0</v>
      </c>
      <c r="BC315" s="5" t="n">
        <v>0</v>
      </c>
      <c r="BD315" s="5" t="n">
        <v>0</v>
      </c>
      <c r="BE315" s="5" t="n">
        <v>0</v>
      </c>
      <c r="BF315" s="5" t="n">
        <v>0</v>
      </c>
      <c r="BG315" s="5" t="n">
        <v>0</v>
      </c>
      <c r="BH315" s="5" t="n">
        <v>0</v>
      </c>
      <c r="BI315" s="5" t="n">
        <v>0</v>
      </c>
      <c r="BJ315" s="5" t="n">
        <v>0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5" t="n">
        <v>0</v>
      </c>
      <c r="BQ315" s="5" t="n">
        <v>0</v>
      </c>
      <c r="BR315" s="5" t="n">
        <v>0</v>
      </c>
      <c r="BS315" s="5" t="n">
        <v>0</v>
      </c>
      <c r="BT315" s="5" t="n">
        <v>0</v>
      </c>
      <c r="BU315" s="5" t="n">
        <v>0</v>
      </c>
      <c r="BV315" s="5" t="n">
        <v>0</v>
      </c>
      <c r="BW315" s="5" t="n">
        <v>0</v>
      </c>
    </row>
    <row r="316" customFormat="false" ht="13.5" hidden="false" customHeight="false" outlineLevel="0" collapsed="false">
      <c r="A316" s="5" t="s">
        <v>74</v>
      </c>
      <c r="B316" s="5" t="s">
        <v>70</v>
      </c>
      <c r="C316" s="5" t="s">
        <v>230</v>
      </c>
      <c r="D316" s="5" t="s">
        <v>231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 t="n">
        <v>0</v>
      </c>
      <c r="AH316" s="5" t="n">
        <v>0</v>
      </c>
      <c r="AI316" s="5" t="n">
        <v>0</v>
      </c>
      <c r="AJ316" s="5" t="n">
        <v>0</v>
      </c>
      <c r="AK316" s="5" t="n">
        <v>0</v>
      </c>
      <c r="AL316" s="5" t="n">
        <v>0</v>
      </c>
      <c r="AM316" s="5" t="n">
        <v>0</v>
      </c>
      <c r="AN316" s="5" t="n">
        <v>0</v>
      </c>
      <c r="AO316" s="5" t="n">
        <v>0</v>
      </c>
      <c r="AP316" s="5" t="n">
        <v>0</v>
      </c>
      <c r="AQ316" s="5" t="n">
        <v>0</v>
      </c>
      <c r="AR316" s="5" t="n">
        <v>0</v>
      </c>
      <c r="AS316" s="5" t="n">
        <v>0</v>
      </c>
      <c r="AT316" s="5" t="n">
        <v>0</v>
      </c>
      <c r="AU316" s="5" t="n">
        <v>0</v>
      </c>
      <c r="AV316" s="5" t="n">
        <v>0</v>
      </c>
      <c r="AW316" s="5" t="n">
        <v>0</v>
      </c>
      <c r="AX316" s="5" t="n">
        <v>0</v>
      </c>
      <c r="AY316" s="5" t="n">
        <v>0</v>
      </c>
      <c r="AZ316" s="5" t="n">
        <v>0</v>
      </c>
      <c r="BA316" s="5" t="n">
        <v>0</v>
      </c>
      <c r="BB316" s="5" t="n">
        <v>0</v>
      </c>
      <c r="BC316" s="5" t="n">
        <v>0</v>
      </c>
      <c r="BD316" s="5" t="n">
        <v>0</v>
      </c>
      <c r="BE316" s="5" t="n">
        <v>0</v>
      </c>
      <c r="BF316" s="5" t="n">
        <v>0</v>
      </c>
      <c r="BG316" s="5" t="n">
        <v>0</v>
      </c>
      <c r="BH316" s="5" t="n">
        <v>0</v>
      </c>
      <c r="BI316" s="5" t="n">
        <v>0</v>
      </c>
      <c r="BJ316" s="5" t="n">
        <v>0</v>
      </c>
      <c r="BK316" s="5" t="n">
        <v>0</v>
      </c>
      <c r="BL316" s="5" t="n">
        <v>0</v>
      </c>
      <c r="BM316" s="5" t="n">
        <v>0</v>
      </c>
      <c r="BN316" s="5" t="n">
        <v>0</v>
      </c>
      <c r="BO316" s="5" t="n">
        <v>0</v>
      </c>
      <c r="BP316" s="5" t="n">
        <v>0</v>
      </c>
      <c r="BQ316" s="5" t="n">
        <v>0</v>
      </c>
      <c r="BR316" s="5" t="n">
        <v>0</v>
      </c>
      <c r="BS316" s="5" t="n">
        <v>0</v>
      </c>
      <c r="BT316" s="5" t="n">
        <v>0</v>
      </c>
      <c r="BU316" s="5" t="n">
        <v>0</v>
      </c>
      <c r="BV316" s="5" t="n">
        <v>0</v>
      </c>
      <c r="BW316" s="5" t="n">
        <v>0</v>
      </c>
    </row>
    <row r="317" customFormat="false" ht="13.5" hidden="false" customHeight="false" outlineLevel="0" collapsed="false">
      <c r="A317" s="5" t="s">
        <v>75</v>
      </c>
      <c r="B317" s="5" t="s">
        <v>70</v>
      </c>
      <c r="C317" s="5" t="s">
        <v>230</v>
      </c>
      <c r="D317" s="5" t="s">
        <v>231</v>
      </c>
      <c r="E317" s="5" t="n">
        <v>24380</v>
      </c>
      <c r="F317" s="5" t="n">
        <v>0</v>
      </c>
      <c r="G317" s="5" t="n">
        <v>0</v>
      </c>
      <c r="H317" s="5" t="n">
        <v>24380</v>
      </c>
      <c r="I317" s="5" t="n">
        <v>0</v>
      </c>
      <c r="J317" s="5" t="n">
        <v>71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71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0</v>
      </c>
      <c r="AF317" s="5" t="n">
        <v>0</v>
      </c>
      <c r="AG317" s="5" t="n">
        <v>0</v>
      </c>
      <c r="AH317" s="5" t="n">
        <v>0</v>
      </c>
      <c r="AI317" s="5" t="n">
        <v>0</v>
      </c>
      <c r="AJ317" s="5" t="n">
        <v>0</v>
      </c>
      <c r="AK317" s="5" t="n">
        <v>0</v>
      </c>
      <c r="AL317" s="5" t="n">
        <v>0</v>
      </c>
      <c r="AM317" s="5" t="n">
        <v>0</v>
      </c>
      <c r="AN317" s="5" t="n">
        <v>0</v>
      </c>
      <c r="AO317" s="5" t="n">
        <v>0</v>
      </c>
      <c r="AP317" s="5" t="n">
        <v>0</v>
      </c>
      <c r="AQ317" s="5" t="n">
        <v>0</v>
      </c>
      <c r="AR317" s="5" t="n">
        <v>0</v>
      </c>
      <c r="AS317" s="5" t="n">
        <v>0</v>
      </c>
      <c r="AT317" s="5" t="n">
        <v>0</v>
      </c>
      <c r="AU317" s="5" t="n">
        <v>0</v>
      </c>
      <c r="AV317" s="5" t="n">
        <v>0</v>
      </c>
      <c r="AW317" s="5" t="n">
        <v>0</v>
      </c>
      <c r="AX317" s="5" t="n">
        <v>0</v>
      </c>
      <c r="AY317" s="5" t="n">
        <v>0</v>
      </c>
      <c r="AZ317" s="5" t="n">
        <v>0</v>
      </c>
      <c r="BA317" s="5" t="n">
        <v>0</v>
      </c>
      <c r="BB317" s="5" t="n">
        <v>0</v>
      </c>
      <c r="BC317" s="5" t="n">
        <v>0</v>
      </c>
      <c r="BD317" s="5" t="n">
        <v>0</v>
      </c>
      <c r="BE317" s="5" t="n">
        <v>0</v>
      </c>
      <c r="BF317" s="5" t="n">
        <v>0</v>
      </c>
      <c r="BG317" s="5" t="n">
        <v>0</v>
      </c>
      <c r="BH317" s="5" t="n">
        <v>0</v>
      </c>
      <c r="BI317" s="5" t="n">
        <v>0</v>
      </c>
      <c r="BJ317" s="5" t="n">
        <v>0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5" t="n">
        <v>0</v>
      </c>
      <c r="BQ317" s="5" t="n">
        <v>530</v>
      </c>
      <c r="BR317" s="5" t="n">
        <v>0</v>
      </c>
      <c r="BS317" s="5" t="n">
        <v>0</v>
      </c>
      <c r="BT317" s="5" t="n">
        <v>0</v>
      </c>
      <c r="BU317" s="5" t="n">
        <v>530</v>
      </c>
      <c r="BV317" s="5" t="n">
        <v>0</v>
      </c>
      <c r="BW317" s="5" t="n">
        <v>24981</v>
      </c>
    </row>
    <row r="318" customFormat="false" ht="13.5" hidden="false" customHeight="false" outlineLevel="0" collapsed="false">
      <c r="A318" s="5" t="s">
        <v>69</v>
      </c>
      <c r="B318" s="5" t="s">
        <v>70</v>
      </c>
      <c r="C318" s="5" t="s">
        <v>232</v>
      </c>
      <c r="D318" s="5" t="s">
        <v>233</v>
      </c>
      <c r="E318" s="5" t="n">
        <v>103256</v>
      </c>
      <c r="F318" s="5" t="n">
        <v>74773</v>
      </c>
      <c r="G318" s="5" t="n">
        <v>19045</v>
      </c>
      <c r="H318" s="5" t="n">
        <v>3570</v>
      </c>
      <c r="I318" s="5" t="n">
        <v>5868</v>
      </c>
      <c r="J318" s="5" t="n">
        <v>43753</v>
      </c>
      <c r="K318" s="5" t="n">
        <v>0</v>
      </c>
      <c r="L318" s="5" t="n">
        <v>0</v>
      </c>
      <c r="M318" s="5" t="n">
        <v>0</v>
      </c>
      <c r="N318" s="5" t="n">
        <v>1676</v>
      </c>
      <c r="O318" s="5" t="n">
        <v>32609</v>
      </c>
      <c r="P318" s="5" t="n">
        <v>0</v>
      </c>
      <c r="Q318" s="5" t="n">
        <v>0</v>
      </c>
      <c r="R318" s="5" t="n">
        <v>6988</v>
      </c>
      <c r="S318" s="5" t="n">
        <v>1430</v>
      </c>
      <c r="T318" s="5" t="n">
        <v>0</v>
      </c>
      <c r="U318" s="5" t="n">
        <v>1050</v>
      </c>
      <c r="V318" s="5" t="n">
        <v>0</v>
      </c>
      <c r="W318" s="5" t="n">
        <v>0</v>
      </c>
      <c r="X318" s="5" t="n">
        <v>0</v>
      </c>
      <c r="Y318" s="5" t="n">
        <v>0</v>
      </c>
      <c r="Z318" s="5" t="n">
        <v>117690</v>
      </c>
      <c r="AA318" s="5" t="n">
        <v>2690</v>
      </c>
      <c r="AB318" s="5" t="n">
        <v>115000</v>
      </c>
      <c r="AC318" s="5" t="n">
        <v>0</v>
      </c>
      <c r="AD318" s="5" t="n">
        <v>0</v>
      </c>
      <c r="AE318" s="5" t="n">
        <v>0</v>
      </c>
      <c r="AF318" s="5" t="n">
        <v>0</v>
      </c>
      <c r="AG318" s="5" t="n">
        <v>0</v>
      </c>
      <c r="AH318" s="5" t="n">
        <v>0</v>
      </c>
      <c r="AI318" s="5" t="n">
        <v>0</v>
      </c>
      <c r="AJ318" s="5" t="n">
        <v>0</v>
      </c>
      <c r="AK318" s="5" t="n">
        <v>0</v>
      </c>
      <c r="AL318" s="5" t="n">
        <v>0</v>
      </c>
      <c r="AM318" s="5" t="n">
        <v>0</v>
      </c>
      <c r="AN318" s="5" t="n">
        <v>0</v>
      </c>
      <c r="AO318" s="5" t="n">
        <v>0</v>
      </c>
      <c r="AP318" s="5" t="n">
        <v>0</v>
      </c>
      <c r="AQ318" s="5" t="n">
        <v>0</v>
      </c>
      <c r="AR318" s="5" t="n">
        <v>0</v>
      </c>
      <c r="AS318" s="5" t="n">
        <v>0</v>
      </c>
      <c r="AT318" s="5" t="n">
        <v>0</v>
      </c>
      <c r="AU318" s="5" t="n">
        <v>0</v>
      </c>
      <c r="AV318" s="5" t="n">
        <v>0</v>
      </c>
      <c r="AW318" s="5" t="n">
        <v>0</v>
      </c>
      <c r="AX318" s="5" t="n">
        <v>0</v>
      </c>
      <c r="AY318" s="5" t="n">
        <v>0</v>
      </c>
      <c r="AZ318" s="5" t="n">
        <v>0</v>
      </c>
      <c r="BA318" s="5" t="n">
        <v>0</v>
      </c>
      <c r="BB318" s="5" t="n">
        <v>0</v>
      </c>
      <c r="BC318" s="5" t="n">
        <v>0</v>
      </c>
      <c r="BD318" s="5" t="n">
        <v>0</v>
      </c>
      <c r="BE318" s="5" t="n">
        <v>0</v>
      </c>
      <c r="BF318" s="5" t="n">
        <v>0</v>
      </c>
      <c r="BG318" s="5" t="n">
        <v>0</v>
      </c>
      <c r="BH318" s="5" t="n">
        <v>0</v>
      </c>
      <c r="BI318" s="5" t="n">
        <v>0</v>
      </c>
      <c r="BJ318" s="5" t="n">
        <v>0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5" t="n">
        <v>0</v>
      </c>
      <c r="BQ318" s="5" t="n">
        <v>256725</v>
      </c>
      <c r="BR318" s="5" t="n">
        <v>0</v>
      </c>
      <c r="BS318" s="5" t="n">
        <v>0</v>
      </c>
      <c r="BT318" s="5" t="n">
        <v>0</v>
      </c>
      <c r="BU318" s="5" t="n">
        <v>256725</v>
      </c>
      <c r="BV318" s="5" t="n">
        <v>0</v>
      </c>
      <c r="BW318" s="5" t="n">
        <v>521424</v>
      </c>
    </row>
    <row r="319" customFormat="false" ht="13.5" hidden="false" customHeight="false" outlineLevel="0" collapsed="false">
      <c r="A319" s="5" t="s">
        <v>73</v>
      </c>
      <c r="B319" s="5" t="s">
        <v>70</v>
      </c>
      <c r="C319" s="5" t="s">
        <v>232</v>
      </c>
      <c r="D319" s="5" t="s">
        <v>233</v>
      </c>
      <c r="E319" s="5" t="n">
        <v>165939</v>
      </c>
      <c r="F319" s="5" t="n">
        <v>109156</v>
      </c>
      <c r="G319" s="5" t="n">
        <v>50520</v>
      </c>
      <c r="H319" s="5" t="n">
        <v>6263</v>
      </c>
      <c r="I319" s="5" t="n">
        <v>0</v>
      </c>
      <c r="J319" s="5" t="n">
        <v>4344</v>
      </c>
      <c r="K319" s="5" t="n">
        <v>0</v>
      </c>
      <c r="L319" s="5" t="n">
        <v>0</v>
      </c>
      <c r="M319" s="5" t="n">
        <v>175</v>
      </c>
      <c r="N319" s="5" t="n">
        <v>0</v>
      </c>
      <c r="O319" s="5" t="n">
        <v>1926</v>
      </c>
      <c r="P319" s="5" t="n">
        <v>0</v>
      </c>
      <c r="Q319" s="5" t="n">
        <v>0</v>
      </c>
      <c r="R319" s="5" t="n">
        <v>0</v>
      </c>
      <c r="S319" s="5" t="n">
        <v>1696</v>
      </c>
      <c r="T319" s="5" t="n">
        <v>547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0</v>
      </c>
      <c r="Z319" s="5" t="n">
        <v>0</v>
      </c>
      <c r="AA319" s="5" t="n">
        <v>0</v>
      </c>
      <c r="AB319" s="5" t="n">
        <v>0</v>
      </c>
      <c r="AC319" s="5" t="n">
        <v>0</v>
      </c>
      <c r="AD319" s="5" t="n">
        <v>0</v>
      </c>
      <c r="AE319" s="5" t="n">
        <v>0</v>
      </c>
      <c r="AF319" s="5" t="n">
        <v>0</v>
      </c>
      <c r="AG319" s="5" t="n">
        <v>0</v>
      </c>
      <c r="AH319" s="5" t="n">
        <v>0</v>
      </c>
      <c r="AI319" s="5" t="n">
        <v>0</v>
      </c>
      <c r="AJ319" s="5" t="n">
        <v>0</v>
      </c>
      <c r="AK319" s="5" t="n">
        <v>0</v>
      </c>
      <c r="AL319" s="5" t="n">
        <v>0</v>
      </c>
      <c r="AM319" s="5" t="n">
        <v>678</v>
      </c>
      <c r="AN319" s="5" t="n">
        <v>0</v>
      </c>
      <c r="AO319" s="5" t="n">
        <v>0</v>
      </c>
      <c r="AP319" s="5" t="n">
        <v>0</v>
      </c>
      <c r="AQ319" s="5" t="n">
        <v>678</v>
      </c>
      <c r="AR319" s="5" t="n">
        <v>0</v>
      </c>
      <c r="AS319" s="5" t="n">
        <v>0</v>
      </c>
      <c r="AT319" s="5" t="n">
        <v>0</v>
      </c>
      <c r="AU319" s="5" t="n">
        <v>0</v>
      </c>
      <c r="AV319" s="5" t="n">
        <v>0</v>
      </c>
      <c r="AW319" s="5" t="n">
        <v>0</v>
      </c>
      <c r="AX319" s="5" t="n">
        <v>0</v>
      </c>
      <c r="AY319" s="5" t="n">
        <v>0</v>
      </c>
      <c r="AZ319" s="5" t="n">
        <v>0</v>
      </c>
      <c r="BA319" s="5" t="n">
        <v>0</v>
      </c>
      <c r="BB319" s="5" t="n">
        <v>0</v>
      </c>
      <c r="BC319" s="5" t="n">
        <v>0</v>
      </c>
      <c r="BD319" s="5" t="n">
        <v>0</v>
      </c>
      <c r="BE319" s="5" t="n">
        <v>0</v>
      </c>
      <c r="BF319" s="5" t="n">
        <v>0</v>
      </c>
      <c r="BG319" s="5" t="n">
        <v>0</v>
      </c>
      <c r="BH319" s="5" t="n">
        <v>0</v>
      </c>
      <c r="BI319" s="5" t="n">
        <v>0</v>
      </c>
      <c r="BJ319" s="5" t="n">
        <v>0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5" t="n">
        <v>0</v>
      </c>
      <c r="BQ319" s="5" t="n">
        <v>578</v>
      </c>
      <c r="BR319" s="5" t="n">
        <v>0</v>
      </c>
      <c r="BS319" s="5" t="n">
        <v>0</v>
      </c>
      <c r="BT319" s="5" t="n">
        <v>0</v>
      </c>
      <c r="BU319" s="5" t="n">
        <v>578</v>
      </c>
      <c r="BV319" s="5" t="n">
        <v>0</v>
      </c>
      <c r="BW319" s="5" t="n">
        <v>171539</v>
      </c>
    </row>
    <row r="320" customFormat="false" ht="13.5" hidden="false" customHeight="false" outlineLevel="0" collapsed="false">
      <c r="A320" s="5" t="s">
        <v>74</v>
      </c>
      <c r="B320" s="5" t="s">
        <v>70</v>
      </c>
      <c r="C320" s="5" t="s">
        <v>232</v>
      </c>
      <c r="D320" s="5" t="s">
        <v>233</v>
      </c>
      <c r="E320" s="5" t="n">
        <v>488774</v>
      </c>
      <c r="F320" s="5" t="n">
        <v>138388</v>
      </c>
      <c r="G320" s="5" t="n">
        <v>212941</v>
      </c>
      <c r="H320" s="5" t="n">
        <v>137445</v>
      </c>
      <c r="I320" s="5" t="n">
        <v>0</v>
      </c>
      <c r="J320" s="5" t="n">
        <v>16479</v>
      </c>
      <c r="K320" s="5" t="n">
        <v>3649</v>
      </c>
      <c r="L320" s="5" t="n">
        <v>0</v>
      </c>
      <c r="M320" s="5" t="n">
        <v>495</v>
      </c>
      <c r="N320" s="5" t="n">
        <v>0</v>
      </c>
      <c r="O320" s="5" t="n">
        <v>8568</v>
      </c>
      <c r="P320" s="5" t="n">
        <v>0</v>
      </c>
      <c r="Q320" s="5" t="n">
        <v>0</v>
      </c>
      <c r="R320" s="5" t="n">
        <v>3120</v>
      </c>
      <c r="S320" s="5" t="n">
        <v>647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0</v>
      </c>
      <c r="Z320" s="5" t="n">
        <v>0</v>
      </c>
      <c r="AA320" s="5" t="n">
        <v>0</v>
      </c>
      <c r="AB320" s="5" t="n">
        <v>0</v>
      </c>
      <c r="AC320" s="5" t="n">
        <v>0</v>
      </c>
      <c r="AD320" s="5" t="n">
        <v>0</v>
      </c>
      <c r="AE320" s="5" t="n">
        <v>0</v>
      </c>
      <c r="AF320" s="5" t="n">
        <v>0</v>
      </c>
      <c r="AG320" s="5" t="n">
        <v>0</v>
      </c>
      <c r="AH320" s="5" t="n">
        <v>0</v>
      </c>
      <c r="AI320" s="5" t="n">
        <v>0</v>
      </c>
      <c r="AJ320" s="5" t="n">
        <v>0</v>
      </c>
      <c r="AK320" s="5" t="n">
        <v>0</v>
      </c>
      <c r="AL320" s="5" t="n">
        <v>0</v>
      </c>
      <c r="AM320" s="5" t="n">
        <v>0</v>
      </c>
      <c r="AN320" s="5" t="n">
        <v>0</v>
      </c>
      <c r="AO320" s="5" t="n">
        <v>0</v>
      </c>
      <c r="AP320" s="5" t="n">
        <v>0</v>
      </c>
      <c r="AQ320" s="5" t="n">
        <v>0</v>
      </c>
      <c r="AR320" s="5" t="n">
        <v>0</v>
      </c>
      <c r="AS320" s="5" t="n">
        <v>0</v>
      </c>
      <c r="AT320" s="5" t="n">
        <v>0</v>
      </c>
      <c r="AU320" s="5" t="n">
        <v>0</v>
      </c>
      <c r="AV320" s="5" t="n">
        <v>0</v>
      </c>
      <c r="AW320" s="5" t="n">
        <v>0</v>
      </c>
      <c r="AX320" s="5" t="n">
        <v>0</v>
      </c>
      <c r="AY320" s="5" t="n">
        <v>0</v>
      </c>
      <c r="AZ320" s="5" t="n">
        <v>0</v>
      </c>
      <c r="BA320" s="5" t="n">
        <v>0</v>
      </c>
      <c r="BB320" s="5" t="n">
        <v>0</v>
      </c>
      <c r="BC320" s="5" t="n">
        <v>0</v>
      </c>
      <c r="BD320" s="5" t="n">
        <v>0</v>
      </c>
      <c r="BE320" s="5" t="n">
        <v>0</v>
      </c>
      <c r="BF320" s="5" t="n">
        <v>0</v>
      </c>
      <c r="BG320" s="5" t="n">
        <v>0</v>
      </c>
      <c r="BH320" s="5" t="n">
        <v>0</v>
      </c>
      <c r="BI320" s="5" t="n">
        <v>0</v>
      </c>
      <c r="BJ320" s="5" t="n">
        <v>0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5" t="n">
        <v>0</v>
      </c>
      <c r="BQ320" s="5" t="n">
        <v>3000</v>
      </c>
      <c r="BR320" s="5" t="n">
        <v>0</v>
      </c>
      <c r="BS320" s="5" t="n">
        <v>0</v>
      </c>
      <c r="BT320" s="5" t="n">
        <v>0</v>
      </c>
      <c r="BU320" s="5" t="n">
        <v>3000</v>
      </c>
      <c r="BV320" s="5" t="n">
        <v>0</v>
      </c>
      <c r="BW320" s="5" t="n">
        <v>508253</v>
      </c>
    </row>
    <row r="321" customFormat="false" ht="13.5" hidden="false" customHeight="false" outlineLevel="0" collapsed="false">
      <c r="A321" s="5" t="s">
        <v>75</v>
      </c>
      <c r="B321" s="5" t="s">
        <v>70</v>
      </c>
      <c r="C321" s="5" t="s">
        <v>232</v>
      </c>
      <c r="D321" s="5" t="s">
        <v>233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0</v>
      </c>
      <c r="AB321" s="5" t="n">
        <v>0</v>
      </c>
      <c r="AC321" s="5" t="n">
        <v>0</v>
      </c>
      <c r="AD321" s="5" t="n">
        <v>0</v>
      </c>
      <c r="AE321" s="5" t="n">
        <v>0</v>
      </c>
      <c r="AF321" s="5" t="n">
        <v>0</v>
      </c>
      <c r="AG321" s="5" t="n">
        <v>0</v>
      </c>
      <c r="AH321" s="5" t="n">
        <v>0</v>
      </c>
      <c r="AI321" s="5" t="n">
        <v>0</v>
      </c>
      <c r="AJ321" s="5" t="n">
        <v>0</v>
      </c>
      <c r="AK321" s="5" t="n">
        <v>0</v>
      </c>
      <c r="AL321" s="5" t="n">
        <v>0</v>
      </c>
      <c r="AM321" s="5" t="n">
        <v>0</v>
      </c>
      <c r="AN321" s="5" t="n">
        <v>0</v>
      </c>
      <c r="AO321" s="5" t="n">
        <v>0</v>
      </c>
      <c r="AP321" s="5" t="n">
        <v>0</v>
      </c>
      <c r="AQ321" s="5" t="n">
        <v>0</v>
      </c>
      <c r="AR321" s="5" t="n">
        <v>0</v>
      </c>
      <c r="AS321" s="5" t="n">
        <v>0</v>
      </c>
      <c r="AT321" s="5" t="n">
        <v>0</v>
      </c>
      <c r="AU321" s="5" t="n">
        <v>0</v>
      </c>
      <c r="AV321" s="5" t="n">
        <v>0</v>
      </c>
      <c r="AW321" s="5" t="n">
        <v>0</v>
      </c>
      <c r="AX321" s="5" t="n">
        <v>0</v>
      </c>
      <c r="AY321" s="5" t="n">
        <v>0</v>
      </c>
      <c r="AZ321" s="5" t="n">
        <v>0</v>
      </c>
      <c r="BA321" s="5" t="n">
        <v>0</v>
      </c>
      <c r="BB321" s="5" t="n">
        <v>0</v>
      </c>
      <c r="BC321" s="5" t="n">
        <v>0</v>
      </c>
      <c r="BD321" s="5" t="n">
        <v>0</v>
      </c>
      <c r="BE321" s="5" t="n">
        <v>0</v>
      </c>
      <c r="BF321" s="5" t="n">
        <v>0</v>
      </c>
      <c r="BG321" s="5" t="n">
        <v>0</v>
      </c>
      <c r="BH321" s="5" t="n">
        <v>0</v>
      </c>
      <c r="BI321" s="5" t="n">
        <v>0</v>
      </c>
      <c r="BJ321" s="5" t="n">
        <v>0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5" t="n">
        <v>0</v>
      </c>
      <c r="BQ321" s="5" t="n">
        <v>0</v>
      </c>
      <c r="BR321" s="5" t="n">
        <v>0</v>
      </c>
      <c r="BS321" s="5" t="n">
        <v>0</v>
      </c>
      <c r="BT321" s="5" t="n">
        <v>0</v>
      </c>
      <c r="BU321" s="5" t="n">
        <v>0</v>
      </c>
      <c r="BV321" s="5" t="n">
        <v>0</v>
      </c>
      <c r="BW321" s="5" t="n">
        <v>0</v>
      </c>
    </row>
    <row r="322" customFormat="false" ht="13.5" hidden="false" customHeight="false" outlineLevel="0" collapsed="false">
      <c r="A322" s="5" t="s">
        <v>69</v>
      </c>
      <c r="B322" s="5" t="s">
        <v>70</v>
      </c>
      <c r="C322" s="5" t="s">
        <v>234</v>
      </c>
      <c r="D322" s="5" t="s">
        <v>235</v>
      </c>
      <c r="E322" s="5" t="n">
        <v>157742</v>
      </c>
      <c r="F322" s="5" t="n">
        <v>50995</v>
      </c>
      <c r="G322" s="5" t="n">
        <v>14772</v>
      </c>
      <c r="H322" s="5" t="n">
        <v>4822</v>
      </c>
      <c r="I322" s="5" t="n">
        <v>87153</v>
      </c>
      <c r="J322" s="5" t="n">
        <v>60663</v>
      </c>
      <c r="K322" s="5" t="n">
        <v>187</v>
      </c>
      <c r="L322" s="5" t="n">
        <v>0</v>
      </c>
      <c r="M322" s="5" t="n">
        <v>15113</v>
      </c>
      <c r="N322" s="5" t="n">
        <v>2571</v>
      </c>
      <c r="O322" s="5" t="n">
        <v>26851</v>
      </c>
      <c r="P322" s="5" t="n">
        <v>2439</v>
      </c>
      <c r="Q322" s="5" t="n">
        <v>0</v>
      </c>
      <c r="R322" s="5" t="n">
        <v>3065</v>
      </c>
      <c r="S322" s="5" t="n">
        <v>9167</v>
      </c>
      <c r="T322" s="5" t="n">
        <v>275</v>
      </c>
      <c r="U322" s="5" t="n">
        <v>0</v>
      </c>
      <c r="V322" s="5" t="n">
        <v>995</v>
      </c>
      <c r="W322" s="5" t="n">
        <v>0</v>
      </c>
      <c r="X322" s="5" t="n">
        <v>0</v>
      </c>
      <c r="Y322" s="5" t="n">
        <v>0</v>
      </c>
      <c r="Z322" s="5" t="n">
        <v>61940</v>
      </c>
      <c r="AA322" s="5" t="n">
        <v>5182</v>
      </c>
      <c r="AB322" s="5" t="n">
        <v>56758</v>
      </c>
      <c r="AC322" s="5" t="n">
        <v>0</v>
      </c>
      <c r="AD322" s="5" t="n">
        <v>0</v>
      </c>
      <c r="AE322" s="5" t="n">
        <v>0</v>
      </c>
      <c r="AF322" s="5" t="n">
        <v>0</v>
      </c>
      <c r="AG322" s="5" t="n">
        <v>0</v>
      </c>
      <c r="AH322" s="5" t="n">
        <v>0</v>
      </c>
      <c r="AI322" s="5" t="n">
        <v>0</v>
      </c>
      <c r="AJ322" s="5" t="n">
        <v>0</v>
      </c>
      <c r="AK322" s="5" t="n">
        <v>0</v>
      </c>
      <c r="AL322" s="5" t="n">
        <v>0</v>
      </c>
      <c r="AM322" s="5" t="n">
        <v>350</v>
      </c>
      <c r="AN322" s="5" t="n">
        <v>0</v>
      </c>
      <c r="AO322" s="5" t="n">
        <v>0</v>
      </c>
      <c r="AP322" s="5" t="n">
        <v>0</v>
      </c>
      <c r="AQ322" s="5" t="n">
        <v>0</v>
      </c>
      <c r="AR322" s="5" t="n">
        <v>350</v>
      </c>
      <c r="AS322" s="5" t="n">
        <v>0</v>
      </c>
      <c r="AT322" s="5" t="n">
        <v>0</v>
      </c>
      <c r="AU322" s="5" t="n">
        <v>0</v>
      </c>
      <c r="AV322" s="5" t="n">
        <v>0</v>
      </c>
      <c r="AW322" s="5" t="n">
        <v>0</v>
      </c>
      <c r="AX322" s="5" t="n">
        <v>0</v>
      </c>
      <c r="AY322" s="5" t="n">
        <v>0</v>
      </c>
      <c r="AZ322" s="5" t="n">
        <v>0</v>
      </c>
      <c r="BA322" s="5" t="n">
        <v>8235</v>
      </c>
      <c r="BB322" s="5" t="n">
        <v>2000</v>
      </c>
      <c r="BC322" s="5" t="n">
        <v>6235</v>
      </c>
      <c r="BD322" s="5" t="n">
        <v>0</v>
      </c>
      <c r="BE322" s="5" t="n">
        <v>0</v>
      </c>
      <c r="BF322" s="5" t="n">
        <v>0</v>
      </c>
      <c r="BG322" s="5" t="n">
        <v>0</v>
      </c>
      <c r="BH322" s="5" t="n">
        <v>0</v>
      </c>
      <c r="BI322" s="5" t="n">
        <v>0</v>
      </c>
      <c r="BJ322" s="5" t="n">
        <v>0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5" t="n">
        <v>0</v>
      </c>
      <c r="BQ322" s="5" t="n">
        <v>7855</v>
      </c>
      <c r="BR322" s="5" t="n">
        <v>0</v>
      </c>
      <c r="BS322" s="5" t="n">
        <v>0</v>
      </c>
      <c r="BT322" s="5" t="n">
        <v>0</v>
      </c>
      <c r="BU322" s="5" t="n">
        <v>7855</v>
      </c>
      <c r="BV322" s="5" t="n">
        <v>0</v>
      </c>
      <c r="BW322" s="5" t="n">
        <v>296785</v>
      </c>
    </row>
    <row r="323" customFormat="false" ht="13.5" hidden="false" customHeight="false" outlineLevel="0" collapsed="false">
      <c r="A323" s="5" t="s">
        <v>73</v>
      </c>
      <c r="B323" s="5" t="s">
        <v>70</v>
      </c>
      <c r="C323" s="5" t="s">
        <v>234</v>
      </c>
      <c r="D323" s="5" t="s">
        <v>235</v>
      </c>
      <c r="E323" s="5" t="n">
        <v>216189</v>
      </c>
      <c r="F323" s="5" t="n">
        <v>129456</v>
      </c>
      <c r="G323" s="5" t="n">
        <v>80743</v>
      </c>
      <c r="H323" s="5" t="n">
        <v>5990</v>
      </c>
      <c r="I323" s="5" t="n">
        <v>0</v>
      </c>
      <c r="J323" s="5" t="n">
        <v>62285</v>
      </c>
      <c r="K323" s="5" t="n">
        <v>0</v>
      </c>
      <c r="L323" s="5" t="n">
        <v>0</v>
      </c>
      <c r="M323" s="5" t="n">
        <v>3079</v>
      </c>
      <c r="N323" s="5" t="n">
        <v>10152</v>
      </c>
      <c r="O323" s="5" t="n">
        <v>3061</v>
      </c>
      <c r="P323" s="5" t="n">
        <v>14031</v>
      </c>
      <c r="Q323" s="5" t="n">
        <v>444</v>
      </c>
      <c r="R323" s="5" t="n">
        <v>264</v>
      </c>
      <c r="S323" s="5" t="n">
        <v>1956</v>
      </c>
      <c r="T323" s="5" t="n">
        <v>0</v>
      </c>
      <c r="U323" s="5" t="n">
        <v>28848</v>
      </c>
      <c r="V323" s="5" t="n">
        <v>450</v>
      </c>
      <c r="W323" s="5" t="n">
        <v>0</v>
      </c>
      <c r="X323" s="5" t="n">
        <v>0</v>
      </c>
      <c r="Y323" s="5" t="n">
        <v>0</v>
      </c>
      <c r="Z323" s="5" t="n">
        <v>0</v>
      </c>
      <c r="AA323" s="5" t="n">
        <v>0</v>
      </c>
      <c r="AB323" s="5" t="n">
        <v>0</v>
      </c>
      <c r="AC323" s="5" t="n">
        <v>0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0</v>
      </c>
      <c r="AI323" s="5" t="n">
        <v>3691</v>
      </c>
      <c r="AJ323" s="5" t="n">
        <v>3691</v>
      </c>
      <c r="AK323" s="5" t="n">
        <v>0</v>
      </c>
      <c r="AL323" s="5" t="n">
        <v>0</v>
      </c>
      <c r="AM323" s="5" t="n">
        <v>199</v>
      </c>
      <c r="AN323" s="5" t="n">
        <v>0</v>
      </c>
      <c r="AO323" s="5" t="n">
        <v>0</v>
      </c>
      <c r="AP323" s="5" t="n">
        <v>0</v>
      </c>
      <c r="AQ323" s="5" t="n">
        <v>199</v>
      </c>
      <c r="AR323" s="5" t="n">
        <v>0</v>
      </c>
      <c r="AS323" s="5" t="n">
        <v>0</v>
      </c>
      <c r="AT323" s="5" t="n">
        <v>0</v>
      </c>
      <c r="AU323" s="5" t="n">
        <v>0</v>
      </c>
      <c r="AV323" s="5" t="n">
        <v>0</v>
      </c>
      <c r="AW323" s="5" t="n">
        <v>0</v>
      </c>
      <c r="AX323" s="5" t="n">
        <v>0</v>
      </c>
      <c r="AY323" s="5" t="n">
        <v>0</v>
      </c>
      <c r="AZ323" s="5" t="n">
        <v>0</v>
      </c>
      <c r="BA323" s="5" t="n">
        <v>0</v>
      </c>
      <c r="BB323" s="5" t="n">
        <v>0</v>
      </c>
      <c r="BC323" s="5" t="n">
        <v>0</v>
      </c>
      <c r="BD323" s="5" t="n">
        <v>0</v>
      </c>
      <c r="BE323" s="5" t="n">
        <v>0</v>
      </c>
      <c r="BF323" s="5" t="n">
        <v>0</v>
      </c>
      <c r="BG323" s="5" t="n">
        <v>0</v>
      </c>
      <c r="BH323" s="5" t="n">
        <v>0</v>
      </c>
      <c r="BI323" s="5" t="n">
        <v>0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5" t="n">
        <v>0</v>
      </c>
      <c r="BQ323" s="5" t="n">
        <v>50043</v>
      </c>
      <c r="BR323" s="5" t="n">
        <v>0</v>
      </c>
      <c r="BS323" s="5" t="n">
        <v>0</v>
      </c>
      <c r="BT323" s="5" t="n">
        <v>0</v>
      </c>
      <c r="BU323" s="5" t="n">
        <v>50043</v>
      </c>
      <c r="BV323" s="5" t="n">
        <v>0</v>
      </c>
      <c r="BW323" s="5" t="n">
        <v>332407</v>
      </c>
    </row>
    <row r="324" customFormat="false" ht="13.5" hidden="false" customHeight="false" outlineLevel="0" collapsed="false">
      <c r="A324" s="5" t="s">
        <v>74</v>
      </c>
      <c r="B324" s="5" t="s">
        <v>70</v>
      </c>
      <c r="C324" s="5" t="s">
        <v>234</v>
      </c>
      <c r="D324" s="5" t="s">
        <v>235</v>
      </c>
      <c r="E324" s="5" t="n">
        <v>732521</v>
      </c>
      <c r="F324" s="5" t="n">
        <v>252532</v>
      </c>
      <c r="G324" s="5" t="n">
        <v>213635</v>
      </c>
      <c r="H324" s="5" t="n">
        <v>266354</v>
      </c>
      <c r="I324" s="5" t="n">
        <v>0</v>
      </c>
      <c r="J324" s="5" t="n">
        <v>75431</v>
      </c>
      <c r="K324" s="5" t="n">
        <v>8818</v>
      </c>
      <c r="L324" s="5" t="n">
        <v>80</v>
      </c>
      <c r="M324" s="5" t="n">
        <v>3420</v>
      </c>
      <c r="N324" s="5" t="n">
        <v>33167</v>
      </c>
      <c r="O324" s="5" t="n">
        <v>14269</v>
      </c>
      <c r="P324" s="5" t="n">
        <v>2803</v>
      </c>
      <c r="Q324" s="5" t="n">
        <v>0</v>
      </c>
      <c r="R324" s="5" t="n">
        <v>9504</v>
      </c>
      <c r="S324" s="5" t="n">
        <v>0</v>
      </c>
      <c r="T324" s="5" t="n">
        <v>0</v>
      </c>
      <c r="U324" s="5" t="n">
        <v>3366</v>
      </c>
      <c r="V324" s="5" t="n">
        <v>4</v>
      </c>
      <c r="W324" s="5" t="n">
        <v>0</v>
      </c>
      <c r="X324" s="5" t="n">
        <v>0</v>
      </c>
      <c r="Y324" s="5" t="n">
        <v>0</v>
      </c>
      <c r="Z324" s="5" t="n">
        <v>0</v>
      </c>
      <c r="AA324" s="5" t="n">
        <v>0</v>
      </c>
      <c r="AB324" s="5" t="n">
        <v>0</v>
      </c>
      <c r="AC324" s="5" t="n">
        <v>0</v>
      </c>
      <c r="AD324" s="5" t="n">
        <v>0</v>
      </c>
      <c r="AE324" s="5" t="n">
        <v>0</v>
      </c>
      <c r="AF324" s="5" t="n">
        <v>0</v>
      </c>
      <c r="AG324" s="5" t="n">
        <v>0</v>
      </c>
      <c r="AH324" s="5" t="n">
        <v>0</v>
      </c>
      <c r="AI324" s="5" t="n">
        <v>972</v>
      </c>
      <c r="AJ324" s="5" t="n">
        <v>972</v>
      </c>
      <c r="AK324" s="5" t="n">
        <v>0</v>
      </c>
      <c r="AL324" s="5" t="n">
        <v>0</v>
      </c>
      <c r="AM324" s="5" t="n">
        <v>17315</v>
      </c>
      <c r="AN324" s="5" t="n">
        <v>0</v>
      </c>
      <c r="AO324" s="5" t="n">
        <v>10001</v>
      </c>
      <c r="AP324" s="5" t="n">
        <v>0</v>
      </c>
      <c r="AQ324" s="5" t="n">
        <v>1561</v>
      </c>
      <c r="AR324" s="5" t="n">
        <v>3373</v>
      </c>
      <c r="AS324" s="5" t="n">
        <v>2380</v>
      </c>
      <c r="AT324" s="5" t="n">
        <v>0</v>
      </c>
      <c r="AU324" s="5" t="n">
        <v>0</v>
      </c>
      <c r="AV324" s="5" t="n">
        <v>0</v>
      </c>
      <c r="AW324" s="5" t="n">
        <v>0</v>
      </c>
      <c r="AX324" s="5" t="n">
        <v>0</v>
      </c>
      <c r="AY324" s="5" t="n">
        <v>0</v>
      </c>
      <c r="AZ324" s="5" t="n">
        <v>0</v>
      </c>
      <c r="BA324" s="5" t="n">
        <v>0</v>
      </c>
      <c r="BB324" s="5" t="n">
        <v>0</v>
      </c>
      <c r="BC324" s="5" t="n">
        <v>0</v>
      </c>
      <c r="BD324" s="5" t="n">
        <v>0</v>
      </c>
      <c r="BE324" s="5" t="n">
        <v>0</v>
      </c>
      <c r="BF324" s="5" t="n">
        <v>0</v>
      </c>
      <c r="BG324" s="5" t="n">
        <v>0</v>
      </c>
      <c r="BH324" s="5" t="n">
        <v>0</v>
      </c>
      <c r="BI324" s="5" t="n">
        <v>0</v>
      </c>
      <c r="BJ324" s="5" t="n">
        <v>0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5" t="n">
        <v>0</v>
      </c>
      <c r="BQ324" s="5" t="n">
        <v>24173</v>
      </c>
      <c r="BR324" s="5" t="n">
        <v>0</v>
      </c>
      <c r="BS324" s="5" t="n">
        <v>0</v>
      </c>
      <c r="BT324" s="5" t="n">
        <v>0</v>
      </c>
      <c r="BU324" s="5" t="n">
        <v>24173</v>
      </c>
      <c r="BV324" s="5" t="n">
        <v>0</v>
      </c>
      <c r="BW324" s="5" t="n">
        <v>850412</v>
      </c>
    </row>
    <row r="325" customFormat="false" ht="13.5" hidden="false" customHeight="false" outlineLevel="0" collapsed="false">
      <c r="A325" s="5" t="s">
        <v>75</v>
      </c>
      <c r="B325" s="5" t="s">
        <v>70</v>
      </c>
      <c r="C325" s="5" t="s">
        <v>234</v>
      </c>
      <c r="D325" s="5" t="s">
        <v>235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0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0</v>
      </c>
      <c r="AY325" s="5" t="n">
        <v>0</v>
      </c>
      <c r="AZ325" s="5" t="n">
        <v>0</v>
      </c>
      <c r="BA325" s="5" t="n">
        <v>0</v>
      </c>
      <c r="BB325" s="5" t="n">
        <v>0</v>
      </c>
      <c r="BC325" s="5" t="n">
        <v>0</v>
      </c>
      <c r="BD325" s="5" t="n">
        <v>0</v>
      </c>
      <c r="BE325" s="5" t="n">
        <v>0</v>
      </c>
      <c r="BF325" s="5" t="n">
        <v>0</v>
      </c>
      <c r="BG325" s="5" t="n">
        <v>0</v>
      </c>
      <c r="BH325" s="5" t="n">
        <v>0</v>
      </c>
      <c r="BI325" s="5" t="n">
        <v>0</v>
      </c>
      <c r="BJ325" s="5" t="n">
        <v>0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5" t="n">
        <v>0</v>
      </c>
      <c r="BQ325" s="5" t="n">
        <v>0</v>
      </c>
      <c r="BR325" s="5" t="n">
        <v>0</v>
      </c>
      <c r="BS325" s="5" t="n">
        <v>0</v>
      </c>
      <c r="BT325" s="5" t="n">
        <v>0</v>
      </c>
      <c r="BU325" s="5" t="n">
        <v>0</v>
      </c>
      <c r="BV325" s="5" t="n">
        <v>0</v>
      </c>
      <c r="BW325" s="5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101451</v>
      </c>
      <c r="F326" s="1" t="n">
        <v>27471</v>
      </c>
      <c r="G326" s="1" t="n">
        <v>14456</v>
      </c>
      <c r="H326" s="1" t="n">
        <v>4786</v>
      </c>
      <c r="I326" s="1" t="n">
        <v>54738</v>
      </c>
      <c r="J326" s="1" t="n">
        <v>29628</v>
      </c>
      <c r="K326" s="1" t="n">
        <v>0</v>
      </c>
      <c r="L326" s="1" t="n">
        <v>0</v>
      </c>
      <c r="M326" s="1" t="n">
        <v>0</v>
      </c>
      <c r="N326" s="1" t="n">
        <v>87</v>
      </c>
      <c r="O326" s="1" t="n">
        <v>18762</v>
      </c>
      <c r="P326" s="1" t="n">
        <v>0</v>
      </c>
      <c r="Q326" s="1" t="n">
        <v>750</v>
      </c>
      <c r="R326" s="1" t="n">
        <v>5901</v>
      </c>
      <c r="S326" s="1" t="n">
        <v>200</v>
      </c>
      <c r="T326" s="1" t="n">
        <v>1990</v>
      </c>
      <c r="U326" s="1" t="n">
        <v>1556</v>
      </c>
      <c r="V326" s="1" t="n">
        <v>382</v>
      </c>
      <c r="W326" s="1" t="n">
        <v>0</v>
      </c>
      <c r="X326" s="1" t="n">
        <v>0</v>
      </c>
      <c r="Y326" s="1" t="n">
        <v>0</v>
      </c>
      <c r="Z326" s="1" t="n">
        <v>106085</v>
      </c>
      <c r="AA326" s="1" t="n">
        <v>85</v>
      </c>
      <c r="AB326" s="1" t="n">
        <v>10600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280</v>
      </c>
      <c r="AJ326" s="1" t="n">
        <v>28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7790</v>
      </c>
      <c r="BB326" s="1" t="n">
        <v>0</v>
      </c>
      <c r="BC326" s="1" t="n">
        <v>779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180199</v>
      </c>
      <c r="BK326" s="1" t="n">
        <v>0</v>
      </c>
      <c r="BL326" s="1" t="n">
        <v>180199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375292</v>
      </c>
      <c r="BR326" s="1" t="n">
        <v>0</v>
      </c>
      <c r="BS326" s="1" t="n">
        <v>0</v>
      </c>
      <c r="BT326" s="1" t="n">
        <v>0</v>
      </c>
      <c r="BU326" s="1" t="n">
        <v>375292</v>
      </c>
      <c r="BV326" s="1" t="n">
        <v>0</v>
      </c>
      <c r="BW326" s="1" t="n">
        <v>800725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162309</v>
      </c>
      <c r="F327" s="1" t="n">
        <v>107056</v>
      </c>
      <c r="G327" s="1" t="n">
        <v>37859</v>
      </c>
      <c r="H327" s="1" t="n">
        <v>17394</v>
      </c>
      <c r="I327" s="1" t="n">
        <v>0</v>
      </c>
      <c r="J327" s="1" t="n">
        <v>15445</v>
      </c>
      <c r="K327" s="1" t="n">
        <v>0</v>
      </c>
      <c r="L327" s="1" t="n">
        <v>0</v>
      </c>
      <c r="M327" s="1" t="n">
        <v>0</v>
      </c>
      <c r="N327" s="1" t="n">
        <v>3353</v>
      </c>
      <c r="O327" s="1" t="n">
        <v>2033</v>
      </c>
      <c r="P327" s="1" t="n">
        <v>0</v>
      </c>
      <c r="Q327" s="1" t="n">
        <v>256</v>
      </c>
      <c r="R327" s="1" t="n">
        <v>7513</v>
      </c>
      <c r="S327" s="1" t="n">
        <v>663</v>
      </c>
      <c r="T327" s="1" t="n">
        <v>211</v>
      </c>
      <c r="U327" s="1" t="n">
        <v>0</v>
      </c>
      <c r="V327" s="1" t="n">
        <v>1416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1912</v>
      </c>
      <c r="BR327" s="1" t="n">
        <v>0</v>
      </c>
      <c r="BS327" s="1" t="n">
        <v>0</v>
      </c>
      <c r="BT327" s="1" t="n">
        <v>0</v>
      </c>
      <c r="BU327" s="1" t="n">
        <v>11912</v>
      </c>
      <c r="BV327" s="1" t="n">
        <v>0</v>
      </c>
      <c r="BW327" s="1" t="n">
        <v>189666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408750</v>
      </c>
      <c r="F328" s="1" t="n">
        <v>174865</v>
      </c>
      <c r="G328" s="1" t="n">
        <v>87173</v>
      </c>
      <c r="H328" s="1" t="n">
        <v>146712</v>
      </c>
      <c r="I328" s="1" t="n">
        <v>0</v>
      </c>
      <c r="J328" s="1" t="n">
        <v>45000</v>
      </c>
      <c r="K328" s="1" t="n">
        <v>0</v>
      </c>
      <c r="L328" s="1" t="n">
        <v>0</v>
      </c>
      <c r="M328" s="1" t="n">
        <v>1600</v>
      </c>
      <c r="N328" s="1" t="n">
        <v>228</v>
      </c>
      <c r="O328" s="1" t="n">
        <v>6689</v>
      </c>
      <c r="P328" s="1" t="n">
        <v>0</v>
      </c>
      <c r="Q328" s="1" t="n">
        <v>0</v>
      </c>
      <c r="R328" s="1" t="n">
        <v>26382</v>
      </c>
      <c r="S328" s="1" t="n">
        <v>0</v>
      </c>
      <c r="T328" s="1" t="n">
        <v>0</v>
      </c>
      <c r="U328" s="1" t="n">
        <v>10101</v>
      </c>
      <c r="V328" s="1" t="n">
        <v>0</v>
      </c>
      <c r="W328" s="1" t="n">
        <v>7504</v>
      </c>
      <c r="X328" s="1" t="n">
        <v>7504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46301</v>
      </c>
      <c r="AN328" s="1" t="n">
        <v>0</v>
      </c>
      <c r="AO328" s="1" t="n">
        <v>0</v>
      </c>
      <c r="AP328" s="1" t="n">
        <v>0</v>
      </c>
      <c r="AQ328" s="1" t="n">
        <v>46301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3322</v>
      </c>
      <c r="BR328" s="1" t="n">
        <v>0</v>
      </c>
      <c r="BS328" s="1" t="n">
        <v>0</v>
      </c>
      <c r="BT328" s="1" t="n">
        <v>0</v>
      </c>
      <c r="BU328" s="1" t="n">
        <v>13322</v>
      </c>
      <c r="BV328" s="1" t="n">
        <v>0</v>
      </c>
      <c r="BW328" s="1" t="n">
        <v>520877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5" t="s">
        <v>69</v>
      </c>
      <c r="B330" s="5" t="s">
        <v>70</v>
      </c>
      <c r="C330" s="5" t="s">
        <v>238</v>
      </c>
      <c r="D330" s="5" t="s">
        <v>239</v>
      </c>
      <c r="E330" s="5" t="n">
        <v>139345</v>
      </c>
      <c r="F330" s="5" t="n">
        <v>82333</v>
      </c>
      <c r="G330" s="5" t="n">
        <v>27979</v>
      </c>
      <c r="H330" s="5" t="n">
        <v>2310</v>
      </c>
      <c r="I330" s="5" t="n">
        <v>26723</v>
      </c>
      <c r="J330" s="5" t="n">
        <v>81163</v>
      </c>
      <c r="K330" s="5" t="n">
        <v>2178</v>
      </c>
      <c r="L330" s="5" t="n">
        <v>0</v>
      </c>
      <c r="M330" s="5" t="n">
        <v>77</v>
      </c>
      <c r="N330" s="5" t="n">
        <v>19899</v>
      </c>
      <c r="O330" s="5" t="n">
        <v>21336</v>
      </c>
      <c r="P330" s="5" t="n">
        <v>2445</v>
      </c>
      <c r="Q330" s="5" t="n">
        <v>702</v>
      </c>
      <c r="R330" s="5" t="n">
        <v>30129</v>
      </c>
      <c r="S330" s="5" t="n">
        <v>800</v>
      </c>
      <c r="T330" s="5" t="n">
        <v>82</v>
      </c>
      <c r="U330" s="5" t="n">
        <v>419</v>
      </c>
      <c r="V330" s="5" t="n">
        <v>3096</v>
      </c>
      <c r="W330" s="5" t="n">
        <v>0</v>
      </c>
      <c r="X330" s="5" t="n">
        <v>0</v>
      </c>
      <c r="Y330" s="5" t="n">
        <v>0</v>
      </c>
      <c r="Z330" s="5" t="n">
        <v>24828</v>
      </c>
      <c r="AA330" s="5" t="n">
        <v>14828</v>
      </c>
      <c r="AB330" s="5" t="n">
        <v>1000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0</v>
      </c>
      <c r="AL330" s="5" t="n">
        <v>0</v>
      </c>
      <c r="AM330" s="5" t="n">
        <v>1316</v>
      </c>
      <c r="AN330" s="5" t="n">
        <v>0</v>
      </c>
      <c r="AO330" s="5" t="n">
        <v>0</v>
      </c>
      <c r="AP330" s="5" t="n">
        <v>0</v>
      </c>
      <c r="AQ330" s="5" t="n">
        <v>0</v>
      </c>
      <c r="AR330" s="5" t="n">
        <v>1316</v>
      </c>
      <c r="AS330" s="5" t="n">
        <v>0</v>
      </c>
      <c r="AT330" s="5" t="n">
        <v>0</v>
      </c>
      <c r="AU330" s="5" t="n">
        <v>0</v>
      </c>
      <c r="AV330" s="5" t="n">
        <v>0</v>
      </c>
      <c r="AW330" s="5" t="n">
        <v>0</v>
      </c>
      <c r="AX330" s="5" t="n">
        <v>0</v>
      </c>
      <c r="AY330" s="5" t="n">
        <v>0</v>
      </c>
      <c r="AZ330" s="5" t="n">
        <v>0</v>
      </c>
      <c r="BA330" s="5" t="n">
        <v>34950</v>
      </c>
      <c r="BB330" s="5" t="n">
        <v>0</v>
      </c>
      <c r="BC330" s="5" t="n">
        <v>34950</v>
      </c>
      <c r="BD330" s="5" t="n">
        <v>0</v>
      </c>
      <c r="BE330" s="5" t="n">
        <v>0</v>
      </c>
      <c r="BF330" s="5" t="n">
        <v>0</v>
      </c>
      <c r="BG330" s="5" t="n">
        <v>0</v>
      </c>
      <c r="BH330" s="5" t="n">
        <v>0</v>
      </c>
      <c r="BI330" s="5" t="n">
        <v>0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5" t="n">
        <v>0</v>
      </c>
      <c r="BQ330" s="5" t="n">
        <v>44419</v>
      </c>
      <c r="BR330" s="5" t="n">
        <v>0</v>
      </c>
      <c r="BS330" s="5" t="n">
        <v>0</v>
      </c>
      <c r="BT330" s="5" t="n">
        <v>0</v>
      </c>
      <c r="BU330" s="5" t="n">
        <v>44419</v>
      </c>
      <c r="BV330" s="5" t="n">
        <v>0</v>
      </c>
      <c r="BW330" s="5" t="n">
        <v>326021</v>
      </c>
    </row>
    <row r="331" customFormat="false" ht="13.5" hidden="false" customHeight="false" outlineLevel="0" collapsed="false">
      <c r="A331" s="5" t="s">
        <v>73</v>
      </c>
      <c r="B331" s="5" t="s">
        <v>70</v>
      </c>
      <c r="C331" s="5" t="s">
        <v>238</v>
      </c>
      <c r="D331" s="5" t="s">
        <v>239</v>
      </c>
      <c r="E331" s="5" t="n">
        <v>31213</v>
      </c>
      <c r="F331" s="5" t="n">
        <v>19875</v>
      </c>
      <c r="G331" s="5" t="n">
        <v>7138</v>
      </c>
      <c r="H331" s="5" t="n">
        <v>4200</v>
      </c>
      <c r="I331" s="5" t="n">
        <v>0</v>
      </c>
      <c r="J331" s="5" t="n">
        <v>1349</v>
      </c>
      <c r="K331" s="5" t="n">
        <v>0</v>
      </c>
      <c r="L331" s="5" t="n">
        <v>0</v>
      </c>
      <c r="M331" s="5" t="n">
        <v>64</v>
      </c>
      <c r="N331" s="5" t="n">
        <v>382</v>
      </c>
      <c r="O331" s="5" t="n">
        <v>483</v>
      </c>
      <c r="P331" s="5" t="n">
        <v>0</v>
      </c>
      <c r="Q331" s="5" t="n">
        <v>0</v>
      </c>
      <c r="R331" s="5" t="n">
        <v>299</v>
      </c>
      <c r="S331" s="5" t="n">
        <v>0</v>
      </c>
      <c r="T331" s="5" t="n">
        <v>0</v>
      </c>
      <c r="U331" s="5" t="n">
        <v>0</v>
      </c>
      <c r="V331" s="5" t="n">
        <v>121</v>
      </c>
      <c r="W331" s="5" t="n">
        <v>0</v>
      </c>
      <c r="X331" s="5" t="n">
        <v>0</v>
      </c>
      <c r="Y331" s="5" t="n">
        <v>0</v>
      </c>
      <c r="Z331" s="5" t="n">
        <v>2134</v>
      </c>
      <c r="AA331" s="5" t="n">
        <v>2134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0</v>
      </c>
      <c r="AJ331" s="5" t="n">
        <v>0</v>
      </c>
      <c r="AK331" s="5" t="n">
        <v>0</v>
      </c>
      <c r="AL331" s="5" t="n">
        <v>0</v>
      </c>
      <c r="AM331" s="5" t="n">
        <v>333</v>
      </c>
      <c r="AN331" s="5" t="n">
        <v>0</v>
      </c>
      <c r="AO331" s="5" t="n">
        <v>0</v>
      </c>
      <c r="AP331" s="5" t="n">
        <v>0</v>
      </c>
      <c r="AQ331" s="5" t="n">
        <v>0</v>
      </c>
      <c r="AR331" s="5" t="n">
        <v>0</v>
      </c>
      <c r="AS331" s="5" t="n">
        <v>333</v>
      </c>
      <c r="AT331" s="5" t="n">
        <v>0</v>
      </c>
      <c r="AU331" s="5" t="n">
        <v>0</v>
      </c>
      <c r="AV331" s="5" t="n">
        <v>0</v>
      </c>
      <c r="AW331" s="5" t="n">
        <v>0</v>
      </c>
      <c r="AX331" s="5" t="n">
        <v>0</v>
      </c>
      <c r="AY331" s="5" t="n">
        <v>0</v>
      </c>
      <c r="AZ331" s="5" t="n">
        <v>0</v>
      </c>
      <c r="BA331" s="5" t="n">
        <v>0</v>
      </c>
      <c r="BB331" s="5" t="n">
        <v>0</v>
      </c>
      <c r="BC331" s="5" t="n">
        <v>0</v>
      </c>
      <c r="BD331" s="5" t="n">
        <v>0</v>
      </c>
      <c r="BE331" s="5" t="n">
        <v>0</v>
      </c>
      <c r="BF331" s="5" t="n">
        <v>0</v>
      </c>
      <c r="BG331" s="5" t="n">
        <v>0</v>
      </c>
      <c r="BH331" s="5" t="n">
        <v>0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5" t="n">
        <v>0</v>
      </c>
      <c r="BQ331" s="5" t="n">
        <v>0</v>
      </c>
      <c r="BR331" s="5" t="n">
        <v>0</v>
      </c>
      <c r="BS331" s="5" t="n">
        <v>0</v>
      </c>
      <c r="BT331" s="5" t="n">
        <v>0</v>
      </c>
      <c r="BU331" s="5" t="n">
        <v>0</v>
      </c>
      <c r="BV331" s="5" t="n">
        <v>0</v>
      </c>
      <c r="BW331" s="5" t="n">
        <v>35029</v>
      </c>
    </row>
    <row r="332" customFormat="false" ht="13.5" hidden="false" customHeight="false" outlineLevel="0" collapsed="false">
      <c r="A332" s="5" t="s">
        <v>74</v>
      </c>
      <c r="B332" s="5" t="s">
        <v>70</v>
      </c>
      <c r="C332" s="5" t="s">
        <v>238</v>
      </c>
      <c r="D332" s="5" t="s">
        <v>239</v>
      </c>
      <c r="E332" s="5" t="n">
        <v>501169</v>
      </c>
      <c r="F332" s="5" t="n">
        <v>189650</v>
      </c>
      <c r="G332" s="5" t="n">
        <v>165856</v>
      </c>
      <c r="H332" s="5" t="n">
        <v>145663</v>
      </c>
      <c r="I332" s="5" t="n">
        <v>0</v>
      </c>
      <c r="J332" s="5" t="n">
        <v>25693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13894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11799</v>
      </c>
      <c r="V332" s="5" t="n">
        <v>0</v>
      </c>
      <c r="W332" s="5" t="n">
        <v>0</v>
      </c>
      <c r="X332" s="5" t="n">
        <v>0</v>
      </c>
      <c r="Y332" s="5" t="n">
        <v>0</v>
      </c>
      <c r="Z332" s="5" t="n">
        <v>0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0</v>
      </c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0</v>
      </c>
      <c r="AW332" s="5" t="n">
        <v>0</v>
      </c>
      <c r="AX332" s="5" t="n">
        <v>0</v>
      </c>
      <c r="AY332" s="5" t="n">
        <v>0</v>
      </c>
      <c r="AZ332" s="5" t="n">
        <v>0</v>
      </c>
      <c r="BA332" s="5" t="n">
        <v>0</v>
      </c>
      <c r="BB332" s="5" t="n">
        <v>0</v>
      </c>
      <c r="BC332" s="5" t="n">
        <v>0</v>
      </c>
      <c r="BD332" s="5" t="n">
        <v>0</v>
      </c>
      <c r="BE332" s="5" t="n">
        <v>0</v>
      </c>
      <c r="BF332" s="5" t="n">
        <v>0</v>
      </c>
      <c r="BG332" s="5" t="n">
        <v>0</v>
      </c>
      <c r="BH332" s="5" t="n">
        <v>0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5" t="n">
        <v>0</v>
      </c>
      <c r="BQ332" s="5" t="n">
        <v>9909</v>
      </c>
      <c r="BR332" s="5" t="n">
        <v>0</v>
      </c>
      <c r="BS332" s="5" t="n">
        <v>0</v>
      </c>
      <c r="BT332" s="5" t="n">
        <v>0</v>
      </c>
      <c r="BU332" s="5" t="n">
        <v>9909</v>
      </c>
      <c r="BV332" s="5" t="n">
        <v>0</v>
      </c>
      <c r="BW332" s="5" t="n">
        <v>536771</v>
      </c>
    </row>
    <row r="333" customFormat="false" ht="13.5" hidden="false" customHeight="false" outlineLevel="0" collapsed="false">
      <c r="A333" s="5" t="s">
        <v>75</v>
      </c>
      <c r="B333" s="5" t="s">
        <v>70</v>
      </c>
      <c r="C333" s="5" t="s">
        <v>238</v>
      </c>
      <c r="D333" s="5" t="s">
        <v>239</v>
      </c>
      <c r="E333" s="5" t="n">
        <v>5120</v>
      </c>
      <c r="F333" s="5" t="n">
        <v>0</v>
      </c>
      <c r="G333" s="5" t="n">
        <v>0</v>
      </c>
      <c r="H333" s="5" t="n">
        <v>5120</v>
      </c>
      <c r="I333" s="5" t="n">
        <v>0</v>
      </c>
      <c r="J333" s="5" t="n">
        <v>387</v>
      </c>
      <c r="K333" s="5" t="n">
        <v>0</v>
      </c>
      <c r="L333" s="5" t="n">
        <v>0</v>
      </c>
      <c r="M333" s="5" t="n">
        <v>0</v>
      </c>
      <c r="N333" s="5" t="n">
        <v>71</v>
      </c>
      <c r="O333" s="5" t="n">
        <v>182</v>
      </c>
      <c r="P333" s="5" t="n">
        <v>71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63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0</v>
      </c>
      <c r="AJ333" s="5" t="n">
        <v>0</v>
      </c>
      <c r="AK333" s="5" t="n">
        <v>0</v>
      </c>
      <c r="AL333" s="5" t="n">
        <v>0</v>
      </c>
      <c r="AM333" s="5" t="n">
        <v>0</v>
      </c>
      <c r="AN333" s="5" t="n">
        <v>0</v>
      </c>
      <c r="AO333" s="5" t="n">
        <v>0</v>
      </c>
      <c r="AP333" s="5" t="n">
        <v>0</v>
      </c>
      <c r="AQ333" s="5" t="n">
        <v>0</v>
      </c>
      <c r="AR333" s="5" t="n">
        <v>0</v>
      </c>
      <c r="AS333" s="5" t="n">
        <v>0</v>
      </c>
      <c r="AT333" s="5" t="n">
        <v>0</v>
      </c>
      <c r="AU333" s="5" t="n">
        <v>0</v>
      </c>
      <c r="AV333" s="5" t="n">
        <v>0</v>
      </c>
      <c r="AW333" s="5" t="n">
        <v>0</v>
      </c>
      <c r="AX333" s="5" t="n">
        <v>0</v>
      </c>
      <c r="AY333" s="5" t="n">
        <v>0</v>
      </c>
      <c r="AZ333" s="5" t="n">
        <v>0</v>
      </c>
      <c r="BA333" s="5" t="n">
        <v>0</v>
      </c>
      <c r="BB333" s="5" t="n">
        <v>0</v>
      </c>
      <c r="BC333" s="5" t="n">
        <v>0</v>
      </c>
      <c r="BD333" s="5" t="n">
        <v>0</v>
      </c>
      <c r="BE333" s="5" t="n">
        <v>0</v>
      </c>
      <c r="BF333" s="5" t="n">
        <v>0</v>
      </c>
      <c r="BG333" s="5" t="n">
        <v>0</v>
      </c>
      <c r="BH333" s="5" t="n">
        <v>0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5" t="n">
        <v>0</v>
      </c>
      <c r="BQ333" s="5" t="n">
        <v>0</v>
      </c>
      <c r="BR333" s="5" t="n">
        <v>0</v>
      </c>
      <c r="BS333" s="5" t="n">
        <v>0</v>
      </c>
      <c r="BT333" s="5" t="n">
        <v>0</v>
      </c>
      <c r="BU333" s="5" t="n">
        <v>0</v>
      </c>
      <c r="BV333" s="5" t="n">
        <v>0</v>
      </c>
      <c r="BW333" s="5" t="n">
        <v>5507</v>
      </c>
    </row>
    <row r="334" customFormat="false" ht="13.5" hidden="false" customHeight="false" outlineLevel="0" collapsed="false">
      <c r="A334" s="5" t="s">
        <v>69</v>
      </c>
      <c r="B334" s="5" t="s">
        <v>70</v>
      </c>
      <c r="C334" s="5" t="s">
        <v>240</v>
      </c>
      <c r="D334" s="5" t="s">
        <v>241</v>
      </c>
      <c r="E334" s="5" t="n">
        <v>88181</v>
      </c>
      <c r="F334" s="5" t="n">
        <v>58578</v>
      </c>
      <c r="G334" s="5" t="n">
        <v>12198</v>
      </c>
      <c r="H334" s="5" t="n">
        <v>0</v>
      </c>
      <c r="I334" s="5" t="n">
        <v>17405</v>
      </c>
      <c r="J334" s="5" t="n">
        <v>16212</v>
      </c>
      <c r="K334" s="5" t="n">
        <v>68</v>
      </c>
      <c r="L334" s="5" t="n">
        <v>0</v>
      </c>
      <c r="M334" s="5" t="n">
        <v>1173</v>
      </c>
      <c r="N334" s="5" t="n">
        <v>0</v>
      </c>
      <c r="O334" s="5" t="n">
        <v>14621</v>
      </c>
      <c r="P334" s="5" t="n">
        <v>0</v>
      </c>
      <c r="Q334" s="5" t="n">
        <v>0</v>
      </c>
      <c r="R334" s="5" t="n">
        <v>85</v>
      </c>
      <c r="S334" s="5" t="n">
        <v>202</v>
      </c>
      <c r="T334" s="5" t="n">
        <v>0</v>
      </c>
      <c r="U334" s="5" t="n">
        <v>0</v>
      </c>
      <c r="V334" s="5" t="n">
        <v>63</v>
      </c>
      <c r="W334" s="5" t="n">
        <v>0</v>
      </c>
      <c r="X334" s="5" t="n">
        <v>0</v>
      </c>
      <c r="Y334" s="5" t="n">
        <v>0</v>
      </c>
      <c r="Z334" s="5" t="n">
        <v>19228</v>
      </c>
      <c r="AA334" s="5" t="n">
        <v>1645</v>
      </c>
      <c r="AB334" s="5" t="n">
        <v>17583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27</v>
      </c>
      <c r="AJ334" s="5" t="n">
        <v>27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44429</v>
      </c>
      <c r="BB334" s="5" t="n">
        <v>0</v>
      </c>
      <c r="BC334" s="5" t="n">
        <v>44429</v>
      </c>
      <c r="BD334" s="5" t="n">
        <v>0</v>
      </c>
      <c r="BE334" s="5" t="n">
        <v>0</v>
      </c>
      <c r="BF334" s="5" t="n">
        <v>0</v>
      </c>
      <c r="BG334" s="5" t="n">
        <v>0</v>
      </c>
      <c r="BH334" s="5" t="n">
        <v>0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5" t="n">
        <v>0</v>
      </c>
      <c r="BQ334" s="5" t="n">
        <v>138000</v>
      </c>
      <c r="BR334" s="5" t="n">
        <v>0</v>
      </c>
      <c r="BS334" s="5" t="n">
        <v>0</v>
      </c>
      <c r="BT334" s="5" t="n">
        <v>0</v>
      </c>
      <c r="BU334" s="5" t="n">
        <v>138000</v>
      </c>
      <c r="BV334" s="5" t="n">
        <v>0</v>
      </c>
      <c r="BW334" s="5" t="n">
        <v>306077</v>
      </c>
    </row>
    <row r="335" customFormat="false" ht="13.5" hidden="false" customHeight="false" outlineLevel="0" collapsed="false">
      <c r="A335" s="5" t="s">
        <v>73</v>
      </c>
      <c r="B335" s="5" t="s">
        <v>70</v>
      </c>
      <c r="C335" s="5" t="s">
        <v>240</v>
      </c>
      <c r="D335" s="5" t="s">
        <v>241</v>
      </c>
      <c r="E335" s="5" t="n">
        <v>25954</v>
      </c>
      <c r="F335" s="5" t="n">
        <v>19534</v>
      </c>
      <c r="G335" s="5" t="n">
        <v>6420</v>
      </c>
      <c r="H335" s="5" t="n">
        <v>0</v>
      </c>
      <c r="I335" s="5" t="n">
        <v>0</v>
      </c>
      <c r="J335" s="5" t="n">
        <v>453</v>
      </c>
      <c r="K335" s="5" t="n">
        <v>0</v>
      </c>
      <c r="L335" s="5" t="n">
        <v>0</v>
      </c>
      <c r="M335" s="5" t="n">
        <v>0</v>
      </c>
      <c r="N335" s="5" t="n">
        <v>93</v>
      </c>
      <c r="O335" s="5" t="n">
        <v>36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0</v>
      </c>
      <c r="Z335" s="5" t="n">
        <v>0</v>
      </c>
      <c r="AA335" s="5" t="n">
        <v>0</v>
      </c>
      <c r="AB335" s="5" t="n">
        <v>0</v>
      </c>
      <c r="AC335" s="5" t="n">
        <v>0</v>
      </c>
      <c r="AD335" s="5" t="n">
        <v>0</v>
      </c>
      <c r="AE335" s="5" t="n">
        <v>0</v>
      </c>
      <c r="AF335" s="5" t="n">
        <v>0</v>
      </c>
      <c r="AG335" s="5" t="n">
        <v>0</v>
      </c>
      <c r="AH335" s="5" t="n">
        <v>0</v>
      </c>
      <c r="AI335" s="5" t="n">
        <v>0</v>
      </c>
      <c r="AJ335" s="5" t="n">
        <v>0</v>
      </c>
      <c r="AK335" s="5" t="n">
        <v>0</v>
      </c>
      <c r="AL335" s="5" t="n">
        <v>0</v>
      </c>
      <c r="AM335" s="5" t="n">
        <v>0</v>
      </c>
      <c r="AN335" s="5" t="n">
        <v>0</v>
      </c>
      <c r="AO335" s="5" t="n">
        <v>0</v>
      </c>
      <c r="AP335" s="5" t="n">
        <v>0</v>
      </c>
      <c r="AQ335" s="5" t="n">
        <v>0</v>
      </c>
      <c r="AR335" s="5" t="n">
        <v>0</v>
      </c>
      <c r="AS335" s="5" t="n">
        <v>0</v>
      </c>
      <c r="AT335" s="5" t="n">
        <v>0</v>
      </c>
      <c r="AU335" s="5" t="n">
        <v>0</v>
      </c>
      <c r="AV335" s="5" t="n">
        <v>0</v>
      </c>
      <c r="AW335" s="5" t="n">
        <v>0</v>
      </c>
      <c r="AX335" s="5" t="n">
        <v>0</v>
      </c>
      <c r="AY335" s="5" t="n">
        <v>0</v>
      </c>
      <c r="AZ335" s="5" t="n">
        <v>0</v>
      </c>
      <c r="BA335" s="5" t="n">
        <v>0</v>
      </c>
      <c r="BB335" s="5" t="n">
        <v>0</v>
      </c>
      <c r="BC335" s="5" t="n">
        <v>0</v>
      </c>
      <c r="BD335" s="5" t="n">
        <v>0</v>
      </c>
      <c r="BE335" s="5" t="n">
        <v>0</v>
      </c>
      <c r="BF335" s="5" t="n">
        <v>0</v>
      </c>
      <c r="BG335" s="5" t="n">
        <v>0</v>
      </c>
      <c r="BH335" s="5" t="n">
        <v>0</v>
      </c>
      <c r="BI335" s="5" t="n">
        <v>0</v>
      </c>
      <c r="BJ335" s="5" t="n">
        <v>0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5" t="n">
        <v>0</v>
      </c>
      <c r="BQ335" s="5" t="n">
        <v>0</v>
      </c>
      <c r="BR335" s="5" t="n">
        <v>0</v>
      </c>
      <c r="BS335" s="5" t="n">
        <v>0</v>
      </c>
      <c r="BT335" s="5" t="n">
        <v>0</v>
      </c>
      <c r="BU335" s="5" t="n">
        <v>0</v>
      </c>
      <c r="BV335" s="5" t="n">
        <v>0</v>
      </c>
      <c r="BW335" s="5" t="n">
        <v>26407</v>
      </c>
    </row>
    <row r="336" customFormat="false" ht="13.5" hidden="false" customHeight="false" outlineLevel="0" collapsed="false">
      <c r="A336" s="5" t="s">
        <v>74</v>
      </c>
      <c r="B336" s="5" t="s">
        <v>70</v>
      </c>
      <c r="C336" s="5" t="s">
        <v>240</v>
      </c>
      <c r="D336" s="5" t="s">
        <v>241</v>
      </c>
      <c r="E336" s="5" t="n">
        <v>545311</v>
      </c>
      <c r="F336" s="5" t="n">
        <v>156752</v>
      </c>
      <c r="G336" s="5" t="n">
        <v>228126</v>
      </c>
      <c r="H336" s="5" t="n">
        <v>160433</v>
      </c>
      <c r="I336" s="5" t="n">
        <v>0</v>
      </c>
      <c r="J336" s="5" t="n">
        <v>26296</v>
      </c>
      <c r="K336" s="5" t="n">
        <v>3232</v>
      </c>
      <c r="L336" s="5" t="n">
        <v>213</v>
      </c>
      <c r="M336" s="5" t="n">
        <v>1218</v>
      </c>
      <c r="N336" s="5" t="n">
        <v>3549</v>
      </c>
      <c r="O336" s="5" t="n">
        <v>12746</v>
      </c>
      <c r="P336" s="5" t="n">
        <v>183</v>
      </c>
      <c r="Q336" s="5" t="n">
        <v>27</v>
      </c>
      <c r="R336" s="5" t="n">
        <v>5034</v>
      </c>
      <c r="S336" s="5" t="n">
        <v>0</v>
      </c>
      <c r="T336" s="5" t="n">
        <v>0</v>
      </c>
      <c r="U336" s="5" t="n">
        <v>94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2720</v>
      </c>
      <c r="AA336" s="5" t="n">
        <v>272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25</v>
      </c>
      <c r="AH336" s="5" t="n">
        <v>25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7019</v>
      </c>
      <c r="AN336" s="5" t="n">
        <v>0</v>
      </c>
      <c r="AO336" s="5" t="n">
        <v>0</v>
      </c>
      <c r="AP336" s="5" t="n">
        <v>0</v>
      </c>
      <c r="AQ336" s="5" t="n">
        <v>0</v>
      </c>
      <c r="AR336" s="5" t="n">
        <v>139</v>
      </c>
      <c r="AS336" s="5" t="n">
        <v>6880</v>
      </c>
      <c r="AT336" s="5" t="n">
        <v>0</v>
      </c>
      <c r="AU336" s="5" t="n">
        <v>0</v>
      </c>
      <c r="AV336" s="5" t="n">
        <v>0</v>
      </c>
      <c r="AW336" s="5" t="n">
        <v>0</v>
      </c>
      <c r="AX336" s="5" t="n">
        <v>0</v>
      </c>
      <c r="AY336" s="5" t="n">
        <v>0</v>
      </c>
      <c r="AZ336" s="5" t="n">
        <v>0</v>
      </c>
      <c r="BA336" s="5" t="n">
        <v>0</v>
      </c>
      <c r="BB336" s="5" t="n">
        <v>0</v>
      </c>
      <c r="BC336" s="5" t="n">
        <v>0</v>
      </c>
      <c r="BD336" s="5" t="n">
        <v>0</v>
      </c>
      <c r="BE336" s="5" t="n">
        <v>0</v>
      </c>
      <c r="BF336" s="5" t="n">
        <v>0</v>
      </c>
      <c r="BG336" s="5" t="n">
        <v>0</v>
      </c>
      <c r="BH336" s="5" t="n">
        <v>0</v>
      </c>
      <c r="BI336" s="5" t="n">
        <v>0</v>
      </c>
      <c r="BJ336" s="5" t="n">
        <v>0</v>
      </c>
      <c r="BK336" s="5" t="n">
        <v>0</v>
      </c>
      <c r="BL336" s="5" t="n">
        <v>0</v>
      </c>
      <c r="BM336" s="5" t="n">
        <v>0</v>
      </c>
      <c r="BN336" s="5" t="n">
        <v>0</v>
      </c>
      <c r="BO336" s="5" t="n">
        <v>0</v>
      </c>
      <c r="BP336" s="5" t="n">
        <v>0</v>
      </c>
      <c r="BQ336" s="5" t="n">
        <v>114397</v>
      </c>
      <c r="BR336" s="5" t="n">
        <v>0</v>
      </c>
      <c r="BS336" s="5" t="n">
        <v>0</v>
      </c>
      <c r="BT336" s="5" t="n">
        <v>0</v>
      </c>
      <c r="BU336" s="5" t="n">
        <v>114397</v>
      </c>
      <c r="BV336" s="5" t="n">
        <v>0</v>
      </c>
      <c r="BW336" s="5" t="n">
        <v>695768</v>
      </c>
    </row>
    <row r="337" customFormat="false" ht="13.5" hidden="false" customHeight="false" outlineLevel="0" collapsed="false">
      <c r="A337" s="5" t="s">
        <v>75</v>
      </c>
      <c r="B337" s="5" t="s">
        <v>70</v>
      </c>
      <c r="C337" s="5" t="s">
        <v>240</v>
      </c>
      <c r="D337" s="5" t="s">
        <v>241</v>
      </c>
      <c r="E337" s="5" t="n">
        <v>4677</v>
      </c>
      <c r="F337" s="5" t="n">
        <v>0</v>
      </c>
      <c r="G337" s="5" t="n">
        <v>0</v>
      </c>
      <c r="H337" s="5" t="n">
        <v>4677</v>
      </c>
      <c r="I337" s="5" t="n">
        <v>0</v>
      </c>
      <c r="J337" s="5" t="n">
        <v>201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201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0</v>
      </c>
      <c r="BA337" s="5" t="n">
        <v>0</v>
      </c>
      <c r="BB337" s="5" t="n">
        <v>0</v>
      </c>
      <c r="BC337" s="5" t="n">
        <v>0</v>
      </c>
      <c r="BD337" s="5" t="n">
        <v>0</v>
      </c>
      <c r="BE337" s="5" t="n">
        <v>0</v>
      </c>
      <c r="BF337" s="5" t="n">
        <v>0</v>
      </c>
      <c r="BG337" s="5" t="n">
        <v>0</v>
      </c>
      <c r="BH337" s="5" t="n">
        <v>0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5" t="n">
        <v>0</v>
      </c>
      <c r="BQ337" s="5" t="n">
        <v>0</v>
      </c>
      <c r="BR337" s="5" t="n">
        <v>0</v>
      </c>
      <c r="BS337" s="5" t="n">
        <v>0</v>
      </c>
      <c r="BT337" s="5" t="n">
        <v>0</v>
      </c>
      <c r="BU337" s="5" t="n">
        <v>0</v>
      </c>
      <c r="BV337" s="5" t="n">
        <v>0</v>
      </c>
      <c r="BW337" s="5" t="n">
        <v>4878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148189</v>
      </c>
      <c r="F338" s="1" t="n">
        <v>61582</v>
      </c>
      <c r="G338" s="1" t="n">
        <v>24678</v>
      </c>
      <c r="H338" s="1" t="n">
        <v>5594</v>
      </c>
      <c r="I338" s="1" t="n">
        <v>56335</v>
      </c>
      <c r="J338" s="1" t="n">
        <v>97315</v>
      </c>
      <c r="K338" s="1" t="n">
        <v>0</v>
      </c>
      <c r="L338" s="1" t="n">
        <v>0</v>
      </c>
      <c r="M338" s="1" t="n">
        <v>5500</v>
      </c>
      <c r="N338" s="1" t="n">
        <v>1002</v>
      </c>
      <c r="O338" s="1" t="n">
        <v>52652</v>
      </c>
      <c r="P338" s="1" t="n">
        <v>35</v>
      </c>
      <c r="Q338" s="1" t="n">
        <v>500</v>
      </c>
      <c r="R338" s="1" t="n">
        <v>18778</v>
      </c>
      <c r="S338" s="1" t="n">
        <v>18743</v>
      </c>
      <c r="T338" s="1" t="n">
        <v>0</v>
      </c>
      <c r="U338" s="1" t="n">
        <v>0</v>
      </c>
      <c r="V338" s="1" t="n">
        <v>105</v>
      </c>
      <c r="W338" s="1" t="n">
        <v>0</v>
      </c>
      <c r="X338" s="1" t="n">
        <v>0</v>
      </c>
      <c r="Y338" s="1" t="n">
        <v>0</v>
      </c>
      <c r="Z338" s="1" t="n">
        <v>197633</v>
      </c>
      <c r="AA338" s="1" t="n">
        <v>194489</v>
      </c>
      <c r="AB338" s="1" t="n">
        <v>3144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643</v>
      </c>
      <c r="AJ338" s="1" t="n">
        <v>643</v>
      </c>
      <c r="AK338" s="1" t="n">
        <v>0</v>
      </c>
      <c r="AL338" s="1" t="n">
        <v>0</v>
      </c>
      <c r="AM338" s="1" t="n">
        <v>25244</v>
      </c>
      <c r="AN338" s="1" t="n">
        <v>2000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5244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469024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83865</v>
      </c>
      <c r="F339" s="1" t="n">
        <v>60458</v>
      </c>
      <c r="G339" s="1" t="n">
        <v>38597</v>
      </c>
      <c r="H339" s="1" t="n">
        <v>-15190</v>
      </c>
      <c r="I339" s="1" t="n">
        <v>0</v>
      </c>
      <c r="J339" s="1" t="n">
        <v>3049</v>
      </c>
      <c r="K339" s="1" t="n">
        <v>0</v>
      </c>
      <c r="L339" s="1" t="n">
        <v>0</v>
      </c>
      <c r="M339" s="1" t="n">
        <v>0</v>
      </c>
      <c r="N339" s="1" t="n">
        <v>1279</v>
      </c>
      <c r="O339" s="1" t="n">
        <v>686</v>
      </c>
      <c r="P339" s="1" t="n">
        <v>0</v>
      </c>
      <c r="Q339" s="1" t="n">
        <v>111</v>
      </c>
      <c r="R339" s="1" t="n">
        <v>973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108821</v>
      </c>
      <c r="BR339" s="1" t="n">
        <v>0</v>
      </c>
      <c r="BS339" s="1" t="n">
        <v>0</v>
      </c>
      <c r="BT339" s="1" t="n">
        <v>0</v>
      </c>
      <c r="BU339" s="1" t="n">
        <v>108821</v>
      </c>
      <c r="BV339" s="1" t="n">
        <v>0</v>
      </c>
      <c r="BW339" s="1" t="n">
        <v>195735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267110</v>
      </c>
      <c r="F340" s="1" t="n">
        <v>257053</v>
      </c>
      <c r="G340" s="1" t="n">
        <v>37</v>
      </c>
      <c r="H340" s="1" t="n">
        <v>10020</v>
      </c>
      <c r="I340" s="1" t="n">
        <v>0</v>
      </c>
      <c r="J340" s="1" t="n">
        <v>121328</v>
      </c>
      <c r="K340" s="1" t="n">
        <v>0</v>
      </c>
      <c r="L340" s="1" t="n">
        <v>2757</v>
      </c>
      <c r="M340" s="1" t="n">
        <v>777</v>
      </c>
      <c r="N340" s="1" t="n">
        <v>3261</v>
      </c>
      <c r="O340" s="1" t="n">
        <v>2782</v>
      </c>
      <c r="P340" s="1" t="n">
        <v>211</v>
      </c>
      <c r="Q340" s="1" t="n">
        <v>2242</v>
      </c>
      <c r="R340" s="1" t="n">
        <v>107914</v>
      </c>
      <c r="S340" s="1" t="n">
        <v>1046</v>
      </c>
      <c r="T340" s="1" t="n">
        <v>291</v>
      </c>
      <c r="U340" s="1" t="n">
        <v>0</v>
      </c>
      <c r="V340" s="1" t="n">
        <v>47</v>
      </c>
      <c r="W340" s="1" t="n">
        <v>0</v>
      </c>
      <c r="X340" s="1" t="n">
        <v>0</v>
      </c>
      <c r="Y340" s="1" t="n">
        <v>0</v>
      </c>
      <c r="Z340" s="1" t="n">
        <v>15456</v>
      </c>
      <c r="AA340" s="1" t="n">
        <v>15456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12467</v>
      </c>
      <c r="AJ340" s="1" t="n">
        <v>12467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416361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8747</v>
      </c>
      <c r="F341" s="1" t="n">
        <v>0</v>
      </c>
      <c r="G341" s="1" t="n">
        <v>0</v>
      </c>
      <c r="H341" s="1" t="n">
        <v>8747</v>
      </c>
      <c r="I341" s="1" t="n">
        <v>0</v>
      </c>
      <c r="J341" s="1" t="n">
        <v>401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392</v>
      </c>
      <c r="P341" s="1" t="n">
        <v>0</v>
      </c>
      <c r="Q341" s="1" t="n">
        <v>0</v>
      </c>
      <c r="R341" s="1" t="n">
        <v>9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9148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73832</v>
      </c>
      <c r="F342" s="1" t="n">
        <v>25791</v>
      </c>
      <c r="G342" s="1" t="n">
        <v>5771</v>
      </c>
      <c r="H342" s="1" t="n">
        <v>20851</v>
      </c>
      <c r="I342" s="1" t="n">
        <v>21419</v>
      </c>
      <c r="J342" s="1" t="n">
        <v>89448</v>
      </c>
      <c r="K342" s="1" t="n">
        <v>892</v>
      </c>
      <c r="L342" s="1" t="n">
        <v>405</v>
      </c>
      <c r="M342" s="1" t="n">
        <v>6054</v>
      </c>
      <c r="N342" s="1" t="n">
        <v>9140</v>
      </c>
      <c r="O342" s="1" t="n">
        <v>5294</v>
      </c>
      <c r="P342" s="1" t="n">
        <v>5426</v>
      </c>
      <c r="Q342" s="1" t="n">
        <v>5717</v>
      </c>
      <c r="R342" s="1" t="n">
        <v>38611</v>
      </c>
      <c r="S342" s="1" t="n">
        <v>3218</v>
      </c>
      <c r="T342" s="1" t="n">
        <v>10345</v>
      </c>
      <c r="U342" s="1" t="n">
        <v>2530</v>
      </c>
      <c r="V342" s="1" t="n">
        <v>1816</v>
      </c>
      <c r="W342" s="1" t="n">
        <v>0</v>
      </c>
      <c r="X342" s="1" t="n">
        <v>0</v>
      </c>
      <c r="Y342" s="1" t="n">
        <v>0</v>
      </c>
      <c r="Z342" s="1" t="n">
        <v>46306</v>
      </c>
      <c r="AA342" s="1" t="n">
        <v>15198</v>
      </c>
      <c r="AB342" s="1" t="n">
        <v>31108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754</v>
      </c>
      <c r="AJ342" s="1" t="n">
        <v>5</v>
      </c>
      <c r="AK342" s="1" t="n">
        <v>0</v>
      </c>
      <c r="AL342" s="1" t="n">
        <v>749</v>
      </c>
      <c r="AM342" s="1" t="n">
        <v>6288</v>
      </c>
      <c r="AN342" s="1" t="n">
        <v>0</v>
      </c>
      <c r="AO342" s="1" t="n">
        <v>0</v>
      </c>
      <c r="AP342" s="1" t="n">
        <v>0</v>
      </c>
      <c r="AQ342" s="1" t="n">
        <v>57</v>
      </c>
      <c r="AR342" s="1" t="n">
        <v>6231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9290</v>
      </c>
      <c r="BB342" s="1" t="n">
        <v>0</v>
      </c>
      <c r="BC342" s="1" t="n">
        <v>2929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50875</v>
      </c>
      <c r="BR342" s="1" t="n">
        <v>0</v>
      </c>
      <c r="BS342" s="1" t="n">
        <v>0</v>
      </c>
      <c r="BT342" s="1" t="n">
        <v>0</v>
      </c>
      <c r="BU342" s="1" t="n">
        <v>50875</v>
      </c>
      <c r="BV342" s="1" t="n">
        <v>0</v>
      </c>
      <c r="BW342" s="1" t="n">
        <v>296793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46546</v>
      </c>
      <c r="F343" s="1" t="n">
        <v>29653</v>
      </c>
      <c r="G343" s="1" t="n">
        <v>9548</v>
      </c>
      <c r="H343" s="1" t="n">
        <v>7345</v>
      </c>
      <c r="I343" s="1" t="n">
        <v>0</v>
      </c>
      <c r="J343" s="1" t="n">
        <v>21745</v>
      </c>
      <c r="K343" s="1" t="n">
        <v>0</v>
      </c>
      <c r="L343" s="1" t="n">
        <v>0</v>
      </c>
      <c r="M343" s="1" t="n">
        <v>2295</v>
      </c>
      <c r="N343" s="1" t="n">
        <v>10959</v>
      </c>
      <c r="O343" s="1" t="n">
        <v>455</v>
      </c>
      <c r="P343" s="1" t="n">
        <v>452</v>
      </c>
      <c r="Q343" s="1" t="n">
        <v>217</v>
      </c>
      <c r="R343" s="1" t="n">
        <v>913</v>
      </c>
      <c r="S343" s="1" t="n">
        <v>55</v>
      </c>
      <c r="T343" s="1" t="n">
        <v>0</v>
      </c>
      <c r="U343" s="1" t="n">
        <v>6060</v>
      </c>
      <c r="V343" s="1" t="n">
        <v>339</v>
      </c>
      <c r="W343" s="1" t="n">
        <v>0</v>
      </c>
      <c r="X343" s="1" t="n">
        <v>0</v>
      </c>
      <c r="Y343" s="1" t="n">
        <v>0</v>
      </c>
      <c r="Z343" s="1" t="n">
        <v>412</v>
      </c>
      <c r="AA343" s="1" t="n">
        <v>412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167</v>
      </c>
      <c r="AJ343" s="1" t="n">
        <v>167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2816</v>
      </c>
      <c r="BR343" s="1" t="n">
        <v>0</v>
      </c>
      <c r="BS343" s="1" t="n">
        <v>0</v>
      </c>
      <c r="BT343" s="1" t="n">
        <v>0</v>
      </c>
      <c r="BU343" s="1" t="n">
        <v>2816</v>
      </c>
      <c r="BV343" s="1" t="n">
        <v>0</v>
      </c>
      <c r="BW343" s="1" t="n">
        <v>71686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144918</v>
      </c>
      <c r="F344" s="1" t="n">
        <v>73172</v>
      </c>
      <c r="G344" s="1" t="n">
        <v>35221</v>
      </c>
      <c r="H344" s="1" t="n">
        <v>36525</v>
      </c>
      <c r="I344" s="1" t="n">
        <v>0</v>
      </c>
      <c r="J344" s="1" t="n">
        <v>5934</v>
      </c>
      <c r="K344" s="1" t="n">
        <v>58</v>
      </c>
      <c r="L344" s="1" t="n">
        <v>38</v>
      </c>
      <c r="M344" s="1" t="n">
        <v>191</v>
      </c>
      <c r="N344" s="1" t="n">
        <v>88</v>
      </c>
      <c r="O344" s="1" t="n">
        <v>1620</v>
      </c>
      <c r="P344" s="1" t="n">
        <v>14</v>
      </c>
      <c r="Q344" s="1" t="n">
        <v>0</v>
      </c>
      <c r="R344" s="1" t="n">
        <v>122</v>
      </c>
      <c r="S344" s="1" t="n">
        <v>0</v>
      </c>
      <c r="T344" s="1" t="n">
        <v>0</v>
      </c>
      <c r="U344" s="1" t="n">
        <v>3741</v>
      </c>
      <c r="V344" s="1" t="n">
        <v>62</v>
      </c>
      <c r="W344" s="1" t="n">
        <v>667</v>
      </c>
      <c r="X344" s="1" t="n">
        <v>667</v>
      </c>
      <c r="Y344" s="1" t="n">
        <v>0</v>
      </c>
      <c r="Z344" s="1" t="n">
        <v>465</v>
      </c>
      <c r="AA344" s="1" t="n">
        <v>465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26560</v>
      </c>
      <c r="BR344" s="1" t="n">
        <v>0</v>
      </c>
      <c r="BS344" s="1" t="n">
        <v>0</v>
      </c>
      <c r="BT344" s="1" t="n">
        <v>0</v>
      </c>
      <c r="BU344" s="1" t="n">
        <v>26560</v>
      </c>
      <c r="BV344" s="1" t="n">
        <v>0</v>
      </c>
      <c r="BW344" s="1" t="n">
        <v>178544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118699</v>
      </c>
      <c r="F346" s="1" t="n">
        <v>72806</v>
      </c>
      <c r="G346" s="1" t="n">
        <v>23562</v>
      </c>
      <c r="H346" s="1" t="n">
        <v>0</v>
      </c>
      <c r="I346" s="1" t="n">
        <v>22331</v>
      </c>
      <c r="J346" s="1" t="n">
        <v>31418</v>
      </c>
      <c r="K346" s="1" t="n">
        <v>2965</v>
      </c>
      <c r="L346" s="1" t="n">
        <v>64</v>
      </c>
      <c r="M346" s="1" t="n">
        <v>0</v>
      </c>
      <c r="N346" s="1" t="n">
        <v>0</v>
      </c>
      <c r="O346" s="1" t="n">
        <v>23510</v>
      </c>
      <c r="P346" s="1" t="n">
        <v>401</v>
      </c>
      <c r="Q346" s="1" t="n">
        <v>60</v>
      </c>
      <c r="R346" s="1" t="n">
        <v>1050</v>
      </c>
      <c r="S346" s="1" t="n">
        <v>375</v>
      </c>
      <c r="T346" s="1" t="n">
        <v>0</v>
      </c>
      <c r="U346" s="1" t="n">
        <v>2078</v>
      </c>
      <c r="V346" s="1" t="n">
        <v>915</v>
      </c>
      <c r="W346" s="1" t="n">
        <v>0</v>
      </c>
      <c r="X346" s="1" t="n">
        <v>0</v>
      </c>
      <c r="Y346" s="1" t="n">
        <v>0</v>
      </c>
      <c r="Z346" s="1" t="n">
        <v>32216</v>
      </c>
      <c r="AA346" s="1" t="n">
        <v>3061</v>
      </c>
      <c r="AB346" s="1" t="n">
        <v>29155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320</v>
      </c>
      <c r="AJ346" s="1" t="n">
        <v>320</v>
      </c>
      <c r="AK346" s="1" t="n">
        <v>0</v>
      </c>
      <c r="AL346" s="1" t="n">
        <v>0</v>
      </c>
      <c r="AM346" s="1" t="n">
        <v>87000</v>
      </c>
      <c r="AN346" s="1" t="n">
        <v>0</v>
      </c>
      <c r="AO346" s="1" t="n">
        <v>8700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3456</v>
      </c>
      <c r="BB346" s="1" t="n">
        <v>0</v>
      </c>
      <c r="BC346" s="1" t="n">
        <v>3456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273109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164914</v>
      </c>
      <c r="F347" s="1" t="n">
        <v>132446</v>
      </c>
      <c r="G347" s="1" t="n">
        <v>32468</v>
      </c>
      <c r="H347" s="1" t="n">
        <v>0</v>
      </c>
      <c r="I347" s="1" t="n">
        <v>0</v>
      </c>
      <c r="J347" s="1" t="n">
        <v>7769</v>
      </c>
      <c r="K347" s="1" t="n">
        <v>0</v>
      </c>
      <c r="L347" s="1" t="n">
        <v>0</v>
      </c>
      <c r="M347" s="1" t="n">
        <v>0</v>
      </c>
      <c r="N347" s="1" t="n">
        <v>40</v>
      </c>
      <c r="O347" s="1" t="n">
        <v>4514</v>
      </c>
      <c r="P347" s="1" t="n">
        <v>1785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130</v>
      </c>
      <c r="V347" s="1" t="n">
        <v>30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172683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301391</v>
      </c>
      <c r="F348" s="1" t="n">
        <v>93263</v>
      </c>
      <c r="G348" s="1" t="n">
        <v>82582</v>
      </c>
      <c r="H348" s="1" t="n">
        <v>125546</v>
      </c>
      <c r="I348" s="1" t="n">
        <v>0</v>
      </c>
      <c r="J348" s="1" t="n">
        <v>11529</v>
      </c>
      <c r="K348" s="1" t="n">
        <v>0</v>
      </c>
      <c r="L348" s="1" t="n">
        <v>0</v>
      </c>
      <c r="M348" s="1" t="n">
        <v>391</v>
      </c>
      <c r="N348" s="1" t="n">
        <v>404</v>
      </c>
      <c r="O348" s="1" t="n">
        <v>10633</v>
      </c>
      <c r="P348" s="1" t="n">
        <v>101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907</v>
      </c>
      <c r="X348" s="1" t="n">
        <v>907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313827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4956</v>
      </c>
      <c r="F349" s="1" t="n">
        <v>0</v>
      </c>
      <c r="G349" s="1" t="n">
        <v>0</v>
      </c>
      <c r="H349" s="1" t="n">
        <v>4956</v>
      </c>
      <c r="I349" s="1" t="n">
        <v>0</v>
      </c>
      <c r="J349" s="1" t="n">
        <v>8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8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4964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8</v>
      </c>
      <c r="D350" s="1" t="s">
        <v>249</v>
      </c>
      <c r="E350" s="1" t="n">
        <v>28106</v>
      </c>
      <c r="F350" s="1" t="n">
        <v>11865</v>
      </c>
      <c r="G350" s="1" t="n">
        <v>2822</v>
      </c>
      <c r="H350" s="1" t="n">
        <v>0</v>
      </c>
      <c r="I350" s="1" t="n">
        <v>13419</v>
      </c>
      <c r="J350" s="1" t="n">
        <v>7392</v>
      </c>
      <c r="K350" s="1" t="n">
        <v>95</v>
      </c>
      <c r="L350" s="1" t="n">
        <v>0</v>
      </c>
      <c r="M350" s="1" t="n">
        <v>475</v>
      </c>
      <c r="N350" s="1" t="n">
        <v>831</v>
      </c>
      <c r="O350" s="1" t="n">
        <v>2502</v>
      </c>
      <c r="P350" s="1" t="n">
        <v>1201</v>
      </c>
      <c r="Q350" s="1" t="n">
        <v>208</v>
      </c>
      <c r="R350" s="1" t="n">
        <v>2012</v>
      </c>
      <c r="S350" s="1" t="n">
        <v>0</v>
      </c>
      <c r="T350" s="1" t="n">
        <v>68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395</v>
      </c>
      <c r="AA350" s="1" t="n">
        <v>395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4075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4075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5658</v>
      </c>
      <c r="BB350" s="1" t="n">
        <v>0</v>
      </c>
      <c r="BC350" s="1" t="n">
        <v>5658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45626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8</v>
      </c>
      <c r="D351" s="1" t="s">
        <v>249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8</v>
      </c>
      <c r="D352" s="1" t="s">
        <v>249</v>
      </c>
      <c r="E352" s="1" t="n">
        <v>28190</v>
      </c>
      <c r="F352" s="1" t="n">
        <v>4899</v>
      </c>
      <c r="G352" s="1" t="n">
        <v>16235</v>
      </c>
      <c r="H352" s="1" t="n">
        <v>7056</v>
      </c>
      <c r="I352" s="1" t="n">
        <v>0</v>
      </c>
      <c r="J352" s="1" t="n">
        <v>2202</v>
      </c>
      <c r="K352" s="1" t="n">
        <v>881</v>
      </c>
      <c r="L352" s="1" t="n">
        <v>0</v>
      </c>
      <c r="M352" s="1" t="n">
        <v>0</v>
      </c>
      <c r="N352" s="1" t="n">
        <v>475</v>
      </c>
      <c r="O352" s="1" t="n">
        <v>0</v>
      </c>
      <c r="P352" s="1" t="n">
        <v>0</v>
      </c>
      <c r="Q352" s="1" t="n">
        <v>0</v>
      </c>
      <c r="R352" s="1" t="n">
        <v>846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13</v>
      </c>
      <c r="AA352" s="1" t="n">
        <v>0</v>
      </c>
      <c r="AB352" s="1" t="n">
        <v>13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1847</v>
      </c>
      <c r="AN352" s="1" t="n">
        <v>0</v>
      </c>
      <c r="AO352" s="1" t="n">
        <v>0</v>
      </c>
      <c r="AP352" s="1" t="n">
        <v>0</v>
      </c>
      <c r="AQ352" s="1" t="n">
        <v>190</v>
      </c>
      <c r="AR352" s="1" t="n">
        <v>0</v>
      </c>
      <c r="AS352" s="1" t="n">
        <v>1657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3225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5" t="s">
        <v>69</v>
      </c>
      <c r="B354" s="5" t="s">
        <v>70</v>
      </c>
      <c r="C354" s="5" t="s">
        <v>250</v>
      </c>
      <c r="D354" s="5" t="s">
        <v>251</v>
      </c>
      <c r="E354" s="5" t="n">
        <v>933967</v>
      </c>
      <c r="F354" s="5" t="n">
        <v>614512</v>
      </c>
      <c r="G354" s="5" t="n">
        <v>180877</v>
      </c>
      <c r="H354" s="5" t="n">
        <v>65423</v>
      </c>
      <c r="I354" s="5" t="n">
        <v>73155</v>
      </c>
      <c r="J354" s="5" t="n">
        <v>698878</v>
      </c>
      <c r="K354" s="5" t="n">
        <v>9046</v>
      </c>
      <c r="L354" s="5" t="n">
        <v>1323</v>
      </c>
      <c r="M354" s="5" t="n">
        <v>18424</v>
      </c>
      <c r="N354" s="5" t="n">
        <v>30304</v>
      </c>
      <c r="O354" s="5" t="n">
        <v>188427</v>
      </c>
      <c r="P354" s="5" t="n">
        <v>6810</v>
      </c>
      <c r="Q354" s="5" t="n">
        <v>2694</v>
      </c>
      <c r="R354" s="5" t="n">
        <v>368927</v>
      </c>
      <c r="S354" s="5" t="n">
        <v>323</v>
      </c>
      <c r="T354" s="5" t="n">
        <v>11648</v>
      </c>
      <c r="U354" s="5" t="n">
        <v>47218</v>
      </c>
      <c r="V354" s="5" t="n">
        <v>13734</v>
      </c>
      <c r="W354" s="5" t="n">
        <v>37061</v>
      </c>
      <c r="X354" s="5" t="n">
        <v>37061</v>
      </c>
      <c r="Y354" s="5" t="n">
        <v>0</v>
      </c>
      <c r="Z354" s="5" t="n">
        <v>692419</v>
      </c>
      <c r="AA354" s="5" t="n">
        <v>102511</v>
      </c>
      <c r="AB354" s="5" t="n">
        <v>589908</v>
      </c>
      <c r="AC354" s="5" t="n">
        <v>0</v>
      </c>
      <c r="AD354" s="5" t="n">
        <v>0</v>
      </c>
      <c r="AE354" s="5" t="n">
        <v>0</v>
      </c>
      <c r="AF354" s="5" t="n">
        <v>0</v>
      </c>
      <c r="AG354" s="5" t="n">
        <v>233</v>
      </c>
      <c r="AH354" s="5" t="n">
        <v>233</v>
      </c>
      <c r="AI354" s="5" t="n">
        <v>9399</v>
      </c>
      <c r="AJ354" s="5" t="n">
        <v>712</v>
      </c>
      <c r="AK354" s="5" t="n">
        <v>0</v>
      </c>
      <c r="AL354" s="5" t="n">
        <v>8687</v>
      </c>
      <c r="AM354" s="5" t="n">
        <v>3729</v>
      </c>
      <c r="AN354" s="5" t="n">
        <v>0</v>
      </c>
      <c r="AO354" s="5" t="n">
        <v>0</v>
      </c>
      <c r="AP354" s="5" t="n">
        <v>0</v>
      </c>
      <c r="AQ354" s="5" t="n">
        <v>883</v>
      </c>
      <c r="AR354" s="5" t="n">
        <v>326</v>
      </c>
      <c r="AS354" s="5" t="n">
        <v>2520</v>
      </c>
      <c r="AT354" s="5" t="n">
        <v>0</v>
      </c>
      <c r="AU354" s="5" t="n">
        <v>0</v>
      </c>
      <c r="AV354" s="5" t="n">
        <v>0</v>
      </c>
      <c r="AW354" s="5" t="n">
        <v>0</v>
      </c>
      <c r="AX354" s="5" t="n">
        <v>0</v>
      </c>
      <c r="AY354" s="5" t="n">
        <v>0</v>
      </c>
      <c r="AZ354" s="5" t="n">
        <v>0</v>
      </c>
      <c r="BA354" s="5" t="n">
        <v>251097</v>
      </c>
      <c r="BB354" s="5" t="n">
        <v>0</v>
      </c>
      <c r="BC354" s="5" t="n">
        <v>251097</v>
      </c>
      <c r="BD354" s="5" t="n">
        <v>0</v>
      </c>
      <c r="BE354" s="5" t="n">
        <v>0</v>
      </c>
      <c r="BF354" s="5" t="n">
        <v>0</v>
      </c>
      <c r="BG354" s="5" t="n">
        <v>0</v>
      </c>
      <c r="BH354" s="5" t="n">
        <v>0</v>
      </c>
      <c r="BI354" s="5" t="n">
        <v>0</v>
      </c>
      <c r="BJ354" s="5" t="n">
        <v>14820</v>
      </c>
      <c r="BK354" s="5" t="n">
        <v>0</v>
      </c>
      <c r="BL354" s="5" t="n">
        <v>14820</v>
      </c>
      <c r="BM354" s="5" t="n">
        <v>0</v>
      </c>
      <c r="BN354" s="5" t="n">
        <v>0</v>
      </c>
      <c r="BO354" s="5" t="n">
        <v>0</v>
      </c>
      <c r="BP354" s="5" t="n">
        <v>0</v>
      </c>
      <c r="BQ354" s="5" t="n">
        <v>14998</v>
      </c>
      <c r="BR354" s="5" t="n">
        <v>0</v>
      </c>
      <c r="BS354" s="5" t="n">
        <v>0</v>
      </c>
      <c r="BT354" s="5" t="n">
        <v>0</v>
      </c>
      <c r="BU354" s="5" t="n">
        <v>14998</v>
      </c>
      <c r="BV354" s="5" t="n">
        <v>0</v>
      </c>
      <c r="BW354" s="5" t="n">
        <v>2656601</v>
      </c>
    </row>
    <row r="355" customFormat="false" ht="13.5" hidden="false" customHeight="false" outlineLevel="0" collapsed="false">
      <c r="A355" s="5" t="s">
        <v>73</v>
      </c>
      <c r="B355" s="5" t="s">
        <v>70</v>
      </c>
      <c r="C355" s="5" t="s">
        <v>250</v>
      </c>
      <c r="D355" s="5" t="s">
        <v>251</v>
      </c>
      <c r="E355" s="5" t="n">
        <v>938423</v>
      </c>
      <c r="F355" s="5" t="n">
        <v>473459</v>
      </c>
      <c r="G355" s="5" t="n">
        <v>464665</v>
      </c>
      <c r="H355" s="5" t="n">
        <v>299</v>
      </c>
      <c r="I355" s="5" t="n">
        <v>0</v>
      </c>
      <c r="J355" s="5" t="n">
        <v>349172</v>
      </c>
      <c r="K355" s="5" t="n">
        <v>281</v>
      </c>
      <c r="L355" s="5" t="n">
        <v>102</v>
      </c>
      <c r="M355" s="5" t="n">
        <v>5000</v>
      </c>
      <c r="N355" s="5" t="n">
        <v>161296</v>
      </c>
      <c r="O355" s="5" t="n">
        <v>17222</v>
      </c>
      <c r="P355" s="5" t="n">
        <v>8559</v>
      </c>
      <c r="Q355" s="5" t="n">
        <v>2484</v>
      </c>
      <c r="R355" s="5" t="n">
        <v>89752</v>
      </c>
      <c r="S355" s="5" t="n">
        <v>0</v>
      </c>
      <c r="T355" s="5" t="n">
        <v>5869</v>
      </c>
      <c r="U355" s="5" t="n">
        <v>55229</v>
      </c>
      <c r="V355" s="5" t="n">
        <v>3378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0</v>
      </c>
      <c r="AB355" s="5" t="n">
        <v>0</v>
      </c>
      <c r="AC355" s="5" t="n">
        <v>0</v>
      </c>
      <c r="AD355" s="5" t="n">
        <v>0</v>
      </c>
      <c r="AE355" s="5" t="n">
        <v>0</v>
      </c>
      <c r="AF355" s="5" t="n">
        <v>0</v>
      </c>
      <c r="AG355" s="5" t="n">
        <v>0</v>
      </c>
      <c r="AH355" s="5" t="n">
        <v>0</v>
      </c>
      <c r="AI355" s="5" t="n">
        <v>3781</v>
      </c>
      <c r="AJ355" s="5" t="n">
        <v>3781</v>
      </c>
      <c r="AK355" s="5" t="n">
        <v>0</v>
      </c>
      <c r="AL355" s="5" t="n">
        <v>0</v>
      </c>
      <c r="AM355" s="5" t="n">
        <v>9026</v>
      </c>
      <c r="AN355" s="5" t="n">
        <v>0</v>
      </c>
      <c r="AO355" s="5" t="n">
        <v>0</v>
      </c>
      <c r="AP355" s="5" t="n">
        <v>0</v>
      </c>
      <c r="AQ355" s="5" t="n">
        <v>3122</v>
      </c>
      <c r="AR355" s="5" t="n">
        <v>4465</v>
      </c>
      <c r="AS355" s="5" t="n">
        <v>1439</v>
      </c>
      <c r="AT355" s="5" t="n">
        <v>0</v>
      </c>
      <c r="AU355" s="5" t="n">
        <v>0</v>
      </c>
      <c r="AV355" s="5" t="n">
        <v>0</v>
      </c>
      <c r="AW355" s="5" t="n">
        <v>0</v>
      </c>
      <c r="AX355" s="5" t="n">
        <v>0</v>
      </c>
      <c r="AY355" s="5" t="n">
        <v>0</v>
      </c>
      <c r="AZ355" s="5" t="n">
        <v>0</v>
      </c>
      <c r="BA355" s="5" t="n">
        <v>0</v>
      </c>
      <c r="BB355" s="5" t="n">
        <v>0</v>
      </c>
      <c r="BC355" s="5" t="n">
        <v>0</v>
      </c>
      <c r="BD355" s="5" t="n">
        <v>0</v>
      </c>
      <c r="BE355" s="5" t="n">
        <v>0</v>
      </c>
      <c r="BF355" s="5" t="n">
        <v>0</v>
      </c>
      <c r="BG355" s="5" t="n">
        <v>0</v>
      </c>
      <c r="BH355" s="5" t="n">
        <v>0</v>
      </c>
      <c r="BI355" s="5" t="n">
        <v>0</v>
      </c>
      <c r="BJ355" s="5" t="n">
        <v>0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5" t="n">
        <v>0</v>
      </c>
      <c r="BQ355" s="5" t="n">
        <v>19570</v>
      </c>
      <c r="BR355" s="5" t="n">
        <v>0</v>
      </c>
      <c r="BS355" s="5" t="n">
        <v>0</v>
      </c>
      <c r="BT355" s="5" t="n">
        <v>0</v>
      </c>
      <c r="BU355" s="5" t="n">
        <v>19570</v>
      </c>
      <c r="BV355" s="5" t="n">
        <v>0</v>
      </c>
      <c r="BW355" s="5" t="n">
        <v>1319972</v>
      </c>
    </row>
    <row r="356" customFormat="false" ht="13.5" hidden="false" customHeight="false" outlineLevel="0" collapsed="false">
      <c r="A356" s="5" t="s">
        <v>74</v>
      </c>
      <c r="B356" s="5" t="s">
        <v>70</v>
      </c>
      <c r="C356" s="5" t="s">
        <v>250</v>
      </c>
      <c r="D356" s="5" t="s">
        <v>251</v>
      </c>
      <c r="E356" s="5" t="n">
        <v>1513443</v>
      </c>
      <c r="F356" s="5" t="n">
        <v>861591</v>
      </c>
      <c r="G356" s="5" t="n">
        <v>626387</v>
      </c>
      <c r="H356" s="5" t="n">
        <v>25465</v>
      </c>
      <c r="I356" s="5" t="n">
        <v>0</v>
      </c>
      <c r="J356" s="5" t="n">
        <v>316679</v>
      </c>
      <c r="K356" s="5" t="n">
        <v>19404</v>
      </c>
      <c r="L356" s="5" t="n">
        <v>1268</v>
      </c>
      <c r="M356" s="5" t="n">
        <v>23247</v>
      </c>
      <c r="N356" s="5" t="n">
        <v>87722</v>
      </c>
      <c r="O356" s="5" t="n">
        <v>53551</v>
      </c>
      <c r="P356" s="5" t="n">
        <v>6930</v>
      </c>
      <c r="Q356" s="5" t="n">
        <v>0</v>
      </c>
      <c r="R356" s="5" t="n">
        <v>22242</v>
      </c>
      <c r="S356" s="5" t="n">
        <v>0</v>
      </c>
      <c r="T356" s="5" t="n">
        <v>12357</v>
      </c>
      <c r="U356" s="5" t="n">
        <v>62399</v>
      </c>
      <c r="V356" s="5" t="n">
        <v>27559</v>
      </c>
      <c r="W356" s="5" t="n">
        <v>18815</v>
      </c>
      <c r="X356" s="5" t="n">
        <v>18815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0</v>
      </c>
      <c r="AD356" s="5" t="n">
        <v>0</v>
      </c>
      <c r="AE356" s="5" t="n">
        <v>0</v>
      </c>
      <c r="AF356" s="5" t="n">
        <v>0</v>
      </c>
      <c r="AG356" s="5" t="n">
        <v>0</v>
      </c>
      <c r="AH356" s="5" t="n">
        <v>0</v>
      </c>
      <c r="AI356" s="5" t="n">
        <v>9261</v>
      </c>
      <c r="AJ356" s="5" t="n">
        <v>9261</v>
      </c>
      <c r="AK356" s="5" t="n">
        <v>0</v>
      </c>
      <c r="AL356" s="5" t="n">
        <v>0</v>
      </c>
      <c r="AM356" s="5" t="n">
        <v>11700</v>
      </c>
      <c r="AN356" s="5" t="n">
        <v>0</v>
      </c>
      <c r="AO356" s="5" t="n">
        <v>0</v>
      </c>
      <c r="AP356" s="5" t="n">
        <v>0</v>
      </c>
      <c r="AQ356" s="5" t="n">
        <v>2298</v>
      </c>
      <c r="AR356" s="5" t="n">
        <v>1130</v>
      </c>
      <c r="AS356" s="5" t="n">
        <v>7733</v>
      </c>
      <c r="AT356" s="5" t="n">
        <v>539</v>
      </c>
      <c r="AU356" s="5" t="n">
        <v>0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0</v>
      </c>
      <c r="BB356" s="5" t="n">
        <v>0</v>
      </c>
      <c r="BC356" s="5" t="n">
        <v>0</v>
      </c>
      <c r="BD356" s="5" t="n">
        <v>0</v>
      </c>
      <c r="BE356" s="5" t="n">
        <v>0</v>
      </c>
      <c r="BF356" s="5" t="n">
        <v>0</v>
      </c>
      <c r="BG356" s="5" t="n">
        <v>0</v>
      </c>
      <c r="BH356" s="5" t="n">
        <v>0</v>
      </c>
      <c r="BI356" s="5" t="n">
        <v>0</v>
      </c>
      <c r="BJ356" s="5" t="n">
        <v>0</v>
      </c>
      <c r="BK356" s="5" t="n">
        <v>0</v>
      </c>
      <c r="BL356" s="5" t="n">
        <v>0</v>
      </c>
      <c r="BM356" s="5" t="n">
        <v>0</v>
      </c>
      <c r="BN356" s="5" t="n">
        <v>0</v>
      </c>
      <c r="BO356" s="5" t="n">
        <v>0</v>
      </c>
      <c r="BP356" s="5" t="n">
        <v>0</v>
      </c>
      <c r="BQ356" s="5" t="n">
        <v>106</v>
      </c>
      <c r="BR356" s="5" t="n">
        <v>0</v>
      </c>
      <c r="BS356" s="5" t="n">
        <v>0</v>
      </c>
      <c r="BT356" s="5" t="n">
        <v>0</v>
      </c>
      <c r="BU356" s="5" t="n">
        <v>106</v>
      </c>
      <c r="BV356" s="5" t="n">
        <v>0</v>
      </c>
      <c r="BW356" s="5" t="n">
        <v>1870004</v>
      </c>
    </row>
    <row r="357" customFormat="false" ht="13.5" hidden="false" customHeight="false" outlineLevel="0" collapsed="false">
      <c r="A357" s="5" t="s">
        <v>75</v>
      </c>
      <c r="B357" s="5" t="s">
        <v>70</v>
      </c>
      <c r="C357" s="5" t="s">
        <v>250</v>
      </c>
      <c r="D357" s="5" t="s">
        <v>251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0</v>
      </c>
      <c r="BH357" s="5" t="n">
        <v>0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0</v>
      </c>
      <c r="BN357" s="5" t="n">
        <v>0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0</v>
      </c>
      <c r="BV357" s="5" t="n">
        <v>0</v>
      </c>
      <c r="BW357" s="5" t="n">
        <v>0</v>
      </c>
    </row>
    <row r="358" customFormat="false" ht="13.5" hidden="false" customHeight="false" outlineLevel="0" collapsed="false">
      <c r="A358" s="5" t="s">
        <v>69</v>
      </c>
      <c r="B358" s="5" t="s">
        <v>70</v>
      </c>
      <c r="C358" s="5" t="s">
        <v>252</v>
      </c>
      <c r="D358" s="5" t="s">
        <v>253</v>
      </c>
      <c r="E358" s="5" t="n">
        <v>111096</v>
      </c>
      <c r="F358" s="5" t="n">
        <v>49743</v>
      </c>
      <c r="G358" s="5" t="n">
        <v>11383</v>
      </c>
      <c r="H358" s="5" t="n">
        <v>19930</v>
      </c>
      <c r="I358" s="5" t="n">
        <v>30040</v>
      </c>
      <c r="J358" s="5" t="n">
        <v>75285</v>
      </c>
      <c r="K358" s="5" t="n">
        <v>67</v>
      </c>
      <c r="L358" s="5" t="n">
        <v>49</v>
      </c>
      <c r="M358" s="5" t="n">
        <v>4000</v>
      </c>
      <c r="N358" s="5" t="n">
        <v>9201</v>
      </c>
      <c r="O358" s="5" t="n">
        <v>16757</v>
      </c>
      <c r="P358" s="5" t="n">
        <v>2079</v>
      </c>
      <c r="Q358" s="5" t="n">
        <v>693</v>
      </c>
      <c r="R358" s="5" t="n">
        <v>34616</v>
      </c>
      <c r="S358" s="5" t="n">
        <v>1929</v>
      </c>
      <c r="T358" s="5" t="n">
        <v>0</v>
      </c>
      <c r="U358" s="5" t="n">
        <v>2670</v>
      </c>
      <c r="V358" s="5" t="n">
        <v>3224</v>
      </c>
      <c r="W358" s="5" t="n">
        <v>986</v>
      </c>
      <c r="X358" s="5" t="n">
        <v>986</v>
      </c>
      <c r="Y358" s="5" t="n">
        <v>0</v>
      </c>
      <c r="Z358" s="5" t="n">
        <v>81200</v>
      </c>
      <c r="AA358" s="5" t="n">
        <v>43408</v>
      </c>
      <c r="AB358" s="5" t="n">
        <v>37792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806</v>
      </c>
      <c r="AJ358" s="5" t="n">
        <v>806</v>
      </c>
      <c r="AK358" s="5" t="n">
        <v>0</v>
      </c>
      <c r="AL358" s="5" t="n">
        <v>0</v>
      </c>
      <c r="AM358" s="5" t="n">
        <v>17028</v>
      </c>
      <c r="AN358" s="5" t="n">
        <v>0</v>
      </c>
      <c r="AO358" s="5" t="n">
        <v>0</v>
      </c>
      <c r="AP358" s="5" t="n">
        <v>0</v>
      </c>
      <c r="AQ358" s="5" t="n">
        <v>4424</v>
      </c>
      <c r="AR358" s="5" t="n">
        <v>81</v>
      </c>
      <c r="AS358" s="5" t="n">
        <v>8774</v>
      </c>
      <c r="AT358" s="5" t="n">
        <v>3749</v>
      </c>
      <c r="AU358" s="5" t="n">
        <v>0</v>
      </c>
      <c r="AV358" s="5" t="n">
        <v>0</v>
      </c>
      <c r="AW358" s="5" t="n">
        <v>0</v>
      </c>
      <c r="AX358" s="5" t="n">
        <v>0</v>
      </c>
      <c r="AY358" s="5" t="n">
        <v>0</v>
      </c>
      <c r="AZ358" s="5" t="n">
        <v>0</v>
      </c>
      <c r="BA358" s="5" t="n">
        <v>812922</v>
      </c>
      <c r="BB358" s="5" t="n">
        <v>2150</v>
      </c>
      <c r="BC358" s="5" t="n">
        <v>810772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0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0</v>
      </c>
      <c r="BV358" s="5" t="n">
        <v>0</v>
      </c>
      <c r="BW358" s="5" t="n">
        <v>1099323</v>
      </c>
    </row>
    <row r="359" customFormat="false" ht="13.5" hidden="false" customHeight="false" outlineLevel="0" collapsed="false">
      <c r="A359" s="5" t="s">
        <v>73</v>
      </c>
      <c r="B359" s="5" t="s">
        <v>70</v>
      </c>
      <c r="C359" s="5" t="s">
        <v>252</v>
      </c>
      <c r="D359" s="5" t="s">
        <v>253</v>
      </c>
      <c r="E359" s="5" t="n">
        <v>101447</v>
      </c>
      <c r="F359" s="5" t="n">
        <v>39391</v>
      </c>
      <c r="G359" s="5" t="n">
        <v>60745</v>
      </c>
      <c r="H359" s="5" t="n">
        <v>1311</v>
      </c>
      <c r="I359" s="5" t="n">
        <v>0</v>
      </c>
      <c r="J359" s="5" t="n">
        <v>59259</v>
      </c>
      <c r="K359" s="5" t="n">
        <v>2400</v>
      </c>
      <c r="L359" s="5" t="n">
        <v>0</v>
      </c>
      <c r="M359" s="5" t="n">
        <v>700</v>
      </c>
      <c r="N359" s="5" t="n">
        <v>15902</v>
      </c>
      <c r="O359" s="5" t="n">
        <v>1175</v>
      </c>
      <c r="P359" s="5" t="n">
        <v>13240</v>
      </c>
      <c r="Q359" s="5" t="n">
        <v>928</v>
      </c>
      <c r="R359" s="5" t="n">
        <v>14888</v>
      </c>
      <c r="S359" s="5" t="n">
        <v>338</v>
      </c>
      <c r="T359" s="5" t="n">
        <v>0</v>
      </c>
      <c r="U359" s="5" t="n">
        <v>9688</v>
      </c>
      <c r="V359" s="5" t="n">
        <v>0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  <c r="AD359" s="5" t="n">
        <v>0</v>
      </c>
      <c r="AE359" s="5" t="n">
        <v>0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109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109</v>
      </c>
      <c r="AT359" s="5" t="n">
        <v>0</v>
      </c>
      <c r="AU359" s="5" t="n">
        <v>0</v>
      </c>
      <c r="AV359" s="5" t="n">
        <v>0</v>
      </c>
      <c r="AW359" s="5" t="n">
        <v>0</v>
      </c>
      <c r="AX359" s="5" t="n">
        <v>0</v>
      </c>
      <c r="AY359" s="5" t="n">
        <v>0</v>
      </c>
      <c r="AZ359" s="5" t="n">
        <v>0</v>
      </c>
      <c r="BA359" s="5" t="n">
        <v>0</v>
      </c>
      <c r="BB359" s="5" t="n">
        <v>0</v>
      </c>
      <c r="BC359" s="5" t="n">
        <v>0</v>
      </c>
      <c r="BD359" s="5" t="n">
        <v>0</v>
      </c>
      <c r="BE359" s="5" t="n">
        <v>0</v>
      </c>
      <c r="BF359" s="5" t="n">
        <v>0</v>
      </c>
      <c r="BG359" s="5" t="n">
        <v>0</v>
      </c>
      <c r="BH359" s="5" t="n">
        <v>0</v>
      </c>
      <c r="BI359" s="5" t="n">
        <v>0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5" t="n">
        <v>0</v>
      </c>
      <c r="BQ359" s="5" t="n">
        <v>0</v>
      </c>
      <c r="BR359" s="5" t="n">
        <v>0</v>
      </c>
      <c r="BS359" s="5" t="n">
        <v>0</v>
      </c>
      <c r="BT359" s="5" t="n">
        <v>0</v>
      </c>
      <c r="BU359" s="5" t="n">
        <v>0</v>
      </c>
      <c r="BV359" s="5" t="n">
        <v>0</v>
      </c>
      <c r="BW359" s="5" t="n">
        <v>160815</v>
      </c>
    </row>
    <row r="360" customFormat="false" ht="13.5" hidden="false" customHeight="false" outlineLevel="0" collapsed="false">
      <c r="A360" s="5" t="s">
        <v>74</v>
      </c>
      <c r="B360" s="5" t="s">
        <v>70</v>
      </c>
      <c r="C360" s="5" t="s">
        <v>252</v>
      </c>
      <c r="D360" s="5" t="s">
        <v>253</v>
      </c>
      <c r="E360" s="5" t="n">
        <v>221998</v>
      </c>
      <c r="F360" s="5" t="n">
        <v>75027</v>
      </c>
      <c r="G360" s="5" t="n">
        <v>78357</v>
      </c>
      <c r="H360" s="5" t="n">
        <v>68614</v>
      </c>
      <c r="I360" s="5" t="n">
        <v>0</v>
      </c>
      <c r="J360" s="5" t="n">
        <v>47403</v>
      </c>
      <c r="K360" s="5" t="n">
        <v>1956</v>
      </c>
      <c r="L360" s="5" t="n">
        <v>0</v>
      </c>
      <c r="M360" s="5" t="n">
        <v>230</v>
      </c>
      <c r="N360" s="5" t="n">
        <v>10508</v>
      </c>
      <c r="O360" s="5" t="n">
        <v>8819</v>
      </c>
      <c r="P360" s="5" t="n">
        <v>5593</v>
      </c>
      <c r="Q360" s="5" t="n">
        <v>327</v>
      </c>
      <c r="R360" s="5" t="n">
        <v>750</v>
      </c>
      <c r="S360" s="5" t="n">
        <v>15142</v>
      </c>
      <c r="T360" s="5" t="n">
        <v>0</v>
      </c>
      <c r="U360" s="5" t="n">
        <v>4078</v>
      </c>
      <c r="V360" s="5" t="n">
        <v>0</v>
      </c>
      <c r="W360" s="5" t="n">
        <v>694</v>
      </c>
      <c r="X360" s="5" t="n">
        <v>694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0</v>
      </c>
      <c r="AM360" s="5" t="n">
        <v>564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564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0</v>
      </c>
      <c r="BA360" s="5" t="n">
        <v>0</v>
      </c>
      <c r="BB360" s="5" t="n">
        <v>0</v>
      </c>
      <c r="BC360" s="5" t="n">
        <v>0</v>
      </c>
      <c r="BD360" s="5" t="n">
        <v>0</v>
      </c>
      <c r="BE360" s="5" t="n">
        <v>0</v>
      </c>
      <c r="BF360" s="5" t="n">
        <v>0</v>
      </c>
      <c r="BG360" s="5" t="n">
        <v>0</v>
      </c>
      <c r="BH360" s="5" t="n">
        <v>0</v>
      </c>
      <c r="BI360" s="5" t="n">
        <v>0</v>
      </c>
      <c r="BJ360" s="5" t="n">
        <v>0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15243</v>
      </c>
      <c r="BR360" s="5" t="n">
        <v>0</v>
      </c>
      <c r="BS360" s="5" t="n">
        <v>0</v>
      </c>
      <c r="BT360" s="5" t="n">
        <v>0</v>
      </c>
      <c r="BU360" s="5" t="n">
        <v>15243</v>
      </c>
      <c r="BV360" s="5" t="n">
        <v>0</v>
      </c>
      <c r="BW360" s="5" t="n">
        <v>285902</v>
      </c>
    </row>
    <row r="361" customFormat="false" ht="13.5" hidden="false" customHeight="false" outlineLevel="0" collapsed="false">
      <c r="A361" s="5" t="s">
        <v>75</v>
      </c>
      <c r="B361" s="5" t="s">
        <v>70</v>
      </c>
      <c r="C361" s="5" t="s">
        <v>252</v>
      </c>
      <c r="D361" s="5" t="s">
        <v>253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0</v>
      </c>
      <c r="AZ361" s="5" t="n">
        <v>0</v>
      </c>
      <c r="BA361" s="5" t="n">
        <v>0</v>
      </c>
      <c r="BB361" s="5" t="n">
        <v>0</v>
      </c>
      <c r="BC361" s="5" t="n">
        <v>0</v>
      </c>
      <c r="BD361" s="5" t="n">
        <v>0</v>
      </c>
      <c r="BE361" s="5" t="n">
        <v>0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0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5" t="n">
        <v>0</v>
      </c>
      <c r="BQ361" s="5" t="n">
        <v>0</v>
      </c>
      <c r="BR361" s="5" t="n">
        <v>0</v>
      </c>
      <c r="BS361" s="5" t="n">
        <v>0</v>
      </c>
      <c r="BT361" s="5" t="n">
        <v>0</v>
      </c>
      <c r="BU361" s="5" t="n">
        <v>0</v>
      </c>
      <c r="BV361" s="5" t="n">
        <v>0</v>
      </c>
      <c r="BW361" s="5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4</v>
      </c>
      <c r="D362" s="1" t="s">
        <v>255</v>
      </c>
      <c r="E362" s="1" t="n">
        <v>410174</v>
      </c>
      <c r="F362" s="1" t="n">
        <v>287477</v>
      </c>
      <c r="G362" s="1" t="n">
        <v>66629</v>
      </c>
      <c r="H362" s="1" t="n">
        <v>10861</v>
      </c>
      <c r="I362" s="1" t="n">
        <v>45207</v>
      </c>
      <c r="J362" s="1" t="n">
        <v>722032</v>
      </c>
      <c r="K362" s="1" t="n">
        <v>11025</v>
      </c>
      <c r="L362" s="1" t="n">
        <v>1751</v>
      </c>
      <c r="M362" s="1" t="n">
        <v>23281</v>
      </c>
      <c r="N362" s="1" t="n">
        <v>39730</v>
      </c>
      <c r="O362" s="1" t="n">
        <v>148001</v>
      </c>
      <c r="P362" s="1" t="n">
        <v>17658</v>
      </c>
      <c r="Q362" s="1" t="n">
        <v>11177</v>
      </c>
      <c r="R362" s="1" t="n">
        <v>366092</v>
      </c>
      <c r="S362" s="1" t="n">
        <v>101191</v>
      </c>
      <c r="T362" s="1" t="n">
        <v>381</v>
      </c>
      <c r="U362" s="1" t="n">
        <v>300</v>
      </c>
      <c r="V362" s="1" t="n">
        <v>1445</v>
      </c>
      <c r="W362" s="1" t="n">
        <v>24066</v>
      </c>
      <c r="X362" s="1" t="n">
        <v>24066</v>
      </c>
      <c r="Y362" s="1" t="n">
        <v>0</v>
      </c>
      <c r="Z362" s="1" t="n">
        <v>418223</v>
      </c>
      <c r="AA362" s="1" t="n">
        <v>365207</v>
      </c>
      <c r="AB362" s="1" t="n">
        <v>53016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38716</v>
      </c>
      <c r="AN362" s="1" t="n">
        <v>0</v>
      </c>
      <c r="AO362" s="1" t="n">
        <v>0</v>
      </c>
      <c r="AP362" s="1" t="n">
        <v>12210</v>
      </c>
      <c r="AQ362" s="1" t="n">
        <v>8099</v>
      </c>
      <c r="AR362" s="1" t="n">
        <v>4041</v>
      </c>
      <c r="AS362" s="1" t="n">
        <v>1817</v>
      </c>
      <c r="AT362" s="1" t="n">
        <v>5173</v>
      </c>
      <c r="AU362" s="1" t="n">
        <v>7376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063572</v>
      </c>
      <c r="BB362" s="1" t="n">
        <v>0</v>
      </c>
      <c r="BC362" s="1" t="n">
        <v>1063572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33064</v>
      </c>
      <c r="BR362" s="1" t="n">
        <v>0</v>
      </c>
      <c r="BS362" s="1" t="n">
        <v>0</v>
      </c>
      <c r="BT362" s="1" t="n">
        <v>0</v>
      </c>
      <c r="BU362" s="1" t="n">
        <v>33064</v>
      </c>
      <c r="BV362" s="1" t="n">
        <v>0</v>
      </c>
      <c r="BW362" s="1" t="n">
        <v>2709847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4</v>
      </c>
      <c r="D363" s="1" t="s">
        <v>255</v>
      </c>
      <c r="E363" s="1" t="n">
        <v>653197</v>
      </c>
      <c r="F363" s="1" t="n">
        <v>421629</v>
      </c>
      <c r="G363" s="1" t="n">
        <v>201583</v>
      </c>
      <c r="H363" s="1" t="n">
        <v>29985</v>
      </c>
      <c r="I363" s="1" t="n">
        <v>0</v>
      </c>
      <c r="J363" s="1" t="n">
        <v>65798</v>
      </c>
      <c r="K363" s="1" t="n">
        <v>1297</v>
      </c>
      <c r="L363" s="1" t="n">
        <v>1636</v>
      </c>
      <c r="M363" s="1" t="n">
        <v>903</v>
      </c>
      <c r="N363" s="1" t="n">
        <v>23323</v>
      </c>
      <c r="O363" s="1" t="n">
        <v>11122</v>
      </c>
      <c r="P363" s="1" t="n">
        <v>5397</v>
      </c>
      <c r="Q363" s="1" t="n">
        <v>0</v>
      </c>
      <c r="R363" s="1" t="n">
        <v>3835</v>
      </c>
      <c r="S363" s="1" t="n">
        <v>1071</v>
      </c>
      <c r="T363" s="1" t="n">
        <v>0</v>
      </c>
      <c r="U363" s="1" t="n">
        <v>17214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4433</v>
      </c>
      <c r="AA363" s="1" t="n">
        <v>4433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9720</v>
      </c>
      <c r="AN363" s="1" t="n">
        <v>0</v>
      </c>
      <c r="AO363" s="1" t="n">
        <v>0</v>
      </c>
      <c r="AP363" s="1" t="n">
        <v>0</v>
      </c>
      <c r="AQ363" s="1" t="n">
        <v>574</v>
      </c>
      <c r="AR363" s="1" t="n">
        <v>9146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126921</v>
      </c>
      <c r="BR363" s="1" t="n">
        <v>0</v>
      </c>
      <c r="BS363" s="1" t="n">
        <v>0</v>
      </c>
      <c r="BT363" s="1" t="n">
        <v>0</v>
      </c>
      <c r="BU363" s="1" t="n">
        <v>126921</v>
      </c>
      <c r="BV363" s="1" t="n">
        <v>0</v>
      </c>
      <c r="BW363" s="1" t="n">
        <v>860069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4</v>
      </c>
      <c r="D364" s="1" t="s">
        <v>255</v>
      </c>
      <c r="E364" s="1" t="n">
        <v>1531561</v>
      </c>
      <c r="F364" s="1" t="n">
        <v>554477</v>
      </c>
      <c r="G364" s="1" t="n">
        <v>552426</v>
      </c>
      <c r="H364" s="1" t="n">
        <v>424658</v>
      </c>
      <c r="I364" s="1" t="n">
        <v>0</v>
      </c>
      <c r="J364" s="1" t="n">
        <v>125491</v>
      </c>
      <c r="K364" s="1" t="n">
        <v>1086</v>
      </c>
      <c r="L364" s="1" t="n">
        <v>623</v>
      </c>
      <c r="M364" s="1" t="n">
        <v>2257</v>
      </c>
      <c r="N364" s="1" t="n">
        <v>6926</v>
      </c>
      <c r="O364" s="1" t="n">
        <v>60340</v>
      </c>
      <c r="P364" s="1" t="n">
        <v>32392</v>
      </c>
      <c r="Q364" s="1" t="n">
        <v>2474</v>
      </c>
      <c r="R364" s="1" t="n">
        <v>10596</v>
      </c>
      <c r="S364" s="1" t="n">
        <v>3039</v>
      </c>
      <c r="T364" s="1" t="n">
        <v>4445</v>
      </c>
      <c r="U364" s="1" t="n">
        <v>1011</v>
      </c>
      <c r="V364" s="1" t="n">
        <v>302</v>
      </c>
      <c r="W364" s="1" t="n">
        <v>16818</v>
      </c>
      <c r="X364" s="1" t="n">
        <v>16818</v>
      </c>
      <c r="Y364" s="1" t="n">
        <v>0</v>
      </c>
      <c r="Z364" s="1" t="n">
        <v>527</v>
      </c>
      <c r="AA364" s="1" t="n">
        <v>527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3292</v>
      </c>
      <c r="AN364" s="1" t="n">
        <v>0</v>
      </c>
      <c r="AO364" s="1" t="n">
        <v>0</v>
      </c>
      <c r="AP364" s="1" t="n">
        <v>0</v>
      </c>
      <c r="AQ364" s="1" t="n">
        <v>1219</v>
      </c>
      <c r="AR364" s="1" t="n">
        <v>0</v>
      </c>
      <c r="AS364" s="1" t="n">
        <v>2073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85442</v>
      </c>
      <c r="BB364" s="1" t="n">
        <v>0</v>
      </c>
      <c r="BC364" s="1" t="n">
        <v>85442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204229</v>
      </c>
      <c r="BR364" s="1" t="n">
        <v>0</v>
      </c>
      <c r="BS364" s="1" t="n">
        <v>0</v>
      </c>
      <c r="BT364" s="1" t="n">
        <v>0</v>
      </c>
      <c r="BU364" s="1" t="n">
        <v>204229</v>
      </c>
      <c r="BV364" s="1" t="n">
        <v>0</v>
      </c>
      <c r="BW364" s="1" t="n">
        <v>1967360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4</v>
      </c>
      <c r="D365" s="1" t="s">
        <v>25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6</v>
      </c>
      <c r="D366" s="1" t="s">
        <v>257</v>
      </c>
      <c r="E366" s="1" t="n">
        <v>202463</v>
      </c>
      <c r="F366" s="1" t="n">
        <v>137978</v>
      </c>
      <c r="G366" s="1" t="n">
        <v>44394</v>
      </c>
      <c r="H366" s="1" t="n">
        <v>2130</v>
      </c>
      <c r="I366" s="1" t="n">
        <v>17961</v>
      </c>
      <c r="J366" s="1" t="n">
        <v>520811</v>
      </c>
      <c r="K366" s="1" t="n">
        <v>1222</v>
      </c>
      <c r="L366" s="1" t="n">
        <v>823</v>
      </c>
      <c r="M366" s="1" t="n">
        <v>39406</v>
      </c>
      <c r="N366" s="1" t="n">
        <v>48812</v>
      </c>
      <c r="O366" s="1" t="n">
        <v>85032</v>
      </c>
      <c r="P366" s="1" t="n">
        <v>865</v>
      </c>
      <c r="Q366" s="1" t="n">
        <v>4687</v>
      </c>
      <c r="R366" s="1" t="n">
        <v>279048</v>
      </c>
      <c r="S366" s="1" t="n">
        <v>49835</v>
      </c>
      <c r="T366" s="1" t="n">
        <v>0</v>
      </c>
      <c r="U366" s="1" t="n">
        <v>0</v>
      </c>
      <c r="V366" s="1" t="n">
        <v>11081</v>
      </c>
      <c r="W366" s="1" t="n">
        <v>0</v>
      </c>
      <c r="X366" s="1" t="n">
        <v>0</v>
      </c>
      <c r="Y366" s="1" t="n">
        <v>0</v>
      </c>
      <c r="Z366" s="1" t="n">
        <v>62367</v>
      </c>
      <c r="AA366" s="1" t="n">
        <v>25204</v>
      </c>
      <c r="AB366" s="1" t="n">
        <v>37163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3057</v>
      </c>
      <c r="AH366" s="1" t="n">
        <v>3057</v>
      </c>
      <c r="AI366" s="1" t="n">
        <v>7533</v>
      </c>
      <c r="AJ366" s="1" t="n">
        <v>2827</v>
      </c>
      <c r="AK366" s="1" t="n">
        <v>4660</v>
      </c>
      <c r="AL366" s="1" t="n">
        <v>46</v>
      </c>
      <c r="AM366" s="1" t="n">
        <v>15147</v>
      </c>
      <c r="AN366" s="1" t="n">
        <v>0</v>
      </c>
      <c r="AO366" s="1" t="n">
        <v>0</v>
      </c>
      <c r="AP366" s="1" t="n">
        <v>0</v>
      </c>
      <c r="AQ366" s="1" t="n">
        <v>7344</v>
      </c>
      <c r="AR366" s="1" t="n">
        <v>2172</v>
      </c>
      <c r="AS366" s="1" t="n">
        <v>5631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5802</v>
      </c>
      <c r="BB366" s="1" t="n">
        <v>0</v>
      </c>
      <c r="BC366" s="1" t="n">
        <v>25802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548417</v>
      </c>
      <c r="BR366" s="1" t="n">
        <v>0</v>
      </c>
      <c r="BS366" s="1" t="n">
        <v>0</v>
      </c>
      <c r="BT366" s="1" t="n">
        <v>0</v>
      </c>
      <c r="BU366" s="1" t="n">
        <v>548417</v>
      </c>
      <c r="BV366" s="1" t="n">
        <v>0</v>
      </c>
      <c r="BW366" s="1" t="n">
        <v>1385597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6</v>
      </c>
      <c r="D367" s="1" t="s">
        <v>257</v>
      </c>
      <c r="E367" s="1" t="n">
        <v>428584</v>
      </c>
      <c r="F367" s="1" t="n">
        <v>271208</v>
      </c>
      <c r="G367" s="1" t="n">
        <v>138272</v>
      </c>
      <c r="H367" s="1" t="n">
        <v>19104</v>
      </c>
      <c r="I367" s="1" t="n">
        <v>0</v>
      </c>
      <c r="J367" s="1" t="n">
        <v>77662</v>
      </c>
      <c r="K367" s="1" t="n">
        <v>198</v>
      </c>
      <c r="L367" s="1" t="n">
        <v>0</v>
      </c>
      <c r="M367" s="1" t="n">
        <v>0</v>
      </c>
      <c r="N367" s="1" t="n">
        <v>46406</v>
      </c>
      <c r="O367" s="1" t="n">
        <v>6636</v>
      </c>
      <c r="P367" s="1" t="n">
        <v>1299</v>
      </c>
      <c r="Q367" s="1" t="n">
        <v>0</v>
      </c>
      <c r="R367" s="1" t="n">
        <v>12333</v>
      </c>
      <c r="S367" s="1" t="n">
        <v>9416</v>
      </c>
      <c r="T367" s="1" t="n">
        <v>0</v>
      </c>
      <c r="U367" s="1" t="n">
        <v>111</v>
      </c>
      <c r="V367" s="1" t="n">
        <v>1263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23817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23817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39593</v>
      </c>
      <c r="BR367" s="1" t="n">
        <v>0</v>
      </c>
      <c r="BS367" s="1" t="n">
        <v>0</v>
      </c>
      <c r="BT367" s="1" t="n">
        <v>0</v>
      </c>
      <c r="BU367" s="1" t="n">
        <v>39593</v>
      </c>
      <c r="BV367" s="1" t="n">
        <v>0</v>
      </c>
      <c r="BW367" s="1" t="n">
        <v>569656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6</v>
      </c>
      <c r="D368" s="1" t="s">
        <v>257</v>
      </c>
      <c r="E368" s="1" t="n">
        <v>1814749</v>
      </c>
      <c r="F368" s="1" t="n">
        <v>653784</v>
      </c>
      <c r="G368" s="1" t="n">
        <v>559873</v>
      </c>
      <c r="H368" s="1" t="n">
        <v>601092</v>
      </c>
      <c r="I368" s="1" t="n">
        <v>0</v>
      </c>
      <c r="J368" s="1" t="n">
        <v>347209</v>
      </c>
      <c r="K368" s="1" t="n">
        <v>1650</v>
      </c>
      <c r="L368" s="1" t="n">
        <v>1668</v>
      </c>
      <c r="M368" s="1" t="n">
        <v>1655</v>
      </c>
      <c r="N368" s="1" t="n">
        <v>61845</v>
      </c>
      <c r="O368" s="1" t="n">
        <v>21003</v>
      </c>
      <c r="P368" s="1" t="n">
        <v>50336</v>
      </c>
      <c r="Q368" s="1" t="n">
        <v>0</v>
      </c>
      <c r="R368" s="1" t="n">
        <v>116954</v>
      </c>
      <c r="S368" s="1" t="n">
        <v>5814</v>
      </c>
      <c r="T368" s="1" t="n">
        <v>0</v>
      </c>
      <c r="U368" s="1" t="n">
        <v>85867</v>
      </c>
      <c r="V368" s="1" t="n">
        <v>417</v>
      </c>
      <c r="W368" s="1" t="n">
        <v>21806</v>
      </c>
      <c r="X368" s="1" t="n">
        <v>21806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24</v>
      </c>
      <c r="AJ368" s="1" t="n">
        <v>24</v>
      </c>
      <c r="AK368" s="1" t="n">
        <v>0</v>
      </c>
      <c r="AL368" s="1" t="n">
        <v>0</v>
      </c>
      <c r="AM368" s="1" t="n">
        <v>45579</v>
      </c>
      <c r="AN368" s="1" t="n">
        <v>0</v>
      </c>
      <c r="AO368" s="1" t="n">
        <v>0</v>
      </c>
      <c r="AP368" s="1" t="n">
        <v>0</v>
      </c>
      <c r="AQ368" s="1" t="n">
        <v>18183</v>
      </c>
      <c r="AR368" s="1" t="n">
        <v>1595</v>
      </c>
      <c r="AS368" s="1" t="n">
        <v>25801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882936</v>
      </c>
      <c r="BR368" s="1" t="n">
        <v>0</v>
      </c>
      <c r="BS368" s="1" t="n">
        <v>0</v>
      </c>
      <c r="BT368" s="1" t="n">
        <v>0</v>
      </c>
      <c r="BU368" s="1" t="n">
        <v>882936</v>
      </c>
      <c r="BV368" s="1" t="n">
        <v>0</v>
      </c>
      <c r="BW368" s="1" t="n">
        <v>3112303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6</v>
      </c>
      <c r="D369" s="1" t="s">
        <v>257</v>
      </c>
      <c r="E369" s="1" t="n">
        <v>10320</v>
      </c>
      <c r="F369" s="1" t="n">
        <v>10320</v>
      </c>
      <c r="G369" s="1" t="n">
        <v>0</v>
      </c>
      <c r="H369" s="1" t="n">
        <v>0</v>
      </c>
      <c r="I369" s="1" t="n">
        <v>0</v>
      </c>
      <c r="J369" s="1" t="n">
        <v>919</v>
      </c>
      <c r="K369" s="1" t="n">
        <v>0</v>
      </c>
      <c r="L369" s="1" t="n">
        <v>0</v>
      </c>
      <c r="M369" s="1" t="n">
        <v>0</v>
      </c>
      <c r="N369" s="1" t="n">
        <v>688</v>
      </c>
      <c r="O369" s="1" t="n">
        <v>64</v>
      </c>
      <c r="P369" s="1" t="n">
        <v>0</v>
      </c>
      <c r="Q369" s="1" t="n">
        <v>0</v>
      </c>
      <c r="R369" s="1" t="n">
        <v>167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11239</v>
      </c>
    </row>
    <row r="370" customFormat="false" ht="13.5" hidden="false" customHeight="false" outlineLevel="0" collapsed="false">
      <c r="A370" s="5" t="s">
        <v>69</v>
      </c>
      <c r="B370" s="5" t="s">
        <v>70</v>
      </c>
      <c r="C370" s="5" t="s">
        <v>258</v>
      </c>
      <c r="D370" s="5" t="s">
        <v>259</v>
      </c>
      <c r="E370" s="5" t="n">
        <v>131770</v>
      </c>
      <c r="F370" s="5" t="n">
        <v>64869</v>
      </c>
      <c r="G370" s="5" t="n">
        <v>17482</v>
      </c>
      <c r="H370" s="5" t="n">
        <v>11267</v>
      </c>
      <c r="I370" s="5" t="n">
        <v>38152</v>
      </c>
      <c r="J370" s="5" t="n">
        <v>125091</v>
      </c>
      <c r="K370" s="5" t="n">
        <v>110</v>
      </c>
      <c r="L370" s="5" t="n">
        <v>0</v>
      </c>
      <c r="M370" s="5" t="n">
        <v>0</v>
      </c>
      <c r="N370" s="5" t="n">
        <v>10072</v>
      </c>
      <c r="O370" s="5" t="n">
        <v>31078</v>
      </c>
      <c r="P370" s="5" t="n">
        <v>7975</v>
      </c>
      <c r="Q370" s="5" t="n">
        <v>0</v>
      </c>
      <c r="R370" s="5" t="n">
        <v>75517</v>
      </c>
      <c r="S370" s="5" t="n">
        <v>0</v>
      </c>
      <c r="T370" s="5" t="n">
        <v>0</v>
      </c>
      <c r="U370" s="5" t="n">
        <v>339</v>
      </c>
      <c r="V370" s="5" t="n">
        <v>0</v>
      </c>
      <c r="W370" s="5" t="n">
        <v>31779</v>
      </c>
      <c r="X370" s="5" t="n">
        <v>31779</v>
      </c>
      <c r="Y370" s="5" t="n">
        <v>0</v>
      </c>
      <c r="Z370" s="5" t="n">
        <v>45340</v>
      </c>
      <c r="AA370" s="5" t="n">
        <v>2048</v>
      </c>
      <c r="AB370" s="5" t="n">
        <v>43292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604</v>
      </c>
      <c r="AJ370" s="5" t="n">
        <v>604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5" t="n">
        <v>40135</v>
      </c>
      <c r="BB370" s="5" t="n">
        <v>22990</v>
      </c>
      <c r="BC370" s="5" t="n">
        <v>17145</v>
      </c>
      <c r="BD370" s="5" t="n">
        <v>0</v>
      </c>
      <c r="BE370" s="5" t="n">
        <v>0</v>
      </c>
      <c r="BF370" s="5" t="n">
        <v>0</v>
      </c>
      <c r="BG370" s="5" t="n">
        <v>0</v>
      </c>
      <c r="BH370" s="5" t="n">
        <v>0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5" t="n">
        <v>0</v>
      </c>
      <c r="BQ370" s="5" t="n">
        <v>45522</v>
      </c>
      <c r="BR370" s="5" t="n">
        <v>0</v>
      </c>
      <c r="BS370" s="5" t="n">
        <v>0</v>
      </c>
      <c r="BT370" s="5" t="n">
        <v>0</v>
      </c>
      <c r="BU370" s="5" t="n">
        <v>45522</v>
      </c>
      <c r="BV370" s="5" t="n">
        <v>0</v>
      </c>
      <c r="BW370" s="5" t="n">
        <v>420241</v>
      </c>
    </row>
    <row r="371" customFormat="false" ht="13.5" hidden="false" customHeight="false" outlineLevel="0" collapsed="false">
      <c r="A371" s="5" t="s">
        <v>73</v>
      </c>
      <c r="B371" s="5" t="s">
        <v>70</v>
      </c>
      <c r="C371" s="5" t="s">
        <v>258</v>
      </c>
      <c r="D371" s="5" t="s">
        <v>259</v>
      </c>
      <c r="E371" s="5" t="n">
        <v>292924</v>
      </c>
      <c r="F371" s="5" t="n">
        <v>201560</v>
      </c>
      <c r="G371" s="5" t="n">
        <v>60524</v>
      </c>
      <c r="H371" s="5" t="n">
        <v>30840</v>
      </c>
      <c r="I371" s="5" t="n">
        <v>0</v>
      </c>
      <c r="J371" s="5" t="n">
        <v>10487</v>
      </c>
      <c r="K371" s="5" t="n">
        <v>0</v>
      </c>
      <c r="L371" s="5" t="n">
        <v>0</v>
      </c>
      <c r="M371" s="5" t="n">
        <v>2800</v>
      </c>
      <c r="N371" s="5" t="n">
        <v>5081</v>
      </c>
      <c r="O371" s="5" t="n">
        <v>1414</v>
      </c>
      <c r="P371" s="5" t="n">
        <v>0</v>
      </c>
      <c r="Q371" s="5" t="n">
        <v>0</v>
      </c>
      <c r="R371" s="5" t="n">
        <v>364</v>
      </c>
      <c r="S371" s="5" t="n">
        <v>578</v>
      </c>
      <c r="T371" s="5" t="n">
        <v>0</v>
      </c>
      <c r="U371" s="5" t="n">
        <v>0</v>
      </c>
      <c r="V371" s="5" t="n">
        <v>250</v>
      </c>
      <c r="W371" s="5" t="n">
        <v>0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0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0</v>
      </c>
      <c r="AI371" s="5" t="n">
        <v>0</v>
      </c>
      <c r="AJ371" s="5" t="n">
        <v>0</v>
      </c>
      <c r="AK371" s="5" t="n">
        <v>0</v>
      </c>
      <c r="AL371" s="5" t="n">
        <v>0</v>
      </c>
      <c r="AM371" s="5" t="n">
        <v>0</v>
      </c>
      <c r="AN371" s="5" t="n">
        <v>0</v>
      </c>
      <c r="AO371" s="5" t="n">
        <v>0</v>
      </c>
      <c r="AP371" s="5" t="n">
        <v>0</v>
      </c>
      <c r="AQ371" s="5" t="n">
        <v>0</v>
      </c>
      <c r="AR371" s="5" t="n">
        <v>0</v>
      </c>
      <c r="AS371" s="5" t="n">
        <v>0</v>
      </c>
      <c r="AT371" s="5" t="n">
        <v>0</v>
      </c>
      <c r="AU371" s="5" t="n">
        <v>0</v>
      </c>
      <c r="AV371" s="5" t="n">
        <v>0</v>
      </c>
      <c r="AW371" s="5" t="n">
        <v>0</v>
      </c>
      <c r="AX371" s="5" t="n">
        <v>0</v>
      </c>
      <c r="AY371" s="5" t="n">
        <v>0</v>
      </c>
      <c r="AZ371" s="5" t="n">
        <v>0</v>
      </c>
      <c r="BA371" s="5" t="n">
        <v>0</v>
      </c>
      <c r="BB371" s="5" t="n">
        <v>0</v>
      </c>
      <c r="BC371" s="5" t="n">
        <v>0</v>
      </c>
      <c r="BD371" s="5" t="n">
        <v>0</v>
      </c>
      <c r="BE371" s="5" t="n">
        <v>0</v>
      </c>
      <c r="BF371" s="5" t="n">
        <v>0</v>
      </c>
      <c r="BG371" s="5" t="n">
        <v>0</v>
      </c>
      <c r="BH371" s="5" t="n">
        <v>0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5" t="n">
        <v>0</v>
      </c>
      <c r="BQ371" s="5" t="n">
        <v>23533</v>
      </c>
      <c r="BR371" s="5" t="n">
        <v>0</v>
      </c>
      <c r="BS371" s="5" t="n">
        <v>0</v>
      </c>
      <c r="BT371" s="5" t="n">
        <v>0</v>
      </c>
      <c r="BU371" s="5" t="n">
        <v>23533</v>
      </c>
      <c r="BV371" s="5" t="n">
        <v>0</v>
      </c>
      <c r="BW371" s="5" t="n">
        <v>326944</v>
      </c>
    </row>
    <row r="372" customFormat="false" ht="13.5" hidden="false" customHeight="false" outlineLevel="0" collapsed="false">
      <c r="A372" s="5" t="s">
        <v>74</v>
      </c>
      <c r="B372" s="5" t="s">
        <v>70</v>
      </c>
      <c r="C372" s="5" t="s">
        <v>258</v>
      </c>
      <c r="D372" s="5" t="s">
        <v>259</v>
      </c>
      <c r="E372" s="5" t="n">
        <v>226555</v>
      </c>
      <c r="F372" s="5" t="n">
        <v>58823</v>
      </c>
      <c r="G372" s="5" t="n">
        <v>52466</v>
      </c>
      <c r="H372" s="5" t="n">
        <v>115266</v>
      </c>
      <c r="I372" s="5" t="n">
        <v>0</v>
      </c>
      <c r="J372" s="5" t="n">
        <v>3962</v>
      </c>
      <c r="K372" s="5" t="n">
        <v>0</v>
      </c>
      <c r="L372" s="5" t="n">
        <v>0</v>
      </c>
      <c r="M372" s="5" t="n">
        <v>0</v>
      </c>
      <c r="N372" s="5" t="n">
        <v>310</v>
      </c>
      <c r="O372" s="5" t="n">
        <v>3460</v>
      </c>
      <c r="P372" s="5" t="n">
        <v>0</v>
      </c>
      <c r="Q372" s="5" t="n">
        <v>0</v>
      </c>
      <c r="R372" s="5" t="n">
        <v>192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0</v>
      </c>
      <c r="BG372" s="5" t="n">
        <v>0</v>
      </c>
      <c r="BH372" s="5" t="n">
        <v>0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5" t="n">
        <v>0</v>
      </c>
      <c r="BQ372" s="5" t="n">
        <v>24409</v>
      </c>
      <c r="BR372" s="5" t="n">
        <v>0</v>
      </c>
      <c r="BS372" s="5" t="n">
        <v>0</v>
      </c>
      <c r="BT372" s="5" t="n">
        <v>0</v>
      </c>
      <c r="BU372" s="5" t="n">
        <v>24409</v>
      </c>
      <c r="BV372" s="5" t="n">
        <v>0</v>
      </c>
      <c r="BW372" s="5" t="n">
        <v>254926</v>
      </c>
    </row>
    <row r="373" customFormat="false" ht="13.5" hidden="false" customHeight="false" outlineLevel="0" collapsed="false">
      <c r="A373" s="5" t="s">
        <v>75</v>
      </c>
      <c r="B373" s="5" t="s">
        <v>70</v>
      </c>
      <c r="C373" s="5" t="s">
        <v>258</v>
      </c>
      <c r="D373" s="5" t="s">
        <v>259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0</v>
      </c>
      <c r="AX373" s="5" t="n">
        <v>0</v>
      </c>
      <c r="AY373" s="5" t="n">
        <v>0</v>
      </c>
      <c r="AZ373" s="5" t="n">
        <v>0</v>
      </c>
      <c r="BA373" s="5" t="n">
        <v>0</v>
      </c>
      <c r="BB373" s="5" t="n">
        <v>0</v>
      </c>
      <c r="BC373" s="5" t="n">
        <v>0</v>
      </c>
      <c r="BD373" s="5" t="n">
        <v>0</v>
      </c>
      <c r="BE373" s="5" t="n">
        <v>0</v>
      </c>
      <c r="BF373" s="5" t="n">
        <v>0</v>
      </c>
      <c r="BG373" s="5" t="n">
        <v>0</v>
      </c>
      <c r="BH373" s="5" t="n">
        <v>0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5" t="n">
        <v>0</v>
      </c>
      <c r="BQ373" s="5" t="n">
        <v>0</v>
      </c>
      <c r="BR373" s="5" t="n">
        <v>0</v>
      </c>
      <c r="BS373" s="5" t="n">
        <v>0</v>
      </c>
      <c r="BT373" s="5" t="n">
        <v>0</v>
      </c>
      <c r="BU373" s="5" t="n">
        <v>0</v>
      </c>
      <c r="BV373" s="5" t="n">
        <v>0</v>
      </c>
      <c r="BW373" s="5" t="n">
        <v>0</v>
      </c>
    </row>
    <row r="374" customFormat="false" ht="13.5" hidden="false" customHeight="false" outlineLevel="0" collapsed="false">
      <c r="A374" s="5" t="s">
        <v>69</v>
      </c>
      <c r="B374" s="5" t="s">
        <v>70</v>
      </c>
      <c r="C374" s="5" t="s">
        <v>260</v>
      </c>
      <c r="D374" s="5" t="s">
        <v>261</v>
      </c>
      <c r="E374" s="5" t="n">
        <v>72099</v>
      </c>
      <c r="F374" s="5" t="n">
        <v>34954</v>
      </c>
      <c r="G374" s="5" t="n">
        <v>15700</v>
      </c>
      <c r="H374" s="5" t="n">
        <v>3086</v>
      </c>
      <c r="I374" s="5" t="n">
        <v>18359</v>
      </c>
      <c r="J374" s="5" t="n">
        <v>43940</v>
      </c>
      <c r="K374" s="5" t="n">
        <v>617</v>
      </c>
      <c r="L374" s="5" t="n">
        <v>0</v>
      </c>
      <c r="M374" s="5" t="n">
        <v>4154</v>
      </c>
      <c r="N374" s="5" t="n">
        <v>794</v>
      </c>
      <c r="O374" s="5" t="n">
        <v>18046</v>
      </c>
      <c r="P374" s="5" t="n">
        <v>3639</v>
      </c>
      <c r="Q374" s="5" t="n">
        <v>693</v>
      </c>
      <c r="R374" s="5" t="n">
        <v>12364</v>
      </c>
      <c r="S374" s="5" t="n">
        <v>363</v>
      </c>
      <c r="T374" s="5" t="n">
        <v>0</v>
      </c>
      <c r="U374" s="5" t="n">
        <v>3078</v>
      </c>
      <c r="V374" s="5" t="n">
        <v>192</v>
      </c>
      <c r="W374" s="5" t="n">
        <v>0</v>
      </c>
      <c r="X374" s="5" t="n">
        <v>0</v>
      </c>
      <c r="Y374" s="5" t="n">
        <v>0</v>
      </c>
      <c r="Z374" s="5" t="n">
        <v>14201</v>
      </c>
      <c r="AA374" s="5" t="n">
        <v>3578</v>
      </c>
      <c r="AB374" s="5" t="n">
        <v>10623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21</v>
      </c>
      <c r="AJ374" s="5" t="n">
        <v>0</v>
      </c>
      <c r="AK374" s="5" t="n">
        <v>0</v>
      </c>
      <c r="AL374" s="5" t="n">
        <v>21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0</v>
      </c>
      <c r="AZ374" s="5" t="n">
        <v>0</v>
      </c>
      <c r="BA374" s="5" t="n">
        <v>348508</v>
      </c>
      <c r="BB374" s="5" t="n">
        <v>0</v>
      </c>
      <c r="BC374" s="5" t="n">
        <v>348508</v>
      </c>
      <c r="BD374" s="5" t="n">
        <v>0</v>
      </c>
      <c r="BE374" s="5" t="n">
        <v>0</v>
      </c>
      <c r="BF374" s="5" t="n">
        <v>0</v>
      </c>
      <c r="BG374" s="5" t="n">
        <v>0</v>
      </c>
      <c r="BH374" s="5" t="n">
        <v>0</v>
      </c>
      <c r="BI374" s="5" t="n">
        <v>0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5" t="n">
        <v>0</v>
      </c>
      <c r="BQ374" s="5" t="n">
        <v>31483</v>
      </c>
      <c r="BR374" s="5" t="n">
        <v>0</v>
      </c>
      <c r="BS374" s="5" t="n">
        <v>0</v>
      </c>
      <c r="BT374" s="5" t="n">
        <v>0</v>
      </c>
      <c r="BU374" s="5" t="n">
        <v>31483</v>
      </c>
      <c r="BV374" s="5" t="n">
        <v>0</v>
      </c>
      <c r="BW374" s="5" t="n">
        <v>510252</v>
      </c>
    </row>
    <row r="375" customFormat="false" ht="13.5" hidden="false" customHeight="false" outlineLevel="0" collapsed="false">
      <c r="A375" s="5" t="s">
        <v>73</v>
      </c>
      <c r="B375" s="5" t="s">
        <v>70</v>
      </c>
      <c r="C375" s="5" t="s">
        <v>260</v>
      </c>
      <c r="D375" s="5" t="s">
        <v>261</v>
      </c>
      <c r="E375" s="5" t="n">
        <v>70090</v>
      </c>
      <c r="F375" s="5" t="n">
        <v>48521</v>
      </c>
      <c r="G375" s="5" t="n">
        <v>16605</v>
      </c>
      <c r="H375" s="5" t="n">
        <v>4964</v>
      </c>
      <c r="I375" s="5" t="n">
        <v>0</v>
      </c>
      <c r="J375" s="5" t="n">
        <v>541</v>
      </c>
      <c r="K375" s="5" t="n">
        <v>0</v>
      </c>
      <c r="L375" s="5" t="n">
        <v>0</v>
      </c>
      <c r="M375" s="5" t="n">
        <v>79</v>
      </c>
      <c r="N375" s="5" t="n">
        <v>78</v>
      </c>
      <c r="O375" s="5" t="n">
        <v>0</v>
      </c>
      <c r="P375" s="5" t="n">
        <v>129</v>
      </c>
      <c r="Q375" s="5" t="n">
        <v>0</v>
      </c>
      <c r="R375" s="5" t="n">
        <v>90</v>
      </c>
      <c r="S375" s="5" t="n">
        <v>0</v>
      </c>
      <c r="T375" s="5" t="n">
        <v>0</v>
      </c>
      <c r="U375" s="5" t="n">
        <v>0</v>
      </c>
      <c r="V375" s="5" t="n">
        <v>165</v>
      </c>
      <c r="W375" s="5" t="n">
        <v>0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0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0</v>
      </c>
      <c r="AI375" s="5" t="n">
        <v>0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0</v>
      </c>
      <c r="AO375" s="5" t="n">
        <v>0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0</v>
      </c>
      <c r="AU375" s="5" t="n">
        <v>0</v>
      </c>
      <c r="AV375" s="5" t="n">
        <v>0</v>
      </c>
      <c r="AW375" s="5" t="n">
        <v>0</v>
      </c>
      <c r="AX375" s="5" t="n">
        <v>0</v>
      </c>
      <c r="AY375" s="5" t="n">
        <v>0</v>
      </c>
      <c r="AZ375" s="5" t="n">
        <v>0</v>
      </c>
      <c r="BA375" s="5" t="n">
        <v>0</v>
      </c>
      <c r="BB375" s="5" t="n">
        <v>0</v>
      </c>
      <c r="BC375" s="5" t="n">
        <v>0</v>
      </c>
      <c r="BD375" s="5" t="n">
        <v>0</v>
      </c>
      <c r="BE375" s="5" t="n">
        <v>0</v>
      </c>
      <c r="BF375" s="5" t="n">
        <v>0</v>
      </c>
      <c r="BG375" s="5" t="n">
        <v>0</v>
      </c>
      <c r="BH375" s="5" t="n">
        <v>0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5" t="n">
        <v>0</v>
      </c>
      <c r="BQ375" s="5" t="n">
        <v>0</v>
      </c>
      <c r="BR375" s="5" t="n">
        <v>0</v>
      </c>
      <c r="BS375" s="5" t="n">
        <v>0</v>
      </c>
      <c r="BT375" s="5" t="n">
        <v>0</v>
      </c>
      <c r="BU375" s="5" t="n">
        <v>0</v>
      </c>
      <c r="BV375" s="5" t="n">
        <v>0</v>
      </c>
      <c r="BW375" s="5" t="n">
        <v>70631</v>
      </c>
    </row>
    <row r="376" customFormat="false" ht="13.5" hidden="false" customHeight="false" outlineLevel="0" collapsed="false">
      <c r="A376" s="5" t="s">
        <v>74</v>
      </c>
      <c r="B376" s="5" t="s">
        <v>70</v>
      </c>
      <c r="C376" s="5" t="s">
        <v>260</v>
      </c>
      <c r="D376" s="5" t="s">
        <v>261</v>
      </c>
      <c r="E376" s="5" t="n">
        <v>197788</v>
      </c>
      <c r="F376" s="5" t="n">
        <v>151418</v>
      </c>
      <c r="G376" s="5" t="n">
        <v>0</v>
      </c>
      <c r="H376" s="5" t="n">
        <v>46370</v>
      </c>
      <c r="I376" s="5" t="n">
        <v>0</v>
      </c>
      <c r="J376" s="5" t="n">
        <v>16094</v>
      </c>
      <c r="K376" s="5" t="n">
        <v>5596</v>
      </c>
      <c r="L376" s="5" t="n">
        <v>16</v>
      </c>
      <c r="M376" s="5" t="n">
        <v>0</v>
      </c>
      <c r="N376" s="5" t="n">
        <v>2123</v>
      </c>
      <c r="O376" s="5" t="n">
        <v>588</v>
      </c>
      <c r="P376" s="5" t="n">
        <v>0</v>
      </c>
      <c r="Q376" s="5" t="n">
        <v>59</v>
      </c>
      <c r="R376" s="5" t="n">
        <v>7712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11140</v>
      </c>
      <c r="AJ376" s="5" t="n">
        <v>1114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0</v>
      </c>
      <c r="BF376" s="5" t="n">
        <v>0</v>
      </c>
      <c r="BG376" s="5" t="n">
        <v>0</v>
      </c>
      <c r="BH376" s="5" t="n">
        <v>0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5" t="n">
        <v>0</v>
      </c>
      <c r="BQ376" s="5" t="n">
        <v>0</v>
      </c>
      <c r="BR376" s="5" t="n">
        <v>0</v>
      </c>
      <c r="BS376" s="5" t="n">
        <v>0</v>
      </c>
      <c r="BT376" s="5" t="n">
        <v>0</v>
      </c>
      <c r="BU376" s="5" t="n">
        <v>0</v>
      </c>
      <c r="BV376" s="5" t="n">
        <v>0</v>
      </c>
      <c r="BW376" s="5" t="n">
        <v>225022</v>
      </c>
    </row>
    <row r="377" customFormat="false" ht="13.5" hidden="false" customHeight="false" outlineLevel="0" collapsed="false">
      <c r="A377" s="5" t="s">
        <v>75</v>
      </c>
      <c r="B377" s="5" t="s">
        <v>70</v>
      </c>
      <c r="C377" s="5" t="s">
        <v>260</v>
      </c>
      <c r="D377" s="5" t="s">
        <v>261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0</v>
      </c>
      <c r="BG377" s="5" t="n">
        <v>0</v>
      </c>
      <c r="BH377" s="5" t="n">
        <v>0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</row>
    <row r="378" customFormat="false" ht="13.5" hidden="false" customHeight="false" outlineLevel="0" collapsed="false">
      <c r="A378" s="5" t="s">
        <v>69</v>
      </c>
      <c r="B378" s="5" t="s">
        <v>70</v>
      </c>
      <c r="C378" s="5" t="s">
        <v>262</v>
      </c>
      <c r="D378" s="5" t="s">
        <v>263</v>
      </c>
      <c r="E378" s="5" t="n">
        <v>212377</v>
      </c>
      <c r="F378" s="5" t="n">
        <v>94736</v>
      </c>
      <c r="G378" s="5" t="n">
        <v>22634</v>
      </c>
      <c r="H378" s="5" t="n">
        <v>18129</v>
      </c>
      <c r="I378" s="5" t="n">
        <v>76878</v>
      </c>
      <c r="J378" s="5" t="n">
        <v>115557</v>
      </c>
      <c r="K378" s="5" t="n">
        <v>281</v>
      </c>
      <c r="L378" s="5" t="n">
        <v>0</v>
      </c>
      <c r="M378" s="5" t="n">
        <v>515</v>
      </c>
      <c r="N378" s="5" t="n">
        <v>6324</v>
      </c>
      <c r="O378" s="5" t="n">
        <v>24621</v>
      </c>
      <c r="P378" s="5" t="n">
        <v>238</v>
      </c>
      <c r="Q378" s="5" t="n">
        <v>238</v>
      </c>
      <c r="R378" s="5" t="n">
        <v>60586</v>
      </c>
      <c r="S378" s="5" t="n">
        <v>22734</v>
      </c>
      <c r="T378" s="5" t="n">
        <v>0</v>
      </c>
      <c r="U378" s="5" t="n">
        <v>0</v>
      </c>
      <c r="V378" s="5" t="n">
        <v>20</v>
      </c>
      <c r="W378" s="5" t="n">
        <v>0</v>
      </c>
      <c r="X378" s="5" t="n">
        <v>0</v>
      </c>
      <c r="Y378" s="5" t="n">
        <v>0</v>
      </c>
      <c r="Z378" s="5" t="n">
        <v>330132</v>
      </c>
      <c r="AA378" s="5" t="n">
        <v>322719</v>
      </c>
      <c r="AB378" s="5" t="n">
        <v>7413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0</v>
      </c>
      <c r="AL378" s="5" t="n">
        <v>0</v>
      </c>
      <c r="AM378" s="5" t="n">
        <v>1556968</v>
      </c>
      <c r="AN378" s="5" t="n">
        <v>1556754</v>
      </c>
      <c r="AO378" s="5" t="n">
        <v>0</v>
      </c>
      <c r="AP378" s="5" t="n">
        <v>0</v>
      </c>
      <c r="AQ378" s="5" t="n">
        <v>0</v>
      </c>
      <c r="AR378" s="5" t="n">
        <v>0</v>
      </c>
      <c r="AS378" s="5" t="n">
        <v>0</v>
      </c>
      <c r="AT378" s="5" t="n">
        <v>214</v>
      </c>
      <c r="AU378" s="5" t="n">
        <v>0</v>
      </c>
      <c r="AV378" s="5" t="n">
        <v>0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24648</v>
      </c>
      <c r="BB378" s="5" t="n">
        <v>0</v>
      </c>
      <c r="BC378" s="5" t="n">
        <v>24648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5" t="n">
        <v>0</v>
      </c>
      <c r="BQ378" s="5" t="n">
        <v>174224</v>
      </c>
      <c r="BR378" s="5" t="n">
        <v>0</v>
      </c>
      <c r="BS378" s="5" t="n">
        <v>0</v>
      </c>
      <c r="BT378" s="5" t="n">
        <v>0</v>
      </c>
      <c r="BU378" s="5" t="n">
        <v>174224</v>
      </c>
      <c r="BV378" s="5" t="n">
        <v>0</v>
      </c>
      <c r="BW378" s="5" t="n">
        <v>2413906</v>
      </c>
    </row>
    <row r="379" customFormat="false" ht="13.5" hidden="false" customHeight="false" outlineLevel="0" collapsed="false">
      <c r="A379" s="5" t="s">
        <v>73</v>
      </c>
      <c r="B379" s="5" t="s">
        <v>70</v>
      </c>
      <c r="C379" s="5" t="s">
        <v>262</v>
      </c>
      <c r="D379" s="5" t="s">
        <v>263</v>
      </c>
      <c r="E379" s="5" t="n">
        <v>225674</v>
      </c>
      <c r="F379" s="5" t="n">
        <v>126980</v>
      </c>
      <c r="G379" s="5" t="n">
        <v>81195</v>
      </c>
      <c r="H379" s="5" t="n">
        <v>17499</v>
      </c>
      <c r="I379" s="5" t="n">
        <v>0</v>
      </c>
      <c r="J379" s="5" t="n">
        <v>1210</v>
      </c>
      <c r="K379" s="5" t="n">
        <v>34</v>
      </c>
      <c r="L379" s="5" t="n">
        <v>0</v>
      </c>
      <c r="M379" s="5" t="n">
        <v>107</v>
      </c>
      <c r="N379" s="5" t="n">
        <v>0</v>
      </c>
      <c r="O379" s="5" t="n">
        <v>333</v>
      </c>
      <c r="P379" s="5" t="n">
        <v>432</v>
      </c>
      <c r="Q379" s="5" t="n">
        <v>0</v>
      </c>
      <c r="R379" s="5" t="n">
        <v>302</v>
      </c>
      <c r="S379" s="5" t="n">
        <v>0</v>
      </c>
      <c r="T379" s="5" t="n">
        <v>2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12424</v>
      </c>
      <c r="AA379" s="5" t="n">
        <v>12424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76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76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0</v>
      </c>
      <c r="BA379" s="5" t="n">
        <v>0</v>
      </c>
      <c r="BB379" s="5" t="n">
        <v>0</v>
      </c>
      <c r="BC379" s="5" t="n">
        <v>0</v>
      </c>
      <c r="BD379" s="5" t="n">
        <v>0</v>
      </c>
      <c r="BE379" s="5" t="n">
        <v>0</v>
      </c>
      <c r="BF379" s="5" t="n">
        <v>0</v>
      </c>
      <c r="BG379" s="5" t="n">
        <v>0</v>
      </c>
      <c r="BH379" s="5" t="n">
        <v>0</v>
      </c>
      <c r="BI379" s="5" t="n">
        <v>0</v>
      </c>
      <c r="BJ379" s="5" t="n">
        <v>0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415165</v>
      </c>
      <c r="BR379" s="5" t="n">
        <v>0</v>
      </c>
      <c r="BS379" s="5" t="n">
        <v>0</v>
      </c>
      <c r="BT379" s="5" t="n">
        <v>0</v>
      </c>
      <c r="BU379" s="5" t="n">
        <v>415165</v>
      </c>
      <c r="BV379" s="5" t="n">
        <v>0</v>
      </c>
      <c r="BW379" s="5" t="n">
        <v>654549</v>
      </c>
    </row>
    <row r="380" customFormat="false" ht="13.5" hidden="false" customHeight="false" outlineLevel="0" collapsed="false">
      <c r="A380" s="5" t="s">
        <v>74</v>
      </c>
      <c r="B380" s="5" t="s">
        <v>70</v>
      </c>
      <c r="C380" s="5" t="s">
        <v>262</v>
      </c>
      <c r="D380" s="5" t="s">
        <v>263</v>
      </c>
      <c r="E380" s="5" t="n">
        <v>472294</v>
      </c>
      <c r="F380" s="5" t="n">
        <v>269736</v>
      </c>
      <c r="G380" s="5" t="n">
        <v>98546</v>
      </c>
      <c r="H380" s="5" t="n">
        <v>104012</v>
      </c>
      <c r="I380" s="5" t="n">
        <v>0</v>
      </c>
      <c r="J380" s="5" t="n">
        <v>4248</v>
      </c>
      <c r="K380" s="5" t="n">
        <v>0</v>
      </c>
      <c r="L380" s="5" t="n">
        <v>0</v>
      </c>
      <c r="M380" s="5" t="n">
        <v>244</v>
      </c>
      <c r="N380" s="5" t="n">
        <v>0</v>
      </c>
      <c r="O380" s="5" t="n">
        <v>3595</v>
      </c>
      <c r="P380" s="5" t="n">
        <v>361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48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1589</v>
      </c>
      <c r="AJ380" s="5" t="n">
        <v>1589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 t="n">
        <v>0</v>
      </c>
      <c r="AT380" s="5" t="n">
        <v>0</v>
      </c>
      <c r="AU380" s="5" t="n">
        <v>0</v>
      </c>
      <c r="AV380" s="5" t="n">
        <v>0</v>
      </c>
      <c r="AW380" s="5" t="n">
        <v>0</v>
      </c>
      <c r="AX380" s="5" t="n">
        <v>0</v>
      </c>
      <c r="AY380" s="5" t="n">
        <v>0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5" t="n">
        <v>0</v>
      </c>
      <c r="BQ380" s="5" t="n">
        <v>25825</v>
      </c>
      <c r="BR380" s="5" t="n">
        <v>0</v>
      </c>
      <c r="BS380" s="5" t="n">
        <v>0</v>
      </c>
      <c r="BT380" s="5" t="n">
        <v>0</v>
      </c>
      <c r="BU380" s="5" t="n">
        <v>25825</v>
      </c>
      <c r="BV380" s="5" t="n">
        <v>0</v>
      </c>
      <c r="BW380" s="5" t="n">
        <v>503956</v>
      </c>
    </row>
    <row r="381" customFormat="false" ht="13.5" hidden="false" customHeight="false" outlineLevel="0" collapsed="false">
      <c r="A381" s="5" t="s">
        <v>75</v>
      </c>
      <c r="B381" s="5" t="s">
        <v>70</v>
      </c>
      <c r="C381" s="5" t="s">
        <v>262</v>
      </c>
      <c r="D381" s="5" t="s">
        <v>263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0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0</v>
      </c>
      <c r="BH381" s="5" t="n">
        <v>0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5" t="n">
        <v>0</v>
      </c>
      <c r="BQ381" s="5" t="n">
        <v>0</v>
      </c>
      <c r="BR381" s="5" t="n">
        <v>0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</row>
    <row r="382" customFormat="false" ht="13.5" hidden="false" customHeight="false" outlineLevel="0" collapsed="false">
      <c r="A382" s="5" t="s">
        <v>69</v>
      </c>
      <c r="B382" s="5" t="s">
        <v>70</v>
      </c>
      <c r="C382" s="5" t="s">
        <v>264</v>
      </c>
      <c r="D382" s="5" t="s">
        <v>265</v>
      </c>
      <c r="E382" s="5" t="n">
        <v>101879</v>
      </c>
      <c r="F382" s="5" t="n">
        <v>40043</v>
      </c>
      <c r="G382" s="5" t="n">
        <v>9054</v>
      </c>
      <c r="H382" s="5" t="n">
        <v>16635</v>
      </c>
      <c r="I382" s="5" t="n">
        <v>36147</v>
      </c>
      <c r="J382" s="5" t="n">
        <v>119256</v>
      </c>
      <c r="K382" s="5" t="n">
        <v>3376</v>
      </c>
      <c r="L382" s="5" t="n">
        <v>328</v>
      </c>
      <c r="M382" s="5" t="n">
        <v>4240</v>
      </c>
      <c r="N382" s="5" t="n">
        <v>8667</v>
      </c>
      <c r="O382" s="5" t="n">
        <v>11079</v>
      </c>
      <c r="P382" s="5" t="n">
        <v>10713</v>
      </c>
      <c r="Q382" s="5" t="n">
        <v>596</v>
      </c>
      <c r="R382" s="5" t="n">
        <v>46022</v>
      </c>
      <c r="S382" s="5" t="n">
        <v>11468</v>
      </c>
      <c r="T382" s="5" t="n">
        <v>651</v>
      </c>
      <c r="U382" s="5" t="n">
        <v>20131</v>
      </c>
      <c r="V382" s="5" t="n">
        <v>1985</v>
      </c>
      <c r="W382" s="5" t="n">
        <v>10643</v>
      </c>
      <c r="X382" s="5" t="n">
        <v>0</v>
      </c>
      <c r="Y382" s="5" t="n">
        <v>10643</v>
      </c>
      <c r="Z382" s="5" t="n">
        <v>22139</v>
      </c>
      <c r="AA382" s="5" t="n">
        <v>5448</v>
      </c>
      <c r="AB382" s="5" t="n">
        <v>16691</v>
      </c>
      <c r="AC382" s="5" t="n">
        <v>0</v>
      </c>
      <c r="AD382" s="5" t="n">
        <v>0</v>
      </c>
      <c r="AE382" s="5" t="n">
        <v>0</v>
      </c>
      <c r="AF382" s="5" t="n">
        <v>0</v>
      </c>
      <c r="AG382" s="5" t="n">
        <v>0</v>
      </c>
      <c r="AH382" s="5" t="n">
        <v>0</v>
      </c>
      <c r="AI382" s="5" t="n">
        <v>0</v>
      </c>
      <c r="AJ382" s="5" t="n">
        <v>0</v>
      </c>
      <c r="AK382" s="5" t="n">
        <v>0</v>
      </c>
      <c r="AL382" s="5" t="n">
        <v>0</v>
      </c>
      <c r="AM382" s="5" t="n">
        <v>5607</v>
      </c>
      <c r="AN382" s="5" t="n">
        <v>0</v>
      </c>
      <c r="AO382" s="5" t="n">
        <v>0</v>
      </c>
      <c r="AP382" s="5" t="n">
        <v>0</v>
      </c>
      <c r="AQ382" s="5" t="n">
        <v>556</v>
      </c>
      <c r="AR382" s="5" t="n">
        <v>5051</v>
      </c>
      <c r="AS382" s="5" t="n">
        <v>0</v>
      </c>
      <c r="AT382" s="5" t="n">
        <v>0</v>
      </c>
      <c r="AU382" s="5" t="n">
        <v>0</v>
      </c>
      <c r="AV382" s="5" t="n">
        <v>0</v>
      </c>
      <c r="AW382" s="5" t="n">
        <v>0</v>
      </c>
      <c r="AX382" s="5" t="n">
        <v>0</v>
      </c>
      <c r="AY382" s="5" t="n">
        <v>0</v>
      </c>
      <c r="AZ382" s="5" t="n">
        <v>0</v>
      </c>
      <c r="BA382" s="5" t="n">
        <v>29632</v>
      </c>
      <c r="BB382" s="5" t="n">
        <v>1167</v>
      </c>
      <c r="BC382" s="5" t="n">
        <v>28465</v>
      </c>
      <c r="BD382" s="5" t="n">
        <v>0</v>
      </c>
      <c r="BE382" s="5" t="n">
        <v>0</v>
      </c>
      <c r="BF382" s="5" t="n">
        <v>0</v>
      </c>
      <c r="BG382" s="5" t="n">
        <v>0</v>
      </c>
      <c r="BH382" s="5" t="n">
        <v>0</v>
      </c>
      <c r="BI382" s="5" t="n">
        <v>0</v>
      </c>
      <c r="BJ382" s="5" t="n">
        <v>0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5" t="n">
        <v>0</v>
      </c>
      <c r="BQ382" s="5" t="n">
        <v>71360</v>
      </c>
      <c r="BR382" s="5" t="n">
        <v>0</v>
      </c>
      <c r="BS382" s="5" t="n">
        <v>0</v>
      </c>
      <c r="BT382" s="5" t="n">
        <v>0</v>
      </c>
      <c r="BU382" s="5" t="n">
        <v>71360</v>
      </c>
      <c r="BV382" s="5" t="n">
        <v>0</v>
      </c>
      <c r="BW382" s="5" t="n">
        <v>360516</v>
      </c>
    </row>
    <row r="383" customFormat="false" ht="13.5" hidden="false" customHeight="false" outlineLevel="0" collapsed="false">
      <c r="A383" s="5" t="s">
        <v>73</v>
      </c>
      <c r="B383" s="5" t="s">
        <v>70</v>
      </c>
      <c r="C383" s="5" t="s">
        <v>264</v>
      </c>
      <c r="D383" s="5" t="s">
        <v>265</v>
      </c>
      <c r="E383" s="5" t="n">
        <v>40536</v>
      </c>
      <c r="F383" s="5" t="n">
        <v>22820</v>
      </c>
      <c r="G383" s="5" t="n">
        <v>11516</v>
      </c>
      <c r="H383" s="5" t="n">
        <v>6200</v>
      </c>
      <c r="I383" s="5" t="n">
        <v>0</v>
      </c>
      <c r="J383" s="5" t="n">
        <v>1976</v>
      </c>
      <c r="K383" s="5" t="n">
        <v>0</v>
      </c>
      <c r="L383" s="5" t="n">
        <v>0</v>
      </c>
      <c r="M383" s="5" t="n">
        <v>95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50</v>
      </c>
      <c r="S383" s="5" t="n">
        <v>113</v>
      </c>
      <c r="T383" s="5" t="n">
        <v>160</v>
      </c>
      <c r="U383" s="5" t="n">
        <v>703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5" t="n">
        <v>0</v>
      </c>
      <c r="BQ383" s="5" t="n">
        <v>7208</v>
      </c>
      <c r="BR383" s="5" t="n">
        <v>0</v>
      </c>
      <c r="BS383" s="5" t="n">
        <v>0</v>
      </c>
      <c r="BT383" s="5" t="n">
        <v>0</v>
      </c>
      <c r="BU383" s="5" t="n">
        <v>7208</v>
      </c>
      <c r="BV383" s="5" t="n">
        <v>0</v>
      </c>
      <c r="BW383" s="5" t="n">
        <v>49720</v>
      </c>
    </row>
    <row r="384" customFormat="false" ht="13.5" hidden="false" customHeight="false" outlineLevel="0" collapsed="false">
      <c r="A384" s="5" t="s">
        <v>74</v>
      </c>
      <c r="B384" s="5" t="s">
        <v>70</v>
      </c>
      <c r="C384" s="5" t="s">
        <v>264</v>
      </c>
      <c r="D384" s="5" t="s">
        <v>265</v>
      </c>
      <c r="E384" s="5" t="n">
        <v>95287</v>
      </c>
      <c r="F384" s="5" t="n">
        <v>22619</v>
      </c>
      <c r="G384" s="5" t="n">
        <v>36547</v>
      </c>
      <c r="H384" s="5" t="n">
        <v>36121</v>
      </c>
      <c r="I384" s="5" t="n">
        <v>0</v>
      </c>
      <c r="J384" s="5" t="n">
        <v>16431</v>
      </c>
      <c r="K384" s="5" t="n">
        <v>0</v>
      </c>
      <c r="L384" s="5" t="n">
        <v>0</v>
      </c>
      <c r="M384" s="5" t="n">
        <v>0</v>
      </c>
      <c r="N384" s="5" t="n">
        <v>10152</v>
      </c>
      <c r="O384" s="5" t="n">
        <v>420</v>
      </c>
      <c r="P384" s="5" t="n">
        <v>0</v>
      </c>
      <c r="Q384" s="5" t="n">
        <v>574</v>
      </c>
      <c r="R384" s="5" t="n">
        <v>70</v>
      </c>
      <c r="S384" s="5" t="n">
        <v>3590</v>
      </c>
      <c r="T384" s="5" t="n">
        <v>403</v>
      </c>
      <c r="U384" s="5" t="n">
        <v>1222</v>
      </c>
      <c r="V384" s="5" t="n">
        <v>0</v>
      </c>
      <c r="W384" s="5" t="n">
        <v>3508</v>
      </c>
      <c r="X384" s="5" t="n">
        <v>3508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1212</v>
      </c>
      <c r="AN384" s="5" t="n">
        <v>0</v>
      </c>
      <c r="AO384" s="5" t="n">
        <v>0</v>
      </c>
      <c r="AP384" s="5" t="n">
        <v>0</v>
      </c>
      <c r="AQ384" s="5" t="n">
        <v>128</v>
      </c>
      <c r="AR384" s="5" t="n">
        <v>1084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5" t="n">
        <v>0</v>
      </c>
      <c r="BQ384" s="5" t="n">
        <v>118236</v>
      </c>
      <c r="BR384" s="5" t="n">
        <v>0</v>
      </c>
      <c r="BS384" s="5" t="n">
        <v>0</v>
      </c>
      <c r="BT384" s="5" t="n">
        <v>0</v>
      </c>
      <c r="BU384" s="5" t="n">
        <v>118236</v>
      </c>
      <c r="BV384" s="5" t="n">
        <v>0</v>
      </c>
      <c r="BW384" s="5" t="n">
        <v>234674</v>
      </c>
    </row>
    <row r="385" customFormat="false" ht="13.5" hidden="false" customHeight="false" outlineLevel="0" collapsed="false">
      <c r="A385" s="5" t="s">
        <v>75</v>
      </c>
      <c r="B385" s="5" t="s">
        <v>70</v>
      </c>
      <c r="C385" s="5" t="s">
        <v>264</v>
      </c>
      <c r="D385" s="5" t="s">
        <v>265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0</v>
      </c>
      <c r="BI385" s="5" t="n">
        <v>0</v>
      </c>
      <c r="BJ385" s="5" t="n">
        <v>0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5" t="n">
        <v>0</v>
      </c>
      <c r="BQ385" s="5" t="n">
        <v>0</v>
      </c>
      <c r="BR385" s="5" t="n">
        <v>0</v>
      </c>
      <c r="BS385" s="5" t="n">
        <v>0</v>
      </c>
      <c r="BT385" s="5" t="n">
        <v>0</v>
      </c>
      <c r="BU385" s="5" t="n">
        <v>0</v>
      </c>
      <c r="BV385" s="5" t="n">
        <v>0</v>
      </c>
      <c r="BW385" s="5" t="n">
        <v>0</v>
      </c>
    </row>
    <row r="386" customFormat="false" ht="13.5" hidden="false" customHeight="false" outlineLevel="0" collapsed="false">
      <c r="A386" s="5" t="s">
        <v>69</v>
      </c>
      <c r="B386" s="5" t="s">
        <v>70</v>
      </c>
      <c r="C386" s="5" t="s">
        <v>266</v>
      </c>
      <c r="D386" s="5" t="s">
        <v>267</v>
      </c>
      <c r="E386" s="5" t="n">
        <v>158440</v>
      </c>
      <c r="F386" s="5" t="n">
        <v>84530</v>
      </c>
      <c r="G386" s="5" t="n">
        <v>21609</v>
      </c>
      <c r="H386" s="5" t="n">
        <v>11209</v>
      </c>
      <c r="I386" s="5" t="n">
        <v>41092</v>
      </c>
      <c r="J386" s="5" t="n">
        <v>113752</v>
      </c>
      <c r="K386" s="5" t="n">
        <v>928</v>
      </c>
      <c r="L386" s="5" t="n">
        <v>0</v>
      </c>
      <c r="M386" s="5" t="n">
        <v>720</v>
      </c>
      <c r="N386" s="5" t="n">
        <v>9126</v>
      </c>
      <c r="O386" s="5" t="n">
        <v>28435</v>
      </c>
      <c r="P386" s="5" t="n">
        <v>172</v>
      </c>
      <c r="Q386" s="5" t="n">
        <v>603</v>
      </c>
      <c r="R386" s="5" t="n">
        <v>66585</v>
      </c>
      <c r="S386" s="5" t="n">
        <v>6347</v>
      </c>
      <c r="T386" s="5" t="n">
        <v>0</v>
      </c>
      <c r="U386" s="5" t="n">
        <v>836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0</v>
      </c>
      <c r="AZ386" s="5" t="n">
        <v>0</v>
      </c>
      <c r="BA386" s="5" t="n">
        <v>0</v>
      </c>
      <c r="BB386" s="5" t="n">
        <v>0</v>
      </c>
      <c r="BC386" s="5" t="n">
        <v>0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0</v>
      </c>
      <c r="BI386" s="5" t="n">
        <v>0</v>
      </c>
      <c r="BJ386" s="5" t="n">
        <v>0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5" t="n">
        <v>0</v>
      </c>
      <c r="BQ386" s="5" t="n">
        <v>0</v>
      </c>
      <c r="BR386" s="5" t="n">
        <v>0</v>
      </c>
      <c r="BS386" s="5" t="n">
        <v>0</v>
      </c>
      <c r="BT386" s="5" t="n">
        <v>0</v>
      </c>
      <c r="BU386" s="5" t="n">
        <v>0</v>
      </c>
      <c r="BV386" s="5" t="n">
        <v>0</v>
      </c>
      <c r="BW386" s="5" t="n">
        <v>272192</v>
      </c>
    </row>
    <row r="387" customFormat="false" ht="13.5" hidden="false" customHeight="false" outlineLevel="0" collapsed="false">
      <c r="A387" s="5" t="s">
        <v>73</v>
      </c>
      <c r="B387" s="5" t="s">
        <v>70</v>
      </c>
      <c r="C387" s="5" t="s">
        <v>266</v>
      </c>
      <c r="D387" s="5" t="s">
        <v>267</v>
      </c>
      <c r="E387" s="5" t="n">
        <v>261380</v>
      </c>
      <c r="F387" s="5" t="n">
        <v>176836</v>
      </c>
      <c r="G387" s="5" t="n">
        <v>83849</v>
      </c>
      <c r="H387" s="5" t="n">
        <v>695</v>
      </c>
      <c r="I387" s="5" t="n">
        <v>0</v>
      </c>
      <c r="J387" s="5" t="n">
        <v>19141</v>
      </c>
      <c r="K387" s="5" t="n">
        <v>0</v>
      </c>
      <c r="L387" s="5" t="n">
        <v>0</v>
      </c>
      <c r="M387" s="5" t="n">
        <v>0</v>
      </c>
      <c r="N387" s="5" t="n">
        <v>11009</v>
      </c>
      <c r="O387" s="5" t="n">
        <v>5369</v>
      </c>
      <c r="P387" s="5" t="n">
        <v>149</v>
      </c>
      <c r="Q387" s="5" t="n">
        <v>0</v>
      </c>
      <c r="R387" s="5" t="n">
        <v>0</v>
      </c>
      <c r="S387" s="5" t="n">
        <v>2495</v>
      </c>
      <c r="T387" s="5" t="n">
        <v>0</v>
      </c>
      <c r="U387" s="5" t="n">
        <v>0</v>
      </c>
      <c r="V387" s="5" t="n">
        <v>119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0</v>
      </c>
      <c r="AX387" s="5" t="n">
        <v>0</v>
      </c>
      <c r="AY387" s="5" t="n">
        <v>0</v>
      </c>
      <c r="AZ387" s="5" t="n">
        <v>0</v>
      </c>
      <c r="BA387" s="5" t="n">
        <v>0</v>
      </c>
      <c r="BB387" s="5" t="n">
        <v>0</v>
      </c>
      <c r="BC387" s="5" t="n">
        <v>0</v>
      </c>
      <c r="BD387" s="5" t="n">
        <v>0</v>
      </c>
      <c r="BE387" s="5" t="n">
        <v>0</v>
      </c>
      <c r="BF387" s="5" t="n">
        <v>0</v>
      </c>
      <c r="BG387" s="5" t="n">
        <v>0</v>
      </c>
      <c r="BH387" s="5" t="n">
        <v>0</v>
      </c>
      <c r="BI387" s="5" t="n">
        <v>0</v>
      </c>
      <c r="BJ387" s="5" t="n">
        <v>0</v>
      </c>
      <c r="BK387" s="5" t="n">
        <v>0</v>
      </c>
      <c r="BL387" s="5" t="n">
        <v>0</v>
      </c>
      <c r="BM387" s="5" t="n">
        <v>0</v>
      </c>
      <c r="BN387" s="5" t="n">
        <v>0</v>
      </c>
      <c r="BO387" s="5" t="n">
        <v>0</v>
      </c>
      <c r="BP387" s="5" t="n">
        <v>0</v>
      </c>
      <c r="BQ387" s="5" t="n">
        <v>23570</v>
      </c>
      <c r="BR387" s="5" t="n">
        <v>0</v>
      </c>
      <c r="BS387" s="5" t="n">
        <v>0</v>
      </c>
      <c r="BT387" s="5" t="n">
        <v>0</v>
      </c>
      <c r="BU387" s="5" t="n">
        <v>23570</v>
      </c>
      <c r="BV387" s="5" t="n">
        <v>0</v>
      </c>
      <c r="BW387" s="5" t="n">
        <v>304091</v>
      </c>
    </row>
    <row r="388" customFormat="false" ht="13.5" hidden="false" customHeight="false" outlineLevel="0" collapsed="false">
      <c r="A388" s="5" t="s">
        <v>74</v>
      </c>
      <c r="B388" s="5" t="s">
        <v>70</v>
      </c>
      <c r="C388" s="5" t="s">
        <v>266</v>
      </c>
      <c r="D388" s="5" t="s">
        <v>267</v>
      </c>
      <c r="E388" s="5" t="n">
        <v>493319</v>
      </c>
      <c r="F388" s="5" t="n">
        <v>183311</v>
      </c>
      <c r="G388" s="5" t="n">
        <v>156182</v>
      </c>
      <c r="H388" s="5" t="n">
        <v>153826</v>
      </c>
      <c r="I388" s="5" t="n">
        <v>0</v>
      </c>
      <c r="J388" s="5" t="n">
        <v>54744</v>
      </c>
      <c r="K388" s="5" t="n">
        <v>8111</v>
      </c>
      <c r="L388" s="5" t="n">
        <v>199</v>
      </c>
      <c r="M388" s="5" t="n">
        <v>924</v>
      </c>
      <c r="N388" s="5" t="n">
        <v>17546</v>
      </c>
      <c r="O388" s="5" t="n">
        <v>4010</v>
      </c>
      <c r="P388" s="5" t="n">
        <v>615</v>
      </c>
      <c r="Q388" s="5" t="n">
        <v>1300</v>
      </c>
      <c r="R388" s="5" t="n">
        <v>5452</v>
      </c>
      <c r="S388" s="5" t="n">
        <v>1445</v>
      </c>
      <c r="T388" s="5" t="n">
        <v>0</v>
      </c>
      <c r="U388" s="5" t="n">
        <v>14680</v>
      </c>
      <c r="V388" s="5" t="n">
        <v>462</v>
      </c>
      <c r="W388" s="5" t="n">
        <v>0</v>
      </c>
      <c r="X388" s="5" t="n">
        <v>0</v>
      </c>
      <c r="Y388" s="5" t="n">
        <v>0</v>
      </c>
      <c r="Z388" s="5" t="n">
        <v>4807</v>
      </c>
      <c r="AA388" s="5" t="n">
        <v>4807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6568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6304</v>
      </c>
      <c r="AS388" s="5" t="n">
        <v>264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0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5" t="n">
        <v>0</v>
      </c>
      <c r="BQ388" s="5" t="n">
        <v>0</v>
      </c>
      <c r="BR388" s="5" t="n">
        <v>0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559438</v>
      </c>
    </row>
    <row r="389" customFormat="false" ht="13.5" hidden="false" customHeight="false" outlineLevel="0" collapsed="false">
      <c r="A389" s="5" t="s">
        <v>75</v>
      </c>
      <c r="B389" s="5" t="s">
        <v>70</v>
      </c>
      <c r="C389" s="5" t="s">
        <v>266</v>
      </c>
      <c r="D389" s="5" t="s">
        <v>267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0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0</v>
      </c>
      <c r="AW389" s="5" t="n">
        <v>0</v>
      </c>
      <c r="AX389" s="5" t="n">
        <v>0</v>
      </c>
      <c r="AY389" s="5" t="n">
        <v>0</v>
      </c>
      <c r="AZ389" s="5" t="n">
        <v>0</v>
      </c>
      <c r="BA389" s="5" t="n">
        <v>0</v>
      </c>
      <c r="BB389" s="5" t="n">
        <v>0</v>
      </c>
      <c r="BC389" s="5" t="n">
        <v>0</v>
      </c>
      <c r="BD389" s="5" t="n">
        <v>0</v>
      </c>
      <c r="BE389" s="5" t="n">
        <v>0</v>
      </c>
      <c r="BF389" s="5" t="n">
        <v>0</v>
      </c>
      <c r="BG389" s="5" t="n">
        <v>0</v>
      </c>
      <c r="BH389" s="5" t="n">
        <v>0</v>
      </c>
      <c r="BI389" s="5" t="n">
        <v>0</v>
      </c>
      <c r="BJ389" s="5" t="n">
        <v>0</v>
      </c>
      <c r="BK389" s="5" t="n">
        <v>0</v>
      </c>
      <c r="BL389" s="5" t="n">
        <v>0</v>
      </c>
      <c r="BM389" s="5" t="n">
        <v>0</v>
      </c>
      <c r="BN389" s="5" t="n">
        <v>0</v>
      </c>
      <c r="BO389" s="5" t="n">
        <v>0</v>
      </c>
      <c r="BP389" s="5" t="n">
        <v>0</v>
      </c>
      <c r="BQ389" s="5" t="n">
        <v>0</v>
      </c>
      <c r="BR389" s="5" t="n">
        <v>0</v>
      </c>
      <c r="BS389" s="5" t="n">
        <v>0</v>
      </c>
      <c r="BT389" s="5" t="n">
        <v>0</v>
      </c>
      <c r="BU389" s="5" t="n">
        <v>0</v>
      </c>
      <c r="BV389" s="5" t="n">
        <v>0</v>
      </c>
      <c r="BW389" s="5" t="n">
        <v>0</v>
      </c>
    </row>
    <row r="390" customFormat="false" ht="13.5" hidden="false" customHeight="false" outlineLevel="0" collapsed="false">
      <c r="A390" s="5" t="s">
        <v>69</v>
      </c>
      <c r="B390" s="5" t="s">
        <v>70</v>
      </c>
      <c r="C390" s="5" t="s">
        <v>268</v>
      </c>
      <c r="D390" s="5" t="s">
        <v>269</v>
      </c>
      <c r="E390" s="5" t="n">
        <v>66667</v>
      </c>
      <c r="F390" s="5" t="n">
        <v>32207</v>
      </c>
      <c r="G390" s="5" t="n">
        <v>8772</v>
      </c>
      <c r="H390" s="5" t="n">
        <v>4529</v>
      </c>
      <c r="I390" s="5" t="n">
        <v>21159</v>
      </c>
      <c r="J390" s="5" t="n">
        <v>52365</v>
      </c>
      <c r="K390" s="5" t="n">
        <v>1102</v>
      </c>
      <c r="L390" s="5" t="n">
        <v>0</v>
      </c>
      <c r="M390" s="5" t="n">
        <v>100</v>
      </c>
      <c r="N390" s="5" t="n">
        <v>21796</v>
      </c>
      <c r="O390" s="5" t="n">
        <v>12367</v>
      </c>
      <c r="P390" s="5" t="n">
        <v>998</v>
      </c>
      <c r="Q390" s="5" t="n">
        <v>524</v>
      </c>
      <c r="R390" s="5" t="n">
        <v>13047</v>
      </c>
      <c r="S390" s="5" t="n">
        <v>1114</v>
      </c>
      <c r="T390" s="5" t="n">
        <v>0</v>
      </c>
      <c r="U390" s="5" t="n">
        <v>250</v>
      </c>
      <c r="V390" s="5" t="n">
        <v>1067</v>
      </c>
      <c r="W390" s="5" t="n">
        <v>0</v>
      </c>
      <c r="X390" s="5" t="n">
        <v>0</v>
      </c>
      <c r="Y390" s="5" t="n">
        <v>0</v>
      </c>
      <c r="Z390" s="5" t="n">
        <v>52333</v>
      </c>
      <c r="AA390" s="5" t="n">
        <v>1141</v>
      </c>
      <c r="AB390" s="5" t="n">
        <v>51192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5898</v>
      </c>
      <c r="AN390" s="5" t="n">
        <v>0</v>
      </c>
      <c r="AO390" s="5" t="n">
        <v>0</v>
      </c>
      <c r="AP390" s="5" t="n">
        <v>0</v>
      </c>
      <c r="AQ390" s="5" t="n">
        <v>2680</v>
      </c>
      <c r="AR390" s="5" t="n">
        <v>0</v>
      </c>
      <c r="AS390" s="5" t="n">
        <v>3218</v>
      </c>
      <c r="AT390" s="5" t="n">
        <v>0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41814</v>
      </c>
      <c r="BB390" s="5" t="n">
        <v>0</v>
      </c>
      <c r="BC390" s="5" t="n">
        <v>41814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0</v>
      </c>
      <c r="BO390" s="5" t="n">
        <v>0</v>
      </c>
      <c r="BP390" s="5" t="n">
        <v>0</v>
      </c>
      <c r="BQ390" s="5" t="n">
        <v>34667</v>
      </c>
      <c r="BR390" s="5" t="n">
        <v>0</v>
      </c>
      <c r="BS390" s="5" t="n">
        <v>0</v>
      </c>
      <c r="BT390" s="5" t="n">
        <v>0</v>
      </c>
      <c r="BU390" s="5" t="n">
        <v>34667</v>
      </c>
      <c r="BV390" s="5" t="n">
        <v>0</v>
      </c>
      <c r="BW390" s="5" t="n">
        <v>253744</v>
      </c>
    </row>
    <row r="391" customFormat="false" ht="13.5" hidden="false" customHeight="false" outlineLevel="0" collapsed="false">
      <c r="A391" s="5" t="s">
        <v>73</v>
      </c>
      <c r="B391" s="5" t="s">
        <v>70</v>
      </c>
      <c r="C391" s="5" t="s">
        <v>268</v>
      </c>
      <c r="D391" s="5" t="s">
        <v>269</v>
      </c>
      <c r="E391" s="5" t="n">
        <v>67845</v>
      </c>
      <c r="F391" s="5" t="n">
        <v>25662</v>
      </c>
      <c r="G391" s="5" t="n">
        <v>42183</v>
      </c>
      <c r="H391" s="5" t="n">
        <v>0</v>
      </c>
      <c r="I391" s="5" t="n">
        <v>0</v>
      </c>
      <c r="J391" s="5" t="n">
        <v>4722</v>
      </c>
      <c r="K391" s="5" t="n">
        <v>0</v>
      </c>
      <c r="L391" s="5" t="n">
        <v>0</v>
      </c>
      <c r="M391" s="5" t="n">
        <v>511</v>
      </c>
      <c r="N391" s="5" t="n">
        <v>730</v>
      </c>
      <c r="O391" s="5" t="n">
        <v>1590</v>
      </c>
      <c r="P391" s="5" t="n">
        <v>0</v>
      </c>
      <c r="Q391" s="5" t="n">
        <v>0</v>
      </c>
      <c r="R391" s="5" t="n">
        <v>1575</v>
      </c>
      <c r="S391" s="5" t="n">
        <v>147</v>
      </c>
      <c r="T391" s="5" t="n">
        <v>0</v>
      </c>
      <c r="U391" s="5" t="n">
        <v>0</v>
      </c>
      <c r="V391" s="5" t="n">
        <v>169</v>
      </c>
      <c r="W391" s="5" t="n">
        <v>0</v>
      </c>
      <c r="X391" s="5" t="n">
        <v>0</v>
      </c>
      <c r="Y391" s="5" t="n">
        <v>0</v>
      </c>
      <c r="Z391" s="5" t="n">
        <v>0</v>
      </c>
      <c r="AA391" s="5" t="n">
        <v>0</v>
      </c>
      <c r="AB391" s="5" t="n">
        <v>0</v>
      </c>
      <c r="AC391" s="5" t="n">
        <v>0</v>
      </c>
      <c r="AD391" s="5" t="n">
        <v>0</v>
      </c>
      <c r="AE391" s="5" t="n">
        <v>0</v>
      </c>
      <c r="AF391" s="5" t="n">
        <v>0</v>
      </c>
      <c r="AG391" s="5" t="n">
        <v>0</v>
      </c>
      <c r="AH391" s="5" t="n">
        <v>0</v>
      </c>
      <c r="AI391" s="5" t="n">
        <v>0</v>
      </c>
      <c r="AJ391" s="5" t="n">
        <v>0</v>
      </c>
      <c r="AK391" s="5" t="n">
        <v>0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0</v>
      </c>
      <c r="AQ391" s="5" t="n">
        <v>0</v>
      </c>
      <c r="AR391" s="5" t="n">
        <v>0</v>
      </c>
      <c r="AS391" s="5" t="n">
        <v>0</v>
      </c>
      <c r="AT391" s="5" t="n">
        <v>0</v>
      </c>
      <c r="AU391" s="5" t="n">
        <v>0</v>
      </c>
      <c r="AV391" s="5" t="n">
        <v>0</v>
      </c>
      <c r="AW391" s="5" t="n">
        <v>0</v>
      </c>
      <c r="AX391" s="5" t="n">
        <v>0</v>
      </c>
      <c r="AY391" s="5" t="n">
        <v>0</v>
      </c>
      <c r="AZ391" s="5" t="n">
        <v>0</v>
      </c>
      <c r="BA391" s="5" t="n">
        <v>0</v>
      </c>
      <c r="BB391" s="5" t="n">
        <v>0</v>
      </c>
      <c r="BC391" s="5" t="n">
        <v>0</v>
      </c>
      <c r="BD391" s="5" t="n">
        <v>0</v>
      </c>
      <c r="BE391" s="5" t="n">
        <v>0</v>
      </c>
      <c r="BF391" s="5" t="n">
        <v>0</v>
      </c>
      <c r="BG391" s="5" t="n">
        <v>0</v>
      </c>
      <c r="BH391" s="5" t="n">
        <v>0</v>
      </c>
      <c r="BI391" s="5" t="n">
        <v>0</v>
      </c>
      <c r="BJ391" s="5" t="n">
        <v>0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5" t="n">
        <v>0</v>
      </c>
      <c r="BQ391" s="5" t="n">
        <v>21688</v>
      </c>
      <c r="BR391" s="5" t="n">
        <v>0</v>
      </c>
      <c r="BS391" s="5" t="n">
        <v>0</v>
      </c>
      <c r="BT391" s="5" t="n">
        <v>0</v>
      </c>
      <c r="BU391" s="5" t="n">
        <v>21688</v>
      </c>
      <c r="BV391" s="5" t="n">
        <v>0</v>
      </c>
      <c r="BW391" s="5" t="n">
        <v>94255</v>
      </c>
    </row>
    <row r="392" customFormat="false" ht="13.5" hidden="false" customHeight="false" outlineLevel="0" collapsed="false">
      <c r="A392" s="5" t="s">
        <v>74</v>
      </c>
      <c r="B392" s="5" t="s">
        <v>70</v>
      </c>
      <c r="C392" s="5" t="s">
        <v>268</v>
      </c>
      <c r="D392" s="5" t="s">
        <v>269</v>
      </c>
      <c r="E392" s="5" t="n">
        <v>225910</v>
      </c>
      <c r="F392" s="5" t="n">
        <v>66072</v>
      </c>
      <c r="G392" s="5" t="n">
        <v>73542</v>
      </c>
      <c r="H392" s="5" t="n">
        <v>86296</v>
      </c>
      <c r="I392" s="5" t="n">
        <v>0</v>
      </c>
      <c r="J392" s="5" t="n">
        <v>8088</v>
      </c>
      <c r="K392" s="5" t="n">
        <v>1201</v>
      </c>
      <c r="L392" s="5" t="n">
        <v>2443</v>
      </c>
      <c r="M392" s="5" t="n">
        <v>0</v>
      </c>
      <c r="N392" s="5" t="n">
        <v>4</v>
      </c>
      <c r="O392" s="5" t="n">
        <v>3689</v>
      </c>
      <c r="P392" s="5" t="n">
        <v>0</v>
      </c>
      <c r="Q392" s="5" t="n">
        <v>0</v>
      </c>
      <c r="R392" s="5" t="n">
        <v>7</v>
      </c>
      <c r="S392" s="5" t="n">
        <v>413</v>
      </c>
      <c r="T392" s="5" t="n">
        <v>158</v>
      </c>
      <c r="U392" s="5" t="n">
        <v>30</v>
      </c>
      <c r="V392" s="5" t="n">
        <v>143</v>
      </c>
      <c r="W392" s="5" t="n">
        <v>3607</v>
      </c>
      <c r="X392" s="5" t="n">
        <v>3607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0</v>
      </c>
      <c r="AY392" s="5" t="n">
        <v>0</v>
      </c>
      <c r="AZ392" s="5" t="n">
        <v>0</v>
      </c>
      <c r="BA392" s="5" t="n">
        <v>0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0</v>
      </c>
      <c r="BH392" s="5" t="n">
        <v>0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5" t="n">
        <v>0</v>
      </c>
      <c r="BQ392" s="5" t="n">
        <v>24982</v>
      </c>
      <c r="BR392" s="5" t="n">
        <v>0</v>
      </c>
      <c r="BS392" s="5" t="n">
        <v>0</v>
      </c>
      <c r="BT392" s="5" t="n">
        <v>0</v>
      </c>
      <c r="BU392" s="5" t="n">
        <v>24982</v>
      </c>
      <c r="BV392" s="5" t="n">
        <v>0</v>
      </c>
      <c r="BW392" s="5" t="n">
        <v>262587</v>
      </c>
    </row>
    <row r="393" customFormat="false" ht="13.5" hidden="false" customHeight="false" outlineLevel="0" collapsed="false">
      <c r="A393" s="5" t="s">
        <v>75</v>
      </c>
      <c r="B393" s="5" t="s">
        <v>70</v>
      </c>
      <c r="C393" s="5" t="s">
        <v>268</v>
      </c>
      <c r="D393" s="5" t="s">
        <v>269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0</v>
      </c>
      <c r="AW393" s="5" t="n">
        <v>0</v>
      </c>
      <c r="AX393" s="5" t="n">
        <v>0</v>
      </c>
      <c r="AY393" s="5" t="n">
        <v>0</v>
      </c>
      <c r="AZ393" s="5" t="n">
        <v>0</v>
      </c>
      <c r="BA393" s="5" t="n">
        <v>0</v>
      </c>
      <c r="BB393" s="5" t="n">
        <v>0</v>
      </c>
      <c r="BC393" s="5" t="n">
        <v>0</v>
      </c>
      <c r="BD393" s="5" t="n">
        <v>0</v>
      </c>
      <c r="BE393" s="5" t="n">
        <v>0</v>
      </c>
      <c r="BF393" s="5" t="n">
        <v>0</v>
      </c>
      <c r="BG393" s="5" t="n">
        <v>0</v>
      </c>
      <c r="BH393" s="5" t="n">
        <v>0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5" t="n">
        <v>0</v>
      </c>
      <c r="BQ393" s="5" t="n">
        <v>0</v>
      </c>
      <c r="BR393" s="5" t="n">
        <v>0</v>
      </c>
      <c r="BS393" s="5" t="n">
        <v>0</v>
      </c>
      <c r="BT393" s="5" t="n">
        <v>0</v>
      </c>
      <c r="BU393" s="5" t="n">
        <v>0</v>
      </c>
      <c r="BV393" s="5" t="n">
        <v>0</v>
      </c>
      <c r="BW393" s="5" t="n">
        <v>0</v>
      </c>
    </row>
    <row r="394" customFormat="false" ht="13.5" hidden="false" customHeight="false" outlineLevel="0" collapsed="false">
      <c r="A394" s="5" t="s">
        <v>69</v>
      </c>
      <c r="B394" s="5" t="s">
        <v>70</v>
      </c>
      <c r="C394" s="5" t="s">
        <v>270</v>
      </c>
      <c r="D394" s="5" t="s">
        <v>271</v>
      </c>
      <c r="E394" s="5" t="n">
        <v>45608</v>
      </c>
      <c r="F394" s="5" t="n">
        <v>27171</v>
      </c>
      <c r="G394" s="5" t="n">
        <v>5790</v>
      </c>
      <c r="H394" s="5" t="n">
        <v>2170</v>
      </c>
      <c r="I394" s="5" t="n">
        <v>10477</v>
      </c>
      <c r="J394" s="5" t="n">
        <v>25645</v>
      </c>
      <c r="K394" s="5" t="n">
        <v>0</v>
      </c>
      <c r="L394" s="5" t="n">
        <v>0</v>
      </c>
      <c r="M394" s="5" t="n">
        <v>8600</v>
      </c>
      <c r="N394" s="5" t="n">
        <v>2125</v>
      </c>
      <c r="O394" s="5" t="n">
        <v>11956</v>
      </c>
      <c r="P394" s="5" t="n">
        <v>0</v>
      </c>
      <c r="Q394" s="5" t="n">
        <v>0</v>
      </c>
      <c r="R394" s="5" t="n">
        <v>1346</v>
      </c>
      <c r="S394" s="5" t="n">
        <v>878</v>
      </c>
      <c r="T394" s="5" t="n">
        <v>0</v>
      </c>
      <c r="U394" s="5" t="n">
        <v>74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21660</v>
      </c>
      <c r="AA394" s="5" t="n">
        <v>0</v>
      </c>
      <c r="AB394" s="5" t="n">
        <v>21660</v>
      </c>
      <c r="AC394" s="5" t="n">
        <v>0</v>
      </c>
      <c r="AD394" s="5" t="n">
        <v>0</v>
      </c>
      <c r="AE394" s="5" t="n">
        <v>0</v>
      </c>
      <c r="AF394" s="5" t="n">
        <v>0</v>
      </c>
      <c r="AG394" s="5" t="n">
        <v>0</v>
      </c>
      <c r="AH394" s="5" t="n">
        <v>0</v>
      </c>
      <c r="AI394" s="5" t="n">
        <v>3</v>
      </c>
      <c r="AJ394" s="5" t="n">
        <v>0</v>
      </c>
      <c r="AK394" s="5" t="n">
        <v>0</v>
      </c>
      <c r="AL394" s="5" t="n">
        <v>3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0</v>
      </c>
      <c r="AV394" s="5" t="n">
        <v>0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26571</v>
      </c>
      <c r="BB394" s="5" t="n">
        <v>0</v>
      </c>
      <c r="BC394" s="5" t="n">
        <v>2657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5" t="n">
        <v>0</v>
      </c>
      <c r="BQ394" s="5" t="n">
        <v>0</v>
      </c>
      <c r="BR394" s="5" t="n">
        <v>0</v>
      </c>
      <c r="BS394" s="5" t="n">
        <v>0</v>
      </c>
      <c r="BT394" s="5" t="n">
        <v>0</v>
      </c>
      <c r="BU394" s="5" t="n">
        <v>0</v>
      </c>
      <c r="BV394" s="5" t="n">
        <v>0</v>
      </c>
      <c r="BW394" s="5" t="n">
        <v>119487</v>
      </c>
    </row>
    <row r="395" customFormat="false" ht="13.5" hidden="false" customHeight="false" outlineLevel="0" collapsed="false">
      <c r="A395" s="5" t="s">
        <v>73</v>
      </c>
      <c r="B395" s="5" t="s">
        <v>70</v>
      </c>
      <c r="C395" s="5" t="s">
        <v>270</v>
      </c>
      <c r="D395" s="5" t="s">
        <v>271</v>
      </c>
      <c r="E395" s="5" t="n">
        <v>69956</v>
      </c>
      <c r="F395" s="5" t="n">
        <v>21185</v>
      </c>
      <c r="G395" s="5" t="n">
        <v>34144</v>
      </c>
      <c r="H395" s="5" t="n">
        <v>14627</v>
      </c>
      <c r="I395" s="5" t="n">
        <v>0</v>
      </c>
      <c r="J395" s="5" t="n">
        <v>14804</v>
      </c>
      <c r="K395" s="5" t="n">
        <v>155</v>
      </c>
      <c r="L395" s="5" t="n">
        <v>0</v>
      </c>
      <c r="M395" s="5" t="n">
        <v>2000</v>
      </c>
      <c r="N395" s="5" t="n">
        <v>11595</v>
      </c>
      <c r="O395" s="5" t="n">
        <v>826</v>
      </c>
      <c r="P395" s="5" t="n">
        <v>0</v>
      </c>
      <c r="Q395" s="5" t="n">
        <v>0</v>
      </c>
      <c r="R395" s="5" t="n">
        <v>228</v>
      </c>
      <c r="S395" s="5" t="n">
        <v>0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0</v>
      </c>
      <c r="Z395" s="5" t="n">
        <v>1553</v>
      </c>
      <c r="AA395" s="5" t="n">
        <v>1553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0</v>
      </c>
      <c r="AI395" s="5" t="n">
        <v>0</v>
      </c>
      <c r="AJ395" s="5" t="n">
        <v>0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0</v>
      </c>
      <c r="BA395" s="5" t="n">
        <v>0</v>
      </c>
      <c r="BB395" s="5" t="n">
        <v>0</v>
      </c>
      <c r="BC395" s="5" t="n">
        <v>0</v>
      </c>
      <c r="BD395" s="5" t="n">
        <v>0</v>
      </c>
      <c r="BE395" s="5" t="n">
        <v>0</v>
      </c>
      <c r="BF395" s="5" t="n">
        <v>0</v>
      </c>
      <c r="BG395" s="5" t="n">
        <v>0</v>
      </c>
      <c r="BH395" s="5" t="n">
        <v>0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5" t="n">
        <v>0</v>
      </c>
      <c r="BQ395" s="5" t="n">
        <v>0</v>
      </c>
      <c r="BR395" s="5" t="n">
        <v>0</v>
      </c>
      <c r="BS395" s="5" t="n">
        <v>0</v>
      </c>
      <c r="BT395" s="5" t="n">
        <v>0</v>
      </c>
      <c r="BU395" s="5" t="n">
        <v>0</v>
      </c>
      <c r="BV395" s="5" t="n">
        <v>0</v>
      </c>
      <c r="BW395" s="5" t="n">
        <v>86313</v>
      </c>
    </row>
    <row r="396" customFormat="false" ht="13.5" hidden="false" customHeight="false" outlineLevel="0" collapsed="false">
      <c r="A396" s="5" t="s">
        <v>74</v>
      </c>
      <c r="B396" s="5" t="s">
        <v>70</v>
      </c>
      <c r="C396" s="5" t="s">
        <v>270</v>
      </c>
      <c r="D396" s="5" t="s">
        <v>271</v>
      </c>
      <c r="E396" s="5" t="n">
        <v>220742</v>
      </c>
      <c r="F396" s="5" t="n">
        <v>59746</v>
      </c>
      <c r="G396" s="5" t="n">
        <v>68692</v>
      </c>
      <c r="H396" s="5" t="n">
        <v>92304</v>
      </c>
      <c r="I396" s="5" t="n">
        <v>0</v>
      </c>
      <c r="J396" s="5" t="n">
        <v>5368</v>
      </c>
      <c r="K396" s="5" t="n">
        <v>1440</v>
      </c>
      <c r="L396" s="5" t="n">
        <v>0</v>
      </c>
      <c r="M396" s="5" t="n">
        <v>0</v>
      </c>
      <c r="N396" s="5" t="n">
        <v>0</v>
      </c>
      <c r="O396" s="5" t="n">
        <v>3174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754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0</v>
      </c>
      <c r="AK396" s="5" t="n">
        <v>0</v>
      </c>
      <c r="AL396" s="5" t="n">
        <v>0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0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0</v>
      </c>
      <c r="BC396" s="5" t="n">
        <v>0</v>
      </c>
      <c r="BD396" s="5" t="n">
        <v>0</v>
      </c>
      <c r="BE396" s="5" t="n">
        <v>0</v>
      </c>
      <c r="BF396" s="5" t="n">
        <v>0</v>
      </c>
      <c r="BG396" s="5" t="n">
        <v>0</v>
      </c>
      <c r="BH396" s="5" t="n">
        <v>0</v>
      </c>
      <c r="BI396" s="5" t="n">
        <v>0</v>
      </c>
      <c r="BJ396" s="5" t="n">
        <v>0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5" t="n">
        <v>0</v>
      </c>
      <c r="BQ396" s="5" t="n">
        <v>0</v>
      </c>
      <c r="BR396" s="5" t="n">
        <v>0</v>
      </c>
      <c r="BS396" s="5" t="n">
        <v>0</v>
      </c>
      <c r="BT396" s="5" t="n">
        <v>0</v>
      </c>
      <c r="BU396" s="5" t="n">
        <v>0</v>
      </c>
      <c r="BV396" s="5" t="n">
        <v>0</v>
      </c>
      <c r="BW396" s="5" t="n">
        <v>226110</v>
      </c>
    </row>
    <row r="397" customFormat="false" ht="13.5" hidden="false" customHeight="false" outlineLevel="0" collapsed="false">
      <c r="A397" s="5" t="s">
        <v>75</v>
      </c>
      <c r="B397" s="5" t="s">
        <v>70</v>
      </c>
      <c r="C397" s="5" t="s">
        <v>270</v>
      </c>
      <c r="D397" s="5" t="s">
        <v>271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0</v>
      </c>
      <c r="AZ397" s="5" t="n">
        <v>0</v>
      </c>
      <c r="BA397" s="5" t="n">
        <v>0</v>
      </c>
      <c r="BB397" s="5" t="n">
        <v>0</v>
      </c>
      <c r="BC397" s="5" t="n">
        <v>0</v>
      </c>
      <c r="BD397" s="5" t="n">
        <v>0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0</v>
      </c>
      <c r="BR397" s="5" t="n">
        <v>0</v>
      </c>
      <c r="BS397" s="5" t="n">
        <v>0</v>
      </c>
      <c r="BT397" s="5" t="n">
        <v>0</v>
      </c>
      <c r="BU397" s="5" t="n">
        <v>0</v>
      </c>
      <c r="BV397" s="5" t="n">
        <v>0</v>
      </c>
      <c r="BW397" s="5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2</v>
      </c>
      <c r="D398" s="1" t="s">
        <v>273</v>
      </c>
      <c r="E398" s="1" t="n">
        <v>113228</v>
      </c>
      <c r="F398" s="1" t="n">
        <v>82066</v>
      </c>
      <c r="G398" s="1" t="n">
        <v>18430</v>
      </c>
      <c r="H398" s="1" t="n">
        <v>4505</v>
      </c>
      <c r="I398" s="1" t="n">
        <v>8227</v>
      </c>
      <c r="J398" s="1" t="n">
        <v>173431</v>
      </c>
      <c r="K398" s="1" t="n">
        <v>0</v>
      </c>
      <c r="L398" s="1" t="n">
        <v>7552</v>
      </c>
      <c r="M398" s="1" t="n">
        <v>440</v>
      </c>
      <c r="N398" s="1" t="n">
        <v>27206</v>
      </c>
      <c r="O398" s="1" t="n">
        <v>31724</v>
      </c>
      <c r="P398" s="1" t="n">
        <v>6000</v>
      </c>
      <c r="Q398" s="1" t="n">
        <v>15964</v>
      </c>
      <c r="R398" s="1" t="n">
        <v>66125</v>
      </c>
      <c r="S398" s="1" t="n">
        <v>10507</v>
      </c>
      <c r="T398" s="1" t="n">
        <v>0</v>
      </c>
      <c r="U398" s="1" t="n">
        <v>5892</v>
      </c>
      <c r="V398" s="1" t="n">
        <v>2021</v>
      </c>
      <c r="W398" s="1" t="n">
        <v>0</v>
      </c>
      <c r="X398" s="1" t="n">
        <v>0</v>
      </c>
      <c r="Y398" s="1" t="n">
        <v>0</v>
      </c>
      <c r="Z398" s="1" t="n">
        <v>7868</v>
      </c>
      <c r="AA398" s="1" t="n">
        <v>7868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3</v>
      </c>
      <c r="AJ398" s="1" t="n">
        <v>23</v>
      </c>
      <c r="AK398" s="1" t="n">
        <v>0</v>
      </c>
      <c r="AL398" s="1" t="n">
        <v>0</v>
      </c>
      <c r="AM398" s="1" t="n">
        <v>300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300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483947</v>
      </c>
      <c r="BB398" s="1" t="n">
        <v>27932</v>
      </c>
      <c r="BC398" s="1" t="n">
        <v>456015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781497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2</v>
      </c>
      <c r="D399" s="1" t="s">
        <v>273</v>
      </c>
      <c r="E399" s="1" t="n">
        <v>161086</v>
      </c>
      <c r="F399" s="1" t="n">
        <v>103754</v>
      </c>
      <c r="G399" s="1" t="n">
        <v>56458</v>
      </c>
      <c r="H399" s="1" t="n">
        <v>874</v>
      </c>
      <c r="I399" s="1" t="n">
        <v>0</v>
      </c>
      <c r="J399" s="1" t="n">
        <v>52273</v>
      </c>
      <c r="K399" s="1" t="n">
        <v>0</v>
      </c>
      <c r="L399" s="1" t="n">
        <v>0</v>
      </c>
      <c r="M399" s="1" t="n">
        <v>0</v>
      </c>
      <c r="N399" s="1" t="n">
        <v>41214</v>
      </c>
      <c r="O399" s="1" t="n">
        <v>1791</v>
      </c>
      <c r="P399" s="1" t="n">
        <v>0</v>
      </c>
      <c r="Q399" s="1" t="n">
        <v>0</v>
      </c>
      <c r="R399" s="1" t="n">
        <v>1004</v>
      </c>
      <c r="S399" s="1" t="n">
        <v>1439</v>
      </c>
      <c r="T399" s="1" t="n">
        <v>0</v>
      </c>
      <c r="U399" s="1" t="n">
        <v>0</v>
      </c>
      <c r="V399" s="1" t="n">
        <v>6825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213359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2</v>
      </c>
      <c r="D400" s="1" t="s">
        <v>273</v>
      </c>
      <c r="E400" s="1" t="n">
        <v>500633</v>
      </c>
      <c r="F400" s="1" t="n">
        <v>168756</v>
      </c>
      <c r="G400" s="1" t="n">
        <v>194450</v>
      </c>
      <c r="H400" s="1" t="n">
        <v>137427</v>
      </c>
      <c r="I400" s="1" t="n">
        <v>0</v>
      </c>
      <c r="J400" s="1" t="n">
        <v>26236</v>
      </c>
      <c r="K400" s="1" t="n">
        <v>955</v>
      </c>
      <c r="L400" s="1" t="n">
        <v>107</v>
      </c>
      <c r="M400" s="1" t="n">
        <v>0</v>
      </c>
      <c r="N400" s="1" t="n">
        <v>5874</v>
      </c>
      <c r="O400" s="1" t="n">
        <v>11085</v>
      </c>
      <c r="P400" s="1" t="n">
        <v>0</v>
      </c>
      <c r="Q400" s="1" t="n">
        <v>0</v>
      </c>
      <c r="R400" s="1" t="n">
        <v>3399</v>
      </c>
      <c r="S400" s="1" t="n">
        <v>4236</v>
      </c>
      <c r="T400" s="1" t="n">
        <v>0</v>
      </c>
      <c r="U400" s="1" t="n">
        <v>0</v>
      </c>
      <c r="V400" s="1" t="n">
        <v>580</v>
      </c>
      <c r="W400" s="1" t="n">
        <v>12136</v>
      </c>
      <c r="X400" s="1" t="n">
        <v>12136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2063</v>
      </c>
      <c r="AN400" s="1" t="n">
        <v>0</v>
      </c>
      <c r="AO400" s="1" t="n">
        <v>0</v>
      </c>
      <c r="AP400" s="1" t="n">
        <v>0</v>
      </c>
      <c r="AQ400" s="1" t="n">
        <v>983</v>
      </c>
      <c r="AR400" s="1" t="n">
        <v>197</v>
      </c>
      <c r="AS400" s="1" t="n">
        <v>883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541068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2</v>
      </c>
      <c r="D401" s="1" t="s">
        <v>27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4</v>
      </c>
      <c r="D402" s="1" t="s">
        <v>275</v>
      </c>
      <c r="E402" s="1" t="n">
        <v>730756</v>
      </c>
      <c r="F402" s="1" t="n">
        <v>359206</v>
      </c>
      <c r="G402" s="1" t="n">
        <v>122187</v>
      </c>
      <c r="H402" s="1" t="n">
        <v>0</v>
      </c>
      <c r="I402" s="1" t="n">
        <v>249363</v>
      </c>
      <c r="J402" s="1" t="n">
        <v>1108058</v>
      </c>
      <c r="K402" s="1" t="n">
        <v>796</v>
      </c>
      <c r="L402" s="1" t="n">
        <v>68</v>
      </c>
      <c r="M402" s="1" t="n">
        <v>6561</v>
      </c>
      <c r="N402" s="1" t="n">
        <v>42294</v>
      </c>
      <c r="O402" s="1" t="n">
        <v>236488</v>
      </c>
      <c r="P402" s="1" t="n">
        <v>888</v>
      </c>
      <c r="Q402" s="1" t="n">
        <v>15760</v>
      </c>
      <c r="R402" s="1" t="n">
        <v>639452</v>
      </c>
      <c r="S402" s="1" t="n">
        <v>128780</v>
      </c>
      <c r="T402" s="1" t="n">
        <v>0</v>
      </c>
      <c r="U402" s="1" t="n">
        <v>36264</v>
      </c>
      <c r="V402" s="1" t="n">
        <v>707</v>
      </c>
      <c r="W402" s="1" t="n">
        <v>0</v>
      </c>
      <c r="X402" s="1" t="n">
        <v>0</v>
      </c>
      <c r="Y402" s="1" t="n">
        <v>0</v>
      </c>
      <c r="Z402" s="1" t="n">
        <v>1902811</v>
      </c>
      <c r="AA402" s="1" t="n">
        <v>1765501</v>
      </c>
      <c r="AB402" s="1" t="n">
        <v>13731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327</v>
      </c>
      <c r="AJ402" s="1" t="n">
        <v>1327</v>
      </c>
      <c r="AK402" s="1" t="n">
        <v>0</v>
      </c>
      <c r="AL402" s="1" t="n">
        <v>0</v>
      </c>
      <c r="AM402" s="1" t="n">
        <v>1374</v>
      </c>
      <c r="AN402" s="1" t="n">
        <v>0</v>
      </c>
      <c r="AO402" s="1" t="n">
        <v>0</v>
      </c>
      <c r="AP402" s="1" t="n">
        <v>0</v>
      </c>
      <c r="AQ402" s="1" t="n">
        <v>504</v>
      </c>
      <c r="AR402" s="1" t="n">
        <v>870</v>
      </c>
      <c r="AS402" s="1" t="n">
        <v>0</v>
      </c>
      <c r="AT402" s="1" t="n">
        <v>0</v>
      </c>
      <c r="AU402" s="1" t="n">
        <v>0</v>
      </c>
      <c r="AV402" s="1" t="n">
        <v>172857</v>
      </c>
      <c r="AW402" s="1" t="n">
        <v>8000</v>
      </c>
      <c r="AX402" s="1" t="n">
        <v>164857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80442</v>
      </c>
      <c r="BR402" s="1" t="n">
        <v>0</v>
      </c>
      <c r="BS402" s="1" t="n">
        <v>80442</v>
      </c>
      <c r="BT402" s="1" t="n">
        <v>0</v>
      </c>
      <c r="BU402" s="1" t="n">
        <v>0</v>
      </c>
      <c r="BV402" s="1" t="n">
        <v>0</v>
      </c>
      <c r="BW402" s="1" t="n">
        <v>3997625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4</v>
      </c>
      <c r="D403" s="1" t="s">
        <v>275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4</v>
      </c>
      <c r="D404" s="1" t="s">
        <v>275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4</v>
      </c>
      <c r="D405" s="1" t="s">
        <v>275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5" t="s">
        <v>69</v>
      </c>
      <c r="B406" s="5" t="s">
        <v>70</v>
      </c>
      <c r="C406" s="5" t="s">
        <v>276</v>
      </c>
      <c r="D406" s="5" t="s">
        <v>277</v>
      </c>
      <c r="E406" s="5" t="n">
        <v>50683</v>
      </c>
      <c r="F406" s="5" t="n">
        <v>34414</v>
      </c>
      <c r="G406" s="5" t="n">
        <v>9330</v>
      </c>
      <c r="H406" s="5" t="n">
        <v>36</v>
      </c>
      <c r="I406" s="5" t="n">
        <v>6903</v>
      </c>
      <c r="J406" s="5" t="n">
        <v>78553</v>
      </c>
      <c r="K406" s="5" t="n">
        <v>142</v>
      </c>
      <c r="L406" s="5" t="n">
        <v>386</v>
      </c>
      <c r="M406" s="5" t="n">
        <v>1500</v>
      </c>
      <c r="N406" s="5" t="n">
        <v>139</v>
      </c>
      <c r="O406" s="5" t="n">
        <v>3622</v>
      </c>
      <c r="P406" s="5" t="n">
        <v>320</v>
      </c>
      <c r="Q406" s="5" t="n">
        <v>0</v>
      </c>
      <c r="R406" s="5" t="n">
        <v>5605</v>
      </c>
      <c r="S406" s="5" t="n">
        <v>246</v>
      </c>
      <c r="T406" s="5" t="n">
        <v>0</v>
      </c>
      <c r="U406" s="5" t="n">
        <v>66497</v>
      </c>
      <c r="V406" s="5" t="n">
        <v>96</v>
      </c>
      <c r="W406" s="5" t="n">
        <v>0</v>
      </c>
      <c r="X406" s="5" t="n">
        <v>0</v>
      </c>
      <c r="Y406" s="5" t="n">
        <v>0</v>
      </c>
      <c r="Z406" s="5" t="n">
        <v>32716</v>
      </c>
      <c r="AA406" s="5" t="n">
        <v>2193</v>
      </c>
      <c r="AB406" s="5" t="n">
        <v>30523</v>
      </c>
      <c r="AC406" s="5" t="n">
        <v>0</v>
      </c>
      <c r="AD406" s="5" t="n">
        <v>0</v>
      </c>
      <c r="AE406" s="5" t="n">
        <v>0</v>
      </c>
      <c r="AF406" s="5" t="n">
        <v>0</v>
      </c>
      <c r="AG406" s="5" t="n">
        <v>0</v>
      </c>
      <c r="AH406" s="5" t="n">
        <v>0</v>
      </c>
      <c r="AI406" s="5" t="n">
        <v>0</v>
      </c>
      <c r="AJ406" s="5" t="n">
        <v>0</v>
      </c>
      <c r="AK406" s="5" t="n">
        <v>0</v>
      </c>
      <c r="AL406" s="5" t="n">
        <v>0</v>
      </c>
      <c r="AM406" s="5" t="n">
        <v>0</v>
      </c>
      <c r="AN406" s="5" t="n">
        <v>0</v>
      </c>
      <c r="AO406" s="5" t="n">
        <v>0</v>
      </c>
      <c r="AP406" s="5" t="n">
        <v>0</v>
      </c>
      <c r="AQ406" s="5" t="n">
        <v>0</v>
      </c>
      <c r="AR406" s="5" t="n">
        <v>0</v>
      </c>
      <c r="AS406" s="5" t="n">
        <v>0</v>
      </c>
      <c r="AT406" s="5" t="n">
        <v>0</v>
      </c>
      <c r="AU406" s="5" t="n">
        <v>0</v>
      </c>
      <c r="AV406" s="5" t="n">
        <v>0</v>
      </c>
      <c r="AW406" s="5" t="n">
        <v>0</v>
      </c>
      <c r="AX406" s="5" t="n">
        <v>0</v>
      </c>
      <c r="AY406" s="5" t="n">
        <v>0</v>
      </c>
      <c r="AZ406" s="5" t="n">
        <v>0</v>
      </c>
      <c r="BA406" s="5" t="n">
        <v>47662</v>
      </c>
      <c r="BB406" s="5" t="n">
        <v>0</v>
      </c>
      <c r="BC406" s="5" t="n">
        <v>47662</v>
      </c>
      <c r="BD406" s="5" t="n">
        <v>0</v>
      </c>
      <c r="BE406" s="5" t="n">
        <v>0</v>
      </c>
      <c r="BF406" s="5" t="n">
        <v>0</v>
      </c>
      <c r="BG406" s="5" t="n">
        <v>0</v>
      </c>
      <c r="BH406" s="5" t="n">
        <v>0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5" t="n">
        <v>0</v>
      </c>
      <c r="BQ406" s="5" t="n">
        <v>182665</v>
      </c>
      <c r="BR406" s="5" t="n">
        <v>0</v>
      </c>
      <c r="BS406" s="5" t="n">
        <v>0</v>
      </c>
      <c r="BT406" s="5" t="n">
        <v>0</v>
      </c>
      <c r="BU406" s="5" t="n">
        <v>182665</v>
      </c>
      <c r="BV406" s="5" t="n">
        <v>0</v>
      </c>
      <c r="BW406" s="5" t="n">
        <v>392279</v>
      </c>
    </row>
    <row r="407" customFormat="false" ht="13.5" hidden="false" customHeight="false" outlineLevel="0" collapsed="false">
      <c r="A407" s="5" t="s">
        <v>73</v>
      </c>
      <c r="B407" s="5" t="s">
        <v>70</v>
      </c>
      <c r="C407" s="5" t="s">
        <v>276</v>
      </c>
      <c r="D407" s="5" t="s">
        <v>277</v>
      </c>
      <c r="E407" s="5" t="n">
        <v>73283</v>
      </c>
      <c r="F407" s="5" t="n">
        <v>20733</v>
      </c>
      <c r="G407" s="5" t="n">
        <v>46694</v>
      </c>
      <c r="H407" s="5" t="n">
        <v>5856</v>
      </c>
      <c r="I407" s="5" t="n">
        <v>0</v>
      </c>
      <c r="J407" s="5" t="n">
        <v>3386</v>
      </c>
      <c r="K407" s="5" t="n">
        <v>0</v>
      </c>
      <c r="L407" s="5" t="n">
        <v>0</v>
      </c>
      <c r="M407" s="5" t="n">
        <v>108</v>
      </c>
      <c r="N407" s="5" t="n">
        <v>2797</v>
      </c>
      <c r="O407" s="5" t="n">
        <v>476</v>
      </c>
      <c r="P407" s="5" t="n">
        <v>0</v>
      </c>
      <c r="Q407" s="5" t="n">
        <v>0</v>
      </c>
      <c r="R407" s="5" t="n">
        <v>5</v>
      </c>
      <c r="S407" s="5" t="n">
        <v>0</v>
      </c>
      <c r="T407" s="5" t="n">
        <v>0</v>
      </c>
      <c r="U407" s="5" t="n">
        <v>0</v>
      </c>
      <c r="V407" s="5" t="n">
        <v>0</v>
      </c>
      <c r="W407" s="5" t="n">
        <v>0</v>
      </c>
      <c r="X407" s="5" t="n">
        <v>0</v>
      </c>
      <c r="Y407" s="5" t="n">
        <v>0</v>
      </c>
      <c r="Z407" s="5" t="n">
        <v>0</v>
      </c>
      <c r="AA407" s="5" t="n">
        <v>0</v>
      </c>
      <c r="AB407" s="5" t="n">
        <v>0</v>
      </c>
      <c r="AC407" s="5" t="n">
        <v>0</v>
      </c>
      <c r="AD407" s="5" t="n">
        <v>0</v>
      </c>
      <c r="AE407" s="5" t="n">
        <v>0</v>
      </c>
      <c r="AF407" s="5" t="n">
        <v>0</v>
      </c>
      <c r="AG407" s="5" t="n">
        <v>0</v>
      </c>
      <c r="AH407" s="5" t="n">
        <v>0</v>
      </c>
      <c r="AI407" s="5" t="n">
        <v>0</v>
      </c>
      <c r="AJ407" s="5" t="n">
        <v>0</v>
      </c>
      <c r="AK407" s="5" t="n">
        <v>0</v>
      </c>
      <c r="AL407" s="5" t="n">
        <v>0</v>
      </c>
      <c r="AM407" s="5" t="n">
        <v>0</v>
      </c>
      <c r="AN407" s="5" t="n">
        <v>0</v>
      </c>
      <c r="AO407" s="5" t="n">
        <v>0</v>
      </c>
      <c r="AP407" s="5" t="n">
        <v>0</v>
      </c>
      <c r="AQ407" s="5" t="n">
        <v>0</v>
      </c>
      <c r="AR407" s="5" t="n">
        <v>0</v>
      </c>
      <c r="AS407" s="5" t="n">
        <v>0</v>
      </c>
      <c r="AT407" s="5" t="n">
        <v>0</v>
      </c>
      <c r="AU407" s="5" t="n">
        <v>0</v>
      </c>
      <c r="AV407" s="5" t="n">
        <v>0</v>
      </c>
      <c r="AW407" s="5" t="n">
        <v>0</v>
      </c>
      <c r="AX407" s="5" t="n">
        <v>0</v>
      </c>
      <c r="AY407" s="5" t="n">
        <v>0</v>
      </c>
      <c r="AZ407" s="5" t="n">
        <v>0</v>
      </c>
      <c r="BA407" s="5" t="n">
        <v>0</v>
      </c>
      <c r="BB407" s="5" t="n">
        <v>0</v>
      </c>
      <c r="BC407" s="5" t="n">
        <v>0</v>
      </c>
      <c r="BD407" s="5" t="n">
        <v>0</v>
      </c>
      <c r="BE407" s="5" t="n">
        <v>0</v>
      </c>
      <c r="BF407" s="5" t="n">
        <v>0</v>
      </c>
      <c r="BG407" s="5" t="n">
        <v>0</v>
      </c>
      <c r="BH407" s="5" t="n">
        <v>0</v>
      </c>
      <c r="BI407" s="5" t="n">
        <v>0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5" t="n">
        <v>0</v>
      </c>
      <c r="BQ407" s="5" t="n">
        <v>10868</v>
      </c>
      <c r="BR407" s="5" t="n">
        <v>0</v>
      </c>
      <c r="BS407" s="5" t="n">
        <v>0</v>
      </c>
      <c r="BT407" s="5" t="n">
        <v>0</v>
      </c>
      <c r="BU407" s="5" t="n">
        <v>10868</v>
      </c>
      <c r="BV407" s="5" t="n">
        <v>0</v>
      </c>
      <c r="BW407" s="5" t="n">
        <v>87537</v>
      </c>
    </row>
    <row r="408" customFormat="false" ht="13.5" hidden="false" customHeight="false" outlineLevel="0" collapsed="false">
      <c r="A408" s="5" t="s">
        <v>74</v>
      </c>
      <c r="B408" s="5" t="s">
        <v>70</v>
      </c>
      <c r="C408" s="5" t="s">
        <v>276</v>
      </c>
      <c r="D408" s="5" t="s">
        <v>277</v>
      </c>
      <c r="E408" s="5" t="n">
        <v>205585</v>
      </c>
      <c r="F408" s="5" t="n">
        <v>69050</v>
      </c>
      <c r="G408" s="5" t="n">
        <v>53173</v>
      </c>
      <c r="H408" s="5" t="n">
        <v>83362</v>
      </c>
      <c r="I408" s="5" t="n">
        <v>0</v>
      </c>
      <c r="J408" s="5" t="n">
        <v>33278</v>
      </c>
      <c r="K408" s="5" t="n">
        <v>775</v>
      </c>
      <c r="L408" s="5" t="n">
        <v>537</v>
      </c>
      <c r="M408" s="5" t="n">
        <v>0</v>
      </c>
      <c r="N408" s="5" t="n">
        <v>23884</v>
      </c>
      <c r="O408" s="5" t="n">
        <v>995</v>
      </c>
      <c r="P408" s="5" t="n">
        <v>0</v>
      </c>
      <c r="Q408" s="5" t="n">
        <v>1470</v>
      </c>
      <c r="R408" s="5" t="n">
        <v>600</v>
      </c>
      <c r="S408" s="5" t="n">
        <v>2014</v>
      </c>
      <c r="T408" s="5" t="n">
        <v>0</v>
      </c>
      <c r="U408" s="5" t="n">
        <v>3000</v>
      </c>
      <c r="V408" s="5" t="n">
        <v>3</v>
      </c>
      <c r="W408" s="5" t="n">
        <v>0</v>
      </c>
      <c r="X408" s="5" t="n">
        <v>0</v>
      </c>
      <c r="Y408" s="5" t="n">
        <v>0</v>
      </c>
      <c r="Z408" s="5" t="n">
        <v>0</v>
      </c>
      <c r="AA408" s="5" t="n">
        <v>0</v>
      </c>
      <c r="AB408" s="5" t="n">
        <v>0</v>
      </c>
      <c r="AC408" s="5" t="n">
        <v>0</v>
      </c>
      <c r="AD408" s="5" t="n">
        <v>0</v>
      </c>
      <c r="AE408" s="5" t="n">
        <v>0</v>
      </c>
      <c r="AF408" s="5" t="n">
        <v>0</v>
      </c>
      <c r="AG408" s="5" t="n">
        <v>0</v>
      </c>
      <c r="AH408" s="5" t="n">
        <v>0</v>
      </c>
      <c r="AI408" s="5" t="n">
        <v>0</v>
      </c>
      <c r="AJ408" s="5" t="n">
        <v>0</v>
      </c>
      <c r="AK408" s="5" t="n">
        <v>0</v>
      </c>
      <c r="AL408" s="5" t="n">
        <v>0</v>
      </c>
      <c r="AM408" s="5" t="n">
        <v>1184</v>
      </c>
      <c r="AN408" s="5" t="n">
        <v>0</v>
      </c>
      <c r="AO408" s="5" t="n">
        <v>0</v>
      </c>
      <c r="AP408" s="5" t="n">
        <v>0</v>
      </c>
      <c r="AQ408" s="5" t="n">
        <v>0</v>
      </c>
      <c r="AR408" s="5" t="n">
        <v>0</v>
      </c>
      <c r="AS408" s="5" t="n">
        <v>1184</v>
      </c>
      <c r="AT408" s="5" t="n">
        <v>0</v>
      </c>
      <c r="AU408" s="5" t="n">
        <v>0</v>
      </c>
      <c r="AV408" s="5" t="n">
        <v>0</v>
      </c>
      <c r="AW408" s="5" t="n">
        <v>0</v>
      </c>
      <c r="AX408" s="5" t="n">
        <v>0</v>
      </c>
      <c r="AY408" s="5" t="n">
        <v>0</v>
      </c>
      <c r="AZ408" s="5" t="n">
        <v>0</v>
      </c>
      <c r="BA408" s="5" t="n">
        <v>72342</v>
      </c>
      <c r="BB408" s="5" t="n">
        <v>0</v>
      </c>
      <c r="BC408" s="5" t="n">
        <v>72342</v>
      </c>
      <c r="BD408" s="5" t="n">
        <v>0</v>
      </c>
      <c r="BE408" s="5" t="n">
        <v>0</v>
      </c>
      <c r="BF408" s="5" t="n">
        <v>0</v>
      </c>
      <c r="BG408" s="5" t="n">
        <v>0</v>
      </c>
      <c r="BH408" s="5" t="n">
        <v>0</v>
      </c>
      <c r="BI408" s="5" t="n">
        <v>0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5" t="n">
        <v>0</v>
      </c>
      <c r="BQ408" s="5" t="n">
        <v>62832</v>
      </c>
      <c r="BR408" s="5" t="n">
        <v>0</v>
      </c>
      <c r="BS408" s="5" t="n">
        <v>0</v>
      </c>
      <c r="BT408" s="5" t="n">
        <v>0</v>
      </c>
      <c r="BU408" s="5" t="n">
        <v>62832</v>
      </c>
      <c r="BV408" s="5" t="n">
        <v>0</v>
      </c>
      <c r="BW408" s="5" t="n">
        <v>375221</v>
      </c>
    </row>
    <row r="409" customFormat="false" ht="13.5" hidden="false" customHeight="false" outlineLevel="0" collapsed="false">
      <c r="A409" s="5" t="s">
        <v>75</v>
      </c>
      <c r="B409" s="5" t="s">
        <v>70</v>
      </c>
      <c r="C409" s="5" t="s">
        <v>276</v>
      </c>
      <c r="D409" s="5" t="s">
        <v>277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5" t="n">
        <v>0</v>
      </c>
      <c r="V409" s="5" t="n">
        <v>0</v>
      </c>
      <c r="W409" s="5" t="n">
        <v>0</v>
      </c>
      <c r="X409" s="5" t="n">
        <v>0</v>
      </c>
      <c r="Y409" s="5" t="n">
        <v>0</v>
      </c>
      <c r="Z409" s="5" t="n">
        <v>0</v>
      </c>
      <c r="AA409" s="5" t="n">
        <v>0</v>
      </c>
      <c r="AB409" s="5" t="n">
        <v>0</v>
      </c>
      <c r="AC409" s="5" t="n">
        <v>0</v>
      </c>
      <c r="AD409" s="5" t="n">
        <v>0</v>
      </c>
      <c r="AE409" s="5" t="n">
        <v>0</v>
      </c>
      <c r="AF409" s="5" t="n">
        <v>0</v>
      </c>
      <c r="AG409" s="5" t="n">
        <v>0</v>
      </c>
      <c r="AH409" s="5" t="n">
        <v>0</v>
      </c>
      <c r="AI409" s="5" t="n">
        <v>0</v>
      </c>
      <c r="AJ409" s="5" t="n">
        <v>0</v>
      </c>
      <c r="AK409" s="5" t="n">
        <v>0</v>
      </c>
      <c r="AL409" s="5" t="n">
        <v>0</v>
      </c>
      <c r="AM409" s="5" t="n">
        <v>0</v>
      </c>
      <c r="AN409" s="5" t="n">
        <v>0</v>
      </c>
      <c r="AO409" s="5" t="n">
        <v>0</v>
      </c>
      <c r="AP409" s="5" t="n">
        <v>0</v>
      </c>
      <c r="AQ409" s="5" t="n">
        <v>0</v>
      </c>
      <c r="AR409" s="5" t="n">
        <v>0</v>
      </c>
      <c r="AS409" s="5" t="n">
        <v>0</v>
      </c>
      <c r="AT409" s="5" t="n">
        <v>0</v>
      </c>
      <c r="AU409" s="5" t="n">
        <v>0</v>
      </c>
      <c r="AV409" s="5" t="n">
        <v>0</v>
      </c>
      <c r="AW409" s="5" t="n">
        <v>0</v>
      </c>
      <c r="AX409" s="5" t="n">
        <v>0</v>
      </c>
      <c r="AY409" s="5" t="n">
        <v>0</v>
      </c>
      <c r="AZ409" s="5" t="n">
        <v>0</v>
      </c>
      <c r="BA409" s="5" t="n">
        <v>0</v>
      </c>
      <c r="BB409" s="5" t="n">
        <v>0</v>
      </c>
      <c r="BC409" s="5" t="n">
        <v>0</v>
      </c>
      <c r="BD409" s="5" t="n">
        <v>0</v>
      </c>
      <c r="BE409" s="5" t="n">
        <v>0</v>
      </c>
      <c r="BF409" s="5" t="n">
        <v>0</v>
      </c>
      <c r="BG409" s="5" t="n">
        <v>0</v>
      </c>
      <c r="BH409" s="5" t="n">
        <v>0</v>
      </c>
      <c r="BI409" s="5" t="n">
        <v>0</v>
      </c>
      <c r="BJ409" s="5" t="n">
        <v>0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5" t="n">
        <v>0</v>
      </c>
      <c r="BQ409" s="5" t="n">
        <v>0</v>
      </c>
      <c r="BR409" s="5" t="n">
        <v>0</v>
      </c>
      <c r="BS409" s="5" t="n">
        <v>0</v>
      </c>
      <c r="BT409" s="5" t="n">
        <v>0</v>
      </c>
      <c r="BU409" s="5" t="n">
        <v>0</v>
      </c>
      <c r="BV409" s="5" t="n">
        <v>0</v>
      </c>
      <c r="BW409" s="5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8</v>
      </c>
      <c r="D410" s="1" t="s">
        <v>279</v>
      </c>
      <c r="E410" s="1" t="n">
        <v>69736</v>
      </c>
      <c r="F410" s="1" t="n">
        <v>34020</v>
      </c>
      <c r="G410" s="1" t="n">
        <v>12263</v>
      </c>
      <c r="H410" s="1" t="n">
        <v>7635</v>
      </c>
      <c r="I410" s="1" t="n">
        <v>15818</v>
      </c>
      <c r="J410" s="1" t="n">
        <v>31255</v>
      </c>
      <c r="K410" s="1" t="n">
        <v>1518</v>
      </c>
      <c r="L410" s="1" t="n">
        <v>1951</v>
      </c>
      <c r="M410" s="1" t="n">
        <v>90</v>
      </c>
      <c r="N410" s="1" t="n">
        <v>26</v>
      </c>
      <c r="O410" s="1" t="n">
        <v>7103</v>
      </c>
      <c r="P410" s="1" t="n">
        <v>3094</v>
      </c>
      <c r="Q410" s="1" t="n">
        <v>3239</v>
      </c>
      <c r="R410" s="1" t="n">
        <v>12069</v>
      </c>
      <c r="S410" s="1" t="n">
        <v>1488</v>
      </c>
      <c r="T410" s="1" t="n">
        <v>0</v>
      </c>
      <c r="U410" s="1" t="n">
        <v>0</v>
      </c>
      <c r="V410" s="1" t="n">
        <v>677</v>
      </c>
      <c r="W410" s="1" t="n">
        <v>0</v>
      </c>
      <c r="X410" s="1" t="n">
        <v>0</v>
      </c>
      <c r="Y410" s="1" t="n">
        <v>0</v>
      </c>
      <c r="Z410" s="1" t="n">
        <v>1925</v>
      </c>
      <c r="AA410" s="1" t="n">
        <v>1626</v>
      </c>
      <c r="AB410" s="1" t="n">
        <v>299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865</v>
      </c>
      <c r="AH410" s="1" t="n">
        <v>865</v>
      </c>
      <c r="AI410" s="1" t="n">
        <v>320</v>
      </c>
      <c r="AJ410" s="1" t="n">
        <v>4</v>
      </c>
      <c r="AK410" s="1" t="n">
        <v>0</v>
      </c>
      <c r="AL410" s="1" t="n">
        <v>316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345965</v>
      </c>
      <c r="BB410" s="1" t="n">
        <v>2010</v>
      </c>
      <c r="BC410" s="1" t="n">
        <v>34395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450066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8</v>
      </c>
      <c r="D411" s="1" t="s">
        <v>279</v>
      </c>
      <c r="E411" s="1" t="n">
        <v>41240</v>
      </c>
      <c r="F411" s="1" t="n">
        <v>24309</v>
      </c>
      <c r="G411" s="1" t="n">
        <v>14579</v>
      </c>
      <c r="H411" s="1" t="n">
        <v>2352</v>
      </c>
      <c r="I411" s="1" t="n">
        <v>0</v>
      </c>
      <c r="J411" s="1" t="n">
        <v>2638</v>
      </c>
      <c r="K411" s="1" t="n">
        <v>0</v>
      </c>
      <c r="L411" s="1" t="n">
        <v>0</v>
      </c>
      <c r="M411" s="1" t="n">
        <v>951</v>
      </c>
      <c r="N411" s="1" t="n">
        <v>487</v>
      </c>
      <c r="O411" s="1" t="n">
        <v>920</v>
      </c>
      <c r="P411" s="1" t="n">
        <v>0</v>
      </c>
      <c r="Q411" s="1" t="n">
        <v>0</v>
      </c>
      <c r="R411" s="1" t="n">
        <v>28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43878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8</v>
      </c>
      <c r="D412" s="1" t="s">
        <v>279</v>
      </c>
      <c r="E412" s="1" t="n">
        <v>130574</v>
      </c>
      <c r="F412" s="1" t="n">
        <v>46726</v>
      </c>
      <c r="G412" s="1" t="n">
        <v>38107</v>
      </c>
      <c r="H412" s="1" t="n">
        <v>45741</v>
      </c>
      <c r="I412" s="1" t="n">
        <v>0</v>
      </c>
      <c r="J412" s="1" t="n">
        <v>20443</v>
      </c>
      <c r="K412" s="1" t="n">
        <v>130</v>
      </c>
      <c r="L412" s="1" t="n">
        <v>0</v>
      </c>
      <c r="M412" s="1" t="n">
        <v>1876</v>
      </c>
      <c r="N412" s="1" t="n">
        <v>6690</v>
      </c>
      <c r="O412" s="1" t="n">
        <v>2628</v>
      </c>
      <c r="P412" s="1" t="n">
        <v>783</v>
      </c>
      <c r="Q412" s="1" t="n">
        <v>241</v>
      </c>
      <c r="R412" s="1" t="n">
        <v>6141</v>
      </c>
      <c r="S412" s="1" t="n">
        <v>0</v>
      </c>
      <c r="T412" s="1" t="n">
        <v>0</v>
      </c>
      <c r="U412" s="1" t="n">
        <v>830</v>
      </c>
      <c r="V412" s="1" t="n">
        <v>1124</v>
      </c>
      <c r="W412" s="1" t="n">
        <v>11086</v>
      </c>
      <c r="X412" s="1" t="n">
        <v>11086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0693</v>
      </c>
      <c r="BR412" s="1" t="n">
        <v>0</v>
      </c>
      <c r="BS412" s="1" t="n">
        <v>0</v>
      </c>
      <c r="BT412" s="1" t="n">
        <v>0</v>
      </c>
      <c r="BU412" s="1" t="n">
        <v>10693</v>
      </c>
      <c r="BV412" s="1" t="n">
        <v>0</v>
      </c>
      <c r="BW412" s="1" t="n">
        <v>172796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8</v>
      </c>
      <c r="D413" s="1" t="s">
        <v>27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0</v>
      </c>
      <c r="D414" s="1" t="s">
        <v>281</v>
      </c>
      <c r="E414" s="1" t="n">
        <v>54829</v>
      </c>
      <c r="F414" s="1" t="n">
        <v>34047</v>
      </c>
      <c r="G414" s="1" t="n">
        <v>8653</v>
      </c>
      <c r="H414" s="1" t="n">
        <v>3662</v>
      </c>
      <c r="I414" s="1" t="n">
        <v>8467</v>
      </c>
      <c r="J414" s="1" t="n">
        <v>5384</v>
      </c>
      <c r="K414" s="1" t="n">
        <v>151</v>
      </c>
      <c r="L414" s="1" t="n">
        <v>0</v>
      </c>
      <c r="M414" s="1" t="n">
        <v>0</v>
      </c>
      <c r="N414" s="1" t="n">
        <v>737</v>
      </c>
      <c r="O414" s="1" t="n">
        <v>1801</v>
      </c>
      <c r="P414" s="1" t="n">
        <v>120</v>
      </c>
      <c r="Q414" s="1" t="n">
        <v>292</v>
      </c>
      <c r="R414" s="1" t="n">
        <v>444</v>
      </c>
      <c r="S414" s="1" t="n">
        <v>322</v>
      </c>
      <c r="T414" s="1" t="n">
        <v>0</v>
      </c>
      <c r="U414" s="1" t="n">
        <v>1517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3074</v>
      </c>
      <c r="AA414" s="1" t="n">
        <v>1628</v>
      </c>
      <c r="AB414" s="1" t="n">
        <v>1446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618</v>
      </c>
      <c r="AJ414" s="1" t="n">
        <v>618</v>
      </c>
      <c r="AK414" s="1" t="n">
        <v>0</v>
      </c>
      <c r="AL414" s="1" t="n">
        <v>0</v>
      </c>
      <c r="AM414" s="1" t="n">
        <v>357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357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2343</v>
      </c>
      <c r="BB414" s="1" t="n">
        <v>0</v>
      </c>
      <c r="BC414" s="1" t="n">
        <v>2343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66605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0</v>
      </c>
      <c r="D415" s="1" t="s">
        <v>281</v>
      </c>
      <c r="E415" s="1" t="n">
        <v>89537</v>
      </c>
      <c r="F415" s="1" t="n">
        <v>44567</v>
      </c>
      <c r="G415" s="1" t="n">
        <v>44382</v>
      </c>
      <c r="H415" s="1" t="n">
        <v>588</v>
      </c>
      <c r="I415" s="1" t="n">
        <v>0</v>
      </c>
      <c r="J415" s="1" t="n">
        <v>14522</v>
      </c>
      <c r="K415" s="1" t="n">
        <v>0</v>
      </c>
      <c r="L415" s="1" t="n">
        <v>0</v>
      </c>
      <c r="M415" s="1" t="n">
        <v>0</v>
      </c>
      <c r="N415" s="1" t="n">
        <v>5204</v>
      </c>
      <c r="O415" s="1" t="n">
        <v>2286</v>
      </c>
      <c r="P415" s="1" t="n">
        <v>196</v>
      </c>
      <c r="Q415" s="1" t="n">
        <v>0</v>
      </c>
      <c r="R415" s="1" t="n">
        <v>99</v>
      </c>
      <c r="S415" s="1" t="n">
        <v>77</v>
      </c>
      <c r="T415" s="1" t="n">
        <v>0</v>
      </c>
      <c r="U415" s="1" t="n">
        <v>6610</v>
      </c>
      <c r="V415" s="1" t="n">
        <v>5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104059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0</v>
      </c>
      <c r="D416" s="1" t="s">
        <v>281</v>
      </c>
      <c r="E416" s="1" t="n">
        <v>211948</v>
      </c>
      <c r="F416" s="1" t="n">
        <v>59293</v>
      </c>
      <c r="G416" s="1" t="n">
        <v>67605</v>
      </c>
      <c r="H416" s="1" t="n">
        <v>85050</v>
      </c>
      <c r="I416" s="1" t="n">
        <v>0</v>
      </c>
      <c r="J416" s="1" t="n">
        <v>3008</v>
      </c>
      <c r="K416" s="1" t="n">
        <v>0</v>
      </c>
      <c r="L416" s="1" t="n">
        <v>0</v>
      </c>
      <c r="M416" s="1" t="n">
        <v>200</v>
      </c>
      <c r="N416" s="1" t="n">
        <v>0</v>
      </c>
      <c r="O416" s="1" t="n">
        <v>2687</v>
      </c>
      <c r="P416" s="1" t="n">
        <v>0</v>
      </c>
      <c r="Q416" s="1" t="n">
        <v>0</v>
      </c>
      <c r="R416" s="1" t="n">
        <v>51</v>
      </c>
      <c r="S416" s="1" t="n">
        <v>0</v>
      </c>
      <c r="T416" s="1" t="n">
        <v>0</v>
      </c>
      <c r="U416" s="1" t="n">
        <v>0</v>
      </c>
      <c r="V416" s="1" t="n">
        <v>70</v>
      </c>
      <c r="W416" s="1" t="n">
        <v>14488</v>
      </c>
      <c r="X416" s="1" t="n">
        <v>14488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229444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0</v>
      </c>
      <c r="D417" s="1" t="s">
        <v>28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2</v>
      </c>
      <c r="D418" s="1" t="s">
        <v>283</v>
      </c>
      <c r="E418" s="1" t="n">
        <v>94896</v>
      </c>
      <c r="F418" s="1" t="n">
        <v>49041</v>
      </c>
      <c r="G418" s="1" t="n">
        <v>16634</v>
      </c>
      <c r="H418" s="1" t="n">
        <v>7323</v>
      </c>
      <c r="I418" s="1" t="n">
        <v>21898</v>
      </c>
      <c r="J418" s="1" t="n">
        <v>6496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19589</v>
      </c>
      <c r="P418" s="1" t="n">
        <v>81</v>
      </c>
      <c r="Q418" s="1" t="n">
        <v>169</v>
      </c>
      <c r="R418" s="1" t="n">
        <v>44973</v>
      </c>
      <c r="S418" s="1" t="n">
        <v>148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10268</v>
      </c>
      <c r="AA418" s="1" t="n">
        <v>10268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39</v>
      </c>
      <c r="AJ418" s="1" t="n">
        <v>139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23706</v>
      </c>
      <c r="BB418" s="1" t="n">
        <v>0</v>
      </c>
      <c r="BC418" s="1" t="n">
        <v>23706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419</v>
      </c>
      <c r="BR418" s="1" t="n">
        <v>0</v>
      </c>
      <c r="BS418" s="1" t="n">
        <v>0</v>
      </c>
      <c r="BT418" s="1" t="n">
        <v>0</v>
      </c>
      <c r="BU418" s="1" t="n">
        <v>419</v>
      </c>
      <c r="BV418" s="1" t="n">
        <v>0</v>
      </c>
      <c r="BW418" s="1" t="n">
        <v>194388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2</v>
      </c>
      <c r="D419" s="1" t="s">
        <v>283</v>
      </c>
      <c r="E419" s="1" t="n">
        <v>100896</v>
      </c>
      <c r="F419" s="1" t="n">
        <v>58505</v>
      </c>
      <c r="G419" s="1" t="n">
        <v>42391</v>
      </c>
      <c r="H419" s="1" t="n">
        <v>0</v>
      </c>
      <c r="I419" s="1" t="n">
        <v>0</v>
      </c>
      <c r="J419" s="1" t="n">
        <v>1830</v>
      </c>
      <c r="K419" s="1" t="n">
        <v>0</v>
      </c>
      <c r="L419" s="1" t="n">
        <v>0</v>
      </c>
      <c r="M419" s="1" t="n">
        <v>627</v>
      </c>
      <c r="N419" s="1" t="n">
        <v>0</v>
      </c>
      <c r="O419" s="1" t="n">
        <v>967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236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5363</v>
      </c>
      <c r="BR419" s="1" t="n">
        <v>0</v>
      </c>
      <c r="BS419" s="1" t="n">
        <v>0</v>
      </c>
      <c r="BT419" s="1" t="n">
        <v>0</v>
      </c>
      <c r="BU419" s="1" t="n">
        <v>5363</v>
      </c>
      <c r="BV419" s="1" t="n">
        <v>0</v>
      </c>
      <c r="BW419" s="1" t="n">
        <v>108089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2</v>
      </c>
      <c r="D420" s="1" t="s">
        <v>283</v>
      </c>
      <c r="E420" s="1" t="n">
        <v>280705</v>
      </c>
      <c r="F420" s="1" t="n">
        <v>122629</v>
      </c>
      <c r="G420" s="1" t="n">
        <v>74699</v>
      </c>
      <c r="H420" s="1" t="n">
        <v>83377</v>
      </c>
      <c r="I420" s="1" t="n">
        <v>0</v>
      </c>
      <c r="J420" s="1" t="n">
        <v>23479</v>
      </c>
      <c r="K420" s="1" t="n">
        <v>0</v>
      </c>
      <c r="L420" s="1" t="n">
        <v>1932</v>
      </c>
      <c r="M420" s="1" t="n">
        <v>0</v>
      </c>
      <c r="N420" s="1" t="n">
        <v>1689</v>
      </c>
      <c r="O420" s="1" t="n">
        <v>2832</v>
      </c>
      <c r="P420" s="1" t="n">
        <v>0</v>
      </c>
      <c r="Q420" s="1" t="n">
        <v>0</v>
      </c>
      <c r="R420" s="1" t="n">
        <v>0</v>
      </c>
      <c r="S420" s="1" t="n">
        <v>16674</v>
      </c>
      <c r="T420" s="1" t="n">
        <v>0</v>
      </c>
      <c r="U420" s="1" t="n">
        <v>352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2369</v>
      </c>
      <c r="AJ420" s="1" t="n">
        <v>2369</v>
      </c>
      <c r="AK420" s="1" t="n">
        <v>0</v>
      </c>
      <c r="AL420" s="1" t="n">
        <v>0</v>
      </c>
      <c r="AM420" s="1" t="n">
        <v>2000</v>
      </c>
      <c r="AN420" s="1" t="n">
        <v>0</v>
      </c>
      <c r="AO420" s="1" t="n">
        <v>0</v>
      </c>
      <c r="AP420" s="1" t="n">
        <v>0</v>
      </c>
      <c r="AQ420" s="1" t="n">
        <v>200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22719</v>
      </c>
      <c r="BR420" s="1" t="n">
        <v>0</v>
      </c>
      <c r="BS420" s="1" t="n">
        <v>0</v>
      </c>
      <c r="BT420" s="1" t="n">
        <v>0</v>
      </c>
      <c r="BU420" s="1" t="n">
        <v>22719</v>
      </c>
      <c r="BV420" s="1" t="n">
        <v>0</v>
      </c>
      <c r="BW420" s="1" t="n">
        <v>331272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2</v>
      </c>
      <c r="D421" s="1" t="s">
        <v>283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5" t="s">
        <v>69</v>
      </c>
      <c r="B422" s="5" t="s">
        <v>70</v>
      </c>
      <c r="C422" s="5" t="s">
        <v>284</v>
      </c>
      <c r="D422" s="5" t="s">
        <v>285</v>
      </c>
      <c r="E422" s="5" t="n">
        <v>1728692</v>
      </c>
      <c r="F422" s="5" t="n">
        <v>924959</v>
      </c>
      <c r="G422" s="5" t="n">
        <v>677399</v>
      </c>
      <c r="H422" s="5" t="n">
        <v>111747</v>
      </c>
      <c r="I422" s="5" t="n">
        <v>14587</v>
      </c>
      <c r="J422" s="5" t="n">
        <v>1914741</v>
      </c>
      <c r="K422" s="5" t="n">
        <v>23332</v>
      </c>
      <c r="L422" s="5" t="n">
        <v>403</v>
      </c>
      <c r="M422" s="5" t="n">
        <v>10100</v>
      </c>
      <c r="N422" s="5" t="n">
        <v>24138</v>
      </c>
      <c r="O422" s="5" t="n">
        <v>378712</v>
      </c>
      <c r="P422" s="5" t="n">
        <v>57510</v>
      </c>
      <c r="Q422" s="5" t="n">
        <v>70446</v>
      </c>
      <c r="R422" s="5" t="n">
        <v>930342</v>
      </c>
      <c r="S422" s="5" t="n">
        <v>289136</v>
      </c>
      <c r="T422" s="5" t="n">
        <v>32418</v>
      </c>
      <c r="U422" s="5" t="n">
        <v>94566</v>
      </c>
      <c r="V422" s="5" t="n">
        <v>3638</v>
      </c>
      <c r="W422" s="5" t="n">
        <v>65886</v>
      </c>
      <c r="X422" s="5" t="n">
        <v>65</v>
      </c>
      <c r="Y422" s="5" t="n">
        <v>65821</v>
      </c>
      <c r="Z422" s="5" t="n">
        <v>1945757</v>
      </c>
      <c r="AA422" s="5" t="n">
        <v>1463317</v>
      </c>
      <c r="AB422" s="5" t="n">
        <v>482440</v>
      </c>
      <c r="AC422" s="5" t="n">
        <v>0</v>
      </c>
      <c r="AD422" s="5" t="n">
        <v>0</v>
      </c>
      <c r="AE422" s="5" t="n">
        <v>0</v>
      </c>
      <c r="AF422" s="5" t="n">
        <v>0</v>
      </c>
      <c r="AG422" s="5" t="n">
        <v>0</v>
      </c>
      <c r="AH422" s="5" t="n">
        <v>0</v>
      </c>
      <c r="AI422" s="5" t="n">
        <v>31204</v>
      </c>
      <c r="AJ422" s="5" t="n">
        <v>30321</v>
      </c>
      <c r="AK422" s="5" t="n">
        <v>0</v>
      </c>
      <c r="AL422" s="5" t="n">
        <v>883</v>
      </c>
      <c r="AM422" s="5" t="n">
        <v>43151</v>
      </c>
      <c r="AN422" s="5" t="n">
        <v>0</v>
      </c>
      <c r="AO422" s="5" t="n">
        <v>0</v>
      </c>
      <c r="AP422" s="5" t="n">
        <v>0</v>
      </c>
      <c r="AQ422" s="5" t="n">
        <v>19651</v>
      </c>
      <c r="AR422" s="5" t="n">
        <v>1688</v>
      </c>
      <c r="AS422" s="5" t="n">
        <v>3710</v>
      </c>
      <c r="AT422" s="5" t="n">
        <v>18102</v>
      </c>
      <c r="AU422" s="5" t="n">
        <v>0</v>
      </c>
      <c r="AV422" s="5" t="n">
        <v>0</v>
      </c>
      <c r="AW422" s="5" t="n">
        <v>0</v>
      </c>
      <c r="AX422" s="5" t="n">
        <v>0</v>
      </c>
      <c r="AY422" s="5" t="n">
        <v>0</v>
      </c>
      <c r="AZ422" s="5" t="n">
        <v>0</v>
      </c>
      <c r="BA422" s="5" t="n">
        <v>397055</v>
      </c>
      <c r="BB422" s="5" t="n">
        <v>0</v>
      </c>
      <c r="BC422" s="5" t="n">
        <v>397055</v>
      </c>
      <c r="BD422" s="5" t="n">
        <v>0</v>
      </c>
      <c r="BE422" s="5" t="n">
        <v>0</v>
      </c>
      <c r="BF422" s="5" t="n">
        <v>0</v>
      </c>
      <c r="BG422" s="5" t="n">
        <v>0</v>
      </c>
      <c r="BH422" s="5" t="n">
        <v>0</v>
      </c>
      <c r="BI422" s="5" t="n">
        <v>0</v>
      </c>
      <c r="BJ422" s="5" t="n">
        <v>165598</v>
      </c>
      <c r="BK422" s="5" t="n">
        <v>165598</v>
      </c>
      <c r="BL422" s="5" t="n">
        <v>0</v>
      </c>
      <c r="BM422" s="5" t="n">
        <v>0</v>
      </c>
      <c r="BN422" s="5" t="n">
        <v>0</v>
      </c>
      <c r="BO422" s="5" t="n">
        <v>0</v>
      </c>
      <c r="BP422" s="5" t="n">
        <v>0</v>
      </c>
      <c r="BQ422" s="5" t="n">
        <v>4155</v>
      </c>
      <c r="BR422" s="5" t="n">
        <v>0</v>
      </c>
      <c r="BS422" s="5" t="n">
        <v>0</v>
      </c>
      <c r="BT422" s="5" t="n">
        <v>0</v>
      </c>
      <c r="BU422" s="5" t="n">
        <v>4155</v>
      </c>
      <c r="BV422" s="5" t="n">
        <v>0</v>
      </c>
      <c r="BW422" s="5" t="n">
        <v>6296239</v>
      </c>
    </row>
    <row r="423" customFormat="false" ht="13.5" hidden="false" customHeight="false" outlineLevel="0" collapsed="false">
      <c r="A423" s="5" t="s">
        <v>73</v>
      </c>
      <c r="B423" s="5" t="s">
        <v>70</v>
      </c>
      <c r="C423" s="5" t="s">
        <v>284</v>
      </c>
      <c r="D423" s="5" t="s">
        <v>285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5" t="n">
        <v>0</v>
      </c>
      <c r="V423" s="5" t="n">
        <v>0</v>
      </c>
      <c r="W423" s="5" t="n">
        <v>0</v>
      </c>
      <c r="X423" s="5" t="n">
        <v>0</v>
      </c>
      <c r="Y423" s="5" t="n">
        <v>0</v>
      </c>
      <c r="Z423" s="5" t="n">
        <v>0</v>
      </c>
      <c r="AA423" s="5" t="n">
        <v>0</v>
      </c>
      <c r="AB423" s="5" t="n">
        <v>0</v>
      </c>
      <c r="AC423" s="5" t="n">
        <v>0</v>
      </c>
      <c r="AD423" s="5" t="n">
        <v>0</v>
      </c>
      <c r="AE423" s="5" t="n">
        <v>0</v>
      </c>
      <c r="AF423" s="5" t="n">
        <v>0</v>
      </c>
      <c r="AG423" s="5" t="n">
        <v>0</v>
      </c>
      <c r="AH423" s="5" t="n">
        <v>0</v>
      </c>
      <c r="AI423" s="5" t="n">
        <v>0</v>
      </c>
      <c r="AJ423" s="5" t="n">
        <v>0</v>
      </c>
      <c r="AK423" s="5" t="n">
        <v>0</v>
      </c>
      <c r="AL423" s="5" t="n">
        <v>0</v>
      </c>
      <c r="AM423" s="5" t="n">
        <v>0</v>
      </c>
      <c r="AN423" s="5" t="n">
        <v>0</v>
      </c>
      <c r="AO423" s="5" t="n">
        <v>0</v>
      </c>
      <c r="AP423" s="5" t="n">
        <v>0</v>
      </c>
      <c r="AQ423" s="5" t="n">
        <v>0</v>
      </c>
      <c r="AR423" s="5" t="n">
        <v>0</v>
      </c>
      <c r="AS423" s="5" t="n">
        <v>0</v>
      </c>
      <c r="AT423" s="5" t="n">
        <v>0</v>
      </c>
      <c r="AU423" s="5" t="n">
        <v>0</v>
      </c>
      <c r="AV423" s="5" t="n">
        <v>0</v>
      </c>
      <c r="AW423" s="5" t="n">
        <v>0</v>
      </c>
      <c r="AX423" s="5" t="n">
        <v>0</v>
      </c>
      <c r="AY423" s="5" t="n">
        <v>0</v>
      </c>
      <c r="AZ423" s="5" t="n">
        <v>0</v>
      </c>
      <c r="BA423" s="5" t="n">
        <v>0</v>
      </c>
      <c r="BB423" s="5" t="n">
        <v>0</v>
      </c>
      <c r="BC423" s="5" t="n">
        <v>0</v>
      </c>
      <c r="BD423" s="5" t="n">
        <v>0</v>
      </c>
      <c r="BE423" s="5" t="n">
        <v>0</v>
      </c>
      <c r="BF423" s="5" t="n">
        <v>0</v>
      </c>
      <c r="BG423" s="5" t="n">
        <v>0</v>
      </c>
      <c r="BH423" s="5" t="n">
        <v>0</v>
      </c>
      <c r="BI423" s="5" t="n">
        <v>0</v>
      </c>
      <c r="BJ423" s="5" t="n">
        <v>0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5" t="n">
        <v>0</v>
      </c>
      <c r="BQ423" s="5" t="n">
        <v>0</v>
      </c>
      <c r="BR423" s="5" t="n">
        <v>0</v>
      </c>
      <c r="BS423" s="5" t="n">
        <v>0</v>
      </c>
      <c r="BT423" s="5" t="n">
        <v>0</v>
      </c>
      <c r="BU423" s="5" t="n">
        <v>0</v>
      </c>
      <c r="BV423" s="5" t="n">
        <v>0</v>
      </c>
      <c r="BW423" s="5" t="n">
        <v>0</v>
      </c>
    </row>
    <row r="424" customFormat="false" ht="13.5" hidden="false" customHeight="false" outlineLevel="0" collapsed="false">
      <c r="A424" s="5" t="s">
        <v>74</v>
      </c>
      <c r="B424" s="5" t="s">
        <v>70</v>
      </c>
      <c r="C424" s="5" t="s">
        <v>284</v>
      </c>
      <c r="D424" s="5" t="s">
        <v>285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5" t="n">
        <v>0</v>
      </c>
      <c r="V424" s="5" t="n">
        <v>0</v>
      </c>
      <c r="W424" s="5" t="n">
        <v>0</v>
      </c>
      <c r="X424" s="5" t="n">
        <v>0</v>
      </c>
      <c r="Y424" s="5" t="n">
        <v>0</v>
      </c>
      <c r="Z424" s="5" t="n">
        <v>0</v>
      </c>
      <c r="AA424" s="5" t="n">
        <v>0</v>
      </c>
      <c r="AB424" s="5" t="n">
        <v>0</v>
      </c>
      <c r="AC424" s="5" t="n">
        <v>0</v>
      </c>
      <c r="AD424" s="5" t="n">
        <v>0</v>
      </c>
      <c r="AE424" s="5" t="n">
        <v>0</v>
      </c>
      <c r="AF424" s="5" t="n">
        <v>0</v>
      </c>
      <c r="AG424" s="5" t="n">
        <v>0</v>
      </c>
      <c r="AH424" s="5" t="n">
        <v>0</v>
      </c>
      <c r="AI424" s="5" t="n">
        <v>0</v>
      </c>
      <c r="AJ424" s="5" t="n">
        <v>0</v>
      </c>
      <c r="AK424" s="5" t="n">
        <v>0</v>
      </c>
      <c r="AL424" s="5" t="n">
        <v>0</v>
      </c>
      <c r="AM424" s="5" t="n">
        <v>0</v>
      </c>
      <c r="AN424" s="5" t="n">
        <v>0</v>
      </c>
      <c r="AO424" s="5" t="n">
        <v>0</v>
      </c>
      <c r="AP424" s="5" t="n">
        <v>0</v>
      </c>
      <c r="AQ424" s="5" t="n">
        <v>0</v>
      </c>
      <c r="AR424" s="5" t="n">
        <v>0</v>
      </c>
      <c r="AS424" s="5" t="n">
        <v>0</v>
      </c>
      <c r="AT424" s="5" t="n">
        <v>0</v>
      </c>
      <c r="AU424" s="5" t="n">
        <v>0</v>
      </c>
      <c r="AV424" s="5" t="n">
        <v>0</v>
      </c>
      <c r="AW424" s="5" t="n">
        <v>0</v>
      </c>
      <c r="AX424" s="5" t="n">
        <v>0</v>
      </c>
      <c r="AY424" s="5" t="n">
        <v>0</v>
      </c>
      <c r="AZ424" s="5" t="n">
        <v>0</v>
      </c>
      <c r="BA424" s="5" t="n">
        <v>0</v>
      </c>
      <c r="BB424" s="5" t="n">
        <v>0</v>
      </c>
      <c r="BC424" s="5" t="n">
        <v>0</v>
      </c>
      <c r="BD424" s="5" t="n">
        <v>0</v>
      </c>
      <c r="BE424" s="5" t="n">
        <v>0</v>
      </c>
      <c r="BF424" s="5" t="n">
        <v>0</v>
      </c>
      <c r="BG424" s="5" t="n">
        <v>0</v>
      </c>
      <c r="BH424" s="5" t="n">
        <v>0</v>
      </c>
      <c r="BI424" s="5" t="n">
        <v>0</v>
      </c>
      <c r="BJ424" s="5" t="n">
        <v>0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5" t="n">
        <v>0</v>
      </c>
      <c r="BQ424" s="5" t="n">
        <v>0</v>
      </c>
      <c r="BR424" s="5" t="n">
        <v>0</v>
      </c>
      <c r="BS424" s="5" t="n">
        <v>0</v>
      </c>
      <c r="BT424" s="5" t="n">
        <v>0</v>
      </c>
      <c r="BU424" s="5" t="n">
        <v>0</v>
      </c>
      <c r="BV424" s="5" t="n">
        <v>0</v>
      </c>
      <c r="BW424" s="5" t="n">
        <v>0</v>
      </c>
    </row>
    <row r="425" customFormat="false" ht="13.5" hidden="false" customHeight="false" outlineLevel="0" collapsed="false">
      <c r="A425" s="5" t="s">
        <v>75</v>
      </c>
      <c r="B425" s="5" t="s">
        <v>70</v>
      </c>
      <c r="C425" s="5" t="s">
        <v>284</v>
      </c>
      <c r="D425" s="5" t="s">
        <v>285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5" t="n">
        <v>0</v>
      </c>
      <c r="V425" s="5" t="n">
        <v>0</v>
      </c>
      <c r="W425" s="5" t="n">
        <v>0</v>
      </c>
      <c r="X425" s="5" t="n">
        <v>0</v>
      </c>
      <c r="Y425" s="5" t="n">
        <v>0</v>
      </c>
      <c r="Z425" s="5" t="n">
        <v>0</v>
      </c>
      <c r="AA425" s="5" t="n">
        <v>0</v>
      </c>
      <c r="AB425" s="5" t="n">
        <v>0</v>
      </c>
      <c r="AC425" s="5" t="n">
        <v>0</v>
      </c>
      <c r="AD425" s="5" t="n">
        <v>0</v>
      </c>
      <c r="AE425" s="5" t="n">
        <v>0</v>
      </c>
      <c r="AF425" s="5" t="n">
        <v>0</v>
      </c>
      <c r="AG425" s="5" t="n">
        <v>0</v>
      </c>
      <c r="AH425" s="5" t="n">
        <v>0</v>
      </c>
      <c r="AI425" s="5" t="n">
        <v>0</v>
      </c>
      <c r="AJ425" s="5" t="n">
        <v>0</v>
      </c>
      <c r="AK425" s="5" t="n">
        <v>0</v>
      </c>
      <c r="AL425" s="5" t="n">
        <v>0</v>
      </c>
      <c r="AM425" s="5" t="n">
        <v>0</v>
      </c>
      <c r="AN425" s="5" t="n">
        <v>0</v>
      </c>
      <c r="AO425" s="5" t="n">
        <v>0</v>
      </c>
      <c r="AP425" s="5" t="n">
        <v>0</v>
      </c>
      <c r="AQ425" s="5" t="n">
        <v>0</v>
      </c>
      <c r="AR425" s="5" t="n">
        <v>0</v>
      </c>
      <c r="AS425" s="5" t="n">
        <v>0</v>
      </c>
      <c r="AT425" s="5" t="n">
        <v>0</v>
      </c>
      <c r="AU425" s="5" t="n">
        <v>0</v>
      </c>
      <c r="AV425" s="5" t="n">
        <v>0</v>
      </c>
      <c r="AW425" s="5" t="n">
        <v>0</v>
      </c>
      <c r="AX425" s="5" t="n">
        <v>0</v>
      </c>
      <c r="AY425" s="5" t="n">
        <v>0</v>
      </c>
      <c r="AZ425" s="5" t="n">
        <v>0</v>
      </c>
      <c r="BA425" s="5" t="n">
        <v>0</v>
      </c>
      <c r="BB425" s="5" t="n">
        <v>0</v>
      </c>
      <c r="BC425" s="5" t="n">
        <v>0</v>
      </c>
      <c r="BD425" s="5" t="n">
        <v>0</v>
      </c>
      <c r="BE425" s="5" t="n">
        <v>0</v>
      </c>
      <c r="BF425" s="5" t="n">
        <v>0</v>
      </c>
      <c r="BG425" s="5" t="n">
        <v>0</v>
      </c>
      <c r="BH425" s="5" t="n">
        <v>0</v>
      </c>
      <c r="BI425" s="5" t="n">
        <v>0</v>
      </c>
      <c r="BJ425" s="5" t="n">
        <v>0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5" t="n">
        <v>0</v>
      </c>
      <c r="BQ425" s="5" t="n">
        <v>0</v>
      </c>
      <c r="BR425" s="5" t="n">
        <v>0</v>
      </c>
      <c r="BS425" s="5" t="n">
        <v>0</v>
      </c>
      <c r="BT425" s="5" t="n">
        <v>0</v>
      </c>
      <c r="BU425" s="5" t="n">
        <v>0</v>
      </c>
      <c r="BV425" s="5" t="n">
        <v>0</v>
      </c>
      <c r="BW425" s="5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6</v>
      </c>
      <c r="D426" s="1" t="s">
        <v>287</v>
      </c>
      <c r="E426" s="1" t="n">
        <v>190199</v>
      </c>
      <c r="F426" s="1" t="n">
        <v>58407</v>
      </c>
      <c r="G426" s="1" t="n">
        <v>21891</v>
      </c>
      <c r="H426" s="1" t="n">
        <v>61530</v>
      </c>
      <c r="I426" s="1" t="n">
        <v>48371</v>
      </c>
      <c r="J426" s="1" t="n">
        <v>56702</v>
      </c>
      <c r="K426" s="1" t="n">
        <v>55</v>
      </c>
      <c r="L426" s="1" t="n">
        <v>0</v>
      </c>
      <c r="M426" s="1" t="n">
        <v>51</v>
      </c>
      <c r="N426" s="1" t="n">
        <v>2471</v>
      </c>
      <c r="O426" s="1" t="n">
        <v>31397</v>
      </c>
      <c r="P426" s="1" t="n">
        <v>0</v>
      </c>
      <c r="Q426" s="1" t="n">
        <v>900</v>
      </c>
      <c r="R426" s="1" t="n">
        <v>5608</v>
      </c>
      <c r="S426" s="1" t="n">
        <v>11205</v>
      </c>
      <c r="T426" s="1" t="n">
        <v>0</v>
      </c>
      <c r="U426" s="1" t="n">
        <v>4125</v>
      </c>
      <c r="V426" s="1" t="n">
        <v>890</v>
      </c>
      <c r="W426" s="1" t="n">
        <v>0</v>
      </c>
      <c r="X426" s="1" t="n">
        <v>0</v>
      </c>
      <c r="Y426" s="1" t="n">
        <v>0</v>
      </c>
      <c r="Z426" s="1" t="n">
        <v>201624</v>
      </c>
      <c r="AA426" s="1" t="n">
        <v>63</v>
      </c>
      <c r="AB426" s="1" t="n">
        <v>201561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35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35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14263</v>
      </c>
      <c r="BB426" s="1" t="n">
        <v>10029</v>
      </c>
      <c r="BC426" s="1" t="n">
        <v>104234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102</v>
      </c>
      <c r="BR426" s="1" t="n">
        <v>0</v>
      </c>
      <c r="BS426" s="1" t="n">
        <v>0</v>
      </c>
      <c r="BT426" s="1" t="n">
        <v>0</v>
      </c>
      <c r="BU426" s="1" t="n">
        <v>102</v>
      </c>
      <c r="BV426" s="1" t="n">
        <v>0</v>
      </c>
      <c r="BW426" s="1" t="n">
        <v>563240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6</v>
      </c>
      <c r="D427" s="1" t="s">
        <v>287</v>
      </c>
      <c r="E427" s="1" t="n">
        <v>133047</v>
      </c>
      <c r="F427" s="1" t="n">
        <v>74897</v>
      </c>
      <c r="G427" s="1" t="n">
        <v>56844</v>
      </c>
      <c r="H427" s="1" t="n">
        <v>1306</v>
      </c>
      <c r="I427" s="1" t="n">
        <v>0</v>
      </c>
      <c r="J427" s="1" t="n">
        <v>16401</v>
      </c>
      <c r="K427" s="1" t="n">
        <v>0</v>
      </c>
      <c r="L427" s="1" t="n">
        <v>0</v>
      </c>
      <c r="M427" s="1" t="n">
        <v>0</v>
      </c>
      <c r="N427" s="1" t="n">
        <v>1052</v>
      </c>
      <c r="O427" s="1" t="n">
        <v>454</v>
      </c>
      <c r="P427" s="1" t="n">
        <v>1834</v>
      </c>
      <c r="Q427" s="1" t="n">
        <v>0</v>
      </c>
      <c r="R427" s="1" t="n">
        <v>0</v>
      </c>
      <c r="S427" s="1" t="n">
        <v>13061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1027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1027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150475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6</v>
      </c>
      <c r="D428" s="1" t="s">
        <v>287</v>
      </c>
      <c r="E428" s="1" t="n">
        <v>512911</v>
      </c>
      <c r="F428" s="1" t="n">
        <v>107334</v>
      </c>
      <c r="G428" s="1" t="n">
        <v>145545</v>
      </c>
      <c r="H428" s="1" t="n">
        <v>260032</v>
      </c>
      <c r="I428" s="1" t="n">
        <v>0</v>
      </c>
      <c r="J428" s="1" t="n">
        <v>7134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4634</v>
      </c>
      <c r="P428" s="1" t="n">
        <v>0</v>
      </c>
      <c r="Q428" s="1" t="n">
        <v>0</v>
      </c>
      <c r="R428" s="1" t="n">
        <v>0</v>
      </c>
      <c r="S428" s="1" t="n">
        <v>1014</v>
      </c>
      <c r="T428" s="1" t="n">
        <v>0</v>
      </c>
      <c r="U428" s="1" t="n">
        <v>636</v>
      </c>
      <c r="V428" s="1" t="n">
        <v>850</v>
      </c>
      <c r="W428" s="1" t="n">
        <v>112</v>
      </c>
      <c r="X428" s="1" t="n">
        <v>11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520157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6</v>
      </c>
      <c r="D429" s="1" t="s">
        <v>287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8</v>
      </c>
      <c r="D430" s="1" t="s">
        <v>289</v>
      </c>
      <c r="E430" s="1" t="n">
        <v>46790</v>
      </c>
      <c r="F430" s="1" t="n">
        <v>33216</v>
      </c>
      <c r="G430" s="1" t="n">
        <v>7366</v>
      </c>
      <c r="H430" s="1" t="n">
        <v>0</v>
      </c>
      <c r="I430" s="1" t="n">
        <v>6208</v>
      </c>
      <c r="J430" s="1" t="n">
        <v>37559</v>
      </c>
      <c r="K430" s="1" t="n">
        <v>0</v>
      </c>
      <c r="L430" s="1" t="n">
        <v>0</v>
      </c>
      <c r="M430" s="1" t="n">
        <v>7766</v>
      </c>
      <c r="N430" s="1" t="n">
        <v>1769</v>
      </c>
      <c r="O430" s="1" t="n">
        <v>11310</v>
      </c>
      <c r="P430" s="1" t="n">
        <v>3975</v>
      </c>
      <c r="Q430" s="1" t="n">
        <v>440</v>
      </c>
      <c r="R430" s="1" t="n">
        <v>8388</v>
      </c>
      <c r="S430" s="1" t="n">
        <v>1459</v>
      </c>
      <c r="T430" s="1" t="n">
        <v>0</v>
      </c>
      <c r="U430" s="1" t="n">
        <v>2322</v>
      </c>
      <c r="V430" s="1" t="n">
        <v>130</v>
      </c>
      <c r="W430" s="1" t="n">
        <v>0</v>
      </c>
      <c r="X430" s="1" t="n">
        <v>0</v>
      </c>
      <c r="Y430" s="1" t="n">
        <v>0</v>
      </c>
      <c r="Z430" s="1" t="n">
        <v>34915</v>
      </c>
      <c r="AA430" s="1" t="n">
        <v>2365</v>
      </c>
      <c r="AB430" s="1" t="n">
        <v>3255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3627</v>
      </c>
      <c r="BB430" s="1" t="n">
        <v>0</v>
      </c>
      <c r="BC430" s="1" t="n">
        <v>13627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132891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8</v>
      </c>
      <c r="D431" s="1" t="s">
        <v>289</v>
      </c>
      <c r="E431" s="1" t="n">
        <v>44034</v>
      </c>
      <c r="F431" s="1" t="n">
        <v>19026</v>
      </c>
      <c r="G431" s="1" t="n">
        <v>24541</v>
      </c>
      <c r="H431" s="1" t="n">
        <v>467</v>
      </c>
      <c r="I431" s="1" t="n">
        <v>0</v>
      </c>
      <c r="J431" s="1" t="n">
        <v>11271</v>
      </c>
      <c r="K431" s="1" t="n">
        <v>0</v>
      </c>
      <c r="L431" s="1" t="n">
        <v>0</v>
      </c>
      <c r="M431" s="1" t="n">
        <v>1019</v>
      </c>
      <c r="N431" s="1" t="n">
        <v>9273</v>
      </c>
      <c r="O431" s="1" t="n">
        <v>979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5648</v>
      </c>
      <c r="BR431" s="1" t="n">
        <v>0</v>
      </c>
      <c r="BS431" s="1" t="n">
        <v>0</v>
      </c>
      <c r="BT431" s="1" t="n">
        <v>0</v>
      </c>
      <c r="BU431" s="1" t="n">
        <v>5648</v>
      </c>
      <c r="BV431" s="1" t="n">
        <v>0</v>
      </c>
      <c r="BW431" s="1" t="n">
        <v>60953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8</v>
      </c>
      <c r="D432" s="1" t="s">
        <v>289</v>
      </c>
      <c r="E432" s="1" t="n">
        <v>159401</v>
      </c>
      <c r="F432" s="1" t="n">
        <v>77399</v>
      </c>
      <c r="G432" s="1" t="n">
        <v>32190</v>
      </c>
      <c r="H432" s="1" t="n">
        <v>49812</v>
      </c>
      <c r="I432" s="1" t="n">
        <v>0</v>
      </c>
      <c r="J432" s="1" t="n">
        <v>18655</v>
      </c>
      <c r="K432" s="1" t="n">
        <v>790</v>
      </c>
      <c r="L432" s="1" t="n">
        <v>257</v>
      </c>
      <c r="M432" s="1" t="n">
        <v>0</v>
      </c>
      <c r="N432" s="1" t="n">
        <v>6791</v>
      </c>
      <c r="O432" s="1" t="n">
        <v>2382</v>
      </c>
      <c r="P432" s="1" t="n">
        <v>4072</v>
      </c>
      <c r="Q432" s="1" t="n">
        <v>70</v>
      </c>
      <c r="R432" s="1" t="n">
        <v>2450</v>
      </c>
      <c r="S432" s="1" t="n">
        <v>538</v>
      </c>
      <c r="T432" s="1" t="n">
        <v>0</v>
      </c>
      <c r="U432" s="1" t="n">
        <v>1010</v>
      </c>
      <c r="V432" s="1" t="n">
        <v>295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728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896</v>
      </c>
      <c r="AS432" s="1" t="n">
        <v>832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3978</v>
      </c>
      <c r="BR432" s="1" t="n">
        <v>0</v>
      </c>
      <c r="BS432" s="1" t="n">
        <v>0</v>
      </c>
      <c r="BT432" s="1" t="n">
        <v>0</v>
      </c>
      <c r="BU432" s="1" t="n">
        <v>3978</v>
      </c>
      <c r="BV432" s="1" t="n">
        <v>0</v>
      </c>
      <c r="BW432" s="1" t="n">
        <v>183762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8</v>
      </c>
      <c r="D433" s="1" t="s">
        <v>289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5" t="s">
        <v>69</v>
      </c>
      <c r="B434" s="5" t="s">
        <v>70</v>
      </c>
      <c r="C434" s="5" t="s">
        <v>290</v>
      </c>
      <c r="D434" s="5" t="s">
        <v>291</v>
      </c>
      <c r="E434" s="5" t="n">
        <v>39980</v>
      </c>
      <c r="F434" s="5" t="n">
        <v>15449</v>
      </c>
      <c r="G434" s="5" t="n">
        <v>2156</v>
      </c>
      <c r="H434" s="5" t="n">
        <v>16309</v>
      </c>
      <c r="I434" s="5" t="n">
        <v>6066</v>
      </c>
      <c r="J434" s="5" t="n">
        <v>19354</v>
      </c>
      <c r="K434" s="5" t="n">
        <v>0</v>
      </c>
      <c r="L434" s="5" t="n">
        <v>0</v>
      </c>
      <c r="M434" s="5" t="n">
        <v>1793</v>
      </c>
      <c r="N434" s="5" t="n">
        <v>339</v>
      </c>
      <c r="O434" s="5" t="n">
        <v>4218</v>
      </c>
      <c r="P434" s="5" t="n">
        <v>1411</v>
      </c>
      <c r="Q434" s="5" t="n">
        <v>329</v>
      </c>
      <c r="R434" s="5" t="n">
        <v>9592</v>
      </c>
      <c r="S434" s="5" t="n">
        <v>285</v>
      </c>
      <c r="T434" s="5" t="n">
        <v>0</v>
      </c>
      <c r="U434" s="5" t="n">
        <v>578</v>
      </c>
      <c r="V434" s="5" t="n">
        <v>809</v>
      </c>
      <c r="W434" s="5" t="n">
        <v>6473</v>
      </c>
      <c r="X434" s="5" t="n">
        <v>6473</v>
      </c>
      <c r="Y434" s="5" t="n">
        <v>0</v>
      </c>
      <c r="Z434" s="5" t="n">
        <v>33326</v>
      </c>
      <c r="AA434" s="5" t="n">
        <v>9810</v>
      </c>
      <c r="AB434" s="5" t="n">
        <v>23516</v>
      </c>
      <c r="AC434" s="5" t="n">
        <v>0</v>
      </c>
      <c r="AD434" s="5" t="n">
        <v>0</v>
      </c>
      <c r="AE434" s="5" t="n">
        <v>0</v>
      </c>
      <c r="AF434" s="5" t="n">
        <v>0</v>
      </c>
      <c r="AG434" s="5" t="n">
        <v>0</v>
      </c>
      <c r="AH434" s="5" t="n">
        <v>0</v>
      </c>
      <c r="AI434" s="5" t="n">
        <v>0</v>
      </c>
      <c r="AJ434" s="5" t="n">
        <v>0</v>
      </c>
      <c r="AK434" s="5" t="n">
        <v>0</v>
      </c>
      <c r="AL434" s="5" t="n">
        <v>0</v>
      </c>
      <c r="AM434" s="5" t="n">
        <v>0</v>
      </c>
      <c r="AN434" s="5" t="n">
        <v>0</v>
      </c>
      <c r="AO434" s="5" t="n">
        <v>0</v>
      </c>
      <c r="AP434" s="5" t="n">
        <v>0</v>
      </c>
      <c r="AQ434" s="5" t="n">
        <v>0</v>
      </c>
      <c r="AR434" s="5" t="n">
        <v>0</v>
      </c>
      <c r="AS434" s="5" t="n">
        <v>0</v>
      </c>
      <c r="AT434" s="5" t="n">
        <v>0</v>
      </c>
      <c r="AU434" s="5" t="n">
        <v>0</v>
      </c>
      <c r="AV434" s="5" t="n">
        <v>0</v>
      </c>
      <c r="AW434" s="5" t="n">
        <v>0</v>
      </c>
      <c r="AX434" s="5" t="n">
        <v>0</v>
      </c>
      <c r="AY434" s="5" t="n">
        <v>0</v>
      </c>
      <c r="AZ434" s="5" t="n">
        <v>0</v>
      </c>
      <c r="BA434" s="5" t="n">
        <v>42311</v>
      </c>
      <c r="BB434" s="5" t="n">
        <v>0</v>
      </c>
      <c r="BC434" s="5" t="n">
        <v>42311</v>
      </c>
      <c r="BD434" s="5" t="n">
        <v>0</v>
      </c>
      <c r="BE434" s="5" t="n">
        <v>0</v>
      </c>
      <c r="BF434" s="5" t="n">
        <v>0</v>
      </c>
      <c r="BG434" s="5" t="n">
        <v>0</v>
      </c>
      <c r="BH434" s="5" t="n">
        <v>0</v>
      </c>
      <c r="BI434" s="5" t="n">
        <v>0</v>
      </c>
      <c r="BJ434" s="5" t="n">
        <v>0</v>
      </c>
      <c r="BK434" s="5" t="n">
        <v>0</v>
      </c>
      <c r="BL434" s="5" t="n">
        <v>0</v>
      </c>
      <c r="BM434" s="5" t="n">
        <v>0</v>
      </c>
      <c r="BN434" s="5" t="n">
        <v>0</v>
      </c>
      <c r="BO434" s="5" t="n">
        <v>0</v>
      </c>
      <c r="BP434" s="5" t="n">
        <v>0</v>
      </c>
      <c r="BQ434" s="5" t="n">
        <v>0</v>
      </c>
      <c r="BR434" s="5" t="n">
        <v>0</v>
      </c>
      <c r="BS434" s="5" t="n">
        <v>0</v>
      </c>
      <c r="BT434" s="5" t="n">
        <v>0</v>
      </c>
      <c r="BU434" s="5" t="n">
        <v>0</v>
      </c>
      <c r="BV434" s="5" t="n">
        <v>0</v>
      </c>
      <c r="BW434" s="5" t="n">
        <v>141444</v>
      </c>
    </row>
    <row r="435" customFormat="false" ht="13.5" hidden="false" customHeight="false" outlineLevel="0" collapsed="false">
      <c r="A435" s="5" t="s">
        <v>73</v>
      </c>
      <c r="B435" s="5" t="s">
        <v>70</v>
      </c>
      <c r="C435" s="5" t="s">
        <v>290</v>
      </c>
      <c r="D435" s="5" t="s">
        <v>291</v>
      </c>
      <c r="E435" s="5" t="n">
        <v>24631</v>
      </c>
      <c r="F435" s="5" t="n">
        <v>8197</v>
      </c>
      <c r="G435" s="5" t="n">
        <v>16228</v>
      </c>
      <c r="H435" s="5" t="n">
        <v>206</v>
      </c>
      <c r="I435" s="5" t="n">
        <v>0</v>
      </c>
      <c r="J435" s="5" t="n">
        <v>384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384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5" t="n">
        <v>0</v>
      </c>
      <c r="V435" s="5" t="n">
        <v>0</v>
      </c>
      <c r="W435" s="5" t="n">
        <v>0</v>
      </c>
      <c r="X435" s="5" t="n">
        <v>0</v>
      </c>
      <c r="Y435" s="5" t="n">
        <v>0</v>
      </c>
      <c r="Z435" s="5" t="n">
        <v>0</v>
      </c>
      <c r="AA435" s="5" t="n">
        <v>0</v>
      </c>
      <c r="AB435" s="5" t="n">
        <v>0</v>
      </c>
      <c r="AC435" s="5" t="n">
        <v>0</v>
      </c>
      <c r="AD435" s="5" t="n">
        <v>0</v>
      </c>
      <c r="AE435" s="5" t="n">
        <v>0</v>
      </c>
      <c r="AF435" s="5" t="n">
        <v>0</v>
      </c>
      <c r="AG435" s="5" t="n">
        <v>0</v>
      </c>
      <c r="AH435" s="5" t="n">
        <v>0</v>
      </c>
      <c r="AI435" s="5" t="n">
        <v>0</v>
      </c>
      <c r="AJ435" s="5" t="n">
        <v>0</v>
      </c>
      <c r="AK435" s="5" t="n">
        <v>0</v>
      </c>
      <c r="AL435" s="5" t="n">
        <v>0</v>
      </c>
      <c r="AM435" s="5" t="n">
        <v>0</v>
      </c>
      <c r="AN435" s="5" t="n">
        <v>0</v>
      </c>
      <c r="AO435" s="5" t="n">
        <v>0</v>
      </c>
      <c r="AP435" s="5" t="n">
        <v>0</v>
      </c>
      <c r="AQ435" s="5" t="n">
        <v>0</v>
      </c>
      <c r="AR435" s="5" t="n">
        <v>0</v>
      </c>
      <c r="AS435" s="5" t="n">
        <v>0</v>
      </c>
      <c r="AT435" s="5" t="n">
        <v>0</v>
      </c>
      <c r="AU435" s="5" t="n">
        <v>0</v>
      </c>
      <c r="AV435" s="5" t="n">
        <v>0</v>
      </c>
      <c r="AW435" s="5" t="n">
        <v>0</v>
      </c>
      <c r="AX435" s="5" t="n">
        <v>0</v>
      </c>
      <c r="AY435" s="5" t="n">
        <v>0</v>
      </c>
      <c r="AZ435" s="5" t="n">
        <v>0</v>
      </c>
      <c r="BA435" s="5" t="n">
        <v>0</v>
      </c>
      <c r="BB435" s="5" t="n">
        <v>0</v>
      </c>
      <c r="BC435" s="5" t="n">
        <v>0</v>
      </c>
      <c r="BD435" s="5" t="n">
        <v>0</v>
      </c>
      <c r="BE435" s="5" t="n">
        <v>0</v>
      </c>
      <c r="BF435" s="5" t="n">
        <v>0</v>
      </c>
      <c r="BG435" s="5" t="n">
        <v>0</v>
      </c>
      <c r="BH435" s="5" t="n">
        <v>0</v>
      </c>
      <c r="BI435" s="5" t="n">
        <v>0</v>
      </c>
      <c r="BJ435" s="5" t="n">
        <v>0</v>
      </c>
      <c r="BK435" s="5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5" t="n">
        <v>0</v>
      </c>
      <c r="BQ435" s="5" t="n">
        <v>19982</v>
      </c>
      <c r="BR435" s="5" t="n">
        <v>0</v>
      </c>
      <c r="BS435" s="5" t="n">
        <v>0</v>
      </c>
      <c r="BT435" s="5" t="n">
        <v>0</v>
      </c>
      <c r="BU435" s="5" t="n">
        <v>19982</v>
      </c>
      <c r="BV435" s="5" t="n">
        <v>0</v>
      </c>
      <c r="BW435" s="5" t="n">
        <v>44997</v>
      </c>
    </row>
    <row r="436" customFormat="false" ht="13.5" hidden="false" customHeight="false" outlineLevel="0" collapsed="false">
      <c r="A436" s="5" t="s">
        <v>74</v>
      </c>
      <c r="B436" s="5" t="s">
        <v>70</v>
      </c>
      <c r="C436" s="5" t="s">
        <v>290</v>
      </c>
      <c r="D436" s="5" t="s">
        <v>291</v>
      </c>
      <c r="E436" s="5" t="n">
        <v>42039</v>
      </c>
      <c r="F436" s="5" t="n">
        <v>21166</v>
      </c>
      <c r="G436" s="5" t="n">
        <v>10661</v>
      </c>
      <c r="H436" s="5" t="n">
        <v>10212</v>
      </c>
      <c r="I436" s="5" t="n">
        <v>0</v>
      </c>
      <c r="J436" s="5" t="n">
        <v>8453</v>
      </c>
      <c r="K436" s="5" t="n">
        <v>0</v>
      </c>
      <c r="L436" s="5" t="n">
        <v>66</v>
      </c>
      <c r="M436" s="5" t="n">
        <v>0</v>
      </c>
      <c r="N436" s="5" t="n">
        <v>5456</v>
      </c>
      <c r="O436" s="5" t="n">
        <v>708</v>
      </c>
      <c r="P436" s="5" t="n">
        <v>1186</v>
      </c>
      <c r="Q436" s="5" t="n">
        <v>0</v>
      </c>
      <c r="R436" s="5" t="n">
        <v>422</v>
      </c>
      <c r="S436" s="5" t="n">
        <v>615</v>
      </c>
      <c r="T436" s="5" t="n">
        <v>0</v>
      </c>
      <c r="U436" s="5" t="n">
        <v>0</v>
      </c>
      <c r="V436" s="5" t="n">
        <v>0</v>
      </c>
      <c r="W436" s="5" t="n">
        <v>0</v>
      </c>
      <c r="X436" s="5" t="n">
        <v>0</v>
      </c>
      <c r="Y436" s="5" t="n">
        <v>0</v>
      </c>
      <c r="Z436" s="5" t="n">
        <v>0</v>
      </c>
      <c r="AA436" s="5" t="n">
        <v>0</v>
      </c>
      <c r="AB436" s="5" t="n">
        <v>0</v>
      </c>
      <c r="AC436" s="5" t="n">
        <v>0</v>
      </c>
      <c r="AD436" s="5" t="n">
        <v>0</v>
      </c>
      <c r="AE436" s="5" t="n">
        <v>0</v>
      </c>
      <c r="AF436" s="5" t="n">
        <v>0</v>
      </c>
      <c r="AG436" s="5" t="n">
        <v>0</v>
      </c>
      <c r="AH436" s="5" t="n">
        <v>0</v>
      </c>
      <c r="AI436" s="5" t="n">
        <v>0</v>
      </c>
      <c r="AJ436" s="5" t="n">
        <v>0</v>
      </c>
      <c r="AK436" s="5" t="n">
        <v>0</v>
      </c>
      <c r="AL436" s="5" t="n">
        <v>0</v>
      </c>
      <c r="AM436" s="5" t="n">
        <v>0</v>
      </c>
      <c r="AN436" s="5" t="n">
        <v>0</v>
      </c>
      <c r="AO436" s="5" t="n">
        <v>0</v>
      </c>
      <c r="AP436" s="5" t="n">
        <v>0</v>
      </c>
      <c r="AQ436" s="5" t="n">
        <v>0</v>
      </c>
      <c r="AR436" s="5" t="n">
        <v>0</v>
      </c>
      <c r="AS436" s="5" t="n">
        <v>0</v>
      </c>
      <c r="AT436" s="5" t="n">
        <v>0</v>
      </c>
      <c r="AU436" s="5" t="n">
        <v>0</v>
      </c>
      <c r="AV436" s="5" t="n">
        <v>0</v>
      </c>
      <c r="AW436" s="5" t="n">
        <v>0</v>
      </c>
      <c r="AX436" s="5" t="n">
        <v>0</v>
      </c>
      <c r="AY436" s="5" t="n">
        <v>0</v>
      </c>
      <c r="AZ436" s="5" t="n">
        <v>0</v>
      </c>
      <c r="BA436" s="5" t="n">
        <v>0</v>
      </c>
      <c r="BB436" s="5" t="n">
        <v>0</v>
      </c>
      <c r="BC436" s="5" t="n">
        <v>0</v>
      </c>
      <c r="BD436" s="5" t="n">
        <v>0</v>
      </c>
      <c r="BE436" s="5" t="n">
        <v>0</v>
      </c>
      <c r="BF436" s="5" t="n">
        <v>0</v>
      </c>
      <c r="BG436" s="5" t="n">
        <v>0</v>
      </c>
      <c r="BH436" s="5" t="n">
        <v>0</v>
      </c>
      <c r="BI436" s="5" t="n">
        <v>0</v>
      </c>
      <c r="BJ436" s="5" t="n">
        <v>0</v>
      </c>
      <c r="BK436" s="5" t="n">
        <v>0</v>
      </c>
      <c r="BL436" s="5" t="n">
        <v>0</v>
      </c>
      <c r="BM436" s="5" t="n">
        <v>0</v>
      </c>
      <c r="BN436" s="5" t="n">
        <v>0</v>
      </c>
      <c r="BO436" s="5" t="n">
        <v>0</v>
      </c>
      <c r="BP436" s="5" t="n">
        <v>0</v>
      </c>
      <c r="BQ436" s="5" t="n">
        <v>0</v>
      </c>
      <c r="BR436" s="5" t="n">
        <v>0</v>
      </c>
      <c r="BS436" s="5" t="n">
        <v>0</v>
      </c>
      <c r="BT436" s="5" t="n">
        <v>0</v>
      </c>
      <c r="BU436" s="5" t="n">
        <v>0</v>
      </c>
      <c r="BV436" s="5" t="n">
        <v>0</v>
      </c>
      <c r="BW436" s="5" t="n">
        <v>50492</v>
      </c>
    </row>
    <row r="437" customFormat="false" ht="13.5" hidden="false" customHeight="false" outlineLevel="0" collapsed="false">
      <c r="A437" s="5" t="s">
        <v>75</v>
      </c>
      <c r="B437" s="5" t="s">
        <v>70</v>
      </c>
      <c r="C437" s="5" t="s">
        <v>290</v>
      </c>
      <c r="D437" s="5" t="s">
        <v>291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5" t="n">
        <v>0</v>
      </c>
      <c r="V437" s="5" t="n">
        <v>0</v>
      </c>
      <c r="W437" s="5" t="n">
        <v>0</v>
      </c>
      <c r="X437" s="5" t="n">
        <v>0</v>
      </c>
      <c r="Y437" s="5" t="n">
        <v>0</v>
      </c>
      <c r="Z437" s="5" t="n">
        <v>0</v>
      </c>
      <c r="AA437" s="5" t="n">
        <v>0</v>
      </c>
      <c r="AB437" s="5" t="n">
        <v>0</v>
      </c>
      <c r="AC437" s="5" t="n">
        <v>0</v>
      </c>
      <c r="AD437" s="5" t="n">
        <v>0</v>
      </c>
      <c r="AE437" s="5" t="n">
        <v>0</v>
      </c>
      <c r="AF437" s="5" t="n">
        <v>0</v>
      </c>
      <c r="AG437" s="5" t="n">
        <v>0</v>
      </c>
      <c r="AH437" s="5" t="n">
        <v>0</v>
      </c>
      <c r="AI437" s="5" t="n">
        <v>0</v>
      </c>
      <c r="AJ437" s="5" t="n">
        <v>0</v>
      </c>
      <c r="AK437" s="5" t="n">
        <v>0</v>
      </c>
      <c r="AL437" s="5" t="n">
        <v>0</v>
      </c>
      <c r="AM437" s="5" t="n">
        <v>0</v>
      </c>
      <c r="AN437" s="5" t="n">
        <v>0</v>
      </c>
      <c r="AO437" s="5" t="n">
        <v>0</v>
      </c>
      <c r="AP437" s="5" t="n">
        <v>0</v>
      </c>
      <c r="AQ437" s="5" t="n">
        <v>0</v>
      </c>
      <c r="AR437" s="5" t="n">
        <v>0</v>
      </c>
      <c r="AS437" s="5" t="n">
        <v>0</v>
      </c>
      <c r="AT437" s="5" t="n">
        <v>0</v>
      </c>
      <c r="AU437" s="5" t="n">
        <v>0</v>
      </c>
      <c r="AV437" s="5" t="n">
        <v>0</v>
      </c>
      <c r="AW437" s="5" t="n">
        <v>0</v>
      </c>
      <c r="AX437" s="5" t="n">
        <v>0</v>
      </c>
      <c r="AY437" s="5" t="n">
        <v>0</v>
      </c>
      <c r="AZ437" s="5" t="n">
        <v>0</v>
      </c>
      <c r="BA437" s="5" t="n">
        <v>0</v>
      </c>
      <c r="BB437" s="5" t="n">
        <v>0</v>
      </c>
      <c r="BC437" s="5" t="n">
        <v>0</v>
      </c>
      <c r="BD437" s="5" t="n">
        <v>0</v>
      </c>
      <c r="BE437" s="5" t="n">
        <v>0</v>
      </c>
      <c r="BF437" s="5" t="n">
        <v>0</v>
      </c>
      <c r="BG437" s="5" t="n">
        <v>0</v>
      </c>
      <c r="BH437" s="5" t="n">
        <v>0</v>
      </c>
      <c r="BI437" s="5" t="n">
        <v>0</v>
      </c>
      <c r="BJ437" s="5" t="n">
        <v>0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5" t="n">
        <v>0</v>
      </c>
      <c r="BQ437" s="5" t="n">
        <v>0</v>
      </c>
      <c r="BR437" s="5" t="n">
        <v>0</v>
      </c>
      <c r="BS437" s="5" t="n">
        <v>0</v>
      </c>
      <c r="BT437" s="5" t="n">
        <v>0</v>
      </c>
      <c r="BU437" s="5" t="n">
        <v>0</v>
      </c>
      <c r="BV437" s="5" t="n">
        <v>0</v>
      </c>
      <c r="BW437" s="5" t="n">
        <v>0</v>
      </c>
    </row>
    <row r="438" customFormat="false" ht="13.5" hidden="false" customHeight="false" outlineLevel="0" collapsed="false">
      <c r="A438" s="5" t="s">
        <v>69</v>
      </c>
      <c r="B438" s="5" t="s">
        <v>70</v>
      </c>
      <c r="C438" s="5" t="s">
        <v>292</v>
      </c>
      <c r="D438" s="5" t="s">
        <v>293</v>
      </c>
      <c r="E438" s="5" t="n">
        <v>52445</v>
      </c>
      <c r="F438" s="5" t="n">
        <v>27726</v>
      </c>
      <c r="G438" s="5" t="n">
        <v>7020</v>
      </c>
      <c r="H438" s="5" t="n">
        <v>2003</v>
      </c>
      <c r="I438" s="5" t="n">
        <v>15696</v>
      </c>
      <c r="J438" s="5" t="n">
        <v>63207</v>
      </c>
      <c r="K438" s="5" t="n">
        <v>436</v>
      </c>
      <c r="L438" s="5" t="n">
        <v>119</v>
      </c>
      <c r="M438" s="5" t="n">
        <v>6026</v>
      </c>
      <c r="N438" s="5" t="n">
        <v>3095</v>
      </c>
      <c r="O438" s="5" t="n">
        <v>29505</v>
      </c>
      <c r="P438" s="5" t="n">
        <v>918</v>
      </c>
      <c r="Q438" s="5" t="n">
        <v>1000</v>
      </c>
      <c r="R438" s="5" t="n">
        <v>19093</v>
      </c>
      <c r="S438" s="5" t="n">
        <v>0</v>
      </c>
      <c r="T438" s="5" t="n">
        <v>0</v>
      </c>
      <c r="U438" s="5" t="n">
        <v>1021</v>
      </c>
      <c r="V438" s="5" t="n">
        <v>1994</v>
      </c>
      <c r="W438" s="5" t="n">
        <v>0</v>
      </c>
      <c r="X438" s="5" t="n">
        <v>0</v>
      </c>
      <c r="Y438" s="5" t="n">
        <v>0</v>
      </c>
      <c r="Z438" s="5" t="n">
        <v>45235</v>
      </c>
      <c r="AA438" s="5" t="n">
        <v>3121</v>
      </c>
      <c r="AB438" s="5" t="n">
        <v>42114</v>
      </c>
      <c r="AC438" s="5" t="n">
        <v>0</v>
      </c>
      <c r="AD438" s="5" t="n">
        <v>0</v>
      </c>
      <c r="AE438" s="5" t="n">
        <v>0</v>
      </c>
      <c r="AF438" s="5" t="n">
        <v>0</v>
      </c>
      <c r="AG438" s="5" t="n">
        <v>0</v>
      </c>
      <c r="AH438" s="5" t="n">
        <v>0</v>
      </c>
      <c r="AI438" s="5" t="n">
        <v>0</v>
      </c>
      <c r="AJ438" s="5" t="n">
        <v>0</v>
      </c>
      <c r="AK438" s="5" t="n">
        <v>0</v>
      </c>
      <c r="AL438" s="5" t="n">
        <v>0</v>
      </c>
      <c r="AM438" s="5" t="n">
        <v>708</v>
      </c>
      <c r="AN438" s="5" t="n">
        <v>0</v>
      </c>
      <c r="AO438" s="5" t="n">
        <v>0</v>
      </c>
      <c r="AP438" s="5" t="n">
        <v>0</v>
      </c>
      <c r="AQ438" s="5" t="n">
        <v>535</v>
      </c>
      <c r="AR438" s="5" t="n">
        <v>0</v>
      </c>
      <c r="AS438" s="5" t="n">
        <v>173</v>
      </c>
      <c r="AT438" s="5" t="n">
        <v>0</v>
      </c>
      <c r="AU438" s="5" t="n">
        <v>0</v>
      </c>
      <c r="AV438" s="5" t="n">
        <v>0</v>
      </c>
      <c r="AW438" s="5" t="n">
        <v>0</v>
      </c>
      <c r="AX438" s="5" t="n">
        <v>0</v>
      </c>
      <c r="AY438" s="5" t="n">
        <v>0</v>
      </c>
      <c r="AZ438" s="5" t="n">
        <v>0</v>
      </c>
      <c r="BA438" s="5" t="n">
        <v>49943</v>
      </c>
      <c r="BB438" s="5" t="n">
        <v>0</v>
      </c>
      <c r="BC438" s="5" t="n">
        <v>49943</v>
      </c>
      <c r="BD438" s="5" t="n">
        <v>0</v>
      </c>
      <c r="BE438" s="5" t="n">
        <v>0</v>
      </c>
      <c r="BF438" s="5" t="n">
        <v>0</v>
      </c>
      <c r="BG438" s="5" t="n">
        <v>0</v>
      </c>
      <c r="BH438" s="5" t="n">
        <v>0</v>
      </c>
      <c r="BI438" s="5" t="n">
        <v>0</v>
      </c>
      <c r="BJ438" s="5" t="n">
        <v>0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5" t="n">
        <v>0</v>
      </c>
      <c r="BQ438" s="5" t="n">
        <v>24330</v>
      </c>
      <c r="BR438" s="5" t="n">
        <v>0</v>
      </c>
      <c r="BS438" s="5" t="n">
        <v>0</v>
      </c>
      <c r="BT438" s="5" t="n">
        <v>0</v>
      </c>
      <c r="BU438" s="5" t="n">
        <v>24330</v>
      </c>
      <c r="BV438" s="5" t="n">
        <v>0</v>
      </c>
      <c r="BW438" s="5" t="n">
        <v>235868</v>
      </c>
    </row>
    <row r="439" customFormat="false" ht="13.5" hidden="false" customHeight="false" outlineLevel="0" collapsed="false">
      <c r="A439" s="5" t="s">
        <v>73</v>
      </c>
      <c r="B439" s="5" t="s">
        <v>70</v>
      </c>
      <c r="C439" s="5" t="s">
        <v>292</v>
      </c>
      <c r="D439" s="5" t="s">
        <v>293</v>
      </c>
      <c r="E439" s="5" t="n">
        <v>74201</v>
      </c>
      <c r="F439" s="5" t="n">
        <v>31298</v>
      </c>
      <c r="G439" s="5" t="n">
        <v>42903</v>
      </c>
      <c r="H439" s="5" t="n">
        <v>0</v>
      </c>
      <c r="I439" s="5" t="n">
        <v>0</v>
      </c>
      <c r="J439" s="5" t="n">
        <v>7392</v>
      </c>
      <c r="K439" s="5" t="n">
        <v>0</v>
      </c>
      <c r="L439" s="5" t="n">
        <v>0</v>
      </c>
      <c r="M439" s="5" t="n">
        <v>0</v>
      </c>
      <c r="N439" s="5" t="n">
        <v>4374</v>
      </c>
      <c r="O439" s="5" t="n">
        <v>1119</v>
      </c>
      <c r="P439" s="5" t="n">
        <v>295</v>
      </c>
      <c r="Q439" s="5" t="n">
        <v>77</v>
      </c>
      <c r="R439" s="5" t="n">
        <v>99</v>
      </c>
      <c r="S439" s="5" t="n">
        <v>0</v>
      </c>
      <c r="T439" s="5" t="n">
        <v>0</v>
      </c>
      <c r="U439" s="5" t="n">
        <v>1428</v>
      </c>
      <c r="V439" s="5" t="n">
        <v>0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  <c r="AC439" s="5" t="n">
        <v>0</v>
      </c>
      <c r="AD439" s="5" t="n">
        <v>0</v>
      </c>
      <c r="AE439" s="5" t="n">
        <v>0</v>
      </c>
      <c r="AF439" s="5" t="n">
        <v>0</v>
      </c>
      <c r="AG439" s="5" t="n">
        <v>0</v>
      </c>
      <c r="AH439" s="5" t="n">
        <v>0</v>
      </c>
      <c r="AI439" s="5" t="n">
        <v>0</v>
      </c>
      <c r="AJ439" s="5" t="n">
        <v>0</v>
      </c>
      <c r="AK439" s="5" t="n">
        <v>0</v>
      </c>
      <c r="AL439" s="5" t="n">
        <v>0</v>
      </c>
      <c r="AM439" s="5" t="n">
        <v>510</v>
      </c>
      <c r="AN439" s="5" t="n">
        <v>0</v>
      </c>
      <c r="AO439" s="5" t="n">
        <v>0</v>
      </c>
      <c r="AP439" s="5" t="n">
        <v>0</v>
      </c>
      <c r="AQ439" s="5" t="n">
        <v>510</v>
      </c>
      <c r="AR439" s="5" t="n">
        <v>0</v>
      </c>
      <c r="AS439" s="5" t="n">
        <v>0</v>
      </c>
      <c r="AT439" s="5" t="n">
        <v>0</v>
      </c>
      <c r="AU439" s="5" t="n">
        <v>0</v>
      </c>
      <c r="AV439" s="5" t="n">
        <v>0</v>
      </c>
      <c r="AW439" s="5" t="n">
        <v>0</v>
      </c>
      <c r="AX439" s="5" t="n">
        <v>0</v>
      </c>
      <c r="AY439" s="5" t="n">
        <v>0</v>
      </c>
      <c r="AZ439" s="5" t="n">
        <v>0</v>
      </c>
      <c r="BA439" s="5" t="n">
        <v>0</v>
      </c>
      <c r="BB439" s="5" t="n">
        <v>0</v>
      </c>
      <c r="BC439" s="5" t="n">
        <v>0</v>
      </c>
      <c r="BD439" s="5" t="n">
        <v>0</v>
      </c>
      <c r="BE439" s="5" t="n">
        <v>0</v>
      </c>
      <c r="BF439" s="5" t="n">
        <v>0</v>
      </c>
      <c r="BG439" s="5" t="n">
        <v>0</v>
      </c>
      <c r="BH439" s="5" t="n">
        <v>0</v>
      </c>
      <c r="BI439" s="5" t="n">
        <v>0</v>
      </c>
      <c r="BJ439" s="5" t="n">
        <v>0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5" t="n">
        <v>0</v>
      </c>
      <c r="BQ439" s="5" t="n">
        <v>20683</v>
      </c>
      <c r="BR439" s="5" t="n">
        <v>0</v>
      </c>
      <c r="BS439" s="5" t="n">
        <v>0</v>
      </c>
      <c r="BT439" s="5" t="n">
        <v>0</v>
      </c>
      <c r="BU439" s="5" t="n">
        <v>20683</v>
      </c>
      <c r="BV439" s="5" t="n">
        <v>0</v>
      </c>
      <c r="BW439" s="5" t="n">
        <v>102786</v>
      </c>
    </row>
    <row r="440" customFormat="false" ht="13.5" hidden="false" customHeight="false" outlineLevel="0" collapsed="false">
      <c r="A440" s="5" t="s">
        <v>74</v>
      </c>
      <c r="B440" s="5" t="s">
        <v>70</v>
      </c>
      <c r="C440" s="5" t="s">
        <v>292</v>
      </c>
      <c r="D440" s="5" t="s">
        <v>293</v>
      </c>
      <c r="E440" s="5" t="n">
        <v>209773</v>
      </c>
      <c r="F440" s="5" t="n">
        <v>83689</v>
      </c>
      <c r="G440" s="5" t="n">
        <v>48055</v>
      </c>
      <c r="H440" s="5" t="n">
        <v>78029</v>
      </c>
      <c r="I440" s="5" t="n">
        <v>0</v>
      </c>
      <c r="J440" s="5" t="n">
        <v>7217</v>
      </c>
      <c r="K440" s="5" t="n">
        <v>162</v>
      </c>
      <c r="L440" s="5" t="n">
        <v>0</v>
      </c>
      <c r="M440" s="5" t="n">
        <v>27</v>
      </c>
      <c r="N440" s="5" t="n">
        <v>2414</v>
      </c>
      <c r="O440" s="5" t="n">
        <v>4225</v>
      </c>
      <c r="P440" s="5" t="n">
        <v>0</v>
      </c>
      <c r="Q440" s="5" t="n">
        <v>0</v>
      </c>
      <c r="R440" s="5" t="n">
        <v>289</v>
      </c>
      <c r="S440" s="5" t="n">
        <v>0</v>
      </c>
      <c r="T440" s="5" t="n">
        <v>0</v>
      </c>
      <c r="U440" s="5" t="n">
        <v>0</v>
      </c>
      <c r="V440" s="5" t="n">
        <v>100</v>
      </c>
      <c r="W440" s="5" t="n">
        <v>13321</v>
      </c>
      <c r="X440" s="5" t="n">
        <v>13321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  <c r="AJ440" s="5" t="n">
        <v>0</v>
      </c>
      <c r="AK440" s="5" t="n">
        <v>0</v>
      </c>
      <c r="AL440" s="5" t="n">
        <v>0</v>
      </c>
      <c r="AM440" s="5" t="n">
        <v>3373</v>
      </c>
      <c r="AN440" s="5" t="n">
        <v>0</v>
      </c>
      <c r="AO440" s="5" t="n">
        <v>0</v>
      </c>
      <c r="AP440" s="5" t="n">
        <v>0</v>
      </c>
      <c r="AQ440" s="5" t="n">
        <v>394</v>
      </c>
      <c r="AR440" s="5" t="n">
        <v>626</v>
      </c>
      <c r="AS440" s="5" t="n">
        <v>2353</v>
      </c>
      <c r="AT440" s="5" t="n">
        <v>0</v>
      </c>
      <c r="AU440" s="5" t="n">
        <v>0</v>
      </c>
      <c r="AV440" s="5" t="n">
        <v>0</v>
      </c>
      <c r="AW440" s="5" t="n">
        <v>0</v>
      </c>
      <c r="AX440" s="5" t="n">
        <v>0</v>
      </c>
      <c r="AY440" s="5" t="n">
        <v>0</v>
      </c>
      <c r="AZ440" s="5" t="n">
        <v>0</v>
      </c>
      <c r="BA440" s="5" t="n">
        <v>0</v>
      </c>
      <c r="BB440" s="5" t="n">
        <v>0</v>
      </c>
      <c r="BC440" s="5" t="n">
        <v>0</v>
      </c>
      <c r="BD440" s="5" t="n">
        <v>0</v>
      </c>
      <c r="BE440" s="5" t="n">
        <v>0</v>
      </c>
      <c r="BF440" s="5" t="n">
        <v>0</v>
      </c>
      <c r="BG440" s="5" t="n">
        <v>0</v>
      </c>
      <c r="BH440" s="5" t="n">
        <v>0</v>
      </c>
      <c r="BI440" s="5" t="n">
        <v>0</v>
      </c>
      <c r="BJ440" s="5" t="n">
        <v>0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5" t="n">
        <v>0</v>
      </c>
      <c r="BQ440" s="5" t="n">
        <v>6002</v>
      </c>
      <c r="BR440" s="5" t="n">
        <v>0</v>
      </c>
      <c r="BS440" s="5" t="n">
        <v>0</v>
      </c>
      <c r="BT440" s="5" t="n">
        <v>0</v>
      </c>
      <c r="BU440" s="5" t="n">
        <v>6002</v>
      </c>
      <c r="BV440" s="5" t="n">
        <v>0</v>
      </c>
      <c r="BW440" s="5" t="n">
        <v>239686</v>
      </c>
    </row>
    <row r="441" customFormat="false" ht="13.5" hidden="false" customHeight="false" outlineLevel="0" collapsed="false">
      <c r="A441" s="5" t="s">
        <v>75</v>
      </c>
      <c r="B441" s="5" t="s">
        <v>70</v>
      </c>
      <c r="C441" s="5" t="s">
        <v>292</v>
      </c>
      <c r="D441" s="5" t="s">
        <v>293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  <c r="AJ441" s="5" t="n">
        <v>0</v>
      </c>
      <c r="AK441" s="5" t="n">
        <v>0</v>
      </c>
      <c r="AL441" s="5" t="n">
        <v>0</v>
      </c>
      <c r="AM441" s="5" t="n">
        <v>0</v>
      </c>
      <c r="AN441" s="5" t="n">
        <v>0</v>
      </c>
      <c r="AO441" s="5" t="n">
        <v>0</v>
      </c>
      <c r="AP441" s="5" t="n">
        <v>0</v>
      </c>
      <c r="AQ441" s="5" t="n">
        <v>0</v>
      </c>
      <c r="AR441" s="5" t="n">
        <v>0</v>
      </c>
      <c r="AS441" s="5" t="n">
        <v>0</v>
      </c>
      <c r="AT441" s="5" t="n">
        <v>0</v>
      </c>
      <c r="AU441" s="5" t="n">
        <v>0</v>
      </c>
      <c r="AV441" s="5" t="n">
        <v>0</v>
      </c>
      <c r="AW441" s="5" t="n">
        <v>0</v>
      </c>
      <c r="AX441" s="5" t="n">
        <v>0</v>
      </c>
      <c r="AY441" s="5" t="n">
        <v>0</v>
      </c>
      <c r="AZ441" s="5" t="n">
        <v>0</v>
      </c>
      <c r="BA441" s="5" t="n">
        <v>0</v>
      </c>
      <c r="BB441" s="5" t="n">
        <v>0</v>
      </c>
      <c r="BC441" s="5" t="n">
        <v>0</v>
      </c>
      <c r="BD441" s="5" t="n">
        <v>0</v>
      </c>
      <c r="BE441" s="5" t="n">
        <v>0</v>
      </c>
      <c r="BF441" s="5" t="n">
        <v>0</v>
      </c>
      <c r="BG441" s="5" t="n">
        <v>0</v>
      </c>
      <c r="BH441" s="5" t="n">
        <v>0</v>
      </c>
      <c r="BI441" s="5" t="n">
        <v>0</v>
      </c>
      <c r="BJ441" s="5" t="n">
        <v>0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5" t="n">
        <v>0</v>
      </c>
      <c r="BQ441" s="5" t="n">
        <v>0</v>
      </c>
      <c r="BR441" s="5" t="n">
        <v>0</v>
      </c>
      <c r="BS441" s="5" t="n">
        <v>0</v>
      </c>
      <c r="BT441" s="5" t="n">
        <v>0</v>
      </c>
      <c r="BU441" s="5" t="n">
        <v>0</v>
      </c>
      <c r="BV441" s="5" t="n">
        <v>0</v>
      </c>
      <c r="BW441" s="5" t="n">
        <v>0</v>
      </c>
    </row>
    <row r="442" customFormat="false" ht="13.5" hidden="false" customHeight="false" outlineLevel="0" collapsed="false">
      <c r="A442" s="5" t="s">
        <v>69</v>
      </c>
      <c r="B442" s="5" t="s">
        <v>70</v>
      </c>
      <c r="C442" s="5" t="s">
        <v>294</v>
      </c>
      <c r="D442" s="5" t="s">
        <v>295</v>
      </c>
      <c r="E442" s="5" t="n">
        <v>544546</v>
      </c>
      <c r="F442" s="5" t="n">
        <v>386292</v>
      </c>
      <c r="G442" s="5" t="n">
        <v>88241</v>
      </c>
      <c r="H442" s="5" t="n">
        <v>50573</v>
      </c>
      <c r="I442" s="5" t="n">
        <v>19440</v>
      </c>
      <c r="J442" s="5" t="n">
        <v>453928</v>
      </c>
      <c r="K442" s="5" t="n">
        <v>0</v>
      </c>
      <c r="L442" s="5" t="n">
        <v>0</v>
      </c>
      <c r="M442" s="5" t="n">
        <v>2217</v>
      </c>
      <c r="N442" s="5" t="n">
        <v>28493</v>
      </c>
      <c r="O442" s="5" t="n">
        <v>86540</v>
      </c>
      <c r="P442" s="5" t="n">
        <v>984</v>
      </c>
      <c r="Q442" s="5" t="n">
        <v>15150</v>
      </c>
      <c r="R442" s="5" t="n">
        <v>252118</v>
      </c>
      <c r="S442" s="5" t="n">
        <v>62174</v>
      </c>
      <c r="T442" s="5" t="n">
        <v>5650</v>
      </c>
      <c r="U442" s="5" t="n">
        <v>429</v>
      </c>
      <c r="V442" s="5" t="n">
        <v>173</v>
      </c>
      <c r="W442" s="5" t="n">
        <v>0</v>
      </c>
      <c r="X442" s="5" t="n">
        <v>0</v>
      </c>
      <c r="Y442" s="5" t="n">
        <v>0</v>
      </c>
      <c r="Z442" s="5" t="n">
        <v>984696</v>
      </c>
      <c r="AA442" s="5" t="n">
        <v>960464</v>
      </c>
      <c r="AB442" s="5" t="n">
        <v>24232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7563</v>
      </c>
      <c r="AJ442" s="5" t="n">
        <v>7485</v>
      </c>
      <c r="AK442" s="5" t="n">
        <v>0</v>
      </c>
      <c r="AL442" s="5" t="n">
        <v>78</v>
      </c>
      <c r="AM442" s="5" t="n">
        <v>599</v>
      </c>
      <c r="AN442" s="5" t="n">
        <v>0</v>
      </c>
      <c r="AO442" s="5" t="n">
        <v>0</v>
      </c>
      <c r="AP442" s="5" t="n">
        <v>0</v>
      </c>
      <c r="AQ442" s="5" t="n">
        <v>0</v>
      </c>
      <c r="AR442" s="5" t="n">
        <v>536</v>
      </c>
      <c r="AS442" s="5" t="n">
        <v>63</v>
      </c>
      <c r="AT442" s="5" t="n">
        <v>0</v>
      </c>
      <c r="AU442" s="5" t="n">
        <v>0</v>
      </c>
      <c r="AV442" s="5" t="n">
        <v>0</v>
      </c>
      <c r="AW442" s="5" t="n">
        <v>0</v>
      </c>
      <c r="AX442" s="5" t="n">
        <v>0</v>
      </c>
      <c r="AY442" s="5" t="n">
        <v>0</v>
      </c>
      <c r="AZ442" s="5" t="n">
        <v>0</v>
      </c>
      <c r="BA442" s="5" t="n">
        <v>27597</v>
      </c>
      <c r="BB442" s="5" t="n">
        <v>0</v>
      </c>
      <c r="BC442" s="5" t="n">
        <v>27597</v>
      </c>
      <c r="BD442" s="5" t="n">
        <v>0</v>
      </c>
      <c r="BE442" s="5" t="n">
        <v>0</v>
      </c>
      <c r="BF442" s="5" t="n">
        <v>0</v>
      </c>
      <c r="BG442" s="5" t="n">
        <v>0</v>
      </c>
      <c r="BH442" s="5" t="n">
        <v>0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5" t="n">
        <v>0</v>
      </c>
      <c r="BQ442" s="5" t="n">
        <v>0</v>
      </c>
      <c r="BR442" s="5" t="n">
        <v>0</v>
      </c>
      <c r="BS442" s="5" t="n">
        <v>0</v>
      </c>
      <c r="BT442" s="5" t="n">
        <v>0</v>
      </c>
      <c r="BU442" s="5" t="n">
        <v>0</v>
      </c>
      <c r="BV442" s="5" t="n">
        <v>0</v>
      </c>
      <c r="BW442" s="5" t="n">
        <v>2018929</v>
      </c>
    </row>
    <row r="443" customFormat="false" ht="13.5" hidden="false" customHeight="false" outlineLevel="0" collapsed="false">
      <c r="A443" s="5" t="s">
        <v>73</v>
      </c>
      <c r="B443" s="5" t="s">
        <v>70</v>
      </c>
      <c r="C443" s="5" t="s">
        <v>294</v>
      </c>
      <c r="D443" s="5" t="s">
        <v>295</v>
      </c>
      <c r="E443" s="5" t="n">
        <v>495253</v>
      </c>
      <c r="F443" s="5" t="n">
        <v>323951</v>
      </c>
      <c r="G443" s="5" t="n">
        <v>165979</v>
      </c>
      <c r="H443" s="5" t="n">
        <v>5323</v>
      </c>
      <c r="I443" s="5" t="n">
        <v>0</v>
      </c>
      <c r="J443" s="5" t="n">
        <v>94058</v>
      </c>
      <c r="K443" s="5" t="n">
        <v>0</v>
      </c>
      <c r="L443" s="5" t="n">
        <v>0</v>
      </c>
      <c r="M443" s="5" t="n">
        <v>308</v>
      </c>
      <c r="N443" s="5" t="n">
        <v>13388</v>
      </c>
      <c r="O443" s="5" t="n">
        <v>7095</v>
      </c>
      <c r="P443" s="5" t="n">
        <v>616</v>
      </c>
      <c r="Q443" s="5" t="n">
        <v>0</v>
      </c>
      <c r="R443" s="5" t="n">
        <v>36300</v>
      </c>
      <c r="S443" s="5" t="n">
        <v>0</v>
      </c>
      <c r="T443" s="5" t="n">
        <v>503</v>
      </c>
      <c r="U443" s="5" t="n">
        <v>314</v>
      </c>
      <c r="V443" s="5" t="n">
        <v>35534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  <c r="AJ443" s="5" t="n">
        <v>0</v>
      </c>
      <c r="AK443" s="5" t="n">
        <v>0</v>
      </c>
      <c r="AL443" s="5" t="n">
        <v>0</v>
      </c>
      <c r="AM443" s="5" t="n">
        <v>0</v>
      </c>
      <c r="AN443" s="5" t="n">
        <v>0</v>
      </c>
      <c r="AO443" s="5" t="n">
        <v>0</v>
      </c>
      <c r="AP443" s="5" t="n">
        <v>0</v>
      </c>
      <c r="AQ443" s="5" t="n">
        <v>0</v>
      </c>
      <c r="AR443" s="5" t="n">
        <v>0</v>
      </c>
      <c r="AS443" s="5" t="n">
        <v>0</v>
      </c>
      <c r="AT443" s="5" t="n">
        <v>0</v>
      </c>
      <c r="AU443" s="5" t="n">
        <v>0</v>
      </c>
      <c r="AV443" s="5" t="n">
        <v>0</v>
      </c>
      <c r="AW443" s="5" t="n">
        <v>0</v>
      </c>
      <c r="AX443" s="5" t="n">
        <v>0</v>
      </c>
      <c r="AY443" s="5" t="n">
        <v>0</v>
      </c>
      <c r="AZ443" s="5" t="n">
        <v>0</v>
      </c>
      <c r="BA443" s="5" t="n">
        <v>0</v>
      </c>
      <c r="BB443" s="5" t="n">
        <v>0</v>
      </c>
      <c r="BC443" s="5" t="n">
        <v>0</v>
      </c>
      <c r="BD443" s="5" t="n">
        <v>0</v>
      </c>
      <c r="BE443" s="5" t="n">
        <v>0</v>
      </c>
      <c r="BF443" s="5" t="n">
        <v>0</v>
      </c>
      <c r="BG443" s="5" t="n">
        <v>0</v>
      </c>
      <c r="BH443" s="5" t="n">
        <v>0</v>
      </c>
      <c r="BI443" s="5" t="n">
        <v>0</v>
      </c>
      <c r="BJ443" s="5" t="n">
        <v>0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5" t="n">
        <v>0</v>
      </c>
      <c r="BQ443" s="5" t="n">
        <v>0</v>
      </c>
      <c r="BR443" s="5" t="n">
        <v>0</v>
      </c>
      <c r="BS443" s="5" t="n">
        <v>0</v>
      </c>
      <c r="BT443" s="5" t="n">
        <v>0</v>
      </c>
      <c r="BU443" s="5" t="n">
        <v>0</v>
      </c>
      <c r="BV443" s="5" t="n">
        <v>0</v>
      </c>
      <c r="BW443" s="5" t="n">
        <v>589311</v>
      </c>
    </row>
    <row r="444" customFormat="false" ht="13.5" hidden="false" customHeight="false" outlineLevel="0" collapsed="false">
      <c r="A444" s="5" t="s">
        <v>74</v>
      </c>
      <c r="B444" s="5" t="s">
        <v>70</v>
      </c>
      <c r="C444" s="5" t="s">
        <v>294</v>
      </c>
      <c r="D444" s="5" t="s">
        <v>295</v>
      </c>
      <c r="E444" s="5" t="n">
        <v>1689809</v>
      </c>
      <c r="F444" s="5" t="n">
        <v>908011</v>
      </c>
      <c r="G444" s="5" t="n">
        <v>345917</v>
      </c>
      <c r="H444" s="5" t="n">
        <v>435881</v>
      </c>
      <c r="I444" s="5" t="n">
        <v>0</v>
      </c>
      <c r="J444" s="5" t="n">
        <v>237881</v>
      </c>
      <c r="K444" s="5" t="n">
        <v>0</v>
      </c>
      <c r="L444" s="5" t="n">
        <v>170</v>
      </c>
      <c r="M444" s="5" t="n">
        <v>108</v>
      </c>
      <c r="N444" s="5" t="n">
        <v>1798</v>
      </c>
      <c r="O444" s="5" t="n">
        <v>40052</v>
      </c>
      <c r="P444" s="5" t="n">
        <v>1419</v>
      </c>
      <c r="Q444" s="5" t="n">
        <v>842</v>
      </c>
      <c r="R444" s="5" t="n">
        <v>6842</v>
      </c>
      <c r="S444" s="5" t="n">
        <v>0</v>
      </c>
      <c r="T444" s="5" t="n">
        <v>377</v>
      </c>
      <c r="U444" s="5" t="n">
        <v>3749</v>
      </c>
      <c r="V444" s="5" t="n">
        <v>182524</v>
      </c>
      <c r="W444" s="5" t="n">
        <v>5579</v>
      </c>
      <c r="X444" s="5" t="n">
        <v>5579</v>
      </c>
      <c r="Y444" s="5" t="n">
        <v>0</v>
      </c>
      <c r="Z444" s="5" t="n">
        <v>0</v>
      </c>
      <c r="AA444" s="5" t="n">
        <v>0</v>
      </c>
      <c r="AB444" s="5" t="n">
        <v>0</v>
      </c>
      <c r="AC444" s="5" t="n">
        <v>0</v>
      </c>
      <c r="AD444" s="5" t="n">
        <v>0</v>
      </c>
      <c r="AE444" s="5" t="n">
        <v>0</v>
      </c>
      <c r="AF444" s="5" t="n">
        <v>0</v>
      </c>
      <c r="AG444" s="5" t="n">
        <v>0</v>
      </c>
      <c r="AH444" s="5" t="n">
        <v>0</v>
      </c>
      <c r="AI444" s="5" t="n">
        <v>0</v>
      </c>
      <c r="AJ444" s="5" t="n">
        <v>0</v>
      </c>
      <c r="AK444" s="5" t="n">
        <v>0</v>
      </c>
      <c r="AL444" s="5" t="n">
        <v>0</v>
      </c>
      <c r="AM444" s="5" t="n">
        <v>0</v>
      </c>
      <c r="AN444" s="5" t="n">
        <v>0</v>
      </c>
      <c r="AO444" s="5" t="n">
        <v>0</v>
      </c>
      <c r="AP444" s="5" t="n">
        <v>0</v>
      </c>
      <c r="AQ444" s="5" t="n">
        <v>0</v>
      </c>
      <c r="AR444" s="5" t="n">
        <v>0</v>
      </c>
      <c r="AS444" s="5" t="n">
        <v>0</v>
      </c>
      <c r="AT444" s="5" t="n">
        <v>0</v>
      </c>
      <c r="AU444" s="5" t="n">
        <v>0</v>
      </c>
      <c r="AV444" s="5" t="n">
        <v>0</v>
      </c>
      <c r="AW444" s="5" t="n">
        <v>0</v>
      </c>
      <c r="AX444" s="5" t="n">
        <v>0</v>
      </c>
      <c r="AY444" s="5" t="n">
        <v>0</v>
      </c>
      <c r="AZ444" s="5" t="n">
        <v>0</v>
      </c>
      <c r="BA444" s="5" t="n">
        <v>0</v>
      </c>
      <c r="BB444" s="5" t="n">
        <v>0</v>
      </c>
      <c r="BC444" s="5" t="n">
        <v>0</v>
      </c>
      <c r="BD444" s="5" t="n">
        <v>0</v>
      </c>
      <c r="BE444" s="5" t="n">
        <v>0</v>
      </c>
      <c r="BF444" s="5" t="n">
        <v>0</v>
      </c>
      <c r="BG444" s="5" t="n">
        <v>0</v>
      </c>
      <c r="BH444" s="5" t="n">
        <v>0</v>
      </c>
      <c r="BI444" s="5" t="n">
        <v>0</v>
      </c>
      <c r="BJ444" s="5" t="n">
        <v>0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5" t="n">
        <v>0</v>
      </c>
      <c r="BQ444" s="5" t="n">
        <v>0</v>
      </c>
      <c r="BR444" s="5" t="n">
        <v>0</v>
      </c>
      <c r="BS444" s="5" t="n">
        <v>0</v>
      </c>
      <c r="BT444" s="5" t="n">
        <v>0</v>
      </c>
      <c r="BU444" s="5" t="n">
        <v>0</v>
      </c>
      <c r="BV444" s="5" t="n">
        <v>0</v>
      </c>
      <c r="BW444" s="5" t="n">
        <v>1933269</v>
      </c>
    </row>
    <row r="445" customFormat="false" ht="13.5" hidden="false" customHeight="false" outlineLevel="0" collapsed="false">
      <c r="A445" s="5" t="s">
        <v>75</v>
      </c>
      <c r="B445" s="5" t="s">
        <v>70</v>
      </c>
      <c r="C445" s="5" t="s">
        <v>294</v>
      </c>
      <c r="D445" s="5" t="s">
        <v>295</v>
      </c>
      <c r="E445" s="5" t="n">
        <v>33745</v>
      </c>
      <c r="F445" s="5" t="n">
        <v>0</v>
      </c>
      <c r="G445" s="5" t="n">
        <v>0</v>
      </c>
      <c r="H445" s="5" t="n">
        <v>33745</v>
      </c>
      <c r="I445" s="5" t="n">
        <v>0</v>
      </c>
      <c r="J445" s="5" t="n">
        <v>1858</v>
      </c>
      <c r="K445" s="5" t="n">
        <v>0</v>
      </c>
      <c r="L445" s="5" t="n">
        <v>0</v>
      </c>
      <c r="M445" s="5" t="n">
        <v>124</v>
      </c>
      <c r="N445" s="5" t="n">
        <v>277</v>
      </c>
      <c r="O445" s="5" t="n">
        <v>1263</v>
      </c>
      <c r="P445" s="5" t="n">
        <v>24</v>
      </c>
      <c r="Q445" s="5" t="n">
        <v>0</v>
      </c>
      <c r="R445" s="5" t="n">
        <v>0</v>
      </c>
      <c r="S445" s="5" t="n">
        <v>0</v>
      </c>
      <c r="T445" s="5" t="n">
        <v>0</v>
      </c>
      <c r="U445" s="5" t="n">
        <v>0</v>
      </c>
      <c r="V445" s="5" t="n">
        <v>170</v>
      </c>
      <c r="W445" s="5" t="n">
        <v>0</v>
      </c>
      <c r="X445" s="5" t="n">
        <v>0</v>
      </c>
      <c r="Y445" s="5" t="n">
        <v>0</v>
      </c>
      <c r="Z445" s="5" t="n">
        <v>0</v>
      </c>
      <c r="AA445" s="5" t="n">
        <v>0</v>
      </c>
      <c r="AB445" s="5" t="n">
        <v>0</v>
      </c>
      <c r="AC445" s="5" t="n">
        <v>0</v>
      </c>
      <c r="AD445" s="5" t="n">
        <v>0</v>
      </c>
      <c r="AE445" s="5" t="n">
        <v>0</v>
      </c>
      <c r="AF445" s="5" t="n">
        <v>0</v>
      </c>
      <c r="AG445" s="5" t="n">
        <v>0</v>
      </c>
      <c r="AH445" s="5" t="n">
        <v>0</v>
      </c>
      <c r="AI445" s="5" t="n">
        <v>0</v>
      </c>
      <c r="AJ445" s="5" t="n">
        <v>0</v>
      </c>
      <c r="AK445" s="5" t="n">
        <v>0</v>
      </c>
      <c r="AL445" s="5" t="n">
        <v>0</v>
      </c>
      <c r="AM445" s="5" t="n">
        <v>0</v>
      </c>
      <c r="AN445" s="5" t="n">
        <v>0</v>
      </c>
      <c r="AO445" s="5" t="n">
        <v>0</v>
      </c>
      <c r="AP445" s="5" t="n">
        <v>0</v>
      </c>
      <c r="AQ445" s="5" t="n">
        <v>0</v>
      </c>
      <c r="AR445" s="5" t="n">
        <v>0</v>
      </c>
      <c r="AS445" s="5" t="n">
        <v>0</v>
      </c>
      <c r="AT445" s="5" t="n">
        <v>0</v>
      </c>
      <c r="AU445" s="5" t="n">
        <v>0</v>
      </c>
      <c r="AV445" s="5" t="n">
        <v>0</v>
      </c>
      <c r="AW445" s="5" t="n">
        <v>0</v>
      </c>
      <c r="AX445" s="5" t="n">
        <v>0</v>
      </c>
      <c r="AY445" s="5" t="n">
        <v>0</v>
      </c>
      <c r="AZ445" s="5" t="n">
        <v>0</v>
      </c>
      <c r="BA445" s="5" t="n">
        <v>0</v>
      </c>
      <c r="BB445" s="5" t="n">
        <v>0</v>
      </c>
      <c r="BC445" s="5" t="n">
        <v>0</v>
      </c>
      <c r="BD445" s="5" t="n">
        <v>0</v>
      </c>
      <c r="BE445" s="5" t="n">
        <v>0</v>
      </c>
      <c r="BF445" s="5" t="n">
        <v>0</v>
      </c>
      <c r="BG445" s="5" t="n">
        <v>0</v>
      </c>
      <c r="BH445" s="5" t="n">
        <v>0</v>
      </c>
      <c r="BI445" s="5" t="n">
        <v>0</v>
      </c>
      <c r="BJ445" s="5" t="n">
        <v>0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5" t="n">
        <v>0</v>
      </c>
      <c r="BQ445" s="5" t="n">
        <v>0</v>
      </c>
      <c r="BR445" s="5" t="n">
        <v>0</v>
      </c>
      <c r="BS445" s="5" t="n">
        <v>0</v>
      </c>
      <c r="BT445" s="5" t="n">
        <v>0</v>
      </c>
      <c r="BU445" s="5" t="n">
        <v>0</v>
      </c>
      <c r="BV445" s="5" t="n">
        <v>0</v>
      </c>
      <c r="BW445" s="5" t="n">
        <v>35603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6</v>
      </c>
      <c r="D446" s="1" t="s">
        <v>297</v>
      </c>
      <c r="E446" s="1" t="n">
        <v>84486</v>
      </c>
      <c r="F446" s="1" t="n">
        <v>55862</v>
      </c>
      <c r="G446" s="1" t="n">
        <v>5130</v>
      </c>
      <c r="H446" s="1" t="n">
        <v>8279</v>
      </c>
      <c r="I446" s="1" t="n">
        <v>15215</v>
      </c>
      <c r="J446" s="1" t="n">
        <v>93465</v>
      </c>
      <c r="K446" s="1" t="n">
        <v>817</v>
      </c>
      <c r="L446" s="1" t="n">
        <v>0</v>
      </c>
      <c r="M446" s="1" t="n">
        <v>41</v>
      </c>
      <c r="N446" s="1" t="n">
        <v>1540</v>
      </c>
      <c r="O446" s="1" t="n">
        <v>5450</v>
      </c>
      <c r="P446" s="1" t="n">
        <v>740</v>
      </c>
      <c r="Q446" s="1" t="n">
        <v>3047</v>
      </c>
      <c r="R446" s="1" t="n">
        <v>32949</v>
      </c>
      <c r="S446" s="1" t="n">
        <v>22625</v>
      </c>
      <c r="T446" s="1" t="n">
        <v>422</v>
      </c>
      <c r="U446" s="1" t="n">
        <v>25337</v>
      </c>
      <c r="V446" s="1" t="n">
        <v>497</v>
      </c>
      <c r="W446" s="1" t="n">
        <v>0</v>
      </c>
      <c r="X446" s="1" t="n">
        <v>0</v>
      </c>
      <c r="Y446" s="1" t="n">
        <v>0</v>
      </c>
      <c r="Z446" s="1" t="n">
        <v>60224</v>
      </c>
      <c r="AA446" s="1" t="n">
        <v>60224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416</v>
      </c>
      <c r="AN446" s="1" t="n">
        <v>0</v>
      </c>
      <c r="AO446" s="1" t="n">
        <v>0</v>
      </c>
      <c r="AP446" s="1" t="n">
        <v>0</v>
      </c>
      <c r="AQ446" s="1" t="n">
        <v>416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22027</v>
      </c>
      <c r="BB446" s="1" t="n">
        <v>0</v>
      </c>
      <c r="BC446" s="1" t="n">
        <v>22027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260618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6</v>
      </c>
      <c r="D447" s="1" t="s">
        <v>297</v>
      </c>
      <c r="E447" s="1" t="n">
        <v>117937</v>
      </c>
      <c r="F447" s="1" t="n">
        <v>99908</v>
      </c>
      <c r="G447" s="1" t="n">
        <v>17322</v>
      </c>
      <c r="H447" s="1" t="n">
        <v>707</v>
      </c>
      <c r="I447" s="1" t="n">
        <v>0</v>
      </c>
      <c r="J447" s="1" t="n">
        <v>9459</v>
      </c>
      <c r="K447" s="1" t="n">
        <v>0</v>
      </c>
      <c r="L447" s="1" t="n">
        <v>0</v>
      </c>
      <c r="M447" s="1" t="n">
        <v>0</v>
      </c>
      <c r="N447" s="1" t="n">
        <v>807</v>
      </c>
      <c r="O447" s="1" t="n">
        <v>2056</v>
      </c>
      <c r="P447" s="1" t="n">
        <v>132</v>
      </c>
      <c r="Q447" s="1" t="n">
        <v>0</v>
      </c>
      <c r="R447" s="1" t="n">
        <v>203</v>
      </c>
      <c r="S447" s="1" t="n">
        <v>60</v>
      </c>
      <c r="T447" s="1" t="n">
        <v>0</v>
      </c>
      <c r="U447" s="1" t="n">
        <v>6201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27396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6</v>
      </c>
      <c r="D448" s="1" t="s">
        <v>297</v>
      </c>
      <c r="E448" s="1" t="n">
        <v>239500</v>
      </c>
      <c r="F448" s="1" t="n">
        <v>113849</v>
      </c>
      <c r="G448" s="1" t="n">
        <v>62685</v>
      </c>
      <c r="H448" s="1" t="n">
        <v>62966</v>
      </c>
      <c r="I448" s="1" t="n">
        <v>0</v>
      </c>
      <c r="J448" s="1" t="n">
        <v>34927</v>
      </c>
      <c r="K448" s="1" t="n">
        <v>2355</v>
      </c>
      <c r="L448" s="1" t="n">
        <v>254</v>
      </c>
      <c r="M448" s="1" t="n">
        <v>0</v>
      </c>
      <c r="N448" s="1" t="n">
        <v>4930</v>
      </c>
      <c r="O448" s="1" t="n">
        <v>3394</v>
      </c>
      <c r="P448" s="1" t="n">
        <v>573</v>
      </c>
      <c r="Q448" s="1" t="n">
        <v>2084</v>
      </c>
      <c r="R448" s="1" t="n">
        <v>2595</v>
      </c>
      <c r="S448" s="1" t="n">
        <v>5595</v>
      </c>
      <c r="T448" s="1" t="n">
        <v>0</v>
      </c>
      <c r="U448" s="1" t="n">
        <v>13146</v>
      </c>
      <c r="V448" s="1" t="n">
        <v>1</v>
      </c>
      <c r="W448" s="1" t="n">
        <v>1339</v>
      </c>
      <c r="X448" s="1" t="n">
        <v>1339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2384</v>
      </c>
      <c r="AN448" s="1" t="n">
        <v>0</v>
      </c>
      <c r="AO448" s="1" t="n">
        <v>0</v>
      </c>
      <c r="AP448" s="1" t="n">
        <v>0</v>
      </c>
      <c r="AQ448" s="1" t="n">
        <v>1992</v>
      </c>
      <c r="AR448" s="1" t="n">
        <v>0</v>
      </c>
      <c r="AS448" s="1" t="n">
        <v>392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278150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6</v>
      </c>
      <c r="D449" s="1" t="s">
        <v>297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5" t="s">
        <v>69</v>
      </c>
      <c r="B450" s="5" t="s">
        <v>70</v>
      </c>
      <c r="C450" s="5" t="s">
        <v>298</v>
      </c>
      <c r="D450" s="5" t="s">
        <v>299</v>
      </c>
      <c r="E450" s="5" t="n">
        <v>433904</v>
      </c>
      <c r="F450" s="5" t="n">
        <v>120903</v>
      </c>
      <c r="G450" s="5" t="n">
        <v>95407</v>
      </c>
      <c r="H450" s="5" t="n">
        <v>22412</v>
      </c>
      <c r="I450" s="5" t="n">
        <v>195182</v>
      </c>
      <c r="J450" s="5" t="n">
        <v>738710</v>
      </c>
      <c r="K450" s="5" t="n">
        <v>0</v>
      </c>
      <c r="L450" s="5" t="n">
        <v>0</v>
      </c>
      <c r="M450" s="5" t="n">
        <v>10801</v>
      </c>
      <c r="N450" s="5" t="n">
        <v>3654</v>
      </c>
      <c r="O450" s="5" t="n">
        <v>137097</v>
      </c>
      <c r="P450" s="5" t="n">
        <v>125</v>
      </c>
      <c r="Q450" s="5" t="n">
        <v>1496</v>
      </c>
      <c r="R450" s="5" t="n">
        <v>436823</v>
      </c>
      <c r="S450" s="5" t="n">
        <v>115063</v>
      </c>
      <c r="T450" s="5" t="n">
        <v>0</v>
      </c>
      <c r="U450" s="5" t="n">
        <v>31033</v>
      </c>
      <c r="V450" s="5" t="n">
        <v>2618</v>
      </c>
      <c r="W450" s="5" t="n">
        <v>0</v>
      </c>
      <c r="X450" s="5" t="n">
        <v>0</v>
      </c>
      <c r="Y450" s="5" t="n">
        <v>0</v>
      </c>
      <c r="Z450" s="5" t="n">
        <v>769774</v>
      </c>
      <c r="AA450" s="5" t="n">
        <v>78107</v>
      </c>
      <c r="AB450" s="5" t="n">
        <v>691667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346</v>
      </c>
      <c r="AJ450" s="5" t="n">
        <v>0</v>
      </c>
      <c r="AK450" s="5" t="n">
        <v>346</v>
      </c>
      <c r="AL450" s="5" t="n">
        <v>0</v>
      </c>
      <c r="AM450" s="5" t="n">
        <v>43053</v>
      </c>
      <c r="AN450" s="5" t="n">
        <v>0</v>
      </c>
      <c r="AO450" s="5" t="n">
        <v>0</v>
      </c>
      <c r="AP450" s="5" t="n">
        <v>0</v>
      </c>
      <c r="AQ450" s="5" t="n">
        <v>0</v>
      </c>
      <c r="AR450" s="5" t="n">
        <v>0</v>
      </c>
      <c r="AS450" s="5" t="n">
        <v>0</v>
      </c>
      <c r="AT450" s="5" t="n">
        <v>43053</v>
      </c>
      <c r="AU450" s="5" t="n">
        <v>0</v>
      </c>
      <c r="AV450" s="5" t="n">
        <v>0</v>
      </c>
      <c r="AW450" s="5" t="n">
        <v>0</v>
      </c>
      <c r="AX450" s="5" t="n">
        <v>0</v>
      </c>
      <c r="AY450" s="5" t="n">
        <v>0</v>
      </c>
      <c r="AZ450" s="5" t="n">
        <v>0</v>
      </c>
      <c r="BA450" s="5" t="n">
        <v>6410</v>
      </c>
      <c r="BB450" s="5" t="n">
        <v>0</v>
      </c>
      <c r="BC450" s="5" t="n">
        <v>6410</v>
      </c>
      <c r="BD450" s="5" t="n">
        <v>0</v>
      </c>
      <c r="BE450" s="5" t="n">
        <v>0</v>
      </c>
      <c r="BF450" s="5" t="n">
        <v>0</v>
      </c>
      <c r="BG450" s="5" t="n">
        <v>0</v>
      </c>
      <c r="BH450" s="5" t="n">
        <v>0</v>
      </c>
      <c r="BI450" s="5" t="n">
        <v>0</v>
      </c>
      <c r="BJ450" s="5" t="n">
        <v>0</v>
      </c>
      <c r="BK450" s="5" t="n">
        <v>0</v>
      </c>
      <c r="BL450" s="5" t="n">
        <v>0</v>
      </c>
      <c r="BM450" s="5" t="n">
        <v>0</v>
      </c>
      <c r="BN450" s="5" t="n">
        <v>0</v>
      </c>
      <c r="BO450" s="5" t="n">
        <v>0</v>
      </c>
      <c r="BP450" s="5" t="n">
        <v>0</v>
      </c>
      <c r="BQ450" s="5" t="n">
        <v>2946358</v>
      </c>
      <c r="BR450" s="5" t="n">
        <v>0</v>
      </c>
      <c r="BS450" s="5" t="n">
        <v>0</v>
      </c>
      <c r="BT450" s="5" t="n">
        <v>0</v>
      </c>
      <c r="BU450" s="5" t="n">
        <v>2946358</v>
      </c>
      <c r="BV450" s="5" t="n">
        <v>0</v>
      </c>
      <c r="BW450" s="5" t="n">
        <v>4938555</v>
      </c>
    </row>
    <row r="451" customFormat="false" ht="13.5" hidden="false" customHeight="false" outlineLevel="0" collapsed="false">
      <c r="A451" s="5" t="s">
        <v>73</v>
      </c>
      <c r="B451" s="5" t="s">
        <v>70</v>
      </c>
      <c r="C451" s="5" t="s">
        <v>298</v>
      </c>
      <c r="D451" s="5" t="s">
        <v>299</v>
      </c>
      <c r="E451" s="5" t="n">
        <v>760875</v>
      </c>
      <c r="F451" s="5" t="n">
        <v>409212</v>
      </c>
      <c r="G451" s="5" t="n">
        <v>342784</v>
      </c>
      <c r="H451" s="5" t="n">
        <v>8879</v>
      </c>
      <c r="I451" s="5" t="n">
        <v>0</v>
      </c>
      <c r="J451" s="5" t="n">
        <v>42450</v>
      </c>
      <c r="K451" s="5" t="n">
        <v>0</v>
      </c>
      <c r="L451" s="5" t="n">
        <v>0</v>
      </c>
      <c r="M451" s="5" t="n">
        <v>0</v>
      </c>
      <c r="N451" s="5" t="n">
        <v>7164</v>
      </c>
      <c r="O451" s="5" t="n">
        <v>2541</v>
      </c>
      <c r="P451" s="5" t="n">
        <v>3990</v>
      </c>
      <c r="Q451" s="5" t="n">
        <v>0</v>
      </c>
      <c r="R451" s="5" t="n">
        <v>25749</v>
      </c>
      <c r="S451" s="5" t="n">
        <v>3004</v>
      </c>
      <c r="T451" s="5" t="n">
        <v>0</v>
      </c>
      <c r="U451" s="5" t="n">
        <v>0</v>
      </c>
      <c r="V451" s="5" t="n">
        <v>2</v>
      </c>
      <c r="W451" s="5" t="n">
        <v>0</v>
      </c>
      <c r="X451" s="5" t="n">
        <v>0</v>
      </c>
      <c r="Y451" s="5" t="n">
        <v>0</v>
      </c>
      <c r="Z451" s="5" t="n">
        <v>24</v>
      </c>
      <c r="AA451" s="5" t="n">
        <v>24</v>
      </c>
      <c r="AB451" s="5" t="n">
        <v>0</v>
      </c>
      <c r="AC451" s="5" t="n">
        <v>0</v>
      </c>
      <c r="AD451" s="5" t="n">
        <v>0</v>
      </c>
      <c r="AE451" s="5" t="n">
        <v>0</v>
      </c>
      <c r="AF451" s="5" t="n">
        <v>0</v>
      </c>
      <c r="AG451" s="5" t="n">
        <v>0</v>
      </c>
      <c r="AH451" s="5" t="n">
        <v>0</v>
      </c>
      <c r="AI451" s="5" t="n">
        <v>0</v>
      </c>
      <c r="AJ451" s="5" t="n">
        <v>0</v>
      </c>
      <c r="AK451" s="5" t="n">
        <v>0</v>
      </c>
      <c r="AL451" s="5" t="n">
        <v>0</v>
      </c>
      <c r="AM451" s="5" t="n">
        <v>0</v>
      </c>
      <c r="AN451" s="5" t="n">
        <v>0</v>
      </c>
      <c r="AO451" s="5" t="n">
        <v>0</v>
      </c>
      <c r="AP451" s="5" t="n">
        <v>0</v>
      </c>
      <c r="AQ451" s="5" t="n">
        <v>0</v>
      </c>
      <c r="AR451" s="5" t="n">
        <v>0</v>
      </c>
      <c r="AS451" s="5" t="n">
        <v>0</v>
      </c>
      <c r="AT451" s="5" t="n">
        <v>0</v>
      </c>
      <c r="AU451" s="5" t="n">
        <v>0</v>
      </c>
      <c r="AV451" s="5" t="n">
        <v>0</v>
      </c>
      <c r="AW451" s="5" t="n">
        <v>0</v>
      </c>
      <c r="AX451" s="5" t="n">
        <v>0</v>
      </c>
      <c r="AY451" s="5" t="n">
        <v>0</v>
      </c>
      <c r="AZ451" s="5" t="n">
        <v>0</v>
      </c>
      <c r="BA451" s="5" t="n">
        <v>0</v>
      </c>
      <c r="BB451" s="5" t="n">
        <v>0</v>
      </c>
      <c r="BC451" s="5" t="n">
        <v>0</v>
      </c>
      <c r="BD451" s="5" t="n">
        <v>0</v>
      </c>
      <c r="BE451" s="5" t="n">
        <v>0</v>
      </c>
      <c r="BF451" s="5" t="n">
        <v>0</v>
      </c>
      <c r="BG451" s="5" t="n">
        <v>0</v>
      </c>
      <c r="BH451" s="5" t="n">
        <v>0</v>
      </c>
      <c r="BI451" s="5" t="n">
        <v>0</v>
      </c>
      <c r="BJ451" s="5" t="n">
        <v>0</v>
      </c>
      <c r="BK451" s="5" t="n">
        <v>0</v>
      </c>
      <c r="BL451" s="5" t="n">
        <v>0</v>
      </c>
      <c r="BM451" s="5" t="n">
        <v>0</v>
      </c>
      <c r="BN451" s="5" t="n">
        <v>0</v>
      </c>
      <c r="BO451" s="5" t="n">
        <v>0</v>
      </c>
      <c r="BP451" s="5" t="n">
        <v>0</v>
      </c>
      <c r="BQ451" s="5" t="n">
        <v>754578</v>
      </c>
      <c r="BR451" s="5" t="n">
        <v>0</v>
      </c>
      <c r="BS451" s="5" t="n">
        <v>0</v>
      </c>
      <c r="BT451" s="5" t="n">
        <v>0</v>
      </c>
      <c r="BU451" s="5" t="n">
        <v>754578</v>
      </c>
      <c r="BV451" s="5" t="n">
        <v>0</v>
      </c>
      <c r="BW451" s="5" t="n">
        <v>1557927</v>
      </c>
    </row>
    <row r="452" customFormat="false" ht="13.5" hidden="false" customHeight="false" outlineLevel="0" collapsed="false">
      <c r="A452" s="5" t="s">
        <v>74</v>
      </c>
      <c r="B452" s="5" t="s">
        <v>70</v>
      </c>
      <c r="C452" s="5" t="s">
        <v>298</v>
      </c>
      <c r="D452" s="5" t="s">
        <v>299</v>
      </c>
      <c r="E452" s="5" t="n">
        <v>978901</v>
      </c>
      <c r="F452" s="5" t="n">
        <v>247562</v>
      </c>
      <c r="G452" s="5" t="n">
        <v>216862</v>
      </c>
      <c r="H452" s="5" t="n">
        <v>514477</v>
      </c>
      <c r="I452" s="5" t="n">
        <v>0</v>
      </c>
      <c r="J452" s="5" t="n">
        <v>60176</v>
      </c>
      <c r="K452" s="5" t="n">
        <v>0</v>
      </c>
      <c r="L452" s="5" t="n">
        <v>0</v>
      </c>
      <c r="M452" s="5" t="n">
        <v>0</v>
      </c>
      <c r="N452" s="5" t="n">
        <v>388</v>
      </c>
      <c r="O452" s="5" t="n">
        <v>25241</v>
      </c>
      <c r="P452" s="5" t="n">
        <v>3700</v>
      </c>
      <c r="Q452" s="5" t="n">
        <v>0</v>
      </c>
      <c r="R452" s="5" t="n">
        <v>16747</v>
      </c>
      <c r="S452" s="5" t="n">
        <v>1117</v>
      </c>
      <c r="T452" s="5" t="n">
        <v>0</v>
      </c>
      <c r="U452" s="5" t="n">
        <v>12637</v>
      </c>
      <c r="V452" s="5" t="n">
        <v>346</v>
      </c>
      <c r="W452" s="5" t="n">
        <v>0</v>
      </c>
      <c r="X452" s="5" t="n">
        <v>0</v>
      </c>
      <c r="Y452" s="5" t="n">
        <v>0</v>
      </c>
      <c r="Z452" s="5" t="n">
        <v>4935</v>
      </c>
      <c r="AA452" s="5" t="n">
        <v>4935</v>
      </c>
      <c r="AB452" s="5" t="n">
        <v>0</v>
      </c>
      <c r="AC452" s="5" t="n">
        <v>0</v>
      </c>
      <c r="AD452" s="5" t="n">
        <v>0</v>
      </c>
      <c r="AE452" s="5" t="n">
        <v>0</v>
      </c>
      <c r="AF452" s="5" t="n">
        <v>0</v>
      </c>
      <c r="AG452" s="5" t="n">
        <v>0</v>
      </c>
      <c r="AH452" s="5" t="n">
        <v>0</v>
      </c>
      <c r="AI452" s="5" t="n">
        <v>634</v>
      </c>
      <c r="AJ452" s="5" t="n">
        <v>0</v>
      </c>
      <c r="AK452" s="5" t="n">
        <v>634</v>
      </c>
      <c r="AL452" s="5" t="n">
        <v>0</v>
      </c>
      <c r="AM452" s="5" t="n">
        <v>0</v>
      </c>
      <c r="AN452" s="5" t="n">
        <v>0</v>
      </c>
      <c r="AO452" s="5" t="n">
        <v>0</v>
      </c>
      <c r="AP452" s="5" t="n">
        <v>0</v>
      </c>
      <c r="AQ452" s="5" t="n">
        <v>0</v>
      </c>
      <c r="AR452" s="5" t="n">
        <v>0</v>
      </c>
      <c r="AS452" s="5" t="n">
        <v>0</v>
      </c>
      <c r="AT452" s="5" t="n">
        <v>0</v>
      </c>
      <c r="AU452" s="5" t="n">
        <v>0</v>
      </c>
      <c r="AV452" s="5" t="n">
        <v>0</v>
      </c>
      <c r="AW452" s="5" t="n">
        <v>0</v>
      </c>
      <c r="AX452" s="5" t="n">
        <v>0</v>
      </c>
      <c r="AY452" s="5" t="n">
        <v>0</v>
      </c>
      <c r="AZ452" s="5" t="n">
        <v>0</v>
      </c>
      <c r="BA452" s="5" t="n">
        <v>0</v>
      </c>
      <c r="BB452" s="5" t="n">
        <v>0</v>
      </c>
      <c r="BC452" s="5" t="n">
        <v>0</v>
      </c>
      <c r="BD452" s="5" t="n">
        <v>0</v>
      </c>
      <c r="BE452" s="5" t="n">
        <v>0</v>
      </c>
      <c r="BF452" s="5" t="n">
        <v>0</v>
      </c>
      <c r="BG452" s="5" t="n">
        <v>0</v>
      </c>
      <c r="BH452" s="5" t="n">
        <v>0</v>
      </c>
      <c r="BI452" s="5" t="n">
        <v>0</v>
      </c>
      <c r="BJ452" s="5" t="n">
        <v>0</v>
      </c>
      <c r="BK452" s="5" t="n">
        <v>0</v>
      </c>
      <c r="BL452" s="5" t="n">
        <v>0</v>
      </c>
      <c r="BM452" s="5" t="n">
        <v>0</v>
      </c>
      <c r="BN452" s="5" t="n">
        <v>0</v>
      </c>
      <c r="BO452" s="5" t="n">
        <v>0</v>
      </c>
      <c r="BP452" s="5" t="n">
        <v>0</v>
      </c>
      <c r="BQ452" s="5" t="n">
        <v>1159726</v>
      </c>
      <c r="BR452" s="5" t="n">
        <v>0</v>
      </c>
      <c r="BS452" s="5" t="n">
        <v>0</v>
      </c>
      <c r="BT452" s="5" t="n">
        <v>0</v>
      </c>
      <c r="BU452" s="5" t="n">
        <v>1159726</v>
      </c>
      <c r="BV452" s="5" t="n">
        <v>0</v>
      </c>
      <c r="BW452" s="5" t="n">
        <v>2204372</v>
      </c>
    </row>
    <row r="453" customFormat="false" ht="13.5" hidden="false" customHeight="false" outlineLevel="0" collapsed="false">
      <c r="A453" s="5" t="s">
        <v>75</v>
      </c>
      <c r="B453" s="5" t="s">
        <v>70</v>
      </c>
      <c r="C453" s="5" t="s">
        <v>298</v>
      </c>
      <c r="D453" s="5" t="s">
        <v>299</v>
      </c>
      <c r="E453" s="5" t="n">
        <v>1120</v>
      </c>
      <c r="F453" s="5" t="n">
        <v>0</v>
      </c>
      <c r="G453" s="5" t="n">
        <v>0</v>
      </c>
      <c r="H453" s="5" t="n">
        <v>112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5" t="n">
        <v>0</v>
      </c>
      <c r="V453" s="5" t="n">
        <v>0</v>
      </c>
      <c r="W453" s="5" t="n">
        <v>0</v>
      </c>
      <c r="X453" s="5" t="n">
        <v>0</v>
      </c>
      <c r="Y453" s="5" t="n">
        <v>0</v>
      </c>
      <c r="Z453" s="5" t="n">
        <v>0</v>
      </c>
      <c r="AA453" s="5" t="n">
        <v>0</v>
      </c>
      <c r="AB453" s="5" t="n">
        <v>0</v>
      </c>
      <c r="AC453" s="5" t="n">
        <v>0</v>
      </c>
      <c r="AD453" s="5" t="n">
        <v>0</v>
      </c>
      <c r="AE453" s="5" t="n">
        <v>0</v>
      </c>
      <c r="AF453" s="5" t="n">
        <v>0</v>
      </c>
      <c r="AG453" s="5" t="n">
        <v>0</v>
      </c>
      <c r="AH453" s="5" t="n">
        <v>0</v>
      </c>
      <c r="AI453" s="5" t="n">
        <v>0</v>
      </c>
      <c r="AJ453" s="5" t="n">
        <v>0</v>
      </c>
      <c r="AK453" s="5" t="n">
        <v>0</v>
      </c>
      <c r="AL453" s="5" t="n">
        <v>0</v>
      </c>
      <c r="AM453" s="5" t="n">
        <v>0</v>
      </c>
      <c r="AN453" s="5" t="n">
        <v>0</v>
      </c>
      <c r="AO453" s="5" t="n">
        <v>0</v>
      </c>
      <c r="AP453" s="5" t="n">
        <v>0</v>
      </c>
      <c r="AQ453" s="5" t="n">
        <v>0</v>
      </c>
      <c r="AR453" s="5" t="n">
        <v>0</v>
      </c>
      <c r="AS453" s="5" t="n">
        <v>0</v>
      </c>
      <c r="AT453" s="5" t="n">
        <v>0</v>
      </c>
      <c r="AU453" s="5" t="n">
        <v>0</v>
      </c>
      <c r="AV453" s="5" t="n">
        <v>0</v>
      </c>
      <c r="AW453" s="5" t="n">
        <v>0</v>
      </c>
      <c r="AX453" s="5" t="n">
        <v>0</v>
      </c>
      <c r="AY453" s="5" t="n">
        <v>0</v>
      </c>
      <c r="AZ453" s="5" t="n">
        <v>0</v>
      </c>
      <c r="BA453" s="5" t="n">
        <v>0</v>
      </c>
      <c r="BB453" s="5" t="n">
        <v>0</v>
      </c>
      <c r="BC453" s="5" t="n">
        <v>0</v>
      </c>
      <c r="BD453" s="5" t="n">
        <v>0</v>
      </c>
      <c r="BE453" s="5" t="n">
        <v>0</v>
      </c>
      <c r="BF453" s="5" t="n">
        <v>0</v>
      </c>
      <c r="BG453" s="5" t="n">
        <v>0</v>
      </c>
      <c r="BH453" s="5" t="n">
        <v>0</v>
      </c>
      <c r="BI453" s="5" t="n">
        <v>0</v>
      </c>
      <c r="BJ453" s="5" t="n">
        <v>0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5" t="n">
        <v>0</v>
      </c>
      <c r="BQ453" s="5" t="n">
        <v>1131</v>
      </c>
      <c r="BR453" s="5" t="n">
        <v>0</v>
      </c>
      <c r="BS453" s="5" t="n">
        <v>0</v>
      </c>
      <c r="BT453" s="5" t="n">
        <v>0</v>
      </c>
      <c r="BU453" s="5" t="n">
        <v>1131</v>
      </c>
      <c r="BV453" s="5" t="n">
        <v>0</v>
      </c>
      <c r="BW453" s="5" t="n">
        <v>2251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0</v>
      </c>
      <c r="D454" s="1" t="s">
        <v>301</v>
      </c>
      <c r="E454" s="1" t="n">
        <v>350838</v>
      </c>
      <c r="F454" s="1" t="n">
        <v>208139</v>
      </c>
      <c r="G454" s="1" t="n">
        <v>50914</v>
      </c>
      <c r="H454" s="1" t="n">
        <v>51984</v>
      </c>
      <c r="I454" s="1" t="n">
        <v>39801</v>
      </c>
      <c r="J454" s="1" t="n">
        <v>430553</v>
      </c>
      <c r="K454" s="1" t="n">
        <v>19799</v>
      </c>
      <c r="L454" s="1" t="n">
        <v>47</v>
      </c>
      <c r="M454" s="1" t="n">
        <v>8495</v>
      </c>
      <c r="N454" s="1" t="n">
        <v>6022</v>
      </c>
      <c r="O454" s="1" t="n">
        <v>66940</v>
      </c>
      <c r="P454" s="1" t="n">
        <v>247</v>
      </c>
      <c r="Q454" s="1" t="n">
        <v>1241</v>
      </c>
      <c r="R454" s="1" t="n">
        <v>297353</v>
      </c>
      <c r="S454" s="1" t="n">
        <v>19810</v>
      </c>
      <c r="T454" s="1" t="n">
        <v>0</v>
      </c>
      <c r="U454" s="1" t="n">
        <v>7493</v>
      </c>
      <c r="V454" s="1" t="n">
        <v>3106</v>
      </c>
      <c r="W454" s="1" t="n">
        <v>19455</v>
      </c>
      <c r="X454" s="1" t="n">
        <v>0</v>
      </c>
      <c r="Y454" s="1" t="n">
        <v>19455</v>
      </c>
      <c r="Z454" s="1" t="n">
        <v>451815</v>
      </c>
      <c r="AA454" s="1" t="n">
        <v>438901</v>
      </c>
      <c r="AB454" s="1" t="n">
        <v>12914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8105</v>
      </c>
      <c r="AJ454" s="1" t="n">
        <v>81</v>
      </c>
      <c r="AK454" s="1" t="n">
        <v>17973</v>
      </c>
      <c r="AL454" s="1" t="n">
        <v>51</v>
      </c>
      <c r="AM454" s="1" t="n">
        <v>5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5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91253</v>
      </c>
      <c r="BR454" s="1" t="n">
        <v>16053</v>
      </c>
      <c r="BS454" s="1" t="n">
        <v>10258</v>
      </c>
      <c r="BT454" s="1" t="n">
        <v>0</v>
      </c>
      <c r="BU454" s="1" t="n">
        <v>64942</v>
      </c>
      <c r="BV454" s="1" t="n">
        <v>0</v>
      </c>
      <c r="BW454" s="1" t="n">
        <v>1362069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0</v>
      </c>
      <c r="D455" s="1" t="s">
        <v>301</v>
      </c>
      <c r="E455" s="1" t="n">
        <v>629362</v>
      </c>
      <c r="F455" s="1" t="n">
        <v>624024</v>
      </c>
      <c r="G455" s="1" t="n">
        <v>0</v>
      </c>
      <c r="H455" s="1" t="n">
        <v>5338</v>
      </c>
      <c r="I455" s="1" t="n">
        <v>0</v>
      </c>
      <c r="J455" s="1" t="n">
        <v>48883</v>
      </c>
      <c r="K455" s="1" t="n">
        <v>0</v>
      </c>
      <c r="L455" s="1" t="n">
        <v>0</v>
      </c>
      <c r="M455" s="1" t="n">
        <v>681</v>
      </c>
      <c r="N455" s="1" t="n">
        <v>25027</v>
      </c>
      <c r="O455" s="1" t="n">
        <v>1047</v>
      </c>
      <c r="P455" s="1" t="n">
        <v>1223</v>
      </c>
      <c r="Q455" s="1" t="n">
        <v>444</v>
      </c>
      <c r="R455" s="1" t="n">
        <v>13710</v>
      </c>
      <c r="S455" s="1" t="n">
        <v>792</v>
      </c>
      <c r="T455" s="1" t="n">
        <v>983</v>
      </c>
      <c r="U455" s="1" t="n">
        <v>0</v>
      </c>
      <c r="V455" s="1" t="n">
        <v>4976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678245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0</v>
      </c>
      <c r="D456" s="1" t="s">
        <v>301</v>
      </c>
      <c r="E456" s="1" t="n">
        <v>929068</v>
      </c>
      <c r="F456" s="1" t="n">
        <v>715533</v>
      </c>
      <c r="G456" s="1" t="n">
        <v>0</v>
      </c>
      <c r="H456" s="1" t="n">
        <v>213535</v>
      </c>
      <c r="I456" s="1" t="n">
        <v>0</v>
      </c>
      <c r="J456" s="1" t="n">
        <v>157917</v>
      </c>
      <c r="K456" s="1" t="n">
        <v>0</v>
      </c>
      <c r="L456" s="1" t="n">
        <v>0</v>
      </c>
      <c r="M456" s="1" t="n">
        <v>624</v>
      </c>
      <c r="N456" s="1" t="n">
        <v>2712</v>
      </c>
      <c r="O456" s="1" t="n">
        <v>6866</v>
      </c>
      <c r="P456" s="1" t="n">
        <v>4618</v>
      </c>
      <c r="Q456" s="1" t="n">
        <v>9826</v>
      </c>
      <c r="R456" s="1" t="n">
        <v>2960</v>
      </c>
      <c r="S456" s="1" t="n">
        <v>0</v>
      </c>
      <c r="T456" s="1" t="n">
        <v>602</v>
      </c>
      <c r="U456" s="1" t="n">
        <v>0</v>
      </c>
      <c r="V456" s="1" t="n">
        <v>129709</v>
      </c>
      <c r="W456" s="1" t="n">
        <v>3323</v>
      </c>
      <c r="X456" s="1" t="n">
        <v>3323</v>
      </c>
      <c r="Y456" s="1" t="n">
        <v>0</v>
      </c>
      <c r="Z456" s="1" t="n">
        <v>2080</v>
      </c>
      <c r="AA456" s="1" t="n">
        <v>0</v>
      </c>
      <c r="AB456" s="1" t="n">
        <v>208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6062</v>
      </c>
      <c r="AN456" s="1" t="n">
        <v>0</v>
      </c>
      <c r="AO456" s="1" t="n">
        <v>0</v>
      </c>
      <c r="AP456" s="1" t="n">
        <v>0</v>
      </c>
      <c r="AQ456" s="1" t="n">
        <v>810</v>
      </c>
      <c r="AR456" s="1" t="n">
        <v>0</v>
      </c>
      <c r="AS456" s="1" t="n">
        <v>5252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098450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0</v>
      </c>
      <c r="D457" s="1" t="s">
        <v>30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5" t="s">
        <v>69</v>
      </c>
      <c r="B458" s="5" t="s">
        <v>70</v>
      </c>
      <c r="C458" s="5" t="s">
        <v>302</v>
      </c>
      <c r="D458" s="5" t="s">
        <v>303</v>
      </c>
      <c r="E458" s="5" t="n">
        <v>169478</v>
      </c>
      <c r="F458" s="5" t="n">
        <v>55930</v>
      </c>
      <c r="G458" s="5" t="n">
        <v>24919</v>
      </c>
      <c r="H458" s="5" t="n">
        <v>80065</v>
      </c>
      <c r="I458" s="5" t="n">
        <v>8564</v>
      </c>
      <c r="J458" s="5" t="n">
        <v>128732</v>
      </c>
      <c r="K458" s="5" t="n">
        <v>189</v>
      </c>
      <c r="L458" s="5" t="n">
        <v>535</v>
      </c>
      <c r="M458" s="5" t="n">
        <v>12330</v>
      </c>
      <c r="N458" s="5" t="n">
        <v>2745</v>
      </c>
      <c r="O458" s="5" t="n">
        <v>45882</v>
      </c>
      <c r="P458" s="5" t="n">
        <v>827</v>
      </c>
      <c r="Q458" s="5" t="n">
        <v>1643</v>
      </c>
      <c r="R458" s="5" t="n">
        <v>55100</v>
      </c>
      <c r="S458" s="5" t="n">
        <v>1893</v>
      </c>
      <c r="T458" s="5" t="n">
        <v>0</v>
      </c>
      <c r="U458" s="5" t="n">
        <v>7456</v>
      </c>
      <c r="V458" s="5" t="n">
        <v>132</v>
      </c>
      <c r="W458" s="5" t="n">
        <v>16989</v>
      </c>
      <c r="X458" s="5" t="n">
        <v>7261</v>
      </c>
      <c r="Y458" s="5" t="n">
        <v>9728</v>
      </c>
      <c r="Z458" s="5" t="n">
        <v>206957</v>
      </c>
      <c r="AA458" s="5" t="n">
        <v>85339</v>
      </c>
      <c r="AB458" s="5" t="n">
        <v>121618</v>
      </c>
      <c r="AC458" s="5" t="n">
        <v>0</v>
      </c>
      <c r="AD458" s="5" t="n">
        <v>0</v>
      </c>
      <c r="AE458" s="5" t="n">
        <v>0</v>
      </c>
      <c r="AF458" s="5" t="n">
        <v>0</v>
      </c>
      <c r="AG458" s="5" t="n">
        <v>0</v>
      </c>
      <c r="AH458" s="5" t="n">
        <v>0</v>
      </c>
      <c r="AI458" s="5" t="n">
        <v>1223</v>
      </c>
      <c r="AJ458" s="5" t="n">
        <v>0</v>
      </c>
      <c r="AK458" s="5" t="n">
        <v>1223</v>
      </c>
      <c r="AL458" s="5" t="n">
        <v>0</v>
      </c>
      <c r="AM458" s="5" t="n">
        <v>1783</v>
      </c>
      <c r="AN458" s="5" t="n">
        <v>0</v>
      </c>
      <c r="AO458" s="5" t="n">
        <v>0</v>
      </c>
      <c r="AP458" s="5" t="n">
        <v>0</v>
      </c>
      <c r="AQ458" s="5" t="n">
        <v>0</v>
      </c>
      <c r="AR458" s="5" t="n">
        <v>341</v>
      </c>
      <c r="AS458" s="5" t="n">
        <v>1442</v>
      </c>
      <c r="AT458" s="5" t="n">
        <v>0</v>
      </c>
      <c r="AU458" s="5" t="n">
        <v>0</v>
      </c>
      <c r="AV458" s="5" t="n">
        <v>0</v>
      </c>
      <c r="AW458" s="5" t="n">
        <v>0</v>
      </c>
      <c r="AX458" s="5" t="n">
        <v>0</v>
      </c>
      <c r="AY458" s="5" t="n">
        <v>0</v>
      </c>
      <c r="AZ458" s="5" t="n">
        <v>0</v>
      </c>
      <c r="BA458" s="5" t="n">
        <v>21666</v>
      </c>
      <c r="BB458" s="5" t="n">
        <v>0</v>
      </c>
      <c r="BC458" s="5" t="n">
        <v>21666</v>
      </c>
      <c r="BD458" s="5" t="n">
        <v>0</v>
      </c>
      <c r="BE458" s="5" t="n">
        <v>0</v>
      </c>
      <c r="BF458" s="5" t="n">
        <v>0</v>
      </c>
      <c r="BG458" s="5" t="n">
        <v>0</v>
      </c>
      <c r="BH458" s="5" t="n">
        <v>0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5" t="n">
        <v>0</v>
      </c>
      <c r="BQ458" s="5" t="n">
        <v>89928</v>
      </c>
      <c r="BR458" s="5" t="n">
        <v>0</v>
      </c>
      <c r="BS458" s="5" t="n">
        <v>0</v>
      </c>
      <c r="BT458" s="5" t="n">
        <v>0</v>
      </c>
      <c r="BU458" s="5" t="n">
        <v>89928</v>
      </c>
      <c r="BV458" s="5" t="n">
        <v>0</v>
      </c>
      <c r="BW458" s="5" t="n">
        <v>636756</v>
      </c>
    </row>
    <row r="459" customFormat="false" ht="13.5" hidden="false" customHeight="false" outlineLevel="0" collapsed="false">
      <c r="A459" s="5" t="s">
        <v>73</v>
      </c>
      <c r="B459" s="5" t="s">
        <v>70</v>
      </c>
      <c r="C459" s="5" t="s">
        <v>302</v>
      </c>
      <c r="D459" s="5" t="s">
        <v>303</v>
      </c>
      <c r="E459" s="5" t="n">
        <v>32277</v>
      </c>
      <c r="F459" s="5" t="n">
        <v>0</v>
      </c>
      <c r="G459" s="5" t="n">
        <v>31877</v>
      </c>
      <c r="H459" s="5" t="n">
        <v>400</v>
      </c>
      <c r="I459" s="5" t="n">
        <v>0</v>
      </c>
      <c r="J459" s="5" t="n">
        <v>9422</v>
      </c>
      <c r="K459" s="5" t="n">
        <v>0</v>
      </c>
      <c r="L459" s="5" t="n">
        <v>0</v>
      </c>
      <c r="M459" s="5" t="n">
        <v>228</v>
      </c>
      <c r="N459" s="5" t="n">
        <v>3109</v>
      </c>
      <c r="O459" s="5" t="n">
        <v>634</v>
      </c>
      <c r="P459" s="5" t="n">
        <v>1920</v>
      </c>
      <c r="Q459" s="5" t="n">
        <v>0</v>
      </c>
      <c r="R459" s="5" t="n">
        <v>3339</v>
      </c>
      <c r="S459" s="5" t="n">
        <v>0</v>
      </c>
      <c r="T459" s="5" t="n">
        <v>192</v>
      </c>
      <c r="U459" s="5" t="n">
        <v>0</v>
      </c>
      <c r="V459" s="5" t="n">
        <v>0</v>
      </c>
      <c r="W459" s="5" t="n">
        <v>0</v>
      </c>
      <c r="X459" s="5" t="n">
        <v>0</v>
      </c>
      <c r="Y459" s="5" t="n">
        <v>0</v>
      </c>
      <c r="Z459" s="5" t="n">
        <v>0</v>
      </c>
      <c r="AA459" s="5" t="n">
        <v>0</v>
      </c>
      <c r="AB459" s="5" t="n">
        <v>0</v>
      </c>
      <c r="AC459" s="5" t="n">
        <v>0</v>
      </c>
      <c r="AD459" s="5" t="n">
        <v>0</v>
      </c>
      <c r="AE459" s="5" t="n">
        <v>0</v>
      </c>
      <c r="AF459" s="5" t="n">
        <v>0</v>
      </c>
      <c r="AG459" s="5" t="n">
        <v>0</v>
      </c>
      <c r="AH459" s="5" t="n">
        <v>0</v>
      </c>
      <c r="AI459" s="5" t="n">
        <v>0</v>
      </c>
      <c r="AJ459" s="5" t="n">
        <v>0</v>
      </c>
      <c r="AK459" s="5" t="n">
        <v>0</v>
      </c>
      <c r="AL459" s="5" t="n">
        <v>0</v>
      </c>
      <c r="AM459" s="5" t="n">
        <v>0</v>
      </c>
      <c r="AN459" s="5" t="n">
        <v>0</v>
      </c>
      <c r="AO459" s="5" t="n">
        <v>0</v>
      </c>
      <c r="AP459" s="5" t="n">
        <v>0</v>
      </c>
      <c r="AQ459" s="5" t="n">
        <v>0</v>
      </c>
      <c r="AR459" s="5" t="n">
        <v>0</v>
      </c>
      <c r="AS459" s="5" t="n">
        <v>0</v>
      </c>
      <c r="AT459" s="5" t="n">
        <v>0</v>
      </c>
      <c r="AU459" s="5" t="n">
        <v>0</v>
      </c>
      <c r="AV459" s="5" t="n">
        <v>0</v>
      </c>
      <c r="AW459" s="5" t="n">
        <v>0</v>
      </c>
      <c r="AX459" s="5" t="n">
        <v>0</v>
      </c>
      <c r="AY459" s="5" t="n">
        <v>0</v>
      </c>
      <c r="AZ459" s="5" t="n">
        <v>0</v>
      </c>
      <c r="BA459" s="5" t="n">
        <v>0</v>
      </c>
      <c r="BB459" s="5" t="n">
        <v>0</v>
      </c>
      <c r="BC459" s="5" t="n">
        <v>0</v>
      </c>
      <c r="BD459" s="5" t="n">
        <v>0</v>
      </c>
      <c r="BE459" s="5" t="n">
        <v>0</v>
      </c>
      <c r="BF459" s="5" t="n">
        <v>0</v>
      </c>
      <c r="BG459" s="5" t="n">
        <v>0</v>
      </c>
      <c r="BH459" s="5" t="n">
        <v>0</v>
      </c>
      <c r="BI459" s="5" t="n">
        <v>0</v>
      </c>
      <c r="BJ459" s="5" t="n">
        <v>0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5" t="n">
        <v>0</v>
      </c>
      <c r="BQ459" s="5" t="n">
        <v>0</v>
      </c>
      <c r="BR459" s="5" t="n">
        <v>0</v>
      </c>
      <c r="BS459" s="5" t="n">
        <v>0</v>
      </c>
      <c r="BT459" s="5" t="n">
        <v>0</v>
      </c>
      <c r="BU459" s="5" t="n">
        <v>0</v>
      </c>
      <c r="BV459" s="5" t="n">
        <v>0</v>
      </c>
      <c r="BW459" s="5" t="n">
        <v>41699</v>
      </c>
    </row>
    <row r="460" customFormat="false" ht="13.5" hidden="false" customHeight="false" outlineLevel="0" collapsed="false">
      <c r="A460" s="5" t="s">
        <v>74</v>
      </c>
      <c r="B460" s="5" t="s">
        <v>70</v>
      </c>
      <c r="C460" s="5" t="s">
        <v>302</v>
      </c>
      <c r="D460" s="5" t="s">
        <v>303</v>
      </c>
      <c r="E460" s="5" t="n">
        <v>294359</v>
      </c>
      <c r="F460" s="5" t="n">
        <v>94980</v>
      </c>
      <c r="G460" s="5" t="n">
        <v>48987</v>
      </c>
      <c r="H460" s="5" t="n">
        <v>150392</v>
      </c>
      <c r="I460" s="5" t="n">
        <v>0</v>
      </c>
      <c r="J460" s="5" t="n">
        <v>43950</v>
      </c>
      <c r="K460" s="5" t="n">
        <v>346</v>
      </c>
      <c r="L460" s="5" t="n">
        <v>0</v>
      </c>
      <c r="M460" s="5" t="n">
        <v>190</v>
      </c>
      <c r="N460" s="5" t="n">
        <v>4398</v>
      </c>
      <c r="O460" s="5" t="n">
        <v>5723</v>
      </c>
      <c r="P460" s="5" t="n">
        <v>3251</v>
      </c>
      <c r="Q460" s="5" t="n">
        <v>0</v>
      </c>
      <c r="R460" s="5" t="n">
        <v>4477</v>
      </c>
      <c r="S460" s="5" t="n">
        <v>1950</v>
      </c>
      <c r="T460" s="5" t="n">
        <v>0</v>
      </c>
      <c r="U460" s="5" t="n">
        <v>23615</v>
      </c>
      <c r="V460" s="5" t="n">
        <v>0</v>
      </c>
      <c r="W460" s="5" t="n">
        <v>0</v>
      </c>
      <c r="X460" s="5" t="n">
        <v>0</v>
      </c>
      <c r="Y460" s="5" t="n">
        <v>0</v>
      </c>
      <c r="Z460" s="5" t="n">
        <v>0</v>
      </c>
      <c r="AA460" s="5" t="n">
        <v>0</v>
      </c>
      <c r="AB460" s="5" t="n">
        <v>0</v>
      </c>
      <c r="AC460" s="5" t="n">
        <v>0</v>
      </c>
      <c r="AD460" s="5" t="n">
        <v>0</v>
      </c>
      <c r="AE460" s="5" t="n">
        <v>0</v>
      </c>
      <c r="AF460" s="5" t="n">
        <v>0</v>
      </c>
      <c r="AG460" s="5" t="n">
        <v>0</v>
      </c>
      <c r="AH460" s="5" t="n">
        <v>0</v>
      </c>
      <c r="AI460" s="5" t="n">
        <v>0</v>
      </c>
      <c r="AJ460" s="5" t="n">
        <v>0</v>
      </c>
      <c r="AK460" s="5" t="n">
        <v>0</v>
      </c>
      <c r="AL460" s="5" t="n">
        <v>0</v>
      </c>
      <c r="AM460" s="5" t="n">
        <v>39309</v>
      </c>
      <c r="AN460" s="5" t="n">
        <v>0</v>
      </c>
      <c r="AO460" s="5" t="n">
        <v>0</v>
      </c>
      <c r="AP460" s="5" t="n">
        <v>0</v>
      </c>
      <c r="AQ460" s="5" t="n">
        <v>5564</v>
      </c>
      <c r="AR460" s="5" t="n">
        <v>21293</v>
      </c>
      <c r="AS460" s="5" t="n">
        <v>12452</v>
      </c>
      <c r="AT460" s="5" t="n">
        <v>0</v>
      </c>
      <c r="AU460" s="5" t="n">
        <v>0</v>
      </c>
      <c r="AV460" s="5" t="n">
        <v>0</v>
      </c>
      <c r="AW460" s="5" t="n">
        <v>0</v>
      </c>
      <c r="AX460" s="5" t="n">
        <v>0</v>
      </c>
      <c r="AY460" s="5" t="n">
        <v>0</v>
      </c>
      <c r="AZ460" s="5" t="n">
        <v>0</v>
      </c>
      <c r="BA460" s="5" t="n">
        <v>0</v>
      </c>
      <c r="BB460" s="5" t="n">
        <v>0</v>
      </c>
      <c r="BC460" s="5" t="n">
        <v>0</v>
      </c>
      <c r="BD460" s="5" t="n">
        <v>0</v>
      </c>
      <c r="BE460" s="5" t="n">
        <v>0</v>
      </c>
      <c r="BF460" s="5" t="n">
        <v>0</v>
      </c>
      <c r="BG460" s="5" t="n">
        <v>0</v>
      </c>
      <c r="BH460" s="5" t="n">
        <v>0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5" t="n">
        <v>0</v>
      </c>
      <c r="BQ460" s="5" t="n">
        <v>985</v>
      </c>
      <c r="BR460" s="5" t="n">
        <v>0</v>
      </c>
      <c r="BS460" s="5" t="n">
        <v>0</v>
      </c>
      <c r="BT460" s="5" t="n">
        <v>0</v>
      </c>
      <c r="BU460" s="5" t="n">
        <v>985</v>
      </c>
      <c r="BV460" s="5" t="n">
        <v>0</v>
      </c>
      <c r="BW460" s="5" t="n">
        <v>378603</v>
      </c>
    </row>
    <row r="461" customFormat="false" ht="13.5" hidden="false" customHeight="false" outlineLevel="0" collapsed="false">
      <c r="A461" s="5" t="s">
        <v>75</v>
      </c>
      <c r="B461" s="5" t="s">
        <v>70</v>
      </c>
      <c r="C461" s="5" t="s">
        <v>302</v>
      </c>
      <c r="D461" s="5" t="s">
        <v>303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5" t="n">
        <v>0</v>
      </c>
      <c r="V461" s="5" t="n">
        <v>0</v>
      </c>
      <c r="W461" s="5" t="n">
        <v>0</v>
      </c>
      <c r="X461" s="5" t="n">
        <v>0</v>
      </c>
      <c r="Y461" s="5" t="n">
        <v>0</v>
      </c>
      <c r="Z461" s="5" t="n">
        <v>0</v>
      </c>
      <c r="AA461" s="5" t="n">
        <v>0</v>
      </c>
      <c r="AB461" s="5" t="n">
        <v>0</v>
      </c>
      <c r="AC461" s="5" t="n">
        <v>0</v>
      </c>
      <c r="AD461" s="5" t="n">
        <v>0</v>
      </c>
      <c r="AE461" s="5" t="n">
        <v>0</v>
      </c>
      <c r="AF461" s="5" t="n">
        <v>0</v>
      </c>
      <c r="AG461" s="5" t="n">
        <v>0</v>
      </c>
      <c r="AH461" s="5" t="n">
        <v>0</v>
      </c>
      <c r="AI461" s="5" t="n">
        <v>0</v>
      </c>
      <c r="AJ461" s="5" t="n">
        <v>0</v>
      </c>
      <c r="AK461" s="5" t="n">
        <v>0</v>
      </c>
      <c r="AL461" s="5" t="n">
        <v>0</v>
      </c>
      <c r="AM461" s="5" t="n">
        <v>0</v>
      </c>
      <c r="AN461" s="5" t="n">
        <v>0</v>
      </c>
      <c r="AO461" s="5" t="n">
        <v>0</v>
      </c>
      <c r="AP461" s="5" t="n">
        <v>0</v>
      </c>
      <c r="AQ461" s="5" t="n">
        <v>0</v>
      </c>
      <c r="AR461" s="5" t="n">
        <v>0</v>
      </c>
      <c r="AS461" s="5" t="n">
        <v>0</v>
      </c>
      <c r="AT461" s="5" t="n">
        <v>0</v>
      </c>
      <c r="AU461" s="5" t="n">
        <v>0</v>
      </c>
      <c r="AV461" s="5" t="n">
        <v>0</v>
      </c>
      <c r="AW461" s="5" t="n">
        <v>0</v>
      </c>
      <c r="AX461" s="5" t="n">
        <v>0</v>
      </c>
      <c r="AY461" s="5" t="n">
        <v>0</v>
      </c>
      <c r="AZ461" s="5" t="n">
        <v>0</v>
      </c>
      <c r="BA461" s="5" t="n">
        <v>0</v>
      </c>
      <c r="BB461" s="5" t="n">
        <v>0</v>
      </c>
      <c r="BC461" s="5" t="n">
        <v>0</v>
      </c>
      <c r="BD461" s="5" t="n">
        <v>0</v>
      </c>
      <c r="BE461" s="5" t="n">
        <v>0</v>
      </c>
      <c r="BF461" s="5" t="n">
        <v>0</v>
      </c>
      <c r="BG461" s="5" t="n">
        <v>0</v>
      </c>
      <c r="BH461" s="5" t="n">
        <v>0</v>
      </c>
      <c r="BI461" s="5" t="n">
        <v>0</v>
      </c>
      <c r="BJ461" s="5" t="n">
        <v>0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5" t="n">
        <v>0</v>
      </c>
      <c r="BQ461" s="5" t="n">
        <v>0</v>
      </c>
      <c r="BR461" s="5" t="n">
        <v>0</v>
      </c>
      <c r="BS461" s="5" t="n">
        <v>0</v>
      </c>
      <c r="BT461" s="5" t="n">
        <v>0</v>
      </c>
      <c r="BU461" s="5" t="n">
        <v>0</v>
      </c>
      <c r="BV461" s="5" t="n">
        <v>0</v>
      </c>
      <c r="BW461" s="5" t="n">
        <v>0</v>
      </c>
    </row>
    <row r="462" customFormat="false" ht="13.5" hidden="false" customHeight="false" outlineLevel="0" collapsed="false">
      <c r="A462" s="5" t="s">
        <v>69</v>
      </c>
      <c r="B462" s="5" t="s">
        <v>70</v>
      </c>
      <c r="C462" s="5" t="s">
        <v>304</v>
      </c>
      <c r="D462" s="5" t="s">
        <v>305</v>
      </c>
      <c r="E462" s="5" t="n">
        <v>56165</v>
      </c>
      <c r="F462" s="5" t="n">
        <v>38226</v>
      </c>
      <c r="G462" s="5" t="n">
        <v>9694</v>
      </c>
      <c r="H462" s="5" t="n">
        <v>0</v>
      </c>
      <c r="I462" s="5" t="n">
        <v>8245</v>
      </c>
      <c r="J462" s="5" t="n">
        <v>35849</v>
      </c>
      <c r="K462" s="5" t="n">
        <v>1357</v>
      </c>
      <c r="L462" s="5" t="n">
        <v>0</v>
      </c>
      <c r="M462" s="5" t="n">
        <v>17</v>
      </c>
      <c r="N462" s="5" t="n">
        <v>216</v>
      </c>
      <c r="O462" s="5" t="n">
        <v>10900</v>
      </c>
      <c r="P462" s="5" t="n">
        <v>0</v>
      </c>
      <c r="Q462" s="5" t="n">
        <v>400</v>
      </c>
      <c r="R462" s="5" t="n">
        <v>19014</v>
      </c>
      <c r="S462" s="5" t="n">
        <v>3124</v>
      </c>
      <c r="T462" s="5" t="n">
        <v>0</v>
      </c>
      <c r="U462" s="5" t="n">
        <v>821</v>
      </c>
      <c r="V462" s="5" t="n">
        <v>0</v>
      </c>
      <c r="W462" s="5" t="n">
        <v>0</v>
      </c>
      <c r="X462" s="5" t="n">
        <v>0</v>
      </c>
      <c r="Y462" s="5" t="n">
        <v>0</v>
      </c>
      <c r="Z462" s="5" t="n">
        <v>36063</v>
      </c>
      <c r="AA462" s="5" t="n">
        <v>5626</v>
      </c>
      <c r="AB462" s="5" t="n">
        <v>30437</v>
      </c>
      <c r="AC462" s="5" t="n">
        <v>0</v>
      </c>
      <c r="AD462" s="5" t="n">
        <v>0</v>
      </c>
      <c r="AE462" s="5" t="n">
        <v>0</v>
      </c>
      <c r="AF462" s="5" t="n">
        <v>0</v>
      </c>
      <c r="AG462" s="5" t="n">
        <v>0</v>
      </c>
      <c r="AH462" s="5" t="n">
        <v>0</v>
      </c>
      <c r="AI462" s="5" t="n">
        <v>441</v>
      </c>
      <c r="AJ462" s="5" t="n">
        <v>441</v>
      </c>
      <c r="AK462" s="5" t="n">
        <v>0</v>
      </c>
      <c r="AL462" s="5" t="n">
        <v>0</v>
      </c>
      <c r="AM462" s="5" t="n">
        <v>0</v>
      </c>
      <c r="AN462" s="5" t="n">
        <v>0</v>
      </c>
      <c r="AO462" s="5" t="n">
        <v>0</v>
      </c>
      <c r="AP462" s="5" t="n">
        <v>0</v>
      </c>
      <c r="AQ462" s="5" t="n">
        <v>0</v>
      </c>
      <c r="AR462" s="5" t="n">
        <v>0</v>
      </c>
      <c r="AS462" s="5" t="n">
        <v>0</v>
      </c>
      <c r="AT462" s="5" t="n">
        <v>0</v>
      </c>
      <c r="AU462" s="5" t="n">
        <v>0</v>
      </c>
      <c r="AV462" s="5" t="n">
        <v>0</v>
      </c>
      <c r="AW462" s="5" t="n">
        <v>0</v>
      </c>
      <c r="AX462" s="5" t="n">
        <v>0</v>
      </c>
      <c r="AY462" s="5" t="n">
        <v>0</v>
      </c>
      <c r="AZ462" s="5" t="n">
        <v>0</v>
      </c>
      <c r="BA462" s="5" t="n">
        <v>0</v>
      </c>
      <c r="BB462" s="5" t="n">
        <v>0</v>
      </c>
      <c r="BC462" s="5" t="n">
        <v>0</v>
      </c>
      <c r="BD462" s="5" t="n">
        <v>0</v>
      </c>
      <c r="BE462" s="5" t="n">
        <v>0</v>
      </c>
      <c r="BF462" s="5" t="n">
        <v>0</v>
      </c>
      <c r="BG462" s="5" t="n">
        <v>0</v>
      </c>
      <c r="BH462" s="5" t="n">
        <v>0</v>
      </c>
      <c r="BI462" s="5" t="n">
        <v>0</v>
      </c>
      <c r="BJ462" s="5" t="n">
        <v>0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5" t="n">
        <v>0</v>
      </c>
      <c r="BQ462" s="5" t="n">
        <v>0</v>
      </c>
      <c r="BR462" s="5" t="n">
        <v>0</v>
      </c>
      <c r="BS462" s="5" t="n">
        <v>0</v>
      </c>
      <c r="BT462" s="5" t="n">
        <v>0</v>
      </c>
      <c r="BU462" s="5" t="n">
        <v>0</v>
      </c>
      <c r="BV462" s="5" t="n">
        <v>0</v>
      </c>
      <c r="BW462" s="5" t="n">
        <v>128518</v>
      </c>
    </row>
    <row r="463" customFormat="false" ht="13.5" hidden="false" customHeight="false" outlineLevel="0" collapsed="false">
      <c r="A463" s="5" t="s">
        <v>73</v>
      </c>
      <c r="B463" s="5" t="s">
        <v>70</v>
      </c>
      <c r="C463" s="5" t="s">
        <v>304</v>
      </c>
      <c r="D463" s="5" t="s">
        <v>305</v>
      </c>
      <c r="E463" s="5" t="n">
        <v>3543</v>
      </c>
      <c r="F463" s="5" t="n">
        <v>2641</v>
      </c>
      <c r="G463" s="5" t="n">
        <v>632</v>
      </c>
      <c r="H463" s="5" t="n">
        <v>270</v>
      </c>
      <c r="I463" s="5" t="n">
        <v>0</v>
      </c>
      <c r="J463" s="5" t="n">
        <v>125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68</v>
      </c>
      <c r="P463" s="5" t="n">
        <v>57</v>
      </c>
      <c r="Q463" s="5" t="n">
        <v>0</v>
      </c>
      <c r="R463" s="5" t="n">
        <v>0</v>
      </c>
      <c r="S463" s="5" t="n">
        <v>0</v>
      </c>
      <c r="T463" s="5" t="n">
        <v>0</v>
      </c>
      <c r="U463" s="5" t="n">
        <v>0</v>
      </c>
      <c r="V463" s="5" t="n">
        <v>0</v>
      </c>
      <c r="W463" s="5" t="n">
        <v>0</v>
      </c>
      <c r="X463" s="5" t="n">
        <v>0</v>
      </c>
      <c r="Y463" s="5" t="n">
        <v>0</v>
      </c>
      <c r="Z463" s="5" t="n">
        <v>0</v>
      </c>
      <c r="AA463" s="5" t="n">
        <v>0</v>
      </c>
      <c r="AB463" s="5" t="n">
        <v>0</v>
      </c>
      <c r="AC463" s="5" t="n">
        <v>0</v>
      </c>
      <c r="AD463" s="5" t="n">
        <v>0</v>
      </c>
      <c r="AE463" s="5" t="n">
        <v>0</v>
      </c>
      <c r="AF463" s="5" t="n">
        <v>0</v>
      </c>
      <c r="AG463" s="5" t="n">
        <v>0</v>
      </c>
      <c r="AH463" s="5" t="n">
        <v>0</v>
      </c>
      <c r="AI463" s="5" t="n">
        <v>0</v>
      </c>
      <c r="AJ463" s="5" t="n">
        <v>0</v>
      </c>
      <c r="AK463" s="5" t="n">
        <v>0</v>
      </c>
      <c r="AL463" s="5" t="n">
        <v>0</v>
      </c>
      <c r="AM463" s="5" t="n">
        <v>0</v>
      </c>
      <c r="AN463" s="5" t="n">
        <v>0</v>
      </c>
      <c r="AO463" s="5" t="n">
        <v>0</v>
      </c>
      <c r="AP463" s="5" t="n">
        <v>0</v>
      </c>
      <c r="AQ463" s="5" t="n">
        <v>0</v>
      </c>
      <c r="AR463" s="5" t="n">
        <v>0</v>
      </c>
      <c r="AS463" s="5" t="n">
        <v>0</v>
      </c>
      <c r="AT463" s="5" t="n">
        <v>0</v>
      </c>
      <c r="AU463" s="5" t="n">
        <v>0</v>
      </c>
      <c r="AV463" s="5" t="n">
        <v>0</v>
      </c>
      <c r="AW463" s="5" t="n">
        <v>0</v>
      </c>
      <c r="AX463" s="5" t="n">
        <v>0</v>
      </c>
      <c r="AY463" s="5" t="n">
        <v>0</v>
      </c>
      <c r="AZ463" s="5" t="n">
        <v>0</v>
      </c>
      <c r="BA463" s="5" t="n">
        <v>0</v>
      </c>
      <c r="BB463" s="5" t="n">
        <v>0</v>
      </c>
      <c r="BC463" s="5" t="n">
        <v>0</v>
      </c>
      <c r="BD463" s="5" t="n">
        <v>0</v>
      </c>
      <c r="BE463" s="5" t="n">
        <v>0</v>
      </c>
      <c r="BF463" s="5" t="n">
        <v>0</v>
      </c>
      <c r="BG463" s="5" t="n">
        <v>0</v>
      </c>
      <c r="BH463" s="5" t="n">
        <v>0</v>
      </c>
      <c r="BI463" s="5" t="n">
        <v>0</v>
      </c>
      <c r="BJ463" s="5" t="n">
        <v>0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5" t="n">
        <v>0</v>
      </c>
      <c r="BQ463" s="5" t="n">
        <v>0</v>
      </c>
      <c r="BR463" s="5" t="n">
        <v>0</v>
      </c>
      <c r="BS463" s="5" t="n">
        <v>0</v>
      </c>
      <c r="BT463" s="5" t="n">
        <v>0</v>
      </c>
      <c r="BU463" s="5" t="n">
        <v>0</v>
      </c>
      <c r="BV463" s="5" t="n">
        <v>0</v>
      </c>
      <c r="BW463" s="5" t="n">
        <v>3668</v>
      </c>
    </row>
    <row r="464" customFormat="false" ht="13.5" hidden="false" customHeight="false" outlineLevel="0" collapsed="false">
      <c r="A464" s="5" t="s">
        <v>74</v>
      </c>
      <c r="B464" s="5" t="s">
        <v>70</v>
      </c>
      <c r="C464" s="5" t="s">
        <v>304</v>
      </c>
      <c r="D464" s="5" t="s">
        <v>305</v>
      </c>
      <c r="E464" s="5" t="n">
        <v>296992</v>
      </c>
      <c r="F464" s="5" t="n">
        <v>72527</v>
      </c>
      <c r="G464" s="5" t="n">
        <v>104399</v>
      </c>
      <c r="H464" s="5" t="n">
        <v>120066</v>
      </c>
      <c r="I464" s="5" t="n">
        <v>0</v>
      </c>
      <c r="J464" s="5" t="n">
        <v>4876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4684</v>
      </c>
      <c r="P464" s="5" t="n">
        <v>192</v>
      </c>
      <c r="Q464" s="5" t="n">
        <v>0</v>
      </c>
      <c r="R464" s="5" t="n">
        <v>0</v>
      </c>
      <c r="S464" s="5" t="n">
        <v>0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0</v>
      </c>
      <c r="Y464" s="5" t="n">
        <v>0</v>
      </c>
      <c r="Z464" s="5" t="n">
        <v>0</v>
      </c>
      <c r="AA464" s="5" t="n">
        <v>0</v>
      </c>
      <c r="AB464" s="5" t="n">
        <v>0</v>
      </c>
      <c r="AC464" s="5" t="n">
        <v>0</v>
      </c>
      <c r="AD464" s="5" t="n">
        <v>0</v>
      </c>
      <c r="AE464" s="5" t="n">
        <v>0</v>
      </c>
      <c r="AF464" s="5" t="n">
        <v>0</v>
      </c>
      <c r="AG464" s="5" t="n">
        <v>0</v>
      </c>
      <c r="AH464" s="5" t="n">
        <v>0</v>
      </c>
      <c r="AI464" s="5" t="n">
        <v>0</v>
      </c>
      <c r="AJ464" s="5" t="n">
        <v>0</v>
      </c>
      <c r="AK464" s="5" t="n">
        <v>0</v>
      </c>
      <c r="AL464" s="5" t="n">
        <v>0</v>
      </c>
      <c r="AM464" s="5" t="n">
        <v>0</v>
      </c>
      <c r="AN464" s="5" t="n">
        <v>0</v>
      </c>
      <c r="AO464" s="5" t="n">
        <v>0</v>
      </c>
      <c r="AP464" s="5" t="n">
        <v>0</v>
      </c>
      <c r="AQ464" s="5" t="n">
        <v>0</v>
      </c>
      <c r="AR464" s="5" t="n">
        <v>0</v>
      </c>
      <c r="AS464" s="5" t="n">
        <v>0</v>
      </c>
      <c r="AT464" s="5" t="n">
        <v>0</v>
      </c>
      <c r="AU464" s="5" t="n">
        <v>0</v>
      </c>
      <c r="AV464" s="5" t="n">
        <v>0</v>
      </c>
      <c r="AW464" s="5" t="n">
        <v>0</v>
      </c>
      <c r="AX464" s="5" t="n">
        <v>0</v>
      </c>
      <c r="AY464" s="5" t="n">
        <v>0</v>
      </c>
      <c r="AZ464" s="5" t="n">
        <v>0</v>
      </c>
      <c r="BA464" s="5" t="n">
        <v>0</v>
      </c>
      <c r="BB464" s="5" t="n">
        <v>0</v>
      </c>
      <c r="BC464" s="5" t="n">
        <v>0</v>
      </c>
      <c r="BD464" s="5" t="n">
        <v>0</v>
      </c>
      <c r="BE464" s="5" t="n">
        <v>0</v>
      </c>
      <c r="BF464" s="5" t="n">
        <v>0</v>
      </c>
      <c r="BG464" s="5" t="n">
        <v>0</v>
      </c>
      <c r="BH464" s="5" t="n">
        <v>0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5" t="n">
        <v>0</v>
      </c>
      <c r="BQ464" s="5" t="n">
        <v>244492</v>
      </c>
      <c r="BR464" s="5" t="n">
        <v>0</v>
      </c>
      <c r="BS464" s="5" t="n">
        <v>0</v>
      </c>
      <c r="BT464" s="5" t="n">
        <v>0</v>
      </c>
      <c r="BU464" s="5" t="n">
        <v>244492</v>
      </c>
      <c r="BV464" s="5" t="n">
        <v>0</v>
      </c>
      <c r="BW464" s="5" t="n">
        <v>546360</v>
      </c>
    </row>
    <row r="465" customFormat="false" ht="13.5" hidden="false" customHeight="false" outlineLevel="0" collapsed="false">
      <c r="A465" s="5" t="s">
        <v>75</v>
      </c>
      <c r="B465" s="5" t="s">
        <v>70</v>
      </c>
      <c r="C465" s="5" t="s">
        <v>304</v>
      </c>
      <c r="D465" s="5" t="s">
        <v>305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5" t="n">
        <v>0</v>
      </c>
      <c r="V465" s="5" t="n">
        <v>0</v>
      </c>
      <c r="W465" s="5" t="n">
        <v>0</v>
      </c>
      <c r="X465" s="5" t="n">
        <v>0</v>
      </c>
      <c r="Y465" s="5" t="n">
        <v>0</v>
      </c>
      <c r="Z465" s="5" t="n">
        <v>0</v>
      </c>
      <c r="AA465" s="5" t="n">
        <v>0</v>
      </c>
      <c r="AB465" s="5" t="n">
        <v>0</v>
      </c>
      <c r="AC465" s="5" t="n">
        <v>0</v>
      </c>
      <c r="AD465" s="5" t="n">
        <v>0</v>
      </c>
      <c r="AE465" s="5" t="n">
        <v>0</v>
      </c>
      <c r="AF465" s="5" t="n">
        <v>0</v>
      </c>
      <c r="AG465" s="5" t="n">
        <v>0</v>
      </c>
      <c r="AH465" s="5" t="n">
        <v>0</v>
      </c>
      <c r="AI465" s="5" t="n">
        <v>0</v>
      </c>
      <c r="AJ465" s="5" t="n">
        <v>0</v>
      </c>
      <c r="AK465" s="5" t="n">
        <v>0</v>
      </c>
      <c r="AL465" s="5" t="n">
        <v>0</v>
      </c>
      <c r="AM465" s="5" t="n">
        <v>0</v>
      </c>
      <c r="AN465" s="5" t="n">
        <v>0</v>
      </c>
      <c r="AO465" s="5" t="n">
        <v>0</v>
      </c>
      <c r="AP465" s="5" t="n">
        <v>0</v>
      </c>
      <c r="AQ465" s="5" t="n">
        <v>0</v>
      </c>
      <c r="AR465" s="5" t="n">
        <v>0</v>
      </c>
      <c r="AS465" s="5" t="n">
        <v>0</v>
      </c>
      <c r="AT465" s="5" t="n">
        <v>0</v>
      </c>
      <c r="AU465" s="5" t="n">
        <v>0</v>
      </c>
      <c r="AV465" s="5" t="n">
        <v>0</v>
      </c>
      <c r="AW465" s="5" t="n">
        <v>0</v>
      </c>
      <c r="AX465" s="5" t="n">
        <v>0</v>
      </c>
      <c r="AY465" s="5" t="n">
        <v>0</v>
      </c>
      <c r="AZ465" s="5" t="n">
        <v>0</v>
      </c>
      <c r="BA465" s="5" t="n">
        <v>0</v>
      </c>
      <c r="BB465" s="5" t="n">
        <v>0</v>
      </c>
      <c r="BC465" s="5" t="n">
        <v>0</v>
      </c>
      <c r="BD465" s="5" t="n">
        <v>0</v>
      </c>
      <c r="BE465" s="5" t="n">
        <v>0</v>
      </c>
      <c r="BF465" s="5" t="n">
        <v>0</v>
      </c>
      <c r="BG465" s="5" t="n">
        <v>0</v>
      </c>
      <c r="BH465" s="5" t="n">
        <v>0</v>
      </c>
      <c r="BI465" s="5" t="n">
        <v>0</v>
      </c>
      <c r="BJ465" s="5" t="n">
        <v>0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5" t="n">
        <v>0</v>
      </c>
      <c r="BQ465" s="5" t="n">
        <v>0</v>
      </c>
      <c r="BR465" s="5" t="n">
        <v>0</v>
      </c>
      <c r="BS465" s="5" t="n">
        <v>0</v>
      </c>
      <c r="BT465" s="5" t="n">
        <v>0</v>
      </c>
      <c r="BU465" s="5" t="n">
        <v>0</v>
      </c>
      <c r="BV465" s="5" t="n">
        <v>0</v>
      </c>
      <c r="BW465" s="5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6</v>
      </c>
      <c r="D466" s="1" t="s">
        <v>307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0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6</v>
      </c>
      <c r="D467" s="1" t="s">
        <v>307</v>
      </c>
      <c r="E467" s="1" t="n">
        <v>897780</v>
      </c>
      <c r="F467" s="1" t="n">
        <v>338353</v>
      </c>
      <c r="G467" s="1" t="n">
        <v>537081</v>
      </c>
      <c r="H467" s="1" t="n">
        <v>22346</v>
      </c>
      <c r="I467" s="1" t="n">
        <v>0</v>
      </c>
      <c r="J467" s="1" t="n">
        <v>28158</v>
      </c>
      <c r="K467" s="1" t="n">
        <v>0</v>
      </c>
      <c r="L467" s="1" t="n">
        <v>0</v>
      </c>
      <c r="M467" s="1" t="n">
        <v>0</v>
      </c>
      <c r="N467" s="1" t="n">
        <v>27</v>
      </c>
      <c r="O467" s="1" t="n">
        <v>13298</v>
      </c>
      <c r="P467" s="1" t="n">
        <v>771</v>
      </c>
      <c r="Q467" s="1" t="n">
        <v>0</v>
      </c>
      <c r="R467" s="1" t="n">
        <v>194</v>
      </c>
      <c r="S467" s="1" t="n">
        <v>899</v>
      </c>
      <c r="T467" s="1" t="n">
        <v>0</v>
      </c>
      <c r="U467" s="1" t="n">
        <v>0</v>
      </c>
      <c r="V467" s="1" t="n">
        <v>12969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3638</v>
      </c>
      <c r="BB467" s="1" t="n">
        <v>0</v>
      </c>
      <c r="BC467" s="1" t="n">
        <v>3638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771166</v>
      </c>
      <c r="BR467" s="1" t="n">
        <v>0</v>
      </c>
      <c r="BS467" s="1" t="n">
        <v>0</v>
      </c>
      <c r="BT467" s="1" t="n">
        <v>0</v>
      </c>
      <c r="BU467" s="1" t="n">
        <v>771166</v>
      </c>
      <c r="BV467" s="1" t="n">
        <v>0</v>
      </c>
      <c r="BW467" s="1" t="n">
        <v>1700742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6</v>
      </c>
      <c r="D468" s="1" t="s">
        <v>307</v>
      </c>
      <c r="E468" s="1" t="n">
        <v>1434609</v>
      </c>
      <c r="F468" s="1" t="n">
        <v>614375</v>
      </c>
      <c r="G468" s="1" t="n">
        <v>457949</v>
      </c>
      <c r="H468" s="1" t="n">
        <v>362285</v>
      </c>
      <c r="I468" s="1" t="n">
        <v>0</v>
      </c>
      <c r="J468" s="1" t="n">
        <v>102199</v>
      </c>
      <c r="K468" s="1" t="n">
        <v>0</v>
      </c>
      <c r="L468" s="1" t="n">
        <v>0</v>
      </c>
      <c r="M468" s="1" t="n">
        <v>0</v>
      </c>
      <c r="N468" s="1" t="n">
        <v>11439</v>
      </c>
      <c r="O468" s="1" t="n">
        <v>30774</v>
      </c>
      <c r="P468" s="1" t="n">
        <v>45604</v>
      </c>
      <c r="Q468" s="1" t="n">
        <v>189</v>
      </c>
      <c r="R468" s="1" t="n">
        <v>0</v>
      </c>
      <c r="S468" s="1" t="n">
        <v>0</v>
      </c>
      <c r="T468" s="1" t="n">
        <v>0</v>
      </c>
      <c r="U468" s="1" t="n">
        <v>1630</v>
      </c>
      <c r="V468" s="1" t="n">
        <v>12563</v>
      </c>
      <c r="W468" s="1" t="n">
        <v>108364</v>
      </c>
      <c r="X468" s="1" t="n">
        <v>108364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10153</v>
      </c>
      <c r="AN468" s="1" t="n">
        <v>0</v>
      </c>
      <c r="AO468" s="1" t="n">
        <v>0</v>
      </c>
      <c r="AP468" s="1" t="n">
        <v>0</v>
      </c>
      <c r="AQ468" s="1" t="n">
        <v>7304</v>
      </c>
      <c r="AR468" s="1" t="n">
        <v>0</v>
      </c>
      <c r="AS468" s="1" t="n">
        <v>2849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1655325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6</v>
      </c>
      <c r="D469" s="1" t="s">
        <v>307</v>
      </c>
      <c r="E469" s="1" t="n">
        <v>25702</v>
      </c>
      <c r="F469" s="1" t="n">
        <v>0</v>
      </c>
      <c r="G469" s="1" t="n">
        <v>0</v>
      </c>
      <c r="H469" s="1" t="n">
        <v>25702</v>
      </c>
      <c r="I469" s="1" t="n">
        <v>0</v>
      </c>
      <c r="J469" s="1" t="n">
        <v>17890</v>
      </c>
      <c r="K469" s="1" t="n">
        <v>48</v>
      </c>
      <c r="L469" s="1" t="n">
        <v>0</v>
      </c>
      <c r="M469" s="1" t="n">
        <v>0</v>
      </c>
      <c r="N469" s="1" t="n">
        <v>67</v>
      </c>
      <c r="O469" s="1" t="n">
        <v>929</v>
      </c>
      <c r="P469" s="1" t="n">
        <v>15616</v>
      </c>
      <c r="Q469" s="1" t="n">
        <v>0</v>
      </c>
      <c r="R469" s="1" t="n">
        <v>1</v>
      </c>
      <c r="S469" s="1" t="n">
        <v>0</v>
      </c>
      <c r="T469" s="1" t="n">
        <v>79</v>
      </c>
      <c r="U469" s="1" t="n">
        <v>0</v>
      </c>
      <c r="V469" s="1" t="n">
        <v>115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43592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8</v>
      </c>
      <c r="D470" s="1" t="s">
        <v>309</v>
      </c>
      <c r="E470" s="1" t="n">
        <v>47491</v>
      </c>
      <c r="F470" s="1" t="n">
        <v>27734</v>
      </c>
      <c r="G470" s="1" t="n">
        <v>3608</v>
      </c>
      <c r="H470" s="1" t="n">
        <v>3648</v>
      </c>
      <c r="I470" s="1" t="n">
        <v>12501</v>
      </c>
      <c r="J470" s="1" t="n">
        <v>45352</v>
      </c>
      <c r="K470" s="1" t="n">
        <v>244</v>
      </c>
      <c r="L470" s="1" t="n">
        <v>0</v>
      </c>
      <c r="M470" s="1" t="n">
        <v>4911</v>
      </c>
      <c r="N470" s="1" t="n">
        <v>1308</v>
      </c>
      <c r="O470" s="1" t="n">
        <v>13622</v>
      </c>
      <c r="P470" s="1" t="n">
        <v>923</v>
      </c>
      <c r="Q470" s="1" t="n">
        <v>750</v>
      </c>
      <c r="R470" s="1" t="n">
        <v>14278</v>
      </c>
      <c r="S470" s="1" t="n">
        <v>0</v>
      </c>
      <c r="T470" s="1" t="n">
        <v>825</v>
      </c>
      <c r="U470" s="1" t="n">
        <v>2236</v>
      </c>
      <c r="V470" s="1" t="n">
        <v>6255</v>
      </c>
      <c r="W470" s="1" t="n">
        <v>0</v>
      </c>
      <c r="X470" s="1" t="n">
        <v>0</v>
      </c>
      <c r="Y470" s="1" t="n">
        <v>0</v>
      </c>
      <c r="Z470" s="1" t="n">
        <v>78098</v>
      </c>
      <c r="AA470" s="1" t="n">
        <v>20806</v>
      </c>
      <c r="AB470" s="1" t="n">
        <v>57292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50089</v>
      </c>
      <c r="AN470" s="1" t="n">
        <v>50000</v>
      </c>
      <c r="AO470" s="1" t="n">
        <v>0</v>
      </c>
      <c r="AP470" s="1" t="n">
        <v>0</v>
      </c>
      <c r="AQ470" s="1" t="n">
        <v>0</v>
      </c>
      <c r="AR470" s="1" t="n">
        <v>35</v>
      </c>
      <c r="AS470" s="1" t="n">
        <v>54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7121</v>
      </c>
      <c r="BB470" s="1" t="n">
        <v>4800</v>
      </c>
      <c r="BC470" s="1" t="n">
        <v>2321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110</v>
      </c>
      <c r="BR470" s="1" t="n">
        <v>0</v>
      </c>
      <c r="BS470" s="1" t="n">
        <v>0</v>
      </c>
      <c r="BT470" s="1" t="n">
        <v>0</v>
      </c>
      <c r="BU470" s="1" t="n">
        <v>110</v>
      </c>
      <c r="BV470" s="1" t="n">
        <v>0</v>
      </c>
      <c r="BW470" s="1" t="n">
        <v>228261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8</v>
      </c>
      <c r="D471" s="1" t="s">
        <v>309</v>
      </c>
      <c r="E471" s="1" t="n">
        <v>77354</v>
      </c>
      <c r="F471" s="1" t="n">
        <v>50708</v>
      </c>
      <c r="G471" s="1" t="n">
        <v>23315</v>
      </c>
      <c r="H471" s="1" t="n">
        <v>3331</v>
      </c>
      <c r="I471" s="1" t="n">
        <v>0</v>
      </c>
      <c r="J471" s="1" t="n">
        <v>9381</v>
      </c>
      <c r="K471" s="1" t="n">
        <v>0</v>
      </c>
      <c r="L471" s="1" t="n">
        <v>0</v>
      </c>
      <c r="M471" s="1" t="n">
        <v>826</v>
      </c>
      <c r="N471" s="1" t="n">
        <v>5265</v>
      </c>
      <c r="O471" s="1" t="n">
        <v>1341</v>
      </c>
      <c r="P471" s="1" t="n">
        <v>52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1429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30559</v>
      </c>
      <c r="AJ471" s="1" t="n">
        <v>30559</v>
      </c>
      <c r="AK471" s="1" t="n">
        <v>0</v>
      </c>
      <c r="AL471" s="1" t="n">
        <v>0</v>
      </c>
      <c r="AM471" s="1" t="n">
        <v>302</v>
      </c>
      <c r="AN471" s="1" t="n">
        <v>0</v>
      </c>
      <c r="AO471" s="1" t="n">
        <v>0</v>
      </c>
      <c r="AP471" s="1" t="n">
        <v>0</v>
      </c>
      <c r="AQ471" s="1" t="n">
        <v>302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17596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8</v>
      </c>
      <c r="D472" s="1" t="s">
        <v>309</v>
      </c>
      <c r="E472" s="1" t="n">
        <v>171818</v>
      </c>
      <c r="F472" s="1" t="n">
        <v>28209</v>
      </c>
      <c r="G472" s="1" t="n">
        <v>83141</v>
      </c>
      <c r="H472" s="1" t="n">
        <v>60468</v>
      </c>
      <c r="I472" s="1" t="n">
        <v>0</v>
      </c>
      <c r="J472" s="1" t="n">
        <v>22168</v>
      </c>
      <c r="K472" s="1" t="n">
        <v>362</v>
      </c>
      <c r="L472" s="1" t="n">
        <v>12574</v>
      </c>
      <c r="M472" s="1" t="n">
        <v>0</v>
      </c>
      <c r="N472" s="1" t="n">
        <v>2097</v>
      </c>
      <c r="O472" s="1" t="n">
        <v>4085</v>
      </c>
      <c r="P472" s="1" t="n">
        <v>432</v>
      </c>
      <c r="Q472" s="1" t="n">
        <v>0</v>
      </c>
      <c r="R472" s="1" t="n">
        <v>44</v>
      </c>
      <c r="S472" s="1" t="n">
        <v>535</v>
      </c>
      <c r="T472" s="1" t="n">
        <v>0</v>
      </c>
      <c r="U472" s="1" t="n">
        <v>2029</v>
      </c>
      <c r="V472" s="1" t="n">
        <v>10</v>
      </c>
      <c r="W472" s="1" t="n">
        <v>5266</v>
      </c>
      <c r="X472" s="1" t="n">
        <v>5266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542</v>
      </c>
      <c r="AJ472" s="1" t="n">
        <v>1542</v>
      </c>
      <c r="AK472" s="1" t="n">
        <v>0</v>
      </c>
      <c r="AL472" s="1" t="n">
        <v>0</v>
      </c>
      <c r="AM472" s="1" t="n">
        <v>195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195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21557</v>
      </c>
      <c r="BR472" s="1" t="n">
        <v>0</v>
      </c>
      <c r="BS472" s="1" t="n">
        <v>0</v>
      </c>
      <c r="BT472" s="1" t="n">
        <v>0</v>
      </c>
      <c r="BU472" s="1" t="n">
        <v>21557</v>
      </c>
      <c r="BV472" s="1" t="n">
        <v>0</v>
      </c>
      <c r="BW472" s="1" t="n">
        <v>222546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8</v>
      </c>
      <c r="D473" s="1" t="s">
        <v>309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5" t="s">
        <v>69</v>
      </c>
      <c r="B474" s="5" t="s">
        <v>70</v>
      </c>
      <c r="C474" s="5" t="s">
        <v>310</v>
      </c>
      <c r="D474" s="5" t="s">
        <v>311</v>
      </c>
      <c r="E474" s="5" t="n">
        <v>627694</v>
      </c>
      <c r="F474" s="5" t="n">
        <v>299589</v>
      </c>
      <c r="G474" s="5" t="n">
        <v>66551</v>
      </c>
      <c r="H474" s="5" t="n">
        <v>34951</v>
      </c>
      <c r="I474" s="5" t="n">
        <v>226603</v>
      </c>
      <c r="J474" s="5" t="n">
        <v>43989</v>
      </c>
      <c r="K474" s="5" t="n">
        <v>0</v>
      </c>
      <c r="L474" s="5" t="n">
        <v>1552</v>
      </c>
      <c r="M474" s="5" t="n">
        <v>11437</v>
      </c>
      <c r="N474" s="5" t="n">
        <v>9029</v>
      </c>
      <c r="O474" s="5" t="n">
        <v>8089</v>
      </c>
      <c r="P474" s="5" t="n">
        <v>77</v>
      </c>
      <c r="Q474" s="5" t="n">
        <v>2215</v>
      </c>
      <c r="R474" s="5" t="n">
        <v>6238</v>
      </c>
      <c r="S474" s="5" t="n">
        <v>5112</v>
      </c>
      <c r="T474" s="5" t="n">
        <v>88</v>
      </c>
      <c r="U474" s="5" t="n">
        <v>152</v>
      </c>
      <c r="V474" s="5" t="n">
        <v>0</v>
      </c>
      <c r="W474" s="5" t="n">
        <v>0</v>
      </c>
      <c r="X474" s="5" t="n">
        <v>0</v>
      </c>
      <c r="Y474" s="5" t="n">
        <v>0</v>
      </c>
      <c r="Z474" s="5" t="n">
        <v>452320</v>
      </c>
      <c r="AA474" s="5" t="n">
        <v>280555</v>
      </c>
      <c r="AB474" s="5" t="n">
        <v>171765</v>
      </c>
      <c r="AC474" s="5" t="n">
        <v>0</v>
      </c>
      <c r="AD474" s="5" t="n">
        <v>0</v>
      </c>
      <c r="AE474" s="5" t="n">
        <v>0</v>
      </c>
      <c r="AF474" s="5" t="n">
        <v>0</v>
      </c>
      <c r="AG474" s="5" t="n">
        <v>0</v>
      </c>
      <c r="AH474" s="5" t="n">
        <v>0</v>
      </c>
      <c r="AI474" s="5" t="n">
        <v>0</v>
      </c>
      <c r="AJ474" s="5" t="n">
        <v>0</v>
      </c>
      <c r="AK474" s="5" t="n">
        <v>0</v>
      </c>
      <c r="AL474" s="5" t="n">
        <v>0</v>
      </c>
      <c r="AM474" s="5" t="n">
        <v>0</v>
      </c>
      <c r="AN474" s="5" t="n">
        <v>0</v>
      </c>
      <c r="AO474" s="5" t="n">
        <v>0</v>
      </c>
      <c r="AP474" s="5" t="n">
        <v>0</v>
      </c>
      <c r="AQ474" s="5" t="n">
        <v>0</v>
      </c>
      <c r="AR474" s="5" t="n">
        <v>0</v>
      </c>
      <c r="AS474" s="5" t="n">
        <v>0</v>
      </c>
      <c r="AT474" s="5" t="n">
        <v>0</v>
      </c>
      <c r="AU474" s="5" t="n">
        <v>0</v>
      </c>
      <c r="AV474" s="5" t="n">
        <v>0</v>
      </c>
      <c r="AW474" s="5" t="n">
        <v>0</v>
      </c>
      <c r="AX474" s="5" t="n">
        <v>0</v>
      </c>
      <c r="AY474" s="5" t="n">
        <v>0</v>
      </c>
      <c r="AZ474" s="5" t="n">
        <v>0</v>
      </c>
      <c r="BA474" s="5" t="n">
        <v>12973</v>
      </c>
      <c r="BB474" s="5" t="n">
        <v>0</v>
      </c>
      <c r="BC474" s="5" t="n">
        <v>12973</v>
      </c>
      <c r="BD474" s="5" t="n">
        <v>0</v>
      </c>
      <c r="BE474" s="5" t="n">
        <v>0</v>
      </c>
      <c r="BF474" s="5" t="n">
        <v>0</v>
      </c>
      <c r="BG474" s="5" t="n">
        <v>0</v>
      </c>
      <c r="BH474" s="5" t="n">
        <v>0</v>
      </c>
      <c r="BI474" s="5" t="n">
        <v>0</v>
      </c>
      <c r="BJ474" s="5" t="n">
        <v>0</v>
      </c>
      <c r="BK474" s="5" t="n">
        <v>0</v>
      </c>
      <c r="BL474" s="5" t="n">
        <v>0</v>
      </c>
      <c r="BM474" s="5" t="n">
        <v>0</v>
      </c>
      <c r="BN474" s="5" t="n">
        <v>0</v>
      </c>
      <c r="BO474" s="5" t="n">
        <v>0</v>
      </c>
      <c r="BP474" s="5" t="n">
        <v>0</v>
      </c>
      <c r="BQ474" s="5" t="n">
        <v>1924364</v>
      </c>
      <c r="BR474" s="5" t="n">
        <v>0</v>
      </c>
      <c r="BS474" s="5" t="n">
        <v>0</v>
      </c>
      <c r="BT474" s="5" t="n">
        <v>0</v>
      </c>
      <c r="BU474" s="5" t="n">
        <v>1924364</v>
      </c>
      <c r="BV474" s="5" t="n">
        <v>0</v>
      </c>
      <c r="BW474" s="5" t="n">
        <v>3061340</v>
      </c>
    </row>
    <row r="475" customFormat="false" ht="13.5" hidden="false" customHeight="false" outlineLevel="0" collapsed="false">
      <c r="A475" s="5" t="s">
        <v>73</v>
      </c>
      <c r="B475" s="5" t="s">
        <v>70</v>
      </c>
      <c r="C475" s="5" t="s">
        <v>310</v>
      </c>
      <c r="D475" s="5" t="s">
        <v>311</v>
      </c>
      <c r="E475" s="5" t="n">
        <v>584103</v>
      </c>
      <c r="F475" s="5" t="n">
        <v>254314</v>
      </c>
      <c r="G475" s="5" t="n">
        <v>150714</v>
      </c>
      <c r="H475" s="5" t="n">
        <v>179075</v>
      </c>
      <c r="I475" s="5" t="n">
        <v>0</v>
      </c>
      <c r="J475" s="5" t="n">
        <v>133702</v>
      </c>
      <c r="K475" s="5" t="n">
        <v>0</v>
      </c>
      <c r="L475" s="5" t="n">
        <v>0</v>
      </c>
      <c r="M475" s="5" t="n">
        <v>1968</v>
      </c>
      <c r="N475" s="5" t="n">
        <v>46194</v>
      </c>
      <c r="O475" s="5" t="n">
        <v>21242</v>
      </c>
      <c r="P475" s="5" t="n">
        <v>6004</v>
      </c>
      <c r="Q475" s="5" t="n">
        <v>214</v>
      </c>
      <c r="R475" s="5" t="n">
        <v>49083</v>
      </c>
      <c r="S475" s="5" t="n">
        <v>2440</v>
      </c>
      <c r="T475" s="5" t="n">
        <v>0</v>
      </c>
      <c r="U475" s="5" t="n">
        <v>5832</v>
      </c>
      <c r="V475" s="5" t="n">
        <v>725</v>
      </c>
      <c r="W475" s="5" t="n">
        <v>0</v>
      </c>
      <c r="X475" s="5" t="n">
        <v>0</v>
      </c>
      <c r="Y475" s="5" t="n">
        <v>0</v>
      </c>
      <c r="Z475" s="5" t="n">
        <v>0</v>
      </c>
      <c r="AA475" s="5" t="n">
        <v>0</v>
      </c>
      <c r="AB475" s="5" t="n">
        <v>0</v>
      </c>
      <c r="AC475" s="5" t="n">
        <v>0</v>
      </c>
      <c r="AD475" s="5" t="n">
        <v>0</v>
      </c>
      <c r="AE475" s="5" t="n">
        <v>0</v>
      </c>
      <c r="AF475" s="5" t="n">
        <v>0</v>
      </c>
      <c r="AG475" s="5" t="n">
        <v>0</v>
      </c>
      <c r="AH475" s="5" t="n">
        <v>0</v>
      </c>
      <c r="AI475" s="5" t="n">
        <v>0</v>
      </c>
      <c r="AJ475" s="5" t="n">
        <v>0</v>
      </c>
      <c r="AK475" s="5" t="n">
        <v>0</v>
      </c>
      <c r="AL475" s="5" t="n">
        <v>0</v>
      </c>
      <c r="AM475" s="5" t="n">
        <v>0</v>
      </c>
      <c r="AN475" s="5" t="n">
        <v>0</v>
      </c>
      <c r="AO475" s="5" t="n">
        <v>0</v>
      </c>
      <c r="AP475" s="5" t="n">
        <v>0</v>
      </c>
      <c r="AQ475" s="5" t="n">
        <v>0</v>
      </c>
      <c r="AR475" s="5" t="n">
        <v>0</v>
      </c>
      <c r="AS475" s="5" t="n">
        <v>0</v>
      </c>
      <c r="AT475" s="5" t="n">
        <v>0</v>
      </c>
      <c r="AU475" s="5" t="n">
        <v>0</v>
      </c>
      <c r="AV475" s="5" t="n">
        <v>0</v>
      </c>
      <c r="AW475" s="5" t="n">
        <v>0</v>
      </c>
      <c r="AX475" s="5" t="n">
        <v>0</v>
      </c>
      <c r="AY475" s="5" t="n">
        <v>0</v>
      </c>
      <c r="AZ475" s="5" t="n">
        <v>0</v>
      </c>
      <c r="BA475" s="5" t="n">
        <v>0</v>
      </c>
      <c r="BB475" s="5" t="n">
        <v>0</v>
      </c>
      <c r="BC475" s="5" t="n">
        <v>0</v>
      </c>
      <c r="BD475" s="5" t="n">
        <v>0</v>
      </c>
      <c r="BE475" s="5" t="n">
        <v>0</v>
      </c>
      <c r="BF475" s="5" t="n">
        <v>0</v>
      </c>
      <c r="BG475" s="5" t="n">
        <v>0</v>
      </c>
      <c r="BH475" s="5" t="n">
        <v>0</v>
      </c>
      <c r="BI475" s="5" t="n">
        <v>0</v>
      </c>
      <c r="BJ475" s="5" t="n">
        <v>0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5" t="n">
        <v>0</v>
      </c>
      <c r="BQ475" s="5" t="n">
        <v>274421</v>
      </c>
      <c r="BR475" s="5" t="n">
        <v>0</v>
      </c>
      <c r="BS475" s="5" t="n">
        <v>0</v>
      </c>
      <c r="BT475" s="5" t="n">
        <v>0</v>
      </c>
      <c r="BU475" s="5" t="n">
        <v>274421</v>
      </c>
      <c r="BV475" s="5" t="n">
        <v>0</v>
      </c>
      <c r="BW475" s="5" t="n">
        <v>992226</v>
      </c>
    </row>
    <row r="476" customFormat="false" ht="13.5" hidden="false" customHeight="false" outlineLevel="0" collapsed="false">
      <c r="A476" s="5" t="s">
        <v>74</v>
      </c>
      <c r="B476" s="5" t="s">
        <v>70</v>
      </c>
      <c r="C476" s="5" t="s">
        <v>310</v>
      </c>
      <c r="D476" s="5" t="s">
        <v>311</v>
      </c>
      <c r="E476" s="5" t="n">
        <v>1006041</v>
      </c>
      <c r="F476" s="5" t="n">
        <v>247810</v>
      </c>
      <c r="G476" s="5" t="n">
        <v>387567</v>
      </c>
      <c r="H476" s="5" t="n">
        <v>370664</v>
      </c>
      <c r="I476" s="5" t="n">
        <v>0</v>
      </c>
      <c r="J476" s="5" t="n">
        <v>22309</v>
      </c>
      <c r="K476" s="5" t="n">
        <v>0</v>
      </c>
      <c r="L476" s="5" t="n">
        <v>0</v>
      </c>
      <c r="M476" s="5" t="n">
        <v>0</v>
      </c>
      <c r="N476" s="5" t="n">
        <v>335</v>
      </c>
      <c r="O476" s="5" t="n">
        <v>18916</v>
      </c>
      <c r="P476" s="5" t="n">
        <v>0</v>
      </c>
      <c r="Q476" s="5" t="n">
        <v>0</v>
      </c>
      <c r="R476" s="5" t="n">
        <v>0</v>
      </c>
      <c r="S476" s="5" t="n">
        <v>2608</v>
      </c>
      <c r="T476" s="5" t="n">
        <v>0</v>
      </c>
      <c r="U476" s="5" t="n">
        <v>450</v>
      </c>
      <c r="V476" s="5" t="n">
        <v>0</v>
      </c>
      <c r="W476" s="5" t="n">
        <v>9174</v>
      </c>
      <c r="X476" s="5" t="n">
        <v>9174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  <c r="AJ476" s="5" t="n">
        <v>0</v>
      </c>
      <c r="AK476" s="5" t="n">
        <v>0</v>
      </c>
      <c r="AL476" s="5" t="n">
        <v>0</v>
      </c>
      <c r="AM476" s="5" t="n">
        <v>687</v>
      </c>
      <c r="AN476" s="5" t="n">
        <v>0</v>
      </c>
      <c r="AO476" s="5" t="n">
        <v>0</v>
      </c>
      <c r="AP476" s="5" t="n">
        <v>0</v>
      </c>
      <c r="AQ476" s="5" t="n">
        <v>0</v>
      </c>
      <c r="AR476" s="5" t="n">
        <v>0</v>
      </c>
      <c r="AS476" s="5" t="n">
        <v>43</v>
      </c>
      <c r="AT476" s="5" t="n">
        <v>644</v>
      </c>
      <c r="AU476" s="5" t="n">
        <v>0</v>
      </c>
      <c r="AV476" s="5" t="n">
        <v>0</v>
      </c>
      <c r="AW476" s="5" t="n">
        <v>0</v>
      </c>
      <c r="AX476" s="5" t="n">
        <v>0</v>
      </c>
      <c r="AY476" s="5" t="n">
        <v>0</v>
      </c>
      <c r="AZ476" s="5" t="n">
        <v>0</v>
      </c>
      <c r="BA476" s="5" t="n">
        <v>0</v>
      </c>
      <c r="BB476" s="5" t="n">
        <v>0</v>
      </c>
      <c r="BC476" s="5" t="n">
        <v>0</v>
      </c>
      <c r="BD476" s="5" t="n">
        <v>0</v>
      </c>
      <c r="BE476" s="5" t="n">
        <v>0</v>
      </c>
      <c r="BF476" s="5" t="n">
        <v>0</v>
      </c>
      <c r="BG476" s="5" t="n">
        <v>0</v>
      </c>
      <c r="BH476" s="5" t="n">
        <v>0</v>
      </c>
      <c r="BI476" s="5" t="n">
        <v>0</v>
      </c>
      <c r="BJ476" s="5" t="n">
        <v>0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5" t="n">
        <v>0</v>
      </c>
      <c r="BQ476" s="5" t="n">
        <v>86123</v>
      </c>
      <c r="BR476" s="5" t="n">
        <v>0</v>
      </c>
      <c r="BS476" s="5" t="n">
        <v>0</v>
      </c>
      <c r="BT476" s="5" t="n">
        <v>0</v>
      </c>
      <c r="BU476" s="5" t="n">
        <v>86123</v>
      </c>
      <c r="BV476" s="5" t="n">
        <v>0</v>
      </c>
      <c r="BW476" s="5" t="n">
        <v>1124334</v>
      </c>
    </row>
    <row r="477" customFormat="false" ht="13.5" hidden="false" customHeight="false" outlineLevel="0" collapsed="false">
      <c r="A477" s="5" t="s">
        <v>75</v>
      </c>
      <c r="B477" s="5" t="s">
        <v>70</v>
      </c>
      <c r="C477" s="5" t="s">
        <v>310</v>
      </c>
      <c r="D477" s="5" t="s">
        <v>311</v>
      </c>
      <c r="E477" s="5" t="n">
        <v>240329</v>
      </c>
      <c r="F477" s="5" t="n">
        <v>0</v>
      </c>
      <c r="G477" s="5" t="n">
        <v>0</v>
      </c>
      <c r="H477" s="5" t="n">
        <v>240329</v>
      </c>
      <c r="I477" s="5" t="n">
        <v>0</v>
      </c>
      <c r="J477" s="5" t="n">
        <v>51041</v>
      </c>
      <c r="K477" s="5" t="n">
        <v>218</v>
      </c>
      <c r="L477" s="5" t="n">
        <v>0</v>
      </c>
      <c r="M477" s="5" t="n">
        <v>3264</v>
      </c>
      <c r="N477" s="5" t="n">
        <v>6915</v>
      </c>
      <c r="O477" s="5" t="n">
        <v>7552</v>
      </c>
      <c r="P477" s="5" t="n">
        <v>8911</v>
      </c>
      <c r="Q477" s="5" t="n">
        <v>82</v>
      </c>
      <c r="R477" s="5" t="n">
        <v>15205</v>
      </c>
      <c r="S477" s="5" t="n">
        <v>221</v>
      </c>
      <c r="T477" s="5" t="n">
        <v>1595</v>
      </c>
      <c r="U477" s="5" t="n">
        <v>1887</v>
      </c>
      <c r="V477" s="5" t="n">
        <v>5191</v>
      </c>
      <c r="W477" s="5" t="n">
        <v>0</v>
      </c>
      <c r="X477" s="5" t="n">
        <v>0</v>
      </c>
      <c r="Y477" s="5" t="n">
        <v>0</v>
      </c>
      <c r="Z477" s="5" t="n">
        <v>20000</v>
      </c>
      <c r="AA477" s="5" t="n">
        <v>0</v>
      </c>
      <c r="AB477" s="5" t="n">
        <v>2000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  <c r="AJ477" s="5" t="n">
        <v>0</v>
      </c>
      <c r="AK477" s="5" t="n">
        <v>0</v>
      </c>
      <c r="AL477" s="5" t="n">
        <v>0</v>
      </c>
      <c r="AM477" s="5" t="n">
        <v>4635</v>
      </c>
      <c r="AN477" s="5" t="n">
        <v>0</v>
      </c>
      <c r="AO477" s="5" t="n">
        <v>0</v>
      </c>
      <c r="AP477" s="5" t="n">
        <v>0</v>
      </c>
      <c r="AQ477" s="5" t="n">
        <v>365</v>
      </c>
      <c r="AR477" s="5" t="n">
        <v>3166</v>
      </c>
      <c r="AS477" s="5" t="n">
        <v>1104</v>
      </c>
      <c r="AT477" s="5" t="n">
        <v>0</v>
      </c>
      <c r="AU477" s="5" t="n">
        <v>0</v>
      </c>
      <c r="AV477" s="5" t="n">
        <v>0</v>
      </c>
      <c r="AW477" s="5" t="n">
        <v>0</v>
      </c>
      <c r="AX477" s="5" t="n">
        <v>0</v>
      </c>
      <c r="AY477" s="5" t="n">
        <v>0</v>
      </c>
      <c r="AZ477" s="5" t="n">
        <v>0</v>
      </c>
      <c r="BA477" s="5" t="n">
        <v>0</v>
      </c>
      <c r="BB477" s="5" t="n">
        <v>0</v>
      </c>
      <c r="BC477" s="5" t="n">
        <v>0</v>
      </c>
      <c r="BD477" s="5" t="n">
        <v>0</v>
      </c>
      <c r="BE477" s="5" t="n">
        <v>0</v>
      </c>
      <c r="BF477" s="5" t="n">
        <v>0</v>
      </c>
      <c r="BG477" s="5" t="n">
        <v>0</v>
      </c>
      <c r="BH477" s="5" t="n">
        <v>0</v>
      </c>
      <c r="BI477" s="5" t="n">
        <v>0</v>
      </c>
      <c r="BJ477" s="5" t="n">
        <v>0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5" t="n">
        <v>0</v>
      </c>
      <c r="BQ477" s="5" t="n">
        <v>0</v>
      </c>
      <c r="BR477" s="5" t="n">
        <v>0</v>
      </c>
      <c r="BS477" s="5" t="n">
        <v>0</v>
      </c>
      <c r="BT477" s="5" t="n">
        <v>0</v>
      </c>
      <c r="BU477" s="5" t="n">
        <v>0</v>
      </c>
      <c r="BV477" s="5" t="n">
        <v>0</v>
      </c>
      <c r="BW477" s="5" t="n">
        <v>316005</v>
      </c>
    </row>
    <row r="478" customFormat="false" ht="13.5" hidden="false" customHeight="false" outlineLevel="0" collapsed="false">
      <c r="A478" s="5" t="s">
        <v>69</v>
      </c>
      <c r="B478" s="5" t="s">
        <v>70</v>
      </c>
      <c r="C478" s="5" t="s">
        <v>312</v>
      </c>
      <c r="D478" s="5" t="s">
        <v>313</v>
      </c>
      <c r="E478" s="5" t="n">
        <v>40246</v>
      </c>
      <c r="F478" s="5" t="n">
        <v>32875</v>
      </c>
      <c r="G478" s="5" t="n">
        <v>7371</v>
      </c>
      <c r="H478" s="5" t="n">
        <v>0</v>
      </c>
      <c r="I478" s="5" t="n">
        <v>0</v>
      </c>
      <c r="J478" s="5" t="n">
        <v>25348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79</v>
      </c>
      <c r="P478" s="5" t="n">
        <v>0</v>
      </c>
      <c r="Q478" s="5" t="n">
        <v>0</v>
      </c>
      <c r="R478" s="5" t="n">
        <v>25057</v>
      </c>
      <c r="S478" s="5" t="n">
        <v>0</v>
      </c>
      <c r="T478" s="5" t="n">
        <v>0</v>
      </c>
      <c r="U478" s="5" t="n">
        <v>212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609</v>
      </c>
      <c r="AA478" s="5" t="n">
        <v>0</v>
      </c>
      <c r="AB478" s="5" t="n">
        <v>609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  <c r="AJ478" s="5" t="n">
        <v>0</v>
      </c>
      <c r="AK478" s="5" t="n">
        <v>0</v>
      </c>
      <c r="AL478" s="5" t="n">
        <v>0</v>
      </c>
      <c r="AM478" s="5" t="n">
        <v>0</v>
      </c>
      <c r="AN478" s="5" t="n">
        <v>0</v>
      </c>
      <c r="AO478" s="5" t="n">
        <v>0</v>
      </c>
      <c r="AP478" s="5" t="n">
        <v>0</v>
      </c>
      <c r="AQ478" s="5" t="n">
        <v>0</v>
      </c>
      <c r="AR478" s="5" t="n">
        <v>0</v>
      </c>
      <c r="AS478" s="5" t="n">
        <v>0</v>
      </c>
      <c r="AT478" s="5" t="n">
        <v>0</v>
      </c>
      <c r="AU478" s="5" t="n">
        <v>0</v>
      </c>
      <c r="AV478" s="5" t="n">
        <v>0</v>
      </c>
      <c r="AW478" s="5" t="n">
        <v>0</v>
      </c>
      <c r="AX478" s="5" t="n">
        <v>0</v>
      </c>
      <c r="AY478" s="5" t="n">
        <v>0</v>
      </c>
      <c r="AZ478" s="5" t="n">
        <v>0</v>
      </c>
      <c r="BA478" s="5" t="n">
        <v>2400</v>
      </c>
      <c r="BB478" s="5" t="n">
        <v>0</v>
      </c>
      <c r="BC478" s="5" t="n">
        <v>2400</v>
      </c>
      <c r="BD478" s="5" t="n">
        <v>0</v>
      </c>
      <c r="BE478" s="5" t="n">
        <v>0</v>
      </c>
      <c r="BF478" s="5" t="n">
        <v>0</v>
      </c>
      <c r="BG478" s="5" t="n">
        <v>0</v>
      </c>
      <c r="BH478" s="5" t="n">
        <v>0</v>
      </c>
      <c r="BI478" s="5" t="n">
        <v>0</v>
      </c>
      <c r="BJ478" s="5" t="n">
        <v>0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5" t="n">
        <v>0</v>
      </c>
      <c r="BQ478" s="5" t="n">
        <v>74357</v>
      </c>
      <c r="BR478" s="5" t="n">
        <v>0</v>
      </c>
      <c r="BS478" s="5" t="n">
        <v>0</v>
      </c>
      <c r="BT478" s="5" t="n">
        <v>0</v>
      </c>
      <c r="BU478" s="5" t="n">
        <v>74357</v>
      </c>
      <c r="BV478" s="5" t="n">
        <v>0</v>
      </c>
      <c r="BW478" s="5" t="n">
        <v>142960</v>
      </c>
    </row>
    <row r="479" customFormat="false" ht="13.5" hidden="false" customHeight="false" outlineLevel="0" collapsed="false">
      <c r="A479" s="5" t="s">
        <v>73</v>
      </c>
      <c r="B479" s="5" t="s">
        <v>70</v>
      </c>
      <c r="C479" s="5" t="s">
        <v>312</v>
      </c>
      <c r="D479" s="5" t="s">
        <v>313</v>
      </c>
      <c r="E479" s="5" t="n">
        <v>44693</v>
      </c>
      <c r="F479" s="5" t="n">
        <v>26178</v>
      </c>
      <c r="G479" s="5" t="n">
        <v>18515</v>
      </c>
      <c r="H479" s="5" t="n">
        <v>0</v>
      </c>
      <c r="I479" s="5" t="n">
        <v>0</v>
      </c>
      <c r="J479" s="5" t="n">
        <v>10540</v>
      </c>
      <c r="K479" s="5" t="n">
        <v>27</v>
      </c>
      <c r="L479" s="5" t="n">
        <v>0</v>
      </c>
      <c r="M479" s="5" t="n">
        <v>0</v>
      </c>
      <c r="N479" s="5" t="n">
        <v>4738</v>
      </c>
      <c r="O479" s="5" t="n">
        <v>1649</v>
      </c>
      <c r="P479" s="5" t="n">
        <v>0</v>
      </c>
      <c r="Q479" s="5" t="n">
        <v>0</v>
      </c>
      <c r="R479" s="5" t="n">
        <v>299</v>
      </c>
      <c r="S479" s="5" t="n">
        <v>0</v>
      </c>
      <c r="T479" s="5" t="n">
        <v>0</v>
      </c>
      <c r="U479" s="5" t="n">
        <v>3827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8660</v>
      </c>
      <c r="AJ479" s="5" t="n">
        <v>8660</v>
      </c>
      <c r="AK479" s="5" t="n">
        <v>0</v>
      </c>
      <c r="AL479" s="5" t="n">
        <v>0</v>
      </c>
      <c r="AM479" s="5" t="n">
        <v>0</v>
      </c>
      <c r="AN479" s="5" t="n">
        <v>0</v>
      </c>
      <c r="AO479" s="5" t="n">
        <v>0</v>
      </c>
      <c r="AP479" s="5" t="n">
        <v>0</v>
      </c>
      <c r="AQ479" s="5" t="n">
        <v>0</v>
      </c>
      <c r="AR479" s="5" t="n">
        <v>0</v>
      </c>
      <c r="AS479" s="5" t="n">
        <v>0</v>
      </c>
      <c r="AT479" s="5" t="n">
        <v>0</v>
      </c>
      <c r="AU479" s="5" t="n">
        <v>0</v>
      </c>
      <c r="AV479" s="5" t="n">
        <v>0</v>
      </c>
      <c r="AW479" s="5" t="n">
        <v>0</v>
      </c>
      <c r="AX479" s="5" t="n">
        <v>0</v>
      </c>
      <c r="AY479" s="5" t="n">
        <v>0</v>
      </c>
      <c r="AZ479" s="5" t="n">
        <v>0</v>
      </c>
      <c r="BA479" s="5" t="n">
        <v>0</v>
      </c>
      <c r="BB479" s="5" t="n">
        <v>0</v>
      </c>
      <c r="BC479" s="5" t="n">
        <v>0</v>
      </c>
      <c r="BD479" s="5" t="n">
        <v>0</v>
      </c>
      <c r="BE479" s="5" t="n">
        <v>0</v>
      </c>
      <c r="BF479" s="5" t="n">
        <v>0</v>
      </c>
      <c r="BG479" s="5" t="n">
        <v>0</v>
      </c>
      <c r="BH479" s="5" t="n">
        <v>0</v>
      </c>
      <c r="BI479" s="5" t="n">
        <v>0</v>
      </c>
      <c r="BJ479" s="5" t="n">
        <v>0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5" t="n">
        <v>0</v>
      </c>
      <c r="BQ479" s="5" t="n">
        <v>0</v>
      </c>
      <c r="BR479" s="5" t="n">
        <v>0</v>
      </c>
      <c r="BS479" s="5" t="n">
        <v>0</v>
      </c>
      <c r="BT479" s="5" t="n">
        <v>0</v>
      </c>
      <c r="BU479" s="5" t="n">
        <v>0</v>
      </c>
      <c r="BV479" s="5" t="n">
        <v>0</v>
      </c>
      <c r="BW479" s="5" t="n">
        <v>63893</v>
      </c>
    </row>
    <row r="480" customFormat="false" ht="13.5" hidden="false" customHeight="false" outlineLevel="0" collapsed="false">
      <c r="A480" s="5" t="s">
        <v>74</v>
      </c>
      <c r="B480" s="5" t="s">
        <v>70</v>
      </c>
      <c r="C480" s="5" t="s">
        <v>312</v>
      </c>
      <c r="D480" s="5" t="s">
        <v>313</v>
      </c>
      <c r="E480" s="5" t="n">
        <v>197603</v>
      </c>
      <c r="F480" s="5" t="n">
        <v>71152</v>
      </c>
      <c r="G480" s="5" t="n">
        <v>52502</v>
      </c>
      <c r="H480" s="5" t="n">
        <v>73949</v>
      </c>
      <c r="I480" s="5" t="n">
        <v>0</v>
      </c>
      <c r="J480" s="5" t="n">
        <v>5667</v>
      </c>
      <c r="K480" s="5" t="n">
        <v>0</v>
      </c>
      <c r="L480" s="5" t="n">
        <v>1071</v>
      </c>
      <c r="M480" s="5" t="n">
        <v>0</v>
      </c>
      <c r="N480" s="5" t="n">
        <v>1805</v>
      </c>
      <c r="O480" s="5" t="n">
        <v>92</v>
      </c>
      <c r="P480" s="5" t="n">
        <v>0</v>
      </c>
      <c r="Q480" s="5" t="n">
        <v>0</v>
      </c>
      <c r="R480" s="5" t="n">
        <v>39</v>
      </c>
      <c r="S480" s="5" t="n">
        <v>0</v>
      </c>
      <c r="T480" s="5" t="n">
        <v>0</v>
      </c>
      <c r="U480" s="5" t="n">
        <v>266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  <c r="AJ480" s="5" t="n">
        <v>0</v>
      </c>
      <c r="AK480" s="5" t="n">
        <v>0</v>
      </c>
      <c r="AL480" s="5" t="n">
        <v>0</v>
      </c>
      <c r="AM480" s="5" t="n">
        <v>0</v>
      </c>
      <c r="AN480" s="5" t="n">
        <v>0</v>
      </c>
      <c r="AO480" s="5" t="n">
        <v>0</v>
      </c>
      <c r="AP480" s="5" t="n">
        <v>0</v>
      </c>
      <c r="AQ480" s="5" t="n">
        <v>0</v>
      </c>
      <c r="AR480" s="5" t="n">
        <v>0</v>
      </c>
      <c r="AS480" s="5" t="n">
        <v>0</v>
      </c>
      <c r="AT480" s="5" t="n">
        <v>0</v>
      </c>
      <c r="AU480" s="5" t="n">
        <v>0</v>
      </c>
      <c r="AV480" s="5" t="n">
        <v>0</v>
      </c>
      <c r="AW480" s="5" t="n">
        <v>0</v>
      </c>
      <c r="AX480" s="5" t="n">
        <v>0</v>
      </c>
      <c r="AY480" s="5" t="n">
        <v>0</v>
      </c>
      <c r="AZ480" s="5" t="n">
        <v>0</v>
      </c>
      <c r="BA480" s="5" t="n">
        <v>0</v>
      </c>
      <c r="BB480" s="5" t="n">
        <v>0</v>
      </c>
      <c r="BC480" s="5" t="n">
        <v>0</v>
      </c>
      <c r="BD480" s="5" t="n">
        <v>0</v>
      </c>
      <c r="BE480" s="5" t="n">
        <v>0</v>
      </c>
      <c r="BF480" s="5" t="n">
        <v>0</v>
      </c>
      <c r="BG480" s="5" t="n">
        <v>0</v>
      </c>
      <c r="BH480" s="5" t="n">
        <v>0</v>
      </c>
      <c r="BI480" s="5" t="n">
        <v>0</v>
      </c>
      <c r="BJ480" s="5" t="n">
        <v>0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5" t="n">
        <v>0</v>
      </c>
      <c r="BQ480" s="5" t="n">
        <v>37309</v>
      </c>
      <c r="BR480" s="5" t="n">
        <v>0</v>
      </c>
      <c r="BS480" s="5" t="n">
        <v>0</v>
      </c>
      <c r="BT480" s="5" t="n">
        <v>0</v>
      </c>
      <c r="BU480" s="5" t="n">
        <v>37309</v>
      </c>
      <c r="BV480" s="5" t="n">
        <v>0</v>
      </c>
      <c r="BW480" s="5" t="n">
        <v>240579</v>
      </c>
    </row>
    <row r="481" customFormat="false" ht="13.5" hidden="false" customHeight="false" outlineLevel="0" collapsed="false">
      <c r="A481" s="5" t="s">
        <v>75</v>
      </c>
      <c r="B481" s="5" t="s">
        <v>70</v>
      </c>
      <c r="C481" s="5" t="s">
        <v>312</v>
      </c>
      <c r="D481" s="5" t="s">
        <v>313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  <c r="AJ481" s="5" t="n">
        <v>0</v>
      </c>
      <c r="AK481" s="5" t="n">
        <v>0</v>
      </c>
      <c r="AL481" s="5" t="n">
        <v>0</v>
      </c>
      <c r="AM481" s="5" t="n">
        <v>0</v>
      </c>
      <c r="AN481" s="5" t="n">
        <v>0</v>
      </c>
      <c r="AO481" s="5" t="n">
        <v>0</v>
      </c>
      <c r="AP481" s="5" t="n">
        <v>0</v>
      </c>
      <c r="AQ481" s="5" t="n">
        <v>0</v>
      </c>
      <c r="AR481" s="5" t="n">
        <v>0</v>
      </c>
      <c r="AS481" s="5" t="n">
        <v>0</v>
      </c>
      <c r="AT481" s="5" t="n">
        <v>0</v>
      </c>
      <c r="AU481" s="5" t="n">
        <v>0</v>
      </c>
      <c r="AV481" s="5" t="n">
        <v>0</v>
      </c>
      <c r="AW481" s="5" t="n">
        <v>0</v>
      </c>
      <c r="AX481" s="5" t="n">
        <v>0</v>
      </c>
      <c r="AY481" s="5" t="n">
        <v>0</v>
      </c>
      <c r="AZ481" s="5" t="n">
        <v>0</v>
      </c>
      <c r="BA481" s="5" t="n">
        <v>0</v>
      </c>
      <c r="BB481" s="5" t="n">
        <v>0</v>
      </c>
      <c r="BC481" s="5" t="n">
        <v>0</v>
      </c>
      <c r="BD481" s="5" t="n">
        <v>0</v>
      </c>
      <c r="BE481" s="5" t="n">
        <v>0</v>
      </c>
      <c r="BF481" s="5" t="n">
        <v>0</v>
      </c>
      <c r="BG481" s="5" t="n">
        <v>0</v>
      </c>
      <c r="BH481" s="5" t="n">
        <v>0</v>
      </c>
      <c r="BI481" s="5" t="n">
        <v>0</v>
      </c>
      <c r="BJ481" s="5" t="n">
        <v>0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5" t="n">
        <v>0</v>
      </c>
      <c r="BQ481" s="5" t="n">
        <v>0</v>
      </c>
      <c r="BR481" s="5" t="n">
        <v>0</v>
      </c>
      <c r="BS481" s="5" t="n">
        <v>0</v>
      </c>
      <c r="BT481" s="5" t="n">
        <v>0</v>
      </c>
      <c r="BU481" s="5" t="n">
        <v>0</v>
      </c>
      <c r="BV481" s="5" t="n">
        <v>0</v>
      </c>
      <c r="BW481" s="5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4</v>
      </c>
      <c r="D482" s="1" t="s">
        <v>315</v>
      </c>
      <c r="E482" s="1" t="n">
        <v>227138</v>
      </c>
      <c r="F482" s="1" t="n">
        <v>142426</v>
      </c>
      <c r="G482" s="1" t="n">
        <v>10972</v>
      </c>
      <c r="H482" s="1" t="n">
        <v>43622</v>
      </c>
      <c r="I482" s="1" t="n">
        <v>30118</v>
      </c>
      <c r="J482" s="1" t="n">
        <v>846383</v>
      </c>
      <c r="K482" s="1" t="n">
        <v>966</v>
      </c>
      <c r="L482" s="1" t="n">
        <v>768</v>
      </c>
      <c r="M482" s="1" t="n">
        <v>1052</v>
      </c>
      <c r="N482" s="1" t="n">
        <v>14804</v>
      </c>
      <c r="O482" s="1" t="n">
        <v>152997</v>
      </c>
      <c r="P482" s="1" t="n">
        <v>39</v>
      </c>
      <c r="Q482" s="1" t="n">
        <v>31628</v>
      </c>
      <c r="R482" s="1" t="n">
        <v>585714</v>
      </c>
      <c r="S482" s="1" t="n">
        <v>56595</v>
      </c>
      <c r="T482" s="1" t="n">
        <v>0</v>
      </c>
      <c r="U482" s="1" t="n">
        <v>0</v>
      </c>
      <c r="V482" s="1" t="n">
        <v>1820</v>
      </c>
      <c r="W482" s="1" t="n">
        <v>0</v>
      </c>
      <c r="X482" s="1" t="n">
        <v>0</v>
      </c>
      <c r="Y482" s="1" t="n">
        <v>0</v>
      </c>
      <c r="Z482" s="1" t="n">
        <v>2066651</v>
      </c>
      <c r="AA482" s="1" t="n">
        <v>2045390</v>
      </c>
      <c r="AB482" s="1" t="n">
        <v>21261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37176</v>
      </c>
      <c r="BB482" s="1" t="n">
        <v>0</v>
      </c>
      <c r="BC482" s="1" t="n">
        <v>37176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28740</v>
      </c>
      <c r="BR482" s="1" t="n">
        <v>0</v>
      </c>
      <c r="BS482" s="1" t="n">
        <v>0</v>
      </c>
      <c r="BT482" s="1" t="n">
        <v>0</v>
      </c>
      <c r="BU482" s="1" t="n">
        <v>128740</v>
      </c>
      <c r="BV482" s="1" t="n">
        <v>0</v>
      </c>
      <c r="BW482" s="1" t="n">
        <v>3306088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4</v>
      </c>
      <c r="D483" s="1" t="s">
        <v>315</v>
      </c>
      <c r="E483" s="1" t="n">
        <v>427658</v>
      </c>
      <c r="F483" s="1" t="n">
        <v>139587</v>
      </c>
      <c r="G483" s="1" t="n">
        <v>261917</v>
      </c>
      <c r="H483" s="1" t="n">
        <v>26154</v>
      </c>
      <c r="I483" s="1" t="n">
        <v>0</v>
      </c>
      <c r="J483" s="1" t="n">
        <v>201501</v>
      </c>
      <c r="K483" s="1" t="n">
        <v>0</v>
      </c>
      <c r="L483" s="1" t="n">
        <v>0</v>
      </c>
      <c r="M483" s="1" t="n">
        <v>0</v>
      </c>
      <c r="N483" s="1" t="n">
        <v>50937</v>
      </c>
      <c r="O483" s="1" t="n">
        <v>1603</v>
      </c>
      <c r="P483" s="1" t="n">
        <v>64005</v>
      </c>
      <c r="Q483" s="1" t="n">
        <v>0</v>
      </c>
      <c r="R483" s="1" t="n">
        <v>52135</v>
      </c>
      <c r="S483" s="1" t="n">
        <v>5397</v>
      </c>
      <c r="T483" s="1" t="n">
        <v>27424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629159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4</v>
      </c>
      <c r="D484" s="1" t="s">
        <v>315</v>
      </c>
      <c r="E484" s="1" t="n">
        <v>729958</v>
      </c>
      <c r="F484" s="1" t="n">
        <v>366155</v>
      </c>
      <c r="G484" s="1" t="n">
        <v>344056</v>
      </c>
      <c r="H484" s="1" t="n">
        <v>19747</v>
      </c>
      <c r="I484" s="1" t="n">
        <v>0</v>
      </c>
      <c r="J484" s="1" t="n">
        <v>195114</v>
      </c>
      <c r="K484" s="1" t="n">
        <v>0</v>
      </c>
      <c r="L484" s="1" t="n">
        <v>0</v>
      </c>
      <c r="M484" s="1" t="n">
        <v>0</v>
      </c>
      <c r="N484" s="1" t="n">
        <v>23006</v>
      </c>
      <c r="O484" s="1" t="n">
        <v>80862</v>
      </c>
      <c r="P484" s="1" t="n">
        <v>0</v>
      </c>
      <c r="Q484" s="1" t="n">
        <v>60000</v>
      </c>
      <c r="R484" s="1" t="n">
        <v>374</v>
      </c>
      <c r="S484" s="1" t="n">
        <v>0</v>
      </c>
      <c r="T484" s="1" t="n">
        <v>30872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925072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4</v>
      </c>
      <c r="D485" s="1" t="s">
        <v>315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6</v>
      </c>
      <c r="D486" s="1" t="s">
        <v>317</v>
      </c>
      <c r="E486" s="1" t="n">
        <v>67666</v>
      </c>
      <c r="F486" s="1" t="n">
        <v>47043</v>
      </c>
      <c r="G486" s="1" t="n">
        <v>11756</v>
      </c>
      <c r="H486" s="1" t="n">
        <v>0</v>
      </c>
      <c r="I486" s="1" t="n">
        <v>8867</v>
      </c>
      <c r="J486" s="1" t="n">
        <v>33950</v>
      </c>
      <c r="K486" s="1" t="n">
        <v>0</v>
      </c>
      <c r="L486" s="1" t="n">
        <v>0</v>
      </c>
      <c r="M486" s="1" t="n">
        <v>0</v>
      </c>
      <c r="N486" s="1" t="n">
        <v>1607</v>
      </c>
      <c r="O486" s="1" t="n">
        <v>29744</v>
      </c>
      <c r="P486" s="1" t="n">
        <v>0</v>
      </c>
      <c r="Q486" s="1" t="n">
        <v>0</v>
      </c>
      <c r="R486" s="1" t="n">
        <v>1112</v>
      </c>
      <c r="S486" s="1" t="n">
        <v>1194</v>
      </c>
      <c r="T486" s="1" t="n">
        <v>0</v>
      </c>
      <c r="U486" s="1" t="n">
        <v>293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10700</v>
      </c>
      <c r="AA486" s="1" t="n">
        <v>3899</v>
      </c>
      <c r="AB486" s="1" t="n">
        <v>6801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667</v>
      </c>
      <c r="BB486" s="1" t="n">
        <v>667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259246</v>
      </c>
      <c r="BR486" s="1" t="n">
        <v>0</v>
      </c>
      <c r="BS486" s="1" t="n">
        <v>0</v>
      </c>
      <c r="BT486" s="1" t="n">
        <v>0</v>
      </c>
      <c r="BU486" s="1" t="n">
        <v>259246</v>
      </c>
      <c r="BV486" s="1" t="n">
        <v>0</v>
      </c>
      <c r="BW486" s="1" t="n">
        <v>372229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6</v>
      </c>
      <c r="D487" s="1" t="s">
        <v>317</v>
      </c>
      <c r="E487" s="1" t="n">
        <v>135381</v>
      </c>
      <c r="F487" s="1" t="n">
        <v>95825</v>
      </c>
      <c r="G487" s="1" t="n">
        <v>27702</v>
      </c>
      <c r="H487" s="1" t="n">
        <v>11854</v>
      </c>
      <c r="I487" s="1" t="n">
        <v>0</v>
      </c>
      <c r="J487" s="1" t="n">
        <v>23771</v>
      </c>
      <c r="K487" s="1" t="n">
        <v>0</v>
      </c>
      <c r="L487" s="1" t="n">
        <v>0</v>
      </c>
      <c r="M487" s="1" t="n">
        <v>2975</v>
      </c>
      <c r="N487" s="1" t="n">
        <v>10643</v>
      </c>
      <c r="O487" s="1" t="n">
        <v>2283</v>
      </c>
      <c r="P487" s="1" t="n">
        <v>745</v>
      </c>
      <c r="Q487" s="1" t="n">
        <v>0</v>
      </c>
      <c r="R487" s="1" t="n">
        <v>2042</v>
      </c>
      <c r="S487" s="1" t="n">
        <v>0</v>
      </c>
      <c r="T487" s="1" t="n">
        <v>1785</v>
      </c>
      <c r="U487" s="1" t="n">
        <v>3298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159152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6</v>
      </c>
      <c r="D488" s="1" t="s">
        <v>317</v>
      </c>
      <c r="E488" s="1" t="n">
        <v>294311</v>
      </c>
      <c r="F488" s="1" t="n">
        <v>116372</v>
      </c>
      <c r="G488" s="1" t="n">
        <v>43385</v>
      </c>
      <c r="H488" s="1" t="n">
        <v>134554</v>
      </c>
      <c r="I488" s="1" t="n">
        <v>0</v>
      </c>
      <c r="J488" s="1" t="n">
        <v>36411</v>
      </c>
      <c r="K488" s="1" t="n">
        <v>0</v>
      </c>
      <c r="L488" s="1" t="n">
        <v>0</v>
      </c>
      <c r="M488" s="1" t="n">
        <v>2500</v>
      </c>
      <c r="N488" s="1" t="n">
        <v>999</v>
      </c>
      <c r="O488" s="1" t="n">
        <v>6834</v>
      </c>
      <c r="P488" s="1" t="n">
        <v>21133</v>
      </c>
      <c r="Q488" s="1" t="n">
        <v>0</v>
      </c>
      <c r="R488" s="1" t="n">
        <v>602</v>
      </c>
      <c r="S488" s="1" t="n">
        <v>179</v>
      </c>
      <c r="T488" s="1" t="n">
        <v>0</v>
      </c>
      <c r="U488" s="1" t="n">
        <v>1334</v>
      </c>
      <c r="V488" s="1" t="n">
        <v>283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330722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6</v>
      </c>
      <c r="D489" s="1" t="s">
        <v>317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5" t="s">
        <v>69</v>
      </c>
      <c r="B490" s="5" t="s">
        <v>70</v>
      </c>
      <c r="C490" s="5" t="s">
        <v>318</v>
      </c>
      <c r="D490" s="5" t="s">
        <v>319</v>
      </c>
      <c r="E490" s="5" t="n">
        <v>64697</v>
      </c>
      <c r="F490" s="5" t="n">
        <v>44163</v>
      </c>
      <c r="G490" s="5" t="n">
        <v>9276</v>
      </c>
      <c r="H490" s="5" t="n">
        <v>5133</v>
      </c>
      <c r="I490" s="5" t="n">
        <v>6125</v>
      </c>
      <c r="J490" s="5" t="n">
        <v>44932</v>
      </c>
      <c r="K490" s="5" t="n">
        <v>0</v>
      </c>
      <c r="L490" s="5" t="n">
        <v>0</v>
      </c>
      <c r="M490" s="5" t="n">
        <v>7841</v>
      </c>
      <c r="N490" s="5" t="n">
        <v>8513</v>
      </c>
      <c r="O490" s="5" t="n">
        <v>9970</v>
      </c>
      <c r="P490" s="5" t="n">
        <v>855</v>
      </c>
      <c r="Q490" s="5" t="n">
        <v>487</v>
      </c>
      <c r="R490" s="5" t="n">
        <v>9902</v>
      </c>
      <c r="S490" s="5" t="n">
        <v>255</v>
      </c>
      <c r="T490" s="5" t="n">
        <v>1293</v>
      </c>
      <c r="U490" s="5" t="n">
        <v>5653</v>
      </c>
      <c r="V490" s="5" t="n">
        <v>163</v>
      </c>
      <c r="W490" s="5" t="n">
        <v>0</v>
      </c>
      <c r="X490" s="5" t="n">
        <v>0</v>
      </c>
      <c r="Y490" s="5" t="n">
        <v>0</v>
      </c>
      <c r="Z490" s="5" t="n">
        <v>5473</v>
      </c>
      <c r="AA490" s="5" t="n">
        <v>3767</v>
      </c>
      <c r="AB490" s="5" t="n">
        <v>1706</v>
      </c>
      <c r="AC490" s="5" t="n">
        <v>0</v>
      </c>
      <c r="AD490" s="5" t="n">
        <v>0</v>
      </c>
      <c r="AE490" s="5" t="n">
        <v>0</v>
      </c>
      <c r="AF490" s="5" t="n">
        <v>0</v>
      </c>
      <c r="AG490" s="5" t="n">
        <v>0</v>
      </c>
      <c r="AH490" s="5" t="n">
        <v>0</v>
      </c>
      <c r="AI490" s="5" t="n">
        <v>0</v>
      </c>
      <c r="AJ490" s="5" t="n">
        <v>0</v>
      </c>
      <c r="AK490" s="5" t="n">
        <v>0</v>
      </c>
      <c r="AL490" s="5" t="n">
        <v>0</v>
      </c>
      <c r="AM490" s="5" t="n">
        <v>625</v>
      </c>
      <c r="AN490" s="5" t="n">
        <v>0</v>
      </c>
      <c r="AO490" s="5" t="n">
        <v>0</v>
      </c>
      <c r="AP490" s="5" t="n">
        <v>0</v>
      </c>
      <c r="AQ490" s="5" t="n">
        <v>180</v>
      </c>
      <c r="AR490" s="5" t="n">
        <v>0</v>
      </c>
      <c r="AS490" s="5" t="n">
        <v>425</v>
      </c>
      <c r="AT490" s="5" t="n">
        <v>20</v>
      </c>
      <c r="AU490" s="5" t="n">
        <v>0</v>
      </c>
      <c r="AV490" s="5" t="n">
        <v>0</v>
      </c>
      <c r="AW490" s="5" t="n">
        <v>0</v>
      </c>
      <c r="AX490" s="5" t="n">
        <v>0</v>
      </c>
      <c r="AY490" s="5" t="n">
        <v>0</v>
      </c>
      <c r="AZ490" s="5" t="n">
        <v>0</v>
      </c>
      <c r="BA490" s="5" t="n">
        <v>48258</v>
      </c>
      <c r="BB490" s="5" t="n">
        <v>0</v>
      </c>
      <c r="BC490" s="5" t="n">
        <v>48258</v>
      </c>
      <c r="BD490" s="5" t="n">
        <v>0</v>
      </c>
      <c r="BE490" s="5" t="n">
        <v>0</v>
      </c>
      <c r="BF490" s="5" t="n">
        <v>0</v>
      </c>
      <c r="BG490" s="5" t="n">
        <v>0</v>
      </c>
      <c r="BH490" s="5" t="n">
        <v>0</v>
      </c>
      <c r="BI490" s="5" t="n">
        <v>0</v>
      </c>
      <c r="BJ490" s="5" t="n">
        <v>0</v>
      </c>
      <c r="BK490" s="5" t="n">
        <v>0</v>
      </c>
      <c r="BL490" s="5" t="n">
        <v>0</v>
      </c>
      <c r="BM490" s="5" t="n">
        <v>0</v>
      </c>
      <c r="BN490" s="5" t="n">
        <v>0</v>
      </c>
      <c r="BO490" s="5" t="n">
        <v>0</v>
      </c>
      <c r="BP490" s="5" t="n">
        <v>0</v>
      </c>
      <c r="BQ490" s="5" t="n">
        <v>1029</v>
      </c>
      <c r="BR490" s="5" t="n">
        <v>0</v>
      </c>
      <c r="BS490" s="5" t="n">
        <v>0</v>
      </c>
      <c r="BT490" s="5" t="n">
        <v>0</v>
      </c>
      <c r="BU490" s="5" t="n">
        <v>1029</v>
      </c>
      <c r="BV490" s="5" t="n">
        <v>0</v>
      </c>
      <c r="BW490" s="5" t="n">
        <v>165014</v>
      </c>
    </row>
    <row r="491" customFormat="false" ht="13.5" hidden="false" customHeight="false" outlineLevel="0" collapsed="false">
      <c r="A491" s="5" t="s">
        <v>73</v>
      </c>
      <c r="B491" s="5" t="s">
        <v>70</v>
      </c>
      <c r="C491" s="5" t="s">
        <v>318</v>
      </c>
      <c r="D491" s="5" t="s">
        <v>319</v>
      </c>
      <c r="E491" s="5" t="n">
        <v>161769</v>
      </c>
      <c r="F491" s="5" t="n">
        <v>116751</v>
      </c>
      <c r="G491" s="5" t="n">
        <v>45018</v>
      </c>
      <c r="H491" s="5" t="n">
        <v>0</v>
      </c>
      <c r="I491" s="5" t="n">
        <v>0</v>
      </c>
      <c r="J491" s="5" t="n">
        <v>8336</v>
      </c>
      <c r="K491" s="5" t="n">
        <v>0</v>
      </c>
      <c r="L491" s="5" t="n">
        <v>188</v>
      </c>
      <c r="M491" s="5" t="n">
        <v>1790</v>
      </c>
      <c r="N491" s="5" t="n">
        <v>1674</v>
      </c>
      <c r="O491" s="5" t="n">
        <v>3346</v>
      </c>
      <c r="P491" s="5" t="n">
        <v>0</v>
      </c>
      <c r="Q491" s="5" t="n">
        <v>0</v>
      </c>
      <c r="R491" s="5" t="n">
        <v>0</v>
      </c>
      <c r="S491" s="5" t="n">
        <v>941</v>
      </c>
      <c r="T491" s="5" t="n">
        <v>0</v>
      </c>
      <c r="U491" s="5" t="n">
        <v>92</v>
      </c>
      <c r="V491" s="5" t="n">
        <v>305</v>
      </c>
      <c r="W491" s="5" t="n">
        <v>0</v>
      </c>
      <c r="X491" s="5" t="n">
        <v>0</v>
      </c>
      <c r="Y491" s="5" t="n">
        <v>0</v>
      </c>
      <c r="Z491" s="5" t="n">
        <v>0</v>
      </c>
      <c r="AA491" s="5" t="n">
        <v>0</v>
      </c>
      <c r="AB491" s="5" t="n">
        <v>0</v>
      </c>
      <c r="AC491" s="5" t="n">
        <v>0</v>
      </c>
      <c r="AD491" s="5" t="n">
        <v>0</v>
      </c>
      <c r="AE491" s="5" t="n">
        <v>0</v>
      </c>
      <c r="AF491" s="5" t="n">
        <v>0</v>
      </c>
      <c r="AG491" s="5" t="n">
        <v>0</v>
      </c>
      <c r="AH491" s="5" t="n">
        <v>0</v>
      </c>
      <c r="AI491" s="5" t="n">
        <v>0</v>
      </c>
      <c r="AJ491" s="5" t="n">
        <v>0</v>
      </c>
      <c r="AK491" s="5" t="n">
        <v>0</v>
      </c>
      <c r="AL491" s="5" t="n">
        <v>0</v>
      </c>
      <c r="AM491" s="5" t="n">
        <v>0</v>
      </c>
      <c r="AN491" s="5" t="n">
        <v>0</v>
      </c>
      <c r="AO491" s="5" t="n">
        <v>0</v>
      </c>
      <c r="AP491" s="5" t="n">
        <v>0</v>
      </c>
      <c r="AQ491" s="5" t="n">
        <v>0</v>
      </c>
      <c r="AR491" s="5" t="n">
        <v>0</v>
      </c>
      <c r="AS491" s="5" t="n">
        <v>0</v>
      </c>
      <c r="AT491" s="5" t="n">
        <v>0</v>
      </c>
      <c r="AU491" s="5" t="n">
        <v>0</v>
      </c>
      <c r="AV491" s="5" t="n">
        <v>0</v>
      </c>
      <c r="AW491" s="5" t="n">
        <v>0</v>
      </c>
      <c r="AX491" s="5" t="n">
        <v>0</v>
      </c>
      <c r="AY491" s="5" t="n">
        <v>0</v>
      </c>
      <c r="AZ491" s="5" t="n">
        <v>0</v>
      </c>
      <c r="BA491" s="5" t="n">
        <v>0</v>
      </c>
      <c r="BB491" s="5" t="n">
        <v>0</v>
      </c>
      <c r="BC491" s="5" t="n">
        <v>0</v>
      </c>
      <c r="BD491" s="5" t="n">
        <v>0</v>
      </c>
      <c r="BE491" s="5" t="n">
        <v>0</v>
      </c>
      <c r="BF491" s="5" t="n">
        <v>0</v>
      </c>
      <c r="BG491" s="5" t="n">
        <v>0</v>
      </c>
      <c r="BH491" s="5" t="n">
        <v>0</v>
      </c>
      <c r="BI491" s="5" t="n">
        <v>0</v>
      </c>
      <c r="BJ491" s="5" t="n">
        <v>0</v>
      </c>
      <c r="BK491" s="5" t="n">
        <v>0</v>
      </c>
      <c r="BL491" s="5" t="n">
        <v>0</v>
      </c>
      <c r="BM491" s="5" t="n">
        <v>0</v>
      </c>
      <c r="BN491" s="5" t="n">
        <v>0</v>
      </c>
      <c r="BO491" s="5" t="n">
        <v>0</v>
      </c>
      <c r="BP491" s="5" t="n">
        <v>0</v>
      </c>
      <c r="BQ491" s="5" t="n">
        <v>0</v>
      </c>
      <c r="BR491" s="5" t="n">
        <v>0</v>
      </c>
      <c r="BS491" s="5" t="n">
        <v>0</v>
      </c>
      <c r="BT491" s="5" t="n">
        <v>0</v>
      </c>
      <c r="BU491" s="5" t="n">
        <v>0</v>
      </c>
      <c r="BV491" s="5" t="n">
        <v>0</v>
      </c>
      <c r="BW491" s="5" t="n">
        <v>170105</v>
      </c>
    </row>
    <row r="492" customFormat="false" ht="13.5" hidden="false" customHeight="false" outlineLevel="0" collapsed="false">
      <c r="A492" s="5" t="s">
        <v>74</v>
      </c>
      <c r="B492" s="5" t="s">
        <v>70</v>
      </c>
      <c r="C492" s="5" t="s">
        <v>318</v>
      </c>
      <c r="D492" s="5" t="s">
        <v>319</v>
      </c>
      <c r="E492" s="5" t="n">
        <v>384957</v>
      </c>
      <c r="F492" s="5" t="n">
        <v>166151</v>
      </c>
      <c r="G492" s="5" t="n">
        <v>68989</v>
      </c>
      <c r="H492" s="5" t="n">
        <v>149817</v>
      </c>
      <c r="I492" s="5" t="n">
        <v>0</v>
      </c>
      <c r="J492" s="5" t="n">
        <v>65211</v>
      </c>
      <c r="K492" s="5" t="n">
        <v>36333</v>
      </c>
      <c r="L492" s="5" t="n">
        <v>369</v>
      </c>
      <c r="M492" s="5" t="n">
        <v>600</v>
      </c>
      <c r="N492" s="5" t="n">
        <v>16577</v>
      </c>
      <c r="O492" s="5" t="n">
        <v>3425</v>
      </c>
      <c r="P492" s="5" t="n">
        <v>302</v>
      </c>
      <c r="Q492" s="5" t="n">
        <v>176</v>
      </c>
      <c r="R492" s="5" t="n">
        <v>5528</v>
      </c>
      <c r="S492" s="5" t="n">
        <v>500</v>
      </c>
      <c r="T492" s="5" t="n">
        <v>0</v>
      </c>
      <c r="U492" s="5" t="n">
        <v>1378</v>
      </c>
      <c r="V492" s="5" t="n">
        <v>23</v>
      </c>
      <c r="W492" s="5" t="n">
        <v>0</v>
      </c>
      <c r="X492" s="5" t="n">
        <v>0</v>
      </c>
      <c r="Y492" s="5" t="n">
        <v>0</v>
      </c>
      <c r="Z492" s="5" t="n">
        <v>0</v>
      </c>
      <c r="AA492" s="5" t="n">
        <v>0</v>
      </c>
      <c r="AB492" s="5" t="n">
        <v>0</v>
      </c>
      <c r="AC492" s="5" t="n">
        <v>0</v>
      </c>
      <c r="AD492" s="5" t="n">
        <v>0</v>
      </c>
      <c r="AE492" s="5" t="n">
        <v>0</v>
      </c>
      <c r="AF492" s="5" t="n">
        <v>0</v>
      </c>
      <c r="AG492" s="5" t="n">
        <v>0</v>
      </c>
      <c r="AH492" s="5" t="n">
        <v>0</v>
      </c>
      <c r="AI492" s="5" t="n">
        <v>0</v>
      </c>
      <c r="AJ492" s="5" t="n">
        <v>0</v>
      </c>
      <c r="AK492" s="5" t="n">
        <v>0</v>
      </c>
      <c r="AL492" s="5" t="n">
        <v>0</v>
      </c>
      <c r="AM492" s="5" t="n">
        <v>1534</v>
      </c>
      <c r="AN492" s="5" t="n">
        <v>0</v>
      </c>
      <c r="AO492" s="5" t="n">
        <v>0</v>
      </c>
      <c r="AP492" s="5" t="n">
        <v>0</v>
      </c>
      <c r="AQ492" s="5" t="n">
        <v>0</v>
      </c>
      <c r="AR492" s="5" t="n">
        <v>630</v>
      </c>
      <c r="AS492" s="5" t="n">
        <v>904</v>
      </c>
      <c r="AT492" s="5" t="n">
        <v>0</v>
      </c>
      <c r="AU492" s="5" t="n">
        <v>0</v>
      </c>
      <c r="AV492" s="5" t="n">
        <v>0</v>
      </c>
      <c r="AW492" s="5" t="n">
        <v>0</v>
      </c>
      <c r="AX492" s="5" t="n">
        <v>0</v>
      </c>
      <c r="AY492" s="5" t="n">
        <v>0</v>
      </c>
      <c r="AZ492" s="5" t="n">
        <v>0</v>
      </c>
      <c r="BA492" s="5" t="n">
        <v>0</v>
      </c>
      <c r="BB492" s="5" t="n">
        <v>0</v>
      </c>
      <c r="BC492" s="5" t="n">
        <v>0</v>
      </c>
      <c r="BD492" s="5" t="n">
        <v>0</v>
      </c>
      <c r="BE492" s="5" t="n">
        <v>0</v>
      </c>
      <c r="BF492" s="5" t="n">
        <v>0</v>
      </c>
      <c r="BG492" s="5" t="n">
        <v>0</v>
      </c>
      <c r="BH492" s="5" t="n">
        <v>0</v>
      </c>
      <c r="BI492" s="5" t="n">
        <v>0</v>
      </c>
      <c r="BJ492" s="5" t="n">
        <v>0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5" t="n">
        <v>0</v>
      </c>
      <c r="BQ492" s="5" t="n">
        <v>0</v>
      </c>
      <c r="BR492" s="5" t="n">
        <v>0</v>
      </c>
      <c r="BS492" s="5" t="n">
        <v>0</v>
      </c>
      <c r="BT492" s="5" t="n">
        <v>0</v>
      </c>
      <c r="BU492" s="5" t="n">
        <v>0</v>
      </c>
      <c r="BV492" s="5" t="n">
        <v>0</v>
      </c>
      <c r="BW492" s="5" t="n">
        <v>451702</v>
      </c>
    </row>
    <row r="493" customFormat="false" ht="13.5" hidden="false" customHeight="false" outlineLevel="0" collapsed="false">
      <c r="A493" s="5" t="s">
        <v>75</v>
      </c>
      <c r="B493" s="5" t="s">
        <v>70</v>
      </c>
      <c r="C493" s="5" t="s">
        <v>318</v>
      </c>
      <c r="D493" s="5" t="s">
        <v>319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5" t="n">
        <v>0</v>
      </c>
      <c r="V493" s="5" t="n">
        <v>0</v>
      </c>
      <c r="W493" s="5" t="n">
        <v>0</v>
      </c>
      <c r="X493" s="5" t="n">
        <v>0</v>
      </c>
      <c r="Y493" s="5" t="n">
        <v>0</v>
      </c>
      <c r="Z493" s="5" t="n">
        <v>0</v>
      </c>
      <c r="AA493" s="5" t="n">
        <v>0</v>
      </c>
      <c r="AB493" s="5" t="n">
        <v>0</v>
      </c>
      <c r="AC493" s="5" t="n">
        <v>0</v>
      </c>
      <c r="AD493" s="5" t="n">
        <v>0</v>
      </c>
      <c r="AE493" s="5" t="n">
        <v>0</v>
      </c>
      <c r="AF493" s="5" t="n">
        <v>0</v>
      </c>
      <c r="AG493" s="5" t="n">
        <v>0</v>
      </c>
      <c r="AH493" s="5" t="n">
        <v>0</v>
      </c>
      <c r="AI493" s="5" t="n">
        <v>0</v>
      </c>
      <c r="AJ493" s="5" t="n">
        <v>0</v>
      </c>
      <c r="AK493" s="5" t="n">
        <v>0</v>
      </c>
      <c r="AL493" s="5" t="n">
        <v>0</v>
      </c>
      <c r="AM493" s="5" t="n">
        <v>0</v>
      </c>
      <c r="AN493" s="5" t="n">
        <v>0</v>
      </c>
      <c r="AO493" s="5" t="n">
        <v>0</v>
      </c>
      <c r="AP493" s="5" t="n">
        <v>0</v>
      </c>
      <c r="AQ493" s="5" t="n">
        <v>0</v>
      </c>
      <c r="AR493" s="5" t="n">
        <v>0</v>
      </c>
      <c r="AS493" s="5" t="n">
        <v>0</v>
      </c>
      <c r="AT493" s="5" t="n">
        <v>0</v>
      </c>
      <c r="AU493" s="5" t="n">
        <v>0</v>
      </c>
      <c r="AV493" s="5" t="n">
        <v>0</v>
      </c>
      <c r="AW493" s="5" t="n">
        <v>0</v>
      </c>
      <c r="AX493" s="5" t="n">
        <v>0</v>
      </c>
      <c r="AY493" s="5" t="n">
        <v>0</v>
      </c>
      <c r="AZ493" s="5" t="n">
        <v>0</v>
      </c>
      <c r="BA493" s="5" t="n">
        <v>0</v>
      </c>
      <c r="BB493" s="5" t="n">
        <v>0</v>
      </c>
      <c r="BC493" s="5" t="n">
        <v>0</v>
      </c>
      <c r="BD493" s="5" t="n">
        <v>0</v>
      </c>
      <c r="BE493" s="5" t="n">
        <v>0</v>
      </c>
      <c r="BF493" s="5" t="n">
        <v>0</v>
      </c>
      <c r="BG493" s="5" t="n">
        <v>0</v>
      </c>
      <c r="BH493" s="5" t="n">
        <v>0</v>
      </c>
      <c r="BI493" s="5" t="n">
        <v>0</v>
      </c>
      <c r="BJ493" s="5" t="n">
        <v>0</v>
      </c>
      <c r="BK493" s="5" t="n">
        <v>0</v>
      </c>
      <c r="BL493" s="5" t="n">
        <v>0</v>
      </c>
      <c r="BM493" s="5" t="n">
        <v>0</v>
      </c>
      <c r="BN493" s="5" t="n">
        <v>0</v>
      </c>
      <c r="BO493" s="5" t="n">
        <v>0</v>
      </c>
      <c r="BP493" s="5" t="n">
        <v>0</v>
      </c>
      <c r="BQ493" s="5" t="n">
        <v>0</v>
      </c>
      <c r="BR493" s="5" t="n">
        <v>0</v>
      </c>
      <c r="BS493" s="5" t="n">
        <v>0</v>
      </c>
      <c r="BT493" s="5" t="n">
        <v>0</v>
      </c>
      <c r="BU493" s="5" t="n">
        <v>0</v>
      </c>
      <c r="BV493" s="5" t="n">
        <v>0</v>
      </c>
      <c r="BW493" s="5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0</v>
      </c>
      <c r="D494" s="1" t="s">
        <v>321</v>
      </c>
      <c r="E494" s="1" t="n">
        <v>115501</v>
      </c>
      <c r="F494" s="1" t="n">
        <v>69771</v>
      </c>
      <c r="G494" s="1" t="n">
        <v>24710</v>
      </c>
      <c r="H494" s="1" t="n">
        <v>42</v>
      </c>
      <c r="I494" s="1" t="n">
        <v>20978</v>
      </c>
      <c r="J494" s="1" t="n">
        <v>86902</v>
      </c>
      <c r="K494" s="1" t="n">
        <v>760</v>
      </c>
      <c r="L494" s="1" t="n">
        <v>407</v>
      </c>
      <c r="M494" s="1" t="n">
        <v>3556</v>
      </c>
      <c r="N494" s="1" t="n">
        <v>7055</v>
      </c>
      <c r="O494" s="1" t="n">
        <v>9184</v>
      </c>
      <c r="P494" s="1" t="n">
        <v>155</v>
      </c>
      <c r="Q494" s="1" t="n">
        <v>619</v>
      </c>
      <c r="R494" s="1" t="n">
        <v>61943</v>
      </c>
      <c r="S494" s="1" t="n">
        <v>0</v>
      </c>
      <c r="T494" s="1" t="n">
        <v>0</v>
      </c>
      <c r="U494" s="1" t="n">
        <v>2166</v>
      </c>
      <c r="V494" s="1" t="n">
        <v>1057</v>
      </c>
      <c r="W494" s="1" t="n">
        <v>0</v>
      </c>
      <c r="X494" s="1" t="n">
        <v>0</v>
      </c>
      <c r="Y494" s="1" t="n">
        <v>0</v>
      </c>
      <c r="Z494" s="1" t="n">
        <v>3966</v>
      </c>
      <c r="AA494" s="1" t="n">
        <v>984</v>
      </c>
      <c r="AB494" s="1" t="n">
        <v>2982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16</v>
      </c>
      <c r="AH494" s="1" t="n">
        <v>16</v>
      </c>
      <c r="AI494" s="1" t="n">
        <v>289</v>
      </c>
      <c r="AJ494" s="1" t="n">
        <v>263</v>
      </c>
      <c r="AK494" s="1" t="n">
        <v>0</v>
      </c>
      <c r="AL494" s="1" t="n">
        <v>26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43728</v>
      </c>
      <c r="BB494" s="1" t="n">
        <v>0</v>
      </c>
      <c r="BC494" s="1" t="n">
        <v>43728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70054</v>
      </c>
      <c r="BR494" s="1" t="n">
        <v>0</v>
      </c>
      <c r="BS494" s="1" t="n">
        <v>0</v>
      </c>
      <c r="BT494" s="1" t="n">
        <v>0</v>
      </c>
      <c r="BU494" s="1" t="n">
        <v>70054</v>
      </c>
      <c r="BV494" s="1" t="n">
        <v>0</v>
      </c>
      <c r="BW494" s="1" t="n">
        <v>320456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0</v>
      </c>
      <c r="D495" s="1" t="s">
        <v>321</v>
      </c>
      <c r="E495" s="1" t="n">
        <v>188648</v>
      </c>
      <c r="F495" s="1" t="n">
        <v>85309</v>
      </c>
      <c r="G495" s="1" t="n">
        <v>103141</v>
      </c>
      <c r="H495" s="1" t="n">
        <v>198</v>
      </c>
      <c r="I495" s="1" t="n">
        <v>0</v>
      </c>
      <c r="J495" s="1" t="n">
        <v>2817</v>
      </c>
      <c r="K495" s="1" t="n">
        <v>0</v>
      </c>
      <c r="L495" s="1" t="n">
        <v>0</v>
      </c>
      <c r="M495" s="1" t="n">
        <v>29</v>
      </c>
      <c r="N495" s="1" t="n">
        <v>0</v>
      </c>
      <c r="O495" s="1" t="n">
        <v>1855</v>
      </c>
      <c r="P495" s="1" t="n">
        <v>0</v>
      </c>
      <c r="Q495" s="1" t="n">
        <v>0</v>
      </c>
      <c r="R495" s="1" t="n">
        <v>33</v>
      </c>
      <c r="S495" s="1" t="n">
        <v>90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2862</v>
      </c>
      <c r="AA495" s="1" t="n">
        <v>2862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94327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0</v>
      </c>
      <c r="D496" s="1" t="s">
        <v>321</v>
      </c>
      <c r="E496" s="1" t="n">
        <v>471281</v>
      </c>
      <c r="F496" s="1" t="n">
        <v>170774</v>
      </c>
      <c r="G496" s="1" t="n">
        <v>154496</v>
      </c>
      <c r="H496" s="1" t="n">
        <v>146011</v>
      </c>
      <c r="I496" s="1" t="n">
        <v>0</v>
      </c>
      <c r="J496" s="1" t="n">
        <v>6965</v>
      </c>
      <c r="K496" s="1" t="n">
        <v>0</v>
      </c>
      <c r="L496" s="1" t="n">
        <v>0</v>
      </c>
      <c r="M496" s="1" t="n">
        <v>0</v>
      </c>
      <c r="N496" s="1" t="n">
        <v>785</v>
      </c>
      <c r="O496" s="1" t="n">
        <v>1596</v>
      </c>
      <c r="P496" s="1" t="n">
        <v>109</v>
      </c>
      <c r="Q496" s="1" t="n">
        <v>1214</v>
      </c>
      <c r="R496" s="1" t="n">
        <v>2975</v>
      </c>
      <c r="S496" s="1" t="n">
        <v>0</v>
      </c>
      <c r="T496" s="1" t="n">
        <v>0</v>
      </c>
      <c r="U496" s="1" t="n">
        <v>0</v>
      </c>
      <c r="V496" s="1" t="n">
        <v>286</v>
      </c>
      <c r="W496" s="1" t="n">
        <v>96</v>
      </c>
      <c r="X496" s="1" t="n">
        <v>96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7805</v>
      </c>
      <c r="BR496" s="1" t="n">
        <v>0</v>
      </c>
      <c r="BS496" s="1" t="n">
        <v>0</v>
      </c>
      <c r="BT496" s="1" t="n">
        <v>0</v>
      </c>
      <c r="BU496" s="1" t="n">
        <v>27805</v>
      </c>
      <c r="BV496" s="1" t="n">
        <v>0</v>
      </c>
      <c r="BW496" s="1" t="n">
        <v>506147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0</v>
      </c>
      <c r="D497" s="1" t="s">
        <v>32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5" t="s">
        <v>69</v>
      </c>
      <c r="B498" s="5" t="s">
        <v>70</v>
      </c>
      <c r="C498" s="5" t="s">
        <v>322</v>
      </c>
      <c r="D498" s="5" t="s">
        <v>323</v>
      </c>
      <c r="E498" s="5" t="n">
        <v>49132</v>
      </c>
      <c r="F498" s="5" t="n">
        <v>32058</v>
      </c>
      <c r="G498" s="5" t="n">
        <v>7563</v>
      </c>
      <c r="H498" s="5" t="n">
        <v>74</v>
      </c>
      <c r="I498" s="5" t="n">
        <v>9437</v>
      </c>
      <c r="J498" s="5" t="n">
        <v>39522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5782</v>
      </c>
      <c r="P498" s="5" t="n">
        <v>0</v>
      </c>
      <c r="Q498" s="5" t="n">
        <v>0</v>
      </c>
      <c r="R498" s="5" t="n">
        <v>31102</v>
      </c>
      <c r="S498" s="5" t="n">
        <v>195</v>
      </c>
      <c r="T498" s="5" t="n">
        <v>0</v>
      </c>
      <c r="U498" s="5" t="n">
        <v>2443</v>
      </c>
      <c r="V498" s="5" t="n">
        <v>0</v>
      </c>
      <c r="W498" s="5" t="n">
        <v>0</v>
      </c>
      <c r="X498" s="5" t="n">
        <v>0</v>
      </c>
      <c r="Y498" s="5" t="n">
        <v>0</v>
      </c>
      <c r="Z498" s="5" t="n">
        <v>0</v>
      </c>
      <c r="AA498" s="5" t="n">
        <v>0</v>
      </c>
      <c r="AB498" s="5" t="n">
        <v>0</v>
      </c>
      <c r="AC498" s="5" t="n">
        <v>0</v>
      </c>
      <c r="AD498" s="5" t="n">
        <v>0</v>
      </c>
      <c r="AE498" s="5" t="n">
        <v>0</v>
      </c>
      <c r="AF498" s="5" t="n">
        <v>0</v>
      </c>
      <c r="AG498" s="5" t="n">
        <v>0</v>
      </c>
      <c r="AH498" s="5" t="n">
        <v>0</v>
      </c>
      <c r="AI498" s="5" t="n">
        <v>0</v>
      </c>
      <c r="AJ498" s="5" t="n">
        <v>0</v>
      </c>
      <c r="AK498" s="5" t="n">
        <v>0</v>
      </c>
      <c r="AL498" s="5" t="n">
        <v>0</v>
      </c>
      <c r="AM498" s="5" t="n">
        <v>0</v>
      </c>
      <c r="AN498" s="5" t="n">
        <v>0</v>
      </c>
      <c r="AO498" s="5" t="n">
        <v>0</v>
      </c>
      <c r="AP498" s="5" t="n">
        <v>0</v>
      </c>
      <c r="AQ498" s="5" t="n">
        <v>0</v>
      </c>
      <c r="AR498" s="5" t="n">
        <v>0</v>
      </c>
      <c r="AS498" s="5" t="n">
        <v>0</v>
      </c>
      <c r="AT498" s="5" t="n">
        <v>0</v>
      </c>
      <c r="AU498" s="5" t="n">
        <v>0</v>
      </c>
      <c r="AV498" s="5" t="n">
        <v>0</v>
      </c>
      <c r="AW498" s="5" t="n">
        <v>0</v>
      </c>
      <c r="AX498" s="5" t="n">
        <v>0</v>
      </c>
      <c r="AY498" s="5" t="n">
        <v>0</v>
      </c>
      <c r="AZ498" s="5" t="n">
        <v>0</v>
      </c>
      <c r="BA498" s="5" t="n">
        <v>48191</v>
      </c>
      <c r="BB498" s="5" t="n">
        <v>0</v>
      </c>
      <c r="BC498" s="5" t="n">
        <v>48191</v>
      </c>
      <c r="BD498" s="5" t="n">
        <v>0</v>
      </c>
      <c r="BE498" s="5" t="n">
        <v>0</v>
      </c>
      <c r="BF498" s="5" t="n">
        <v>0</v>
      </c>
      <c r="BG498" s="5" t="n">
        <v>0</v>
      </c>
      <c r="BH498" s="5" t="n">
        <v>0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5" t="n">
        <v>0</v>
      </c>
      <c r="BQ498" s="5" t="n">
        <v>0</v>
      </c>
      <c r="BR498" s="5" t="n">
        <v>0</v>
      </c>
      <c r="BS498" s="5" t="n">
        <v>0</v>
      </c>
      <c r="BT498" s="5" t="n">
        <v>0</v>
      </c>
      <c r="BU498" s="5" t="n">
        <v>0</v>
      </c>
      <c r="BV498" s="5" t="n">
        <v>0</v>
      </c>
      <c r="BW498" s="5" t="n">
        <v>136845</v>
      </c>
    </row>
    <row r="499" customFormat="false" ht="13.5" hidden="false" customHeight="false" outlineLevel="0" collapsed="false">
      <c r="A499" s="5" t="s">
        <v>73</v>
      </c>
      <c r="B499" s="5" t="s">
        <v>70</v>
      </c>
      <c r="C499" s="5" t="s">
        <v>322</v>
      </c>
      <c r="D499" s="5" t="s">
        <v>323</v>
      </c>
      <c r="E499" s="5" t="n">
        <v>69430</v>
      </c>
      <c r="F499" s="5" t="n">
        <v>40355</v>
      </c>
      <c r="G499" s="5" t="n">
        <v>24876</v>
      </c>
      <c r="H499" s="5" t="n">
        <v>4199</v>
      </c>
      <c r="I499" s="5" t="n">
        <v>0</v>
      </c>
      <c r="J499" s="5" t="n">
        <v>38617</v>
      </c>
      <c r="K499" s="5" t="n">
        <v>0</v>
      </c>
      <c r="L499" s="5" t="n">
        <v>0</v>
      </c>
      <c r="M499" s="5" t="n">
        <v>0</v>
      </c>
      <c r="N499" s="5" t="n">
        <v>26646</v>
      </c>
      <c r="O499" s="5" t="n">
        <v>520</v>
      </c>
      <c r="P499" s="5" t="n">
        <v>285</v>
      </c>
      <c r="Q499" s="5" t="n">
        <v>0</v>
      </c>
      <c r="R499" s="5" t="n">
        <v>11166</v>
      </c>
      <c r="S499" s="5" t="n">
        <v>0</v>
      </c>
      <c r="T499" s="5" t="n">
        <v>0</v>
      </c>
      <c r="U499" s="5" t="n">
        <v>0</v>
      </c>
      <c r="V499" s="5" t="n">
        <v>0</v>
      </c>
      <c r="W499" s="5" t="n">
        <v>0</v>
      </c>
      <c r="X499" s="5" t="n">
        <v>0</v>
      </c>
      <c r="Y499" s="5" t="n">
        <v>0</v>
      </c>
      <c r="Z499" s="5" t="n">
        <v>0</v>
      </c>
      <c r="AA499" s="5" t="n">
        <v>0</v>
      </c>
      <c r="AB499" s="5" t="n">
        <v>0</v>
      </c>
      <c r="AC499" s="5" t="n">
        <v>0</v>
      </c>
      <c r="AD499" s="5" t="n">
        <v>0</v>
      </c>
      <c r="AE499" s="5" t="n">
        <v>0</v>
      </c>
      <c r="AF499" s="5" t="n">
        <v>0</v>
      </c>
      <c r="AG499" s="5" t="n">
        <v>0</v>
      </c>
      <c r="AH499" s="5" t="n">
        <v>0</v>
      </c>
      <c r="AI499" s="5" t="n">
        <v>0</v>
      </c>
      <c r="AJ499" s="5" t="n">
        <v>0</v>
      </c>
      <c r="AK499" s="5" t="n">
        <v>0</v>
      </c>
      <c r="AL499" s="5" t="n">
        <v>0</v>
      </c>
      <c r="AM499" s="5" t="n">
        <v>0</v>
      </c>
      <c r="AN499" s="5" t="n">
        <v>0</v>
      </c>
      <c r="AO499" s="5" t="n">
        <v>0</v>
      </c>
      <c r="AP499" s="5" t="n">
        <v>0</v>
      </c>
      <c r="AQ499" s="5" t="n">
        <v>0</v>
      </c>
      <c r="AR499" s="5" t="n">
        <v>0</v>
      </c>
      <c r="AS499" s="5" t="n">
        <v>0</v>
      </c>
      <c r="AT499" s="5" t="n">
        <v>0</v>
      </c>
      <c r="AU499" s="5" t="n">
        <v>0</v>
      </c>
      <c r="AV499" s="5" t="n">
        <v>0</v>
      </c>
      <c r="AW499" s="5" t="n">
        <v>0</v>
      </c>
      <c r="AX499" s="5" t="n">
        <v>0</v>
      </c>
      <c r="AY499" s="5" t="n">
        <v>0</v>
      </c>
      <c r="AZ499" s="5" t="n">
        <v>0</v>
      </c>
      <c r="BA499" s="5" t="n">
        <v>0</v>
      </c>
      <c r="BB499" s="5" t="n">
        <v>0</v>
      </c>
      <c r="BC499" s="5" t="n">
        <v>0</v>
      </c>
      <c r="BD499" s="5" t="n">
        <v>0</v>
      </c>
      <c r="BE499" s="5" t="n">
        <v>0</v>
      </c>
      <c r="BF499" s="5" t="n">
        <v>0</v>
      </c>
      <c r="BG499" s="5" t="n">
        <v>0</v>
      </c>
      <c r="BH499" s="5" t="n">
        <v>0</v>
      </c>
      <c r="BI499" s="5" t="n">
        <v>0</v>
      </c>
      <c r="BJ499" s="5" t="n">
        <v>0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5" t="n">
        <v>0</v>
      </c>
      <c r="BQ499" s="5" t="n">
        <v>0</v>
      </c>
      <c r="BR499" s="5" t="n">
        <v>0</v>
      </c>
      <c r="BS499" s="5" t="n">
        <v>0</v>
      </c>
      <c r="BT499" s="5" t="n">
        <v>0</v>
      </c>
      <c r="BU499" s="5" t="n">
        <v>0</v>
      </c>
      <c r="BV499" s="5" t="n">
        <v>0</v>
      </c>
      <c r="BW499" s="5" t="n">
        <v>108047</v>
      </c>
    </row>
    <row r="500" customFormat="false" ht="13.5" hidden="false" customHeight="false" outlineLevel="0" collapsed="false">
      <c r="A500" s="5" t="s">
        <v>74</v>
      </c>
      <c r="B500" s="5" t="s">
        <v>70</v>
      </c>
      <c r="C500" s="5" t="s">
        <v>322</v>
      </c>
      <c r="D500" s="5" t="s">
        <v>323</v>
      </c>
      <c r="E500" s="5" t="n">
        <v>261697</v>
      </c>
      <c r="F500" s="5" t="n">
        <v>93312</v>
      </c>
      <c r="G500" s="5" t="n">
        <v>79662</v>
      </c>
      <c r="H500" s="5" t="n">
        <v>88723</v>
      </c>
      <c r="I500" s="5" t="n">
        <v>0</v>
      </c>
      <c r="J500" s="5" t="n">
        <v>8134</v>
      </c>
      <c r="K500" s="5" t="n">
        <v>2028</v>
      </c>
      <c r="L500" s="5" t="n">
        <v>0</v>
      </c>
      <c r="M500" s="5" t="n">
        <v>0</v>
      </c>
      <c r="N500" s="5" t="n">
        <v>2631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5" t="n">
        <v>1178</v>
      </c>
      <c r="V500" s="5" t="n">
        <v>2297</v>
      </c>
      <c r="W500" s="5" t="n">
        <v>11300</v>
      </c>
      <c r="X500" s="5" t="n">
        <v>11300</v>
      </c>
      <c r="Y500" s="5" t="n">
        <v>0</v>
      </c>
      <c r="Z500" s="5" t="n">
        <v>0</v>
      </c>
      <c r="AA500" s="5" t="n">
        <v>0</v>
      </c>
      <c r="AB500" s="5" t="n">
        <v>0</v>
      </c>
      <c r="AC500" s="5" t="n">
        <v>0</v>
      </c>
      <c r="AD500" s="5" t="n">
        <v>0</v>
      </c>
      <c r="AE500" s="5" t="n">
        <v>0</v>
      </c>
      <c r="AF500" s="5" t="n">
        <v>0</v>
      </c>
      <c r="AG500" s="5" t="n">
        <v>0</v>
      </c>
      <c r="AH500" s="5" t="n">
        <v>0</v>
      </c>
      <c r="AI500" s="5" t="n">
        <v>0</v>
      </c>
      <c r="AJ500" s="5" t="n">
        <v>0</v>
      </c>
      <c r="AK500" s="5" t="n">
        <v>0</v>
      </c>
      <c r="AL500" s="5" t="n">
        <v>0</v>
      </c>
      <c r="AM500" s="5" t="n">
        <v>0</v>
      </c>
      <c r="AN500" s="5" t="n">
        <v>0</v>
      </c>
      <c r="AO500" s="5" t="n">
        <v>0</v>
      </c>
      <c r="AP500" s="5" t="n">
        <v>0</v>
      </c>
      <c r="AQ500" s="5" t="n">
        <v>0</v>
      </c>
      <c r="AR500" s="5" t="n">
        <v>0</v>
      </c>
      <c r="AS500" s="5" t="n">
        <v>0</v>
      </c>
      <c r="AT500" s="5" t="n">
        <v>0</v>
      </c>
      <c r="AU500" s="5" t="n">
        <v>0</v>
      </c>
      <c r="AV500" s="5" t="n">
        <v>0</v>
      </c>
      <c r="AW500" s="5" t="n">
        <v>0</v>
      </c>
      <c r="AX500" s="5" t="n">
        <v>0</v>
      </c>
      <c r="AY500" s="5" t="n">
        <v>0</v>
      </c>
      <c r="AZ500" s="5" t="n">
        <v>0</v>
      </c>
      <c r="BA500" s="5" t="n">
        <v>0</v>
      </c>
      <c r="BB500" s="5" t="n">
        <v>0</v>
      </c>
      <c r="BC500" s="5" t="n">
        <v>0</v>
      </c>
      <c r="BD500" s="5" t="n">
        <v>0</v>
      </c>
      <c r="BE500" s="5" t="n">
        <v>0</v>
      </c>
      <c r="BF500" s="5" t="n">
        <v>0</v>
      </c>
      <c r="BG500" s="5" t="n">
        <v>0</v>
      </c>
      <c r="BH500" s="5" t="n">
        <v>0</v>
      </c>
      <c r="BI500" s="5" t="n">
        <v>0</v>
      </c>
      <c r="BJ500" s="5" t="n">
        <v>0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5" t="n">
        <v>0</v>
      </c>
      <c r="BQ500" s="5" t="n">
        <v>0</v>
      </c>
      <c r="BR500" s="5" t="n">
        <v>0</v>
      </c>
      <c r="BS500" s="5" t="n">
        <v>0</v>
      </c>
      <c r="BT500" s="5" t="n">
        <v>0</v>
      </c>
      <c r="BU500" s="5" t="n">
        <v>0</v>
      </c>
      <c r="BV500" s="5" t="n">
        <v>0</v>
      </c>
      <c r="BW500" s="5" t="n">
        <v>281131</v>
      </c>
    </row>
    <row r="501" customFormat="false" ht="13.5" hidden="false" customHeight="false" outlineLevel="0" collapsed="false">
      <c r="A501" s="5" t="s">
        <v>75</v>
      </c>
      <c r="B501" s="5" t="s">
        <v>70</v>
      </c>
      <c r="C501" s="5" t="s">
        <v>322</v>
      </c>
      <c r="D501" s="5" t="s">
        <v>323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5" t="n">
        <v>0</v>
      </c>
      <c r="V501" s="5" t="n">
        <v>0</v>
      </c>
      <c r="W501" s="5" t="n">
        <v>0</v>
      </c>
      <c r="X501" s="5" t="n">
        <v>0</v>
      </c>
      <c r="Y501" s="5" t="n">
        <v>0</v>
      </c>
      <c r="Z501" s="5" t="n">
        <v>0</v>
      </c>
      <c r="AA501" s="5" t="n">
        <v>0</v>
      </c>
      <c r="AB501" s="5" t="n">
        <v>0</v>
      </c>
      <c r="AC501" s="5" t="n">
        <v>0</v>
      </c>
      <c r="AD501" s="5" t="n">
        <v>0</v>
      </c>
      <c r="AE501" s="5" t="n">
        <v>0</v>
      </c>
      <c r="AF501" s="5" t="n">
        <v>0</v>
      </c>
      <c r="AG501" s="5" t="n">
        <v>0</v>
      </c>
      <c r="AH501" s="5" t="n">
        <v>0</v>
      </c>
      <c r="AI501" s="5" t="n">
        <v>0</v>
      </c>
      <c r="AJ501" s="5" t="n">
        <v>0</v>
      </c>
      <c r="AK501" s="5" t="n">
        <v>0</v>
      </c>
      <c r="AL501" s="5" t="n">
        <v>0</v>
      </c>
      <c r="AM501" s="5" t="n">
        <v>0</v>
      </c>
      <c r="AN501" s="5" t="n">
        <v>0</v>
      </c>
      <c r="AO501" s="5" t="n">
        <v>0</v>
      </c>
      <c r="AP501" s="5" t="n">
        <v>0</v>
      </c>
      <c r="AQ501" s="5" t="n">
        <v>0</v>
      </c>
      <c r="AR501" s="5" t="n">
        <v>0</v>
      </c>
      <c r="AS501" s="5" t="n">
        <v>0</v>
      </c>
      <c r="AT501" s="5" t="n">
        <v>0</v>
      </c>
      <c r="AU501" s="5" t="n">
        <v>0</v>
      </c>
      <c r="AV501" s="5" t="n">
        <v>0</v>
      </c>
      <c r="AW501" s="5" t="n">
        <v>0</v>
      </c>
      <c r="AX501" s="5" t="n">
        <v>0</v>
      </c>
      <c r="AY501" s="5" t="n">
        <v>0</v>
      </c>
      <c r="AZ501" s="5" t="n">
        <v>0</v>
      </c>
      <c r="BA501" s="5" t="n">
        <v>0</v>
      </c>
      <c r="BB501" s="5" t="n">
        <v>0</v>
      </c>
      <c r="BC501" s="5" t="n">
        <v>0</v>
      </c>
      <c r="BD501" s="5" t="n">
        <v>0</v>
      </c>
      <c r="BE501" s="5" t="n">
        <v>0</v>
      </c>
      <c r="BF501" s="5" t="n">
        <v>0</v>
      </c>
      <c r="BG501" s="5" t="n">
        <v>0</v>
      </c>
      <c r="BH501" s="5" t="n">
        <v>0</v>
      </c>
      <c r="BI501" s="5" t="n">
        <v>0</v>
      </c>
      <c r="BJ501" s="5" t="n">
        <v>0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5" t="n">
        <v>0</v>
      </c>
      <c r="BQ501" s="5" t="n">
        <v>0</v>
      </c>
      <c r="BR501" s="5" t="n">
        <v>0</v>
      </c>
      <c r="BS501" s="5" t="n">
        <v>0</v>
      </c>
      <c r="BT501" s="5" t="n">
        <v>0</v>
      </c>
      <c r="BU501" s="5" t="n">
        <v>0</v>
      </c>
      <c r="BV501" s="5" t="n">
        <v>0</v>
      </c>
      <c r="BW501" s="5" t="n">
        <v>0</v>
      </c>
    </row>
    <row r="502" customFormat="false" ht="13.5" hidden="false" customHeight="false" outlineLevel="0" collapsed="false">
      <c r="A502" s="5" t="s">
        <v>69</v>
      </c>
      <c r="B502" s="5" t="s">
        <v>70</v>
      </c>
      <c r="C502" s="5" t="s">
        <v>324</v>
      </c>
      <c r="D502" s="5" t="s">
        <v>325</v>
      </c>
      <c r="E502" s="5" t="n">
        <v>32386</v>
      </c>
      <c r="F502" s="5" t="n">
        <v>22485</v>
      </c>
      <c r="G502" s="5" t="n">
        <v>4632</v>
      </c>
      <c r="H502" s="5" t="n">
        <v>1376</v>
      </c>
      <c r="I502" s="5" t="n">
        <v>3893</v>
      </c>
      <c r="J502" s="5" t="n">
        <v>16996</v>
      </c>
      <c r="K502" s="5" t="n">
        <v>191</v>
      </c>
      <c r="L502" s="5" t="n">
        <v>0</v>
      </c>
      <c r="M502" s="5" t="n">
        <v>2348</v>
      </c>
      <c r="N502" s="5" t="n">
        <v>18</v>
      </c>
      <c r="O502" s="5" t="n">
        <v>1592</v>
      </c>
      <c r="P502" s="5" t="n">
        <v>10668</v>
      </c>
      <c r="Q502" s="5" t="n">
        <v>300</v>
      </c>
      <c r="R502" s="5" t="n">
        <v>986</v>
      </c>
      <c r="S502" s="5" t="n">
        <v>0</v>
      </c>
      <c r="T502" s="5" t="n">
        <v>2</v>
      </c>
      <c r="U502" s="5" t="n">
        <v>891</v>
      </c>
      <c r="V502" s="5" t="n">
        <v>0</v>
      </c>
      <c r="W502" s="5" t="n">
        <v>0</v>
      </c>
      <c r="X502" s="5" t="n">
        <v>0</v>
      </c>
      <c r="Y502" s="5" t="n">
        <v>0</v>
      </c>
      <c r="Z502" s="5" t="n">
        <v>5415</v>
      </c>
      <c r="AA502" s="5" t="n">
        <v>1832</v>
      </c>
      <c r="AB502" s="5" t="n">
        <v>3583</v>
      </c>
      <c r="AC502" s="5" t="n">
        <v>0</v>
      </c>
      <c r="AD502" s="5" t="n">
        <v>0</v>
      </c>
      <c r="AE502" s="5" t="n">
        <v>0</v>
      </c>
      <c r="AF502" s="5" t="n">
        <v>0</v>
      </c>
      <c r="AG502" s="5" t="n">
        <v>0</v>
      </c>
      <c r="AH502" s="5" t="n">
        <v>0</v>
      </c>
      <c r="AI502" s="5" t="n">
        <v>0</v>
      </c>
      <c r="AJ502" s="5" t="n">
        <v>0</v>
      </c>
      <c r="AK502" s="5" t="n">
        <v>0</v>
      </c>
      <c r="AL502" s="5" t="n">
        <v>0</v>
      </c>
      <c r="AM502" s="5" t="n">
        <v>786</v>
      </c>
      <c r="AN502" s="5" t="n">
        <v>0</v>
      </c>
      <c r="AO502" s="5" t="n">
        <v>0</v>
      </c>
      <c r="AP502" s="5" t="n">
        <v>0</v>
      </c>
      <c r="AQ502" s="5" t="n">
        <v>0</v>
      </c>
      <c r="AR502" s="5" t="n">
        <v>0</v>
      </c>
      <c r="AS502" s="5" t="n">
        <v>786</v>
      </c>
      <c r="AT502" s="5" t="n">
        <v>0</v>
      </c>
      <c r="AU502" s="5" t="n">
        <v>0</v>
      </c>
      <c r="AV502" s="5" t="n">
        <v>0</v>
      </c>
      <c r="AW502" s="5" t="n">
        <v>0</v>
      </c>
      <c r="AX502" s="5" t="n">
        <v>0</v>
      </c>
      <c r="AY502" s="5" t="n">
        <v>0</v>
      </c>
      <c r="AZ502" s="5" t="n">
        <v>0</v>
      </c>
      <c r="BA502" s="5" t="n">
        <v>6000</v>
      </c>
      <c r="BB502" s="5" t="n">
        <v>0</v>
      </c>
      <c r="BC502" s="5" t="n">
        <v>6000</v>
      </c>
      <c r="BD502" s="5" t="n">
        <v>0</v>
      </c>
      <c r="BE502" s="5" t="n">
        <v>0</v>
      </c>
      <c r="BF502" s="5" t="n">
        <v>0</v>
      </c>
      <c r="BG502" s="5" t="n">
        <v>0</v>
      </c>
      <c r="BH502" s="5" t="n">
        <v>0</v>
      </c>
      <c r="BI502" s="5" t="n">
        <v>0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5" t="n">
        <v>0</v>
      </c>
      <c r="BQ502" s="5" t="n">
        <v>0</v>
      </c>
      <c r="BR502" s="5" t="n">
        <v>0</v>
      </c>
      <c r="BS502" s="5" t="n">
        <v>0</v>
      </c>
      <c r="BT502" s="5" t="n">
        <v>0</v>
      </c>
      <c r="BU502" s="5" t="n">
        <v>0</v>
      </c>
      <c r="BV502" s="5" t="n">
        <v>0</v>
      </c>
      <c r="BW502" s="5" t="n">
        <v>61583</v>
      </c>
    </row>
    <row r="503" customFormat="false" ht="13.5" hidden="false" customHeight="false" outlineLevel="0" collapsed="false">
      <c r="A503" s="5" t="s">
        <v>73</v>
      </c>
      <c r="B503" s="5" t="s">
        <v>70</v>
      </c>
      <c r="C503" s="5" t="s">
        <v>324</v>
      </c>
      <c r="D503" s="5" t="s">
        <v>325</v>
      </c>
      <c r="E503" s="5" t="n">
        <v>11656</v>
      </c>
      <c r="F503" s="5" t="n">
        <v>6570</v>
      </c>
      <c r="G503" s="5" t="n">
        <v>2049</v>
      </c>
      <c r="H503" s="5" t="n">
        <v>3037</v>
      </c>
      <c r="I503" s="5" t="n">
        <v>0</v>
      </c>
      <c r="J503" s="5" t="n">
        <v>297</v>
      </c>
      <c r="K503" s="5" t="n">
        <v>0</v>
      </c>
      <c r="L503" s="5" t="n">
        <v>0</v>
      </c>
      <c r="M503" s="5" t="n">
        <v>0</v>
      </c>
      <c r="N503" s="5" t="n">
        <v>45</v>
      </c>
      <c r="O503" s="5" t="n">
        <v>38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5" t="n">
        <v>0</v>
      </c>
      <c r="V503" s="5" t="n">
        <v>214</v>
      </c>
      <c r="W503" s="5" t="n">
        <v>0</v>
      </c>
      <c r="X503" s="5" t="n">
        <v>0</v>
      </c>
      <c r="Y503" s="5" t="n">
        <v>0</v>
      </c>
      <c r="Z503" s="5" t="n">
        <v>0</v>
      </c>
      <c r="AA503" s="5" t="n">
        <v>0</v>
      </c>
      <c r="AB503" s="5" t="n">
        <v>0</v>
      </c>
      <c r="AC503" s="5" t="n">
        <v>0</v>
      </c>
      <c r="AD503" s="5" t="n">
        <v>0</v>
      </c>
      <c r="AE503" s="5" t="n">
        <v>0</v>
      </c>
      <c r="AF503" s="5" t="n">
        <v>0</v>
      </c>
      <c r="AG503" s="5" t="n">
        <v>0</v>
      </c>
      <c r="AH503" s="5" t="n">
        <v>0</v>
      </c>
      <c r="AI503" s="5" t="n">
        <v>1342</v>
      </c>
      <c r="AJ503" s="5" t="n">
        <v>1342</v>
      </c>
      <c r="AK503" s="5" t="n">
        <v>0</v>
      </c>
      <c r="AL503" s="5" t="n">
        <v>0</v>
      </c>
      <c r="AM503" s="5" t="n">
        <v>3027</v>
      </c>
      <c r="AN503" s="5" t="n">
        <v>0</v>
      </c>
      <c r="AO503" s="5" t="n">
        <v>0</v>
      </c>
      <c r="AP503" s="5" t="n">
        <v>0</v>
      </c>
      <c r="AQ503" s="5" t="n">
        <v>1956</v>
      </c>
      <c r="AR503" s="5" t="n">
        <v>1071</v>
      </c>
      <c r="AS503" s="5" t="n">
        <v>0</v>
      </c>
      <c r="AT503" s="5" t="n">
        <v>0</v>
      </c>
      <c r="AU503" s="5" t="n">
        <v>0</v>
      </c>
      <c r="AV503" s="5" t="n">
        <v>0</v>
      </c>
      <c r="AW503" s="5" t="n">
        <v>0</v>
      </c>
      <c r="AX503" s="5" t="n">
        <v>0</v>
      </c>
      <c r="AY503" s="5" t="n">
        <v>0</v>
      </c>
      <c r="AZ503" s="5" t="n">
        <v>0</v>
      </c>
      <c r="BA503" s="5" t="n">
        <v>0</v>
      </c>
      <c r="BB503" s="5" t="n">
        <v>0</v>
      </c>
      <c r="BC503" s="5" t="n">
        <v>0</v>
      </c>
      <c r="BD503" s="5" t="n">
        <v>0</v>
      </c>
      <c r="BE503" s="5" t="n">
        <v>0</v>
      </c>
      <c r="BF503" s="5" t="n">
        <v>0</v>
      </c>
      <c r="BG503" s="5" t="n">
        <v>0</v>
      </c>
      <c r="BH503" s="5" t="n">
        <v>0</v>
      </c>
      <c r="BI503" s="5" t="n">
        <v>0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5" t="n">
        <v>0</v>
      </c>
      <c r="BQ503" s="5" t="n">
        <v>0</v>
      </c>
      <c r="BR503" s="5" t="n">
        <v>0</v>
      </c>
      <c r="BS503" s="5" t="n">
        <v>0</v>
      </c>
      <c r="BT503" s="5" t="n">
        <v>0</v>
      </c>
      <c r="BU503" s="5" t="n">
        <v>0</v>
      </c>
      <c r="BV503" s="5" t="n">
        <v>0</v>
      </c>
      <c r="BW503" s="5" t="n">
        <v>16322</v>
      </c>
    </row>
    <row r="504" customFormat="false" ht="13.5" hidden="false" customHeight="false" outlineLevel="0" collapsed="false">
      <c r="A504" s="5" t="s">
        <v>74</v>
      </c>
      <c r="B504" s="5" t="s">
        <v>70</v>
      </c>
      <c r="C504" s="5" t="s">
        <v>324</v>
      </c>
      <c r="D504" s="5" t="s">
        <v>325</v>
      </c>
      <c r="E504" s="5" t="n">
        <v>3533</v>
      </c>
      <c r="F504" s="5" t="n">
        <v>1134</v>
      </c>
      <c r="G504" s="5" t="n">
        <v>2159</v>
      </c>
      <c r="H504" s="5" t="n">
        <v>240</v>
      </c>
      <c r="I504" s="5" t="n">
        <v>0</v>
      </c>
      <c r="J504" s="5" t="n">
        <v>352</v>
      </c>
      <c r="K504" s="5" t="n">
        <v>0</v>
      </c>
      <c r="L504" s="5" t="n">
        <v>0</v>
      </c>
      <c r="M504" s="5" t="n">
        <v>0</v>
      </c>
      <c r="N504" s="5" t="n">
        <v>352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5" t="n">
        <v>0</v>
      </c>
      <c r="V504" s="5" t="n">
        <v>0</v>
      </c>
      <c r="W504" s="5" t="n">
        <v>937</v>
      </c>
      <c r="X504" s="5" t="n">
        <v>937</v>
      </c>
      <c r="Y504" s="5" t="n">
        <v>0</v>
      </c>
      <c r="Z504" s="5" t="n">
        <v>0</v>
      </c>
      <c r="AA504" s="5" t="n">
        <v>0</v>
      </c>
      <c r="AB504" s="5" t="n">
        <v>0</v>
      </c>
      <c r="AC504" s="5" t="n">
        <v>0</v>
      </c>
      <c r="AD504" s="5" t="n">
        <v>0</v>
      </c>
      <c r="AE504" s="5" t="n">
        <v>0</v>
      </c>
      <c r="AF504" s="5" t="n">
        <v>0</v>
      </c>
      <c r="AG504" s="5" t="n">
        <v>0</v>
      </c>
      <c r="AH504" s="5" t="n">
        <v>0</v>
      </c>
      <c r="AI504" s="5" t="n">
        <v>0</v>
      </c>
      <c r="AJ504" s="5" t="n">
        <v>0</v>
      </c>
      <c r="AK504" s="5" t="n">
        <v>0</v>
      </c>
      <c r="AL504" s="5" t="n">
        <v>0</v>
      </c>
      <c r="AM504" s="5" t="n">
        <v>479</v>
      </c>
      <c r="AN504" s="5" t="n">
        <v>0</v>
      </c>
      <c r="AO504" s="5" t="n">
        <v>0</v>
      </c>
      <c r="AP504" s="5" t="n">
        <v>0</v>
      </c>
      <c r="AQ504" s="5" t="n">
        <v>479</v>
      </c>
      <c r="AR504" s="5" t="n">
        <v>0</v>
      </c>
      <c r="AS504" s="5" t="n">
        <v>0</v>
      </c>
      <c r="AT504" s="5" t="n">
        <v>0</v>
      </c>
      <c r="AU504" s="5" t="n">
        <v>0</v>
      </c>
      <c r="AV504" s="5" t="n">
        <v>0</v>
      </c>
      <c r="AW504" s="5" t="n">
        <v>0</v>
      </c>
      <c r="AX504" s="5" t="n">
        <v>0</v>
      </c>
      <c r="AY504" s="5" t="n">
        <v>0</v>
      </c>
      <c r="AZ504" s="5" t="n">
        <v>0</v>
      </c>
      <c r="BA504" s="5" t="n">
        <v>0</v>
      </c>
      <c r="BB504" s="5" t="n">
        <v>0</v>
      </c>
      <c r="BC504" s="5" t="n">
        <v>0</v>
      </c>
      <c r="BD504" s="5" t="n">
        <v>0</v>
      </c>
      <c r="BE504" s="5" t="n">
        <v>0</v>
      </c>
      <c r="BF504" s="5" t="n">
        <v>0</v>
      </c>
      <c r="BG504" s="5" t="n">
        <v>0</v>
      </c>
      <c r="BH504" s="5" t="n">
        <v>0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5" t="n">
        <v>0</v>
      </c>
      <c r="BQ504" s="5" t="n">
        <v>0</v>
      </c>
      <c r="BR504" s="5" t="n">
        <v>0</v>
      </c>
      <c r="BS504" s="5" t="n">
        <v>0</v>
      </c>
      <c r="BT504" s="5" t="n">
        <v>0</v>
      </c>
      <c r="BU504" s="5" t="n">
        <v>0</v>
      </c>
      <c r="BV504" s="5" t="n">
        <v>0</v>
      </c>
      <c r="BW504" s="5" t="n">
        <v>5301</v>
      </c>
    </row>
    <row r="505" customFormat="false" ht="13.5" hidden="false" customHeight="false" outlineLevel="0" collapsed="false">
      <c r="A505" s="5" t="s">
        <v>75</v>
      </c>
      <c r="B505" s="5" t="s">
        <v>70</v>
      </c>
      <c r="C505" s="5" t="s">
        <v>324</v>
      </c>
      <c r="D505" s="5" t="s">
        <v>325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5" t="n">
        <v>0</v>
      </c>
      <c r="V505" s="5" t="n">
        <v>0</v>
      </c>
      <c r="W505" s="5" t="n">
        <v>0</v>
      </c>
      <c r="X505" s="5" t="n">
        <v>0</v>
      </c>
      <c r="Y505" s="5" t="n">
        <v>0</v>
      </c>
      <c r="Z505" s="5" t="n">
        <v>0</v>
      </c>
      <c r="AA505" s="5" t="n">
        <v>0</v>
      </c>
      <c r="AB505" s="5" t="n">
        <v>0</v>
      </c>
      <c r="AC505" s="5" t="n">
        <v>0</v>
      </c>
      <c r="AD505" s="5" t="n">
        <v>0</v>
      </c>
      <c r="AE505" s="5" t="n">
        <v>0</v>
      </c>
      <c r="AF505" s="5" t="n">
        <v>0</v>
      </c>
      <c r="AG505" s="5" t="n">
        <v>0</v>
      </c>
      <c r="AH505" s="5" t="n">
        <v>0</v>
      </c>
      <c r="AI505" s="5" t="n">
        <v>0</v>
      </c>
      <c r="AJ505" s="5" t="n">
        <v>0</v>
      </c>
      <c r="AK505" s="5" t="n">
        <v>0</v>
      </c>
      <c r="AL505" s="5" t="n">
        <v>0</v>
      </c>
      <c r="AM505" s="5" t="n">
        <v>0</v>
      </c>
      <c r="AN505" s="5" t="n">
        <v>0</v>
      </c>
      <c r="AO505" s="5" t="n">
        <v>0</v>
      </c>
      <c r="AP505" s="5" t="n">
        <v>0</v>
      </c>
      <c r="AQ505" s="5" t="n">
        <v>0</v>
      </c>
      <c r="AR505" s="5" t="n">
        <v>0</v>
      </c>
      <c r="AS505" s="5" t="n">
        <v>0</v>
      </c>
      <c r="AT505" s="5" t="n">
        <v>0</v>
      </c>
      <c r="AU505" s="5" t="n">
        <v>0</v>
      </c>
      <c r="AV505" s="5" t="n">
        <v>0</v>
      </c>
      <c r="AW505" s="5" t="n">
        <v>0</v>
      </c>
      <c r="AX505" s="5" t="n">
        <v>0</v>
      </c>
      <c r="AY505" s="5" t="n">
        <v>0</v>
      </c>
      <c r="AZ505" s="5" t="n">
        <v>0</v>
      </c>
      <c r="BA505" s="5" t="n">
        <v>0</v>
      </c>
      <c r="BB505" s="5" t="n">
        <v>0</v>
      </c>
      <c r="BC505" s="5" t="n">
        <v>0</v>
      </c>
      <c r="BD505" s="5" t="n">
        <v>0</v>
      </c>
      <c r="BE505" s="5" t="n">
        <v>0</v>
      </c>
      <c r="BF505" s="5" t="n">
        <v>0</v>
      </c>
      <c r="BG505" s="5" t="n">
        <v>0</v>
      </c>
      <c r="BH505" s="5" t="n">
        <v>0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5" t="n">
        <v>0</v>
      </c>
      <c r="BQ505" s="5" t="n">
        <v>0</v>
      </c>
      <c r="BR505" s="5" t="n">
        <v>0</v>
      </c>
      <c r="BS505" s="5" t="n">
        <v>0</v>
      </c>
      <c r="BT505" s="5" t="n">
        <v>0</v>
      </c>
      <c r="BU505" s="5" t="n">
        <v>0</v>
      </c>
      <c r="BV505" s="5" t="n">
        <v>0</v>
      </c>
      <c r="BW505" s="5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6</v>
      </c>
      <c r="D506" s="1" t="s">
        <v>327</v>
      </c>
      <c r="E506" s="1" t="n">
        <v>51770</v>
      </c>
      <c r="F506" s="1" t="n">
        <v>35605</v>
      </c>
      <c r="G506" s="1" t="n">
        <v>9072</v>
      </c>
      <c r="H506" s="1" t="n">
        <v>2613</v>
      </c>
      <c r="I506" s="1" t="n">
        <v>4480</v>
      </c>
      <c r="J506" s="1" t="n">
        <v>27843</v>
      </c>
      <c r="K506" s="1" t="n">
        <v>653</v>
      </c>
      <c r="L506" s="1" t="n">
        <v>0</v>
      </c>
      <c r="M506" s="1" t="n">
        <v>4068</v>
      </c>
      <c r="N506" s="1" t="n">
        <v>899</v>
      </c>
      <c r="O506" s="1" t="n">
        <v>16278</v>
      </c>
      <c r="P506" s="1" t="n">
        <v>1252</v>
      </c>
      <c r="Q506" s="1" t="n">
        <v>503</v>
      </c>
      <c r="R506" s="1" t="n">
        <v>419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64123</v>
      </c>
      <c r="AA506" s="1" t="n">
        <v>19970</v>
      </c>
      <c r="AB506" s="1" t="n">
        <v>44153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26</v>
      </c>
      <c r="AJ506" s="1" t="n">
        <v>0</v>
      </c>
      <c r="AK506" s="1" t="n">
        <v>0</v>
      </c>
      <c r="AL506" s="1" t="n">
        <v>126</v>
      </c>
      <c r="AM506" s="1" t="n">
        <v>1289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1289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23774</v>
      </c>
      <c r="BB506" s="1" t="n">
        <v>0</v>
      </c>
      <c r="BC506" s="1" t="n">
        <v>23774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7690</v>
      </c>
      <c r="BR506" s="1" t="n">
        <v>0</v>
      </c>
      <c r="BS506" s="1" t="n">
        <v>0</v>
      </c>
      <c r="BT506" s="1" t="n">
        <v>0</v>
      </c>
      <c r="BU506" s="1" t="n">
        <v>7690</v>
      </c>
      <c r="BV506" s="1" t="n">
        <v>0</v>
      </c>
      <c r="BW506" s="1" t="n">
        <v>176615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6</v>
      </c>
      <c r="D507" s="1" t="s">
        <v>327</v>
      </c>
      <c r="E507" s="1" t="n">
        <v>80728</v>
      </c>
      <c r="F507" s="1" t="n">
        <v>50648</v>
      </c>
      <c r="G507" s="1" t="n">
        <v>30080</v>
      </c>
      <c r="H507" s="1" t="n">
        <v>0</v>
      </c>
      <c r="I507" s="1" t="n">
        <v>0</v>
      </c>
      <c r="J507" s="1" t="n">
        <v>2964</v>
      </c>
      <c r="K507" s="1" t="n">
        <v>0</v>
      </c>
      <c r="L507" s="1" t="n">
        <v>0</v>
      </c>
      <c r="M507" s="1" t="n">
        <v>945</v>
      </c>
      <c r="N507" s="1" t="n">
        <v>534</v>
      </c>
      <c r="O507" s="1" t="n">
        <v>1485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1336</v>
      </c>
      <c r="BR507" s="1" t="n">
        <v>0</v>
      </c>
      <c r="BS507" s="1" t="n">
        <v>0</v>
      </c>
      <c r="BT507" s="1" t="n">
        <v>0</v>
      </c>
      <c r="BU507" s="1" t="n">
        <v>1336</v>
      </c>
      <c r="BV507" s="1" t="n">
        <v>0</v>
      </c>
      <c r="BW507" s="1" t="n">
        <v>85028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6</v>
      </c>
      <c r="D508" s="1" t="s">
        <v>327</v>
      </c>
      <c r="E508" s="1" t="n">
        <v>184715</v>
      </c>
      <c r="F508" s="1" t="n">
        <v>66328</v>
      </c>
      <c r="G508" s="1" t="n">
        <v>76834</v>
      </c>
      <c r="H508" s="1" t="n">
        <v>41553</v>
      </c>
      <c r="I508" s="1" t="n">
        <v>0</v>
      </c>
      <c r="J508" s="1" t="n">
        <v>20196</v>
      </c>
      <c r="K508" s="1" t="n">
        <v>1144</v>
      </c>
      <c r="L508" s="1" t="n">
        <v>0</v>
      </c>
      <c r="M508" s="1" t="n">
        <v>372</v>
      </c>
      <c r="N508" s="1" t="n">
        <v>6814</v>
      </c>
      <c r="O508" s="1" t="n">
        <v>6857</v>
      </c>
      <c r="P508" s="1" t="n">
        <v>261</v>
      </c>
      <c r="Q508" s="1" t="n">
        <v>60</v>
      </c>
      <c r="R508" s="1" t="n">
        <v>438</v>
      </c>
      <c r="S508" s="1" t="n">
        <v>0</v>
      </c>
      <c r="T508" s="1" t="n">
        <v>0</v>
      </c>
      <c r="U508" s="1" t="n">
        <v>425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42</v>
      </c>
      <c r="AA508" s="1" t="n">
        <v>42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1994</v>
      </c>
      <c r="AN508" s="1" t="n">
        <v>0</v>
      </c>
      <c r="AO508" s="1" t="n">
        <v>0</v>
      </c>
      <c r="AP508" s="1" t="n">
        <v>0</v>
      </c>
      <c r="AQ508" s="1" t="n">
        <v>355</v>
      </c>
      <c r="AR508" s="1" t="n">
        <v>109</v>
      </c>
      <c r="AS508" s="1" t="n">
        <v>153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206947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6</v>
      </c>
      <c r="D509" s="1" t="s">
        <v>327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6</v>
      </c>
      <c r="D510" s="1" t="s">
        <v>327</v>
      </c>
      <c r="E510" s="1" t="n">
        <v>51770</v>
      </c>
      <c r="F510" s="1" t="n">
        <v>35605</v>
      </c>
      <c r="G510" s="1" t="n">
        <v>9072</v>
      </c>
      <c r="H510" s="1" t="n">
        <v>2613</v>
      </c>
      <c r="I510" s="1" t="n">
        <v>4480</v>
      </c>
      <c r="J510" s="1" t="n">
        <v>27843</v>
      </c>
      <c r="K510" s="1" t="n">
        <v>653</v>
      </c>
      <c r="L510" s="1" t="n">
        <v>0</v>
      </c>
      <c r="M510" s="1" t="n">
        <v>4068</v>
      </c>
      <c r="N510" s="1" t="n">
        <v>899</v>
      </c>
      <c r="O510" s="1" t="n">
        <v>16278</v>
      </c>
      <c r="P510" s="1" t="n">
        <v>1252</v>
      </c>
      <c r="Q510" s="1" t="n">
        <v>503</v>
      </c>
      <c r="R510" s="1" t="n">
        <v>419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64123</v>
      </c>
      <c r="AA510" s="1" t="n">
        <v>19970</v>
      </c>
      <c r="AB510" s="1" t="n">
        <v>44153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26</v>
      </c>
      <c r="AJ510" s="1" t="n">
        <v>0</v>
      </c>
      <c r="AK510" s="1" t="n">
        <v>0</v>
      </c>
      <c r="AL510" s="1" t="n">
        <v>126</v>
      </c>
      <c r="AM510" s="1" t="n">
        <v>1289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1289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3774</v>
      </c>
      <c r="BB510" s="1" t="n">
        <v>0</v>
      </c>
      <c r="BC510" s="1" t="n">
        <v>23774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7690</v>
      </c>
      <c r="BR510" s="1" t="n">
        <v>0</v>
      </c>
      <c r="BS510" s="1" t="n">
        <v>0</v>
      </c>
      <c r="BT510" s="1" t="n">
        <v>0</v>
      </c>
      <c r="BU510" s="1" t="n">
        <v>7690</v>
      </c>
      <c r="BV510" s="1" t="n">
        <v>0</v>
      </c>
      <c r="BW510" s="1" t="n">
        <v>176615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6</v>
      </c>
      <c r="D511" s="1" t="s">
        <v>327</v>
      </c>
      <c r="E511" s="1" t="n">
        <v>80728</v>
      </c>
      <c r="F511" s="1" t="n">
        <v>50648</v>
      </c>
      <c r="G511" s="1" t="n">
        <v>30080</v>
      </c>
      <c r="H511" s="1" t="n">
        <v>0</v>
      </c>
      <c r="I511" s="1" t="n">
        <v>0</v>
      </c>
      <c r="J511" s="1" t="n">
        <v>2964</v>
      </c>
      <c r="K511" s="1" t="n">
        <v>0</v>
      </c>
      <c r="L511" s="1" t="n">
        <v>0</v>
      </c>
      <c r="M511" s="1" t="n">
        <v>945</v>
      </c>
      <c r="N511" s="1" t="n">
        <v>534</v>
      </c>
      <c r="O511" s="1" t="n">
        <v>1485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336</v>
      </c>
      <c r="BR511" s="1" t="n">
        <v>0</v>
      </c>
      <c r="BS511" s="1" t="n">
        <v>0</v>
      </c>
      <c r="BT511" s="1" t="n">
        <v>0</v>
      </c>
      <c r="BU511" s="1" t="n">
        <v>1336</v>
      </c>
      <c r="BV511" s="1" t="n">
        <v>0</v>
      </c>
      <c r="BW511" s="1" t="n">
        <v>85028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6</v>
      </c>
      <c r="D512" s="1" t="s">
        <v>327</v>
      </c>
      <c r="E512" s="1" t="n">
        <v>184715</v>
      </c>
      <c r="F512" s="1" t="n">
        <v>66328</v>
      </c>
      <c r="G512" s="1" t="n">
        <v>76834</v>
      </c>
      <c r="H512" s="1" t="n">
        <v>41553</v>
      </c>
      <c r="I512" s="1" t="n">
        <v>0</v>
      </c>
      <c r="J512" s="1" t="n">
        <v>20196</v>
      </c>
      <c r="K512" s="1" t="n">
        <v>1144</v>
      </c>
      <c r="L512" s="1" t="n">
        <v>0</v>
      </c>
      <c r="M512" s="1" t="n">
        <v>372</v>
      </c>
      <c r="N512" s="1" t="n">
        <v>6814</v>
      </c>
      <c r="O512" s="1" t="n">
        <v>6857</v>
      </c>
      <c r="P512" s="1" t="n">
        <v>261</v>
      </c>
      <c r="Q512" s="1" t="n">
        <v>60</v>
      </c>
      <c r="R512" s="1" t="n">
        <v>438</v>
      </c>
      <c r="S512" s="1" t="n">
        <v>0</v>
      </c>
      <c r="T512" s="1" t="n">
        <v>0</v>
      </c>
      <c r="U512" s="1" t="n">
        <v>425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42</v>
      </c>
      <c r="AA512" s="1" t="n">
        <v>42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1994</v>
      </c>
      <c r="AN512" s="1" t="n">
        <v>0</v>
      </c>
      <c r="AO512" s="1" t="n">
        <v>0</v>
      </c>
      <c r="AP512" s="1" t="n">
        <v>0</v>
      </c>
      <c r="AQ512" s="1" t="n">
        <v>355</v>
      </c>
      <c r="AR512" s="1" t="n">
        <v>109</v>
      </c>
      <c r="AS512" s="1" t="n">
        <v>153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206947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6</v>
      </c>
      <c r="D513" s="1" t="s">
        <v>327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28</v>
      </c>
      <c r="D514" s="1" t="s">
        <v>329</v>
      </c>
      <c r="E514" s="1" t="n">
        <v>192953</v>
      </c>
      <c r="F514" s="1" t="n">
        <v>60953</v>
      </c>
      <c r="G514" s="1" t="n">
        <v>19770</v>
      </c>
      <c r="H514" s="1" t="n">
        <v>7573</v>
      </c>
      <c r="I514" s="1" t="n">
        <v>104657</v>
      </c>
      <c r="J514" s="1" t="n">
        <v>267346</v>
      </c>
      <c r="K514" s="1" t="n">
        <v>4532</v>
      </c>
      <c r="L514" s="1" t="n">
        <v>1464</v>
      </c>
      <c r="M514" s="1" t="n">
        <v>9016</v>
      </c>
      <c r="N514" s="1" t="n">
        <v>28347</v>
      </c>
      <c r="O514" s="1" t="n">
        <v>57366</v>
      </c>
      <c r="P514" s="1" t="n">
        <v>14784</v>
      </c>
      <c r="Q514" s="1" t="n">
        <v>9043</v>
      </c>
      <c r="R514" s="1" t="n">
        <v>113816</v>
      </c>
      <c r="S514" s="1" t="n">
        <v>13793</v>
      </c>
      <c r="T514" s="1" t="n">
        <v>0</v>
      </c>
      <c r="U514" s="1" t="n">
        <v>9746</v>
      </c>
      <c r="V514" s="1" t="n">
        <v>5439</v>
      </c>
      <c r="W514" s="1" t="n">
        <v>0</v>
      </c>
      <c r="X514" s="1" t="n">
        <v>0</v>
      </c>
      <c r="Y514" s="1" t="n">
        <v>0</v>
      </c>
      <c r="Z514" s="1" t="n">
        <v>113995</v>
      </c>
      <c r="AA514" s="1" t="n">
        <v>36490</v>
      </c>
      <c r="AB514" s="1" t="n">
        <v>77505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428358</v>
      </c>
      <c r="BB514" s="1" t="n">
        <v>0</v>
      </c>
      <c r="BC514" s="1" t="n">
        <v>428358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504104</v>
      </c>
      <c r="BR514" s="1" t="n">
        <v>0</v>
      </c>
      <c r="BS514" s="1" t="n">
        <v>0</v>
      </c>
      <c r="BT514" s="1" t="n">
        <v>0</v>
      </c>
      <c r="BU514" s="1" t="n">
        <v>504104</v>
      </c>
      <c r="BV514" s="1" t="n">
        <v>0</v>
      </c>
      <c r="BW514" s="1" t="n">
        <v>1506756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28</v>
      </c>
      <c r="D515" s="1" t="s">
        <v>329</v>
      </c>
      <c r="E515" s="1" t="n">
        <v>68728</v>
      </c>
      <c r="F515" s="1" t="n">
        <v>36408</v>
      </c>
      <c r="G515" s="1" t="n">
        <v>32320</v>
      </c>
      <c r="H515" s="1" t="n">
        <v>0</v>
      </c>
      <c r="I515" s="1" t="n">
        <v>0</v>
      </c>
      <c r="J515" s="1" t="n">
        <v>4632</v>
      </c>
      <c r="K515" s="1" t="n">
        <v>0</v>
      </c>
      <c r="L515" s="1" t="n">
        <v>0</v>
      </c>
      <c r="M515" s="1" t="n">
        <v>0</v>
      </c>
      <c r="N515" s="1" t="n">
        <v>289</v>
      </c>
      <c r="O515" s="1" t="n">
        <v>0</v>
      </c>
      <c r="P515" s="1" t="n">
        <v>0</v>
      </c>
      <c r="Q515" s="1" t="n">
        <v>0</v>
      </c>
      <c r="R515" s="1" t="n">
        <v>2417</v>
      </c>
      <c r="S515" s="1" t="n">
        <v>0</v>
      </c>
      <c r="T515" s="1" t="n">
        <v>0</v>
      </c>
      <c r="U515" s="1" t="n">
        <v>889</v>
      </c>
      <c r="V515" s="1" t="n">
        <v>1037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86646</v>
      </c>
      <c r="BR515" s="1" t="n">
        <v>0</v>
      </c>
      <c r="BS515" s="1" t="n">
        <v>0</v>
      </c>
      <c r="BT515" s="1" t="n">
        <v>0</v>
      </c>
      <c r="BU515" s="1" t="n">
        <v>86646</v>
      </c>
      <c r="BV515" s="1" t="n">
        <v>0</v>
      </c>
      <c r="BW515" s="1" t="n">
        <v>160006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28</v>
      </c>
      <c r="D516" s="1" t="s">
        <v>329</v>
      </c>
      <c r="E516" s="1" t="n">
        <v>350392</v>
      </c>
      <c r="F516" s="1" t="n">
        <v>127791</v>
      </c>
      <c r="G516" s="1" t="n">
        <v>103349</v>
      </c>
      <c r="H516" s="1" t="n">
        <v>119252</v>
      </c>
      <c r="I516" s="1" t="n">
        <v>0</v>
      </c>
      <c r="J516" s="1" t="n">
        <v>32056</v>
      </c>
      <c r="K516" s="1" t="n">
        <v>83</v>
      </c>
      <c r="L516" s="1" t="n">
        <v>0</v>
      </c>
      <c r="M516" s="1" t="n">
        <v>0</v>
      </c>
      <c r="N516" s="1" t="n">
        <v>2019</v>
      </c>
      <c r="O516" s="1" t="n">
        <v>5894</v>
      </c>
      <c r="P516" s="1" t="n">
        <v>17315</v>
      </c>
      <c r="Q516" s="1" t="n">
        <v>0</v>
      </c>
      <c r="R516" s="1" t="n">
        <v>6696</v>
      </c>
      <c r="S516" s="1" t="n">
        <v>0</v>
      </c>
      <c r="T516" s="1" t="n">
        <v>0</v>
      </c>
      <c r="U516" s="1" t="n">
        <v>0</v>
      </c>
      <c r="V516" s="1" t="n">
        <v>49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18131</v>
      </c>
      <c r="AN516" s="1" t="n">
        <v>0</v>
      </c>
      <c r="AO516" s="1" t="n">
        <v>0</v>
      </c>
      <c r="AP516" s="1" t="n">
        <v>0</v>
      </c>
      <c r="AQ516" s="1" t="n">
        <v>1066</v>
      </c>
      <c r="AR516" s="1" t="n">
        <v>0</v>
      </c>
      <c r="AS516" s="1" t="n">
        <v>17065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285969</v>
      </c>
      <c r="BR516" s="1" t="n">
        <v>0</v>
      </c>
      <c r="BS516" s="1" t="n">
        <v>0</v>
      </c>
      <c r="BT516" s="1" t="n">
        <v>0</v>
      </c>
      <c r="BU516" s="1" t="n">
        <v>285969</v>
      </c>
      <c r="BV516" s="1" t="n">
        <v>0</v>
      </c>
      <c r="BW516" s="1" t="n">
        <v>686548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28</v>
      </c>
      <c r="D517" s="1" t="s">
        <v>329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5" t="s">
        <v>69</v>
      </c>
      <c r="B518" s="5" t="s">
        <v>70</v>
      </c>
      <c r="C518" s="5" t="s">
        <v>330</v>
      </c>
      <c r="D518" s="5" t="s">
        <v>331</v>
      </c>
      <c r="E518" s="5" t="n">
        <v>124417</v>
      </c>
      <c r="F518" s="5" t="n">
        <v>61131</v>
      </c>
      <c r="G518" s="5" t="n">
        <v>50119</v>
      </c>
      <c r="H518" s="5" t="n">
        <v>4154</v>
      </c>
      <c r="I518" s="5" t="n">
        <v>9013</v>
      </c>
      <c r="J518" s="5" t="n">
        <v>138000</v>
      </c>
      <c r="K518" s="5" t="n">
        <v>2090</v>
      </c>
      <c r="L518" s="5" t="n">
        <v>108</v>
      </c>
      <c r="M518" s="5" t="n">
        <v>8031</v>
      </c>
      <c r="N518" s="5" t="n">
        <v>27526</v>
      </c>
      <c r="O518" s="5" t="n">
        <v>47859</v>
      </c>
      <c r="P518" s="5" t="n">
        <v>1591</v>
      </c>
      <c r="Q518" s="5" t="n">
        <v>6160</v>
      </c>
      <c r="R518" s="5" t="n">
        <v>34953</v>
      </c>
      <c r="S518" s="5" t="n">
        <v>1490</v>
      </c>
      <c r="T518" s="5" t="n">
        <v>0</v>
      </c>
      <c r="U518" s="5" t="n">
        <v>5879</v>
      </c>
      <c r="V518" s="5" t="n">
        <v>2313</v>
      </c>
      <c r="W518" s="5" t="n">
        <v>0</v>
      </c>
      <c r="X518" s="5" t="n">
        <v>0</v>
      </c>
      <c r="Y518" s="5" t="n">
        <v>0</v>
      </c>
      <c r="Z518" s="5" t="n">
        <v>26519</v>
      </c>
      <c r="AA518" s="5" t="n">
        <v>25015</v>
      </c>
      <c r="AB518" s="5" t="n">
        <v>1504</v>
      </c>
      <c r="AC518" s="5" t="n">
        <v>0</v>
      </c>
      <c r="AD518" s="5" t="n">
        <v>0</v>
      </c>
      <c r="AE518" s="5" t="n">
        <v>0</v>
      </c>
      <c r="AF518" s="5" t="n">
        <v>0</v>
      </c>
      <c r="AG518" s="5" t="n">
        <v>0</v>
      </c>
      <c r="AH518" s="5" t="n">
        <v>0</v>
      </c>
      <c r="AI518" s="5" t="n">
        <v>70</v>
      </c>
      <c r="AJ518" s="5" t="n">
        <v>0</v>
      </c>
      <c r="AK518" s="5" t="n">
        <v>0</v>
      </c>
      <c r="AL518" s="5" t="n">
        <v>70</v>
      </c>
      <c r="AM518" s="5" t="n">
        <v>230</v>
      </c>
      <c r="AN518" s="5" t="n">
        <v>0</v>
      </c>
      <c r="AO518" s="5" t="n">
        <v>0</v>
      </c>
      <c r="AP518" s="5" t="n">
        <v>0</v>
      </c>
      <c r="AQ518" s="5" t="n">
        <v>230</v>
      </c>
      <c r="AR518" s="5" t="n">
        <v>0</v>
      </c>
      <c r="AS518" s="5" t="n">
        <v>0</v>
      </c>
      <c r="AT518" s="5" t="n">
        <v>0</v>
      </c>
      <c r="AU518" s="5" t="n">
        <v>0</v>
      </c>
      <c r="AV518" s="5" t="n">
        <v>0</v>
      </c>
      <c r="AW518" s="5" t="n">
        <v>0</v>
      </c>
      <c r="AX518" s="5" t="n">
        <v>0</v>
      </c>
      <c r="AY518" s="5" t="n">
        <v>0</v>
      </c>
      <c r="AZ518" s="5" t="n">
        <v>0</v>
      </c>
      <c r="BA518" s="5" t="n">
        <v>86432</v>
      </c>
      <c r="BB518" s="5" t="n">
        <v>2100</v>
      </c>
      <c r="BC518" s="5" t="n">
        <v>84332</v>
      </c>
      <c r="BD518" s="5" t="n">
        <v>0</v>
      </c>
      <c r="BE518" s="5" t="n">
        <v>0</v>
      </c>
      <c r="BF518" s="5" t="n">
        <v>0</v>
      </c>
      <c r="BG518" s="5" t="n">
        <v>0</v>
      </c>
      <c r="BH518" s="5" t="n">
        <v>0</v>
      </c>
      <c r="BI518" s="5" t="n">
        <v>0</v>
      </c>
      <c r="BJ518" s="5" t="n">
        <v>0</v>
      </c>
      <c r="BK518" s="5" t="n">
        <v>0</v>
      </c>
      <c r="BL518" s="5" t="n">
        <v>0</v>
      </c>
      <c r="BM518" s="5" t="n">
        <v>0</v>
      </c>
      <c r="BN518" s="5" t="n">
        <v>0</v>
      </c>
      <c r="BO518" s="5" t="n">
        <v>0</v>
      </c>
      <c r="BP518" s="5" t="n">
        <v>0</v>
      </c>
      <c r="BQ518" s="5" t="n">
        <v>0</v>
      </c>
      <c r="BR518" s="5" t="n">
        <v>0</v>
      </c>
      <c r="BS518" s="5" t="n">
        <v>0</v>
      </c>
      <c r="BT518" s="5" t="n">
        <v>0</v>
      </c>
      <c r="BU518" s="5" t="n">
        <v>0</v>
      </c>
      <c r="BV518" s="5" t="n">
        <v>0</v>
      </c>
      <c r="BW518" s="5" t="n">
        <v>375668</v>
      </c>
    </row>
    <row r="519" customFormat="false" ht="13.5" hidden="false" customHeight="false" outlineLevel="0" collapsed="false">
      <c r="A519" s="5" t="s">
        <v>73</v>
      </c>
      <c r="B519" s="5" t="s">
        <v>70</v>
      </c>
      <c r="C519" s="5" t="s">
        <v>330</v>
      </c>
      <c r="D519" s="5" t="s">
        <v>331</v>
      </c>
      <c r="E519" s="5" t="n">
        <v>192871</v>
      </c>
      <c r="F519" s="5" t="n">
        <v>46520</v>
      </c>
      <c r="G519" s="5" t="n">
        <v>146351</v>
      </c>
      <c r="H519" s="5" t="n">
        <v>0</v>
      </c>
      <c r="I519" s="5" t="n">
        <v>0</v>
      </c>
      <c r="J519" s="5" t="n">
        <v>20527</v>
      </c>
      <c r="K519" s="5" t="n">
        <v>0</v>
      </c>
      <c r="L519" s="5" t="n">
        <v>0</v>
      </c>
      <c r="M519" s="5" t="n">
        <v>1700</v>
      </c>
      <c r="N519" s="5" t="n">
        <v>4386</v>
      </c>
      <c r="O519" s="5" t="n">
        <v>3744</v>
      </c>
      <c r="P519" s="5" t="n">
        <v>0</v>
      </c>
      <c r="Q519" s="5" t="n">
        <v>0</v>
      </c>
      <c r="R519" s="5" t="n">
        <v>545</v>
      </c>
      <c r="S519" s="5" t="n">
        <v>1215</v>
      </c>
      <c r="T519" s="5" t="n">
        <v>0</v>
      </c>
      <c r="U519" s="5" t="n">
        <v>8937</v>
      </c>
      <c r="V519" s="5" t="n">
        <v>0</v>
      </c>
      <c r="W519" s="5" t="n">
        <v>0</v>
      </c>
      <c r="X519" s="5" t="n">
        <v>0</v>
      </c>
      <c r="Y519" s="5" t="n">
        <v>0</v>
      </c>
      <c r="Z519" s="5" t="n">
        <v>0</v>
      </c>
      <c r="AA519" s="5" t="n">
        <v>0</v>
      </c>
      <c r="AB519" s="5" t="n">
        <v>0</v>
      </c>
      <c r="AC519" s="5" t="n">
        <v>0</v>
      </c>
      <c r="AD519" s="5" t="n">
        <v>0</v>
      </c>
      <c r="AE519" s="5" t="n">
        <v>0</v>
      </c>
      <c r="AF519" s="5" t="n">
        <v>0</v>
      </c>
      <c r="AG519" s="5" t="n">
        <v>0</v>
      </c>
      <c r="AH519" s="5" t="n">
        <v>0</v>
      </c>
      <c r="AI519" s="5" t="n">
        <v>0</v>
      </c>
      <c r="AJ519" s="5" t="n">
        <v>0</v>
      </c>
      <c r="AK519" s="5" t="n">
        <v>0</v>
      </c>
      <c r="AL519" s="5" t="n">
        <v>0</v>
      </c>
      <c r="AM519" s="5" t="n">
        <v>1316</v>
      </c>
      <c r="AN519" s="5" t="n">
        <v>0</v>
      </c>
      <c r="AO519" s="5" t="n">
        <v>0</v>
      </c>
      <c r="AP519" s="5" t="n">
        <v>0</v>
      </c>
      <c r="AQ519" s="5" t="n">
        <v>0</v>
      </c>
      <c r="AR519" s="5" t="n">
        <v>1316</v>
      </c>
      <c r="AS519" s="5" t="n">
        <v>0</v>
      </c>
      <c r="AT519" s="5" t="n">
        <v>0</v>
      </c>
      <c r="AU519" s="5" t="n">
        <v>0</v>
      </c>
      <c r="AV519" s="5" t="n">
        <v>0</v>
      </c>
      <c r="AW519" s="5" t="n">
        <v>0</v>
      </c>
      <c r="AX519" s="5" t="n">
        <v>0</v>
      </c>
      <c r="AY519" s="5" t="n">
        <v>0</v>
      </c>
      <c r="AZ519" s="5" t="n">
        <v>0</v>
      </c>
      <c r="BA519" s="5" t="n">
        <v>0</v>
      </c>
      <c r="BB519" s="5" t="n">
        <v>0</v>
      </c>
      <c r="BC519" s="5" t="n">
        <v>0</v>
      </c>
      <c r="BD519" s="5" t="n">
        <v>0</v>
      </c>
      <c r="BE519" s="5" t="n">
        <v>0</v>
      </c>
      <c r="BF519" s="5" t="n">
        <v>0</v>
      </c>
      <c r="BG519" s="5" t="n">
        <v>0</v>
      </c>
      <c r="BH519" s="5" t="n">
        <v>0</v>
      </c>
      <c r="BI519" s="5" t="n">
        <v>0</v>
      </c>
      <c r="BJ519" s="5" t="n">
        <v>0</v>
      </c>
      <c r="BK519" s="5" t="n">
        <v>0</v>
      </c>
      <c r="BL519" s="5" t="n">
        <v>0</v>
      </c>
      <c r="BM519" s="5" t="n">
        <v>0</v>
      </c>
      <c r="BN519" s="5" t="n">
        <v>0</v>
      </c>
      <c r="BO519" s="5" t="n">
        <v>0</v>
      </c>
      <c r="BP519" s="5" t="n">
        <v>0</v>
      </c>
      <c r="BQ519" s="5" t="n">
        <v>0</v>
      </c>
      <c r="BR519" s="5" t="n">
        <v>0</v>
      </c>
      <c r="BS519" s="5" t="n">
        <v>0</v>
      </c>
      <c r="BT519" s="5" t="n">
        <v>0</v>
      </c>
      <c r="BU519" s="5" t="n">
        <v>0</v>
      </c>
      <c r="BV519" s="5" t="n">
        <v>0</v>
      </c>
      <c r="BW519" s="5" t="n">
        <v>214714</v>
      </c>
    </row>
    <row r="520" customFormat="false" ht="13.5" hidden="false" customHeight="false" outlineLevel="0" collapsed="false">
      <c r="A520" s="5" t="s">
        <v>74</v>
      </c>
      <c r="B520" s="5" t="s">
        <v>70</v>
      </c>
      <c r="C520" s="5" t="s">
        <v>330</v>
      </c>
      <c r="D520" s="5" t="s">
        <v>331</v>
      </c>
      <c r="E520" s="5" t="n">
        <v>510134</v>
      </c>
      <c r="F520" s="5" t="n">
        <v>185881</v>
      </c>
      <c r="G520" s="5" t="n">
        <v>168874</v>
      </c>
      <c r="H520" s="5" t="n">
        <v>155379</v>
      </c>
      <c r="I520" s="5" t="n">
        <v>0</v>
      </c>
      <c r="J520" s="5" t="n">
        <v>80417</v>
      </c>
      <c r="K520" s="5" t="n">
        <v>2408</v>
      </c>
      <c r="L520" s="5" t="n">
        <v>78</v>
      </c>
      <c r="M520" s="5" t="n">
        <v>1270</v>
      </c>
      <c r="N520" s="5" t="n">
        <v>20253</v>
      </c>
      <c r="O520" s="5" t="n">
        <v>11126</v>
      </c>
      <c r="P520" s="5" t="n">
        <v>10236</v>
      </c>
      <c r="Q520" s="5" t="n">
        <v>0</v>
      </c>
      <c r="R520" s="5" t="n">
        <v>2505</v>
      </c>
      <c r="S520" s="5" t="n">
        <v>2628</v>
      </c>
      <c r="T520" s="5" t="n">
        <v>0</v>
      </c>
      <c r="U520" s="5" t="n">
        <v>24933</v>
      </c>
      <c r="V520" s="5" t="n">
        <v>4980</v>
      </c>
      <c r="W520" s="5" t="n">
        <v>80</v>
      </c>
      <c r="X520" s="5" t="n">
        <v>80</v>
      </c>
      <c r="Y520" s="5" t="n">
        <v>0</v>
      </c>
      <c r="Z520" s="5" t="n">
        <v>565</v>
      </c>
      <c r="AA520" s="5" t="n">
        <v>565</v>
      </c>
      <c r="AB520" s="5" t="n">
        <v>0</v>
      </c>
      <c r="AC520" s="5" t="n">
        <v>0</v>
      </c>
      <c r="AD520" s="5" t="n">
        <v>0</v>
      </c>
      <c r="AE520" s="5" t="n">
        <v>0</v>
      </c>
      <c r="AF520" s="5" t="n">
        <v>0</v>
      </c>
      <c r="AG520" s="5" t="n">
        <v>0</v>
      </c>
      <c r="AH520" s="5" t="n">
        <v>0</v>
      </c>
      <c r="AI520" s="5" t="n">
        <v>0</v>
      </c>
      <c r="AJ520" s="5" t="n">
        <v>0</v>
      </c>
      <c r="AK520" s="5" t="n">
        <v>0</v>
      </c>
      <c r="AL520" s="5" t="n">
        <v>0</v>
      </c>
      <c r="AM520" s="5" t="n">
        <v>15637</v>
      </c>
      <c r="AN520" s="5" t="n">
        <v>0</v>
      </c>
      <c r="AO520" s="5" t="n">
        <v>0</v>
      </c>
      <c r="AP520" s="5" t="n">
        <v>0</v>
      </c>
      <c r="AQ520" s="5" t="n">
        <v>62</v>
      </c>
      <c r="AR520" s="5" t="n">
        <v>1165</v>
      </c>
      <c r="AS520" s="5" t="n">
        <v>14410</v>
      </c>
      <c r="AT520" s="5" t="n">
        <v>0</v>
      </c>
      <c r="AU520" s="5" t="n">
        <v>0</v>
      </c>
      <c r="AV520" s="5" t="n">
        <v>0</v>
      </c>
      <c r="AW520" s="5" t="n">
        <v>0</v>
      </c>
      <c r="AX520" s="5" t="n">
        <v>0</v>
      </c>
      <c r="AY520" s="5" t="n">
        <v>0</v>
      </c>
      <c r="AZ520" s="5" t="n">
        <v>0</v>
      </c>
      <c r="BA520" s="5" t="n">
        <v>0</v>
      </c>
      <c r="BB520" s="5" t="n">
        <v>0</v>
      </c>
      <c r="BC520" s="5" t="n">
        <v>0</v>
      </c>
      <c r="BD520" s="5" t="n">
        <v>0</v>
      </c>
      <c r="BE520" s="5" t="n">
        <v>0</v>
      </c>
      <c r="BF520" s="5" t="n">
        <v>0</v>
      </c>
      <c r="BG520" s="5" t="n">
        <v>0</v>
      </c>
      <c r="BH520" s="5" t="n">
        <v>0</v>
      </c>
      <c r="BI520" s="5" t="n">
        <v>0</v>
      </c>
      <c r="BJ520" s="5" t="n">
        <v>0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5" t="n">
        <v>0</v>
      </c>
      <c r="BQ520" s="5" t="n">
        <v>0</v>
      </c>
      <c r="BR520" s="5" t="n">
        <v>0</v>
      </c>
      <c r="BS520" s="5" t="n">
        <v>0</v>
      </c>
      <c r="BT520" s="5" t="n">
        <v>0</v>
      </c>
      <c r="BU520" s="5" t="n">
        <v>0</v>
      </c>
      <c r="BV520" s="5" t="n">
        <v>0</v>
      </c>
      <c r="BW520" s="5" t="n">
        <v>606833</v>
      </c>
    </row>
    <row r="521" customFormat="false" ht="13.5" hidden="false" customHeight="false" outlineLevel="0" collapsed="false">
      <c r="A521" s="5" t="s">
        <v>75</v>
      </c>
      <c r="B521" s="5" t="s">
        <v>70</v>
      </c>
      <c r="C521" s="5" t="s">
        <v>330</v>
      </c>
      <c r="D521" s="5" t="s">
        <v>33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5" t="n">
        <v>0</v>
      </c>
      <c r="V521" s="5" t="n">
        <v>0</v>
      </c>
      <c r="W521" s="5" t="n">
        <v>0</v>
      </c>
      <c r="X521" s="5" t="n">
        <v>0</v>
      </c>
      <c r="Y521" s="5" t="n">
        <v>0</v>
      </c>
      <c r="Z521" s="5" t="n">
        <v>0</v>
      </c>
      <c r="AA521" s="5" t="n">
        <v>0</v>
      </c>
      <c r="AB521" s="5" t="n">
        <v>0</v>
      </c>
      <c r="AC521" s="5" t="n">
        <v>0</v>
      </c>
      <c r="AD521" s="5" t="n">
        <v>0</v>
      </c>
      <c r="AE521" s="5" t="n">
        <v>0</v>
      </c>
      <c r="AF521" s="5" t="n">
        <v>0</v>
      </c>
      <c r="AG521" s="5" t="n">
        <v>0</v>
      </c>
      <c r="AH521" s="5" t="n">
        <v>0</v>
      </c>
      <c r="AI521" s="5" t="n">
        <v>0</v>
      </c>
      <c r="AJ521" s="5" t="n">
        <v>0</v>
      </c>
      <c r="AK521" s="5" t="n">
        <v>0</v>
      </c>
      <c r="AL521" s="5" t="n">
        <v>0</v>
      </c>
      <c r="AM521" s="5" t="n">
        <v>0</v>
      </c>
      <c r="AN521" s="5" t="n">
        <v>0</v>
      </c>
      <c r="AO521" s="5" t="n">
        <v>0</v>
      </c>
      <c r="AP521" s="5" t="n">
        <v>0</v>
      </c>
      <c r="AQ521" s="5" t="n">
        <v>0</v>
      </c>
      <c r="AR521" s="5" t="n">
        <v>0</v>
      </c>
      <c r="AS521" s="5" t="n">
        <v>0</v>
      </c>
      <c r="AT521" s="5" t="n">
        <v>0</v>
      </c>
      <c r="AU521" s="5" t="n">
        <v>0</v>
      </c>
      <c r="AV521" s="5" t="n">
        <v>0</v>
      </c>
      <c r="AW521" s="5" t="n">
        <v>0</v>
      </c>
      <c r="AX521" s="5" t="n">
        <v>0</v>
      </c>
      <c r="AY521" s="5" t="n">
        <v>0</v>
      </c>
      <c r="AZ521" s="5" t="n">
        <v>0</v>
      </c>
      <c r="BA521" s="5" t="n">
        <v>0</v>
      </c>
      <c r="BB521" s="5" t="n">
        <v>0</v>
      </c>
      <c r="BC521" s="5" t="n">
        <v>0</v>
      </c>
      <c r="BD521" s="5" t="n">
        <v>0</v>
      </c>
      <c r="BE521" s="5" t="n">
        <v>0</v>
      </c>
      <c r="BF521" s="5" t="n">
        <v>0</v>
      </c>
      <c r="BG521" s="5" t="n">
        <v>0</v>
      </c>
      <c r="BH521" s="5" t="n">
        <v>0</v>
      </c>
      <c r="BI521" s="5" t="n">
        <v>0</v>
      </c>
      <c r="BJ521" s="5" t="n">
        <v>0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5" t="n">
        <v>0</v>
      </c>
      <c r="BQ521" s="5" t="n">
        <v>0</v>
      </c>
      <c r="BR521" s="5" t="n">
        <v>0</v>
      </c>
      <c r="BS521" s="5" t="n">
        <v>0</v>
      </c>
      <c r="BT521" s="5" t="n">
        <v>0</v>
      </c>
      <c r="BU521" s="5" t="n">
        <v>0</v>
      </c>
      <c r="BV521" s="5" t="n">
        <v>0</v>
      </c>
      <c r="BW521" s="5" t="n">
        <v>0</v>
      </c>
    </row>
    <row r="522" customFormat="false" ht="13.5" hidden="false" customHeight="false" outlineLevel="0" collapsed="false">
      <c r="A522" s="5" t="s">
        <v>69</v>
      </c>
      <c r="B522" s="5" t="s">
        <v>70</v>
      </c>
      <c r="C522" s="5" t="s">
        <v>332</v>
      </c>
      <c r="D522" s="5" t="s">
        <v>333</v>
      </c>
      <c r="E522" s="5" t="n">
        <v>87178</v>
      </c>
      <c r="F522" s="5" t="n">
        <v>62223</v>
      </c>
      <c r="G522" s="5" t="n">
        <v>12349</v>
      </c>
      <c r="H522" s="5" t="n">
        <v>6731</v>
      </c>
      <c r="I522" s="5" t="n">
        <v>5875</v>
      </c>
      <c r="J522" s="5" t="n">
        <v>24814</v>
      </c>
      <c r="K522" s="5" t="n">
        <v>0</v>
      </c>
      <c r="L522" s="5" t="n">
        <v>125</v>
      </c>
      <c r="M522" s="5" t="n">
        <v>0</v>
      </c>
      <c r="N522" s="5" t="n">
        <v>1283</v>
      </c>
      <c r="O522" s="5" t="n">
        <v>15245</v>
      </c>
      <c r="P522" s="5" t="n">
        <v>145</v>
      </c>
      <c r="Q522" s="5" t="n">
        <v>0</v>
      </c>
      <c r="R522" s="5" t="n">
        <v>7014</v>
      </c>
      <c r="S522" s="5" t="n">
        <v>0</v>
      </c>
      <c r="T522" s="5" t="n">
        <v>1002</v>
      </c>
      <c r="U522" s="5" t="n">
        <v>0</v>
      </c>
      <c r="V522" s="5" t="n">
        <v>0</v>
      </c>
      <c r="W522" s="5" t="n">
        <v>0</v>
      </c>
      <c r="X522" s="5" t="n">
        <v>0</v>
      </c>
      <c r="Y522" s="5" t="n">
        <v>0</v>
      </c>
      <c r="Z522" s="5" t="n">
        <v>125121</v>
      </c>
      <c r="AA522" s="5" t="n">
        <v>123168</v>
      </c>
      <c r="AB522" s="5" t="n">
        <v>1953</v>
      </c>
      <c r="AC522" s="5" t="n">
        <v>0</v>
      </c>
      <c r="AD522" s="5" t="n">
        <v>0</v>
      </c>
      <c r="AE522" s="5" t="n">
        <v>0</v>
      </c>
      <c r="AF522" s="5" t="n">
        <v>0</v>
      </c>
      <c r="AG522" s="5" t="n">
        <v>0</v>
      </c>
      <c r="AH522" s="5" t="n">
        <v>0</v>
      </c>
      <c r="AI522" s="5" t="n">
        <v>39992</v>
      </c>
      <c r="AJ522" s="5" t="n">
        <v>39992</v>
      </c>
      <c r="AK522" s="5" t="n">
        <v>0</v>
      </c>
      <c r="AL522" s="5" t="n">
        <v>0</v>
      </c>
      <c r="AM522" s="5" t="n">
        <v>778</v>
      </c>
      <c r="AN522" s="5" t="n">
        <v>0</v>
      </c>
      <c r="AO522" s="5" t="n">
        <v>0</v>
      </c>
      <c r="AP522" s="5" t="n">
        <v>0</v>
      </c>
      <c r="AQ522" s="5" t="n">
        <v>0</v>
      </c>
      <c r="AR522" s="5" t="n">
        <v>0</v>
      </c>
      <c r="AS522" s="5" t="n">
        <v>778</v>
      </c>
      <c r="AT522" s="5" t="n">
        <v>0</v>
      </c>
      <c r="AU522" s="5" t="n">
        <v>0</v>
      </c>
      <c r="AV522" s="5" t="n">
        <v>0</v>
      </c>
      <c r="AW522" s="5" t="n">
        <v>0</v>
      </c>
      <c r="AX522" s="5" t="n">
        <v>0</v>
      </c>
      <c r="AY522" s="5" t="n">
        <v>0</v>
      </c>
      <c r="AZ522" s="5" t="n">
        <v>0</v>
      </c>
      <c r="BA522" s="5" t="n">
        <v>64663</v>
      </c>
      <c r="BB522" s="5" t="n">
        <v>0</v>
      </c>
      <c r="BC522" s="5" t="n">
        <v>64663</v>
      </c>
      <c r="BD522" s="5" t="n">
        <v>0</v>
      </c>
      <c r="BE522" s="5" t="n">
        <v>0</v>
      </c>
      <c r="BF522" s="5" t="n">
        <v>0</v>
      </c>
      <c r="BG522" s="5" t="n">
        <v>0</v>
      </c>
      <c r="BH522" s="5" t="n">
        <v>0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5" t="n">
        <v>0</v>
      </c>
      <c r="BQ522" s="5" t="n">
        <v>144095</v>
      </c>
      <c r="BR522" s="5" t="n">
        <v>0</v>
      </c>
      <c r="BS522" s="5" t="n">
        <v>0</v>
      </c>
      <c r="BT522" s="5" t="n">
        <v>0</v>
      </c>
      <c r="BU522" s="5" t="n">
        <v>144095</v>
      </c>
      <c r="BV522" s="5" t="n">
        <v>0</v>
      </c>
      <c r="BW522" s="5" t="n">
        <v>486641</v>
      </c>
    </row>
    <row r="523" customFormat="false" ht="13.5" hidden="false" customHeight="false" outlineLevel="0" collapsed="false">
      <c r="A523" s="5" t="s">
        <v>73</v>
      </c>
      <c r="B523" s="5" t="s">
        <v>70</v>
      </c>
      <c r="C523" s="5" t="s">
        <v>332</v>
      </c>
      <c r="D523" s="5" t="s">
        <v>333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5" t="n">
        <v>0</v>
      </c>
      <c r="V523" s="5" t="n">
        <v>0</v>
      </c>
      <c r="W523" s="5" t="n">
        <v>0</v>
      </c>
      <c r="X523" s="5" t="n">
        <v>0</v>
      </c>
      <c r="Y523" s="5" t="n">
        <v>0</v>
      </c>
      <c r="Z523" s="5" t="n">
        <v>0</v>
      </c>
      <c r="AA523" s="5" t="n">
        <v>0</v>
      </c>
      <c r="AB523" s="5" t="n">
        <v>0</v>
      </c>
      <c r="AC523" s="5" t="n">
        <v>0</v>
      </c>
      <c r="AD523" s="5" t="n">
        <v>0</v>
      </c>
      <c r="AE523" s="5" t="n">
        <v>0</v>
      </c>
      <c r="AF523" s="5" t="n">
        <v>0</v>
      </c>
      <c r="AG523" s="5" t="n">
        <v>0</v>
      </c>
      <c r="AH523" s="5" t="n">
        <v>0</v>
      </c>
      <c r="AI523" s="5" t="n">
        <v>0</v>
      </c>
      <c r="AJ523" s="5" t="n">
        <v>0</v>
      </c>
      <c r="AK523" s="5" t="n">
        <v>0</v>
      </c>
      <c r="AL523" s="5" t="n">
        <v>0</v>
      </c>
      <c r="AM523" s="5" t="n">
        <v>0</v>
      </c>
      <c r="AN523" s="5" t="n">
        <v>0</v>
      </c>
      <c r="AO523" s="5" t="n">
        <v>0</v>
      </c>
      <c r="AP523" s="5" t="n">
        <v>0</v>
      </c>
      <c r="AQ523" s="5" t="n">
        <v>0</v>
      </c>
      <c r="AR523" s="5" t="n">
        <v>0</v>
      </c>
      <c r="AS523" s="5" t="n">
        <v>0</v>
      </c>
      <c r="AT523" s="5" t="n">
        <v>0</v>
      </c>
      <c r="AU523" s="5" t="n">
        <v>0</v>
      </c>
      <c r="AV523" s="5" t="n">
        <v>0</v>
      </c>
      <c r="AW523" s="5" t="n">
        <v>0</v>
      </c>
      <c r="AX523" s="5" t="n">
        <v>0</v>
      </c>
      <c r="AY523" s="5" t="n">
        <v>0</v>
      </c>
      <c r="AZ523" s="5" t="n">
        <v>0</v>
      </c>
      <c r="BA523" s="5" t="n">
        <v>0</v>
      </c>
      <c r="BB523" s="5" t="n">
        <v>0</v>
      </c>
      <c r="BC523" s="5" t="n">
        <v>0</v>
      </c>
      <c r="BD523" s="5" t="n">
        <v>0</v>
      </c>
      <c r="BE523" s="5" t="n">
        <v>0</v>
      </c>
      <c r="BF523" s="5" t="n">
        <v>0</v>
      </c>
      <c r="BG523" s="5" t="n">
        <v>0</v>
      </c>
      <c r="BH523" s="5" t="n">
        <v>0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5" t="n">
        <v>0</v>
      </c>
      <c r="BQ523" s="5" t="n">
        <v>0</v>
      </c>
      <c r="BR523" s="5" t="n">
        <v>0</v>
      </c>
      <c r="BS523" s="5" t="n">
        <v>0</v>
      </c>
      <c r="BT523" s="5" t="n">
        <v>0</v>
      </c>
      <c r="BU523" s="5" t="n">
        <v>0</v>
      </c>
      <c r="BV523" s="5" t="n">
        <v>0</v>
      </c>
      <c r="BW523" s="5" t="n">
        <v>0</v>
      </c>
    </row>
    <row r="524" customFormat="false" ht="13.5" hidden="false" customHeight="false" outlineLevel="0" collapsed="false">
      <c r="A524" s="5" t="s">
        <v>74</v>
      </c>
      <c r="B524" s="5" t="s">
        <v>70</v>
      </c>
      <c r="C524" s="5" t="s">
        <v>332</v>
      </c>
      <c r="D524" s="5" t="s">
        <v>333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5" t="n">
        <v>0</v>
      </c>
      <c r="V524" s="5" t="n">
        <v>0</v>
      </c>
      <c r="W524" s="5" t="n">
        <v>0</v>
      </c>
      <c r="X524" s="5" t="n">
        <v>0</v>
      </c>
      <c r="Y524" s="5" t="n">
        <v>0</v>
      </c>
      <c r="Z524" s="5" t="n">
        <v>0</v>
      </c>
      <c r="AA524" s="5" t="n">
        <v>0</v>
      </c>
      <c r="AB524" s="5" t="n">
        <v>0</v>
      </c>
      <c r="AC524" s="5" t="n">
        <v>0</v>
      </c>
      <c r="AD524" s="5" t="n">
        <v>0</v>
      </c>
      <c r="AE524" s="5" t="n">
        <v>0</v>
      </c>
      <c r="AF524" s="5" t="n">
        <v>0</v>
      </c>
      <c r="AG524" s="5" t="n">
        <v>0</v>
      </c>
      <c r="AH524" s="5" t="n">
        <v>0</v>
      </c>
      <c r="AI524" s="5" t="n">
        <v>0</v>
      </c>
      <c r="AJ524" s="5" t="n">
        <v>0</v>
      </c>
      <c r="AK524" s="5" t="n">
        <v>0</v>
      </c>
      <c r="AL524" s="5" t="n">
        <v>0</v>
      </c>
      <c r="AM524" s="5" t="n">
        <v>0</v>
      </c>
      <c r="AN524" s="5" t="n">
        <v>0</v>
      </c>
      <c r="AO524" s="5" t="n">
        <v>0</v>
      </c>
      <c r="AP524" s="5" t="n">
        <v>0</v>
      </c>
      <c r="AQ524" s="5" t="n">
        <v>0</v>
      </c>
      <c r="AR524" s="5" t="n">
        <v>0</v>
      </c>
      <c r="AS524" s="5" t="n">
        <v>0</v>
      </c>
      <c r="AT524" s="5" t="n">
        <v>0</v>
      </c>
      <c r="AU524" s="5" t="n">
        <v>0</v>
      </c>
      <c r="AV524" s="5" t="n">
        <v>0</v>
      </c>
      <c r="AW524" s="5" t="n">
        <v>0</v>
      </c>
      <c r="AX524" s="5" t="n">
        <v>0</v>
      </c>
      <c r="AY524" s="5" t="n">
        <v>0</v>
      </c>
      <c r="AZ524" s="5" t="n">
        <v>0</v>
      </c>
      <c r="BA524" s="5" t="n">
        <v>0</v>
      </c>
      <c r="BB524" s="5" t="n">
        <v>0</v>
      </c>
      <c r="BC524" s="5" t="n">
        <v>0</v>
      </c>
      <c r="BD524" s="5" t="n">
        <v>0</v>
      </c>
      <c r="BE524" s="5" t="n">
        <v>0</v>
      </c>
      <c r="BF524" s="5" t="n">
        <v>0</v>
      </c>
      <c r="BG524" s="5" t="n">
        <v>0</v>
      </c>
      <c r="BH524" s="5" t="n">
        <v>0</v>
      </c>
      <c r="BI524" s="5" t="n">
        <v>0</v>
      </c>
      <c r="BJ524" s="5" t="n">
        <v>0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5" t="n">
        <v>0</v>
      </c>
      <c r="BQ524" s="5" t="n">
        <v>0</v>
      </c>
      <c r="BR524" s="5" t="n">
        <v>0</v>
      </c>
      <c r="BS524" s="5" t="n">
        <v>0</v>
      </c>
      <c r="BT524" s="5" t="n">
        <v>0</v>
      </c>
      <c r="BU524" s="5" t="n">
        <v>0</v>
      </c>
      <c r="BV524" s="5" t="n">
        <v>0</v>
      </c>
      <c r="BW524" s="5" t="n">
        <v>0</v>
      </c>
    </row>
    <row r="525" customFormat="false" ht="13.5" hidden="false" customHeight="false" outlineLevel="0" collapsed="false">
      <c r="A525" s="5" t="s">
        <v>75</v>
      </c>
      <c r="B525" s="5" t="s">
        <v>70</v>
      </c>
      <c r="C525" s="5" t="s">
        <v>332</v>
      </c>
      <c r="D525" s="5" t="s">
        <v>333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5" t="n">
        <v>0</v>
      </c>
      <c r="V525" s="5" t="n">
        <v>0</v>
      </c>
      <c r="W525" s="5" t="n">
        <v>0</v>
      </c>
      <c r="X525" s="5" t="n">
        <v>0</v>
      </c>
      <c r="Y525" s="5" t="n">
        <v>0</v>
      </c>
      <c r="Z525" s="5" t="n">
        <v>0</v>
      </c>
      <c r="AA525" s="5" t="n">
        <v>0</v>
      </c>
      <c r="AB525" s="5" t="n">
        <v>0</v>
      </c>
      <c r="AC525" s="5" t="n">
        <v>0</v>
      </c>
      <c r="AD525" s="5" t="n">
        <v>0</v>
      </c>
      <c r="AE525" s="5" t="n">
        <v>0</v>
      </c>
      <c r="AF525" s="5" t="n">
        <v>0</v>
      </c>
      <c r="AG525" s="5" t="n">
        <v>0</v>
      </c>
      <c r="AH525" s="5" t="n">
        <v>0</v>
      </c>
      <c r="AI525" s="5" t="n">
        <v>0</v>
      </c>
      <c r="AJ525" s="5" t="n">
        <v>0</v>
      </c>
      <c r="AK525" s="5" t="n">
        <v>0</v>
      </c>
      <c r="AL525" s="5" t="n">
        <v>0</v>
      </c>
      <c r="AM525" s="5" t="n">
        <v>0</v>
      </c>
      <c r="AN525" s="5" t="n">
        <v>0</v>
      </c>
      <c r="AO525" s="5" t="n">
        <v>0</v>
      </c>
      <c r="AP525" s="5" t="n">
        <v>0</v>
      </c>
      <c r="AQ525" s="5" t="n">
        <v>0</v>
      </c>
      <c r="AR525" s="5" t="n">
        <v>0</v>
      </c>
      <c r="AS525" s="5" t="n">
        <v>0</v>
      </c>
      <c r="AT525" s="5" t="n">
        <v>0</v>
      </c>
      <c r="AU525" s="5" t="n">
        <v>0</v>
      </c>
      <c r="AV525" s="5" t="n">
        <v>0</v>
      </c>
      <c r="AW525" s="5" t="n">
        <v>0</v>
      </c>
      <c r="AX525" s="5" t="n">
        <v>0</v>
      </c>
      <c r="AY525" s="5" t="n">
        <v>0</v>
      </c>
      <c r="AZ525" s="5" t="n">
        <v>0</v>
      </c>
      <c r="BA525" s="5" t="n">
        <v>0</v>
      </c>
      <c r="BB525" s="5" t="n">
        <v>0</v>
      </c>
      <c r="BC525" s="5" t="n">
        <v>0</v>
      </c>
      <c r="BD525" s="5" t="n">
        <v>0</v>
      </c>
      <c r="BE525" s="5" t="n">
        <v>0</v>
      </c>
      <c r="BF525" s="5" t="n">
        <v>0</v>
      </c>
      <c r="BG525" s="5" t="n">
        <v>0</v>
      </c>
      <c r="BH525" s="5" t="n">
        <v>0</v>
      </c>
      <c r="BI525" s="5" t="n">
        <v>0</v>
      </c>
      <c r="BJ525" s="5" t="n">
        <v>0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5" t="n">
        <v>0</v>
      </c>
      <c r="BQ525" s="5" t="n">
        <v>0</v>
      </c>
      <c r="BR525" s="5" t="n">
        <v>0</v>
      </c>
      <c r="BS525" s="5" t="n">
        <v>0</v>
      </c>
      <c r="BT525" s="5" t="n">
        <v>0</v>
      </c>
      <c r="BU525" s="5" t="n">
        <v>0</v>
      </c>
      <c r="BV525" s="5" t="n">
        <v>0</v>
      </c>
      <c r="BW525" s="5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4</v>
      </c>
      <c r="D526" s="1" t="s">
        <v>335</v>
      </c>
      <c r="E526" s="1" t="n">
        <v>83098</v>
      </c>
      <c r="F526" s="1" t="n">
        <v>24891</v>
      </c>
      <c r="G526" s="1" t="n">
        <v>8225</v>
      </c>
      <c r="H526" s="1" t="n">
        <v>2796</v>
      </c>
      <c r="I526" s="1" t="n">
        <v>47186</v>
      </c>
      <c r="J526" s="1" t="n">
        <v>28618</v>
      </c>
      <c r="K526" s="1" t="n">
        <v>1260</v>
      </c>
      <c r="L526" s="1" t="n">
        <v>44</v>
      </c>
      <c r="M526" s="1" t="n">
        <v>3708</v>
      </c>
      <c r="N526" s="1" t="n">
        <v>5353</v>
      </c>
      <c r="O526" s="1" t="n">
        <v>12783</v>
      </c>
      <c r="P526" s="1" t="n">
        <v>0</v>
      </c>
      <c r="Q526" s="1" t="n">
        <v>436</v>
      </c>
      <c r="R526" s="1" t="n">
        <v>1250</v>
      </c>
      <c r="S526" s="1" t="n">
        <v>1225</v>
      </c>
      <c r="T526" s="1" t="n">
        <v>2341</v>
      </c>
      <c r="U526" s="1" t="n">
        <v>169</v>
      </c>
      <c r="V526" s="1" t="n">
        <v>49</v>
      </c>
      <c r="W526" s="1" t="n">
        <v>0</v>
      </c>
      <c r="X526" s="1" t="n">
        <v>0</v>
      </c>
      <c r="Y526" s="1" t="n">
        <v>0</v>
      </c>
      <c r="Z526" s="1" t="n">
        <v>32099</v>
      </c>
      <c r="AA526" s="1" t="n">
        <v>17569</v>
      </c>
      <c r="AB526" s="1" t="n">
        <v>1453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353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353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45376</v>
      </c>
      <c r="BB526" s="1" t="n">
        <v>4139</v>
      </c>
      <c r="BC526" s="1" t="n">
        <v>41237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53503</v>
      </c>
      <c r="BR526" s="1" t="n">
        <v>0</v>
      </c>
      <c r="BS526" s="1" t="n">
        <v>0</v>
      </c>
      <c r="BT526" s="1" t="n">
        <v>0</v>
      </c>
      <c r="BU526" s="1" t="n">
        <v>53503</v>
      </c>
      <c r="BV526" s="1" t="n">
        <v>0</v>
      </c>
      <c r="BW526" s="1" t="n">
        <v>243047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4</v>
      </c>
      <c r="D527" s="1" t="s">
        <v>335</v>
      </c>
      <c r="E527" s="1" t="n">
        <v>117767</v>
      </c>
      <c r="F527" s="1" t="n">
        <v>66931</v>
      </c>
      <c r="G527" s="1" t="n">
        <v>50836</v>
      </c>
      <c r="H527" s="1" t="n">
        <v>0</v>
      </c>
      <c r="I527" s="1" t="n">
        <v>0</v>
      </c>
      <c r="J527" s="1" t="n">
        <v>1896</v>
      </c>
      <c r="K527" s="1" t="n">
        <v>0</v>
      </c>
      <c r="L527" s="1" t="n">
        <v>0</v>
      </c>
      <c r="M527" s="1" t="n">
        <v>0</v>
      </c>
      <c r="N527" s="1" t="n">
        <v>868</v>
      </c>
      <c r="O527" s="1" t="n">
        <v>196</v>
      </c>
      <c r="P527" s="1" t="n">
        <v>517</v>
      </c>
      <c r="Q527" s="1" t="n">
        <v>48</v>
      </c>
      <c r="R527" s="1" t="n">
        <v>74</v>
      </c>
      <c r="S527" s="1" t="n">
        <v>114</v>
      </c>
      <c r="T527" s="1" t="n">
        <v>0</v>
      </c>
      <c r="U527" s="1" t="n">
        <v>0</v>
      </c>
      <c r="V527" s="1" t="n">
        <v>79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8847</v>
      </c>
      <c r="BR527" s="1" t="n">
        <v>0</v>
      </c>
      <c r="BS527" s="1" t="n">
        <v>0</v>
      </c>
      <c r="BT527" s="1" t="n">
        <v>0</v>
      </c>
      <c r="BU527" s="1" t="n">
        <v>18847</v>
      </c>
      <c r="BV527" s="1" t="n">
        <v>0</v>
      </c>
      <c r="BW527" s="1" t="n">
        <v>138510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4</v>
      </c>
      <c r="D528" s="1" t="s">
        <v>335</v>
      </c>
      <c r="E528" s="1" t="n">
        <v>70614</v>
      </c>
      <c r="F528" s="1" t="n">
        <v>27986</v>
      </c>
      <c r="G528" s="1" t="n">
        <v>22311</v>
      </c>
      <c r="H528" s="1" t="n">
        <v>20317</v>
      </c>
      <c r="I528" s="1" t="n">
        <v>0</v>
      </c>
      <c r="J528" s="1" t="n">
        <v>517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49</v>
      </c>
      <c r="Q528" s="1" t="n">
        <v>0</v>
      </c>
      <c r="R528" s="1" t="n">
        <v>0</v>
      </c>
      <c r="S528" s="1" t="n">
        <v>119</v>
      </c>
      <c r="T528" s="1" t="n">
        <v>0</v>
      </c>
      <c r="U528" s="1" t="n">
        <v>0</v>
      </c>
      <c r="V528" s="1" t="n">
        <v>349</v>
      </c>
      <c r="W528" s="1" t="n">
        <v>1758</v>
      </c>
      <c r="X528" s="1" t="n">
        <v>1758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37037</v>
      </c>
      <c r="BR528" s="1" t="n">
        <v>0</v>
      </c>
      <c r="BS528" s="1" t="n">
        <v>0</v>
      </c>
      <c r="BT528" s="1" t="n">
        <v>0</v>
      </c>
      <c r="BU528" s="1" t="n">
        <v>37037</v>
      </c>
      <c r="BV528" s="1" t="n">
        <v>0</v>
      </c>
      <c r="BW528" s="1" t="n">
        <v>109926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4</v>
      </c>
      <c r="D529" s="1" t="s">
        <v>335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5" t="s">
        <v>69</v>
      </c>
      <c r="B530" s="5" t="s">
        <v>70</v>
      </c>
      <c r="C530" s="5" t="s">
        <v>336</v>
      </c>
      <c r="D530" s="5" t="s">
        <v>337</v>
      </c>
      <c r="E530" s="5" t="n">
        <v>46034</v>
      </c>
      <c r="F530" s="5" t="n">
        <v>29577</v>
      </c>
      <c r="G530" s="5" t="n">
        <v>4434</v>
      </c>
      <c r="H530" s="5" t="n">
        <v>2576</v>
      </c>
      <c r="I530" s="5" t="n">
        <v>9447</v>
      </c>
      <c r="J530" s="5" t="n">
        <v>21620</v>
      </c>
      <c r="K530" s="5" t="n">
        <v>2484</v>
      </c>
      <c r="L530" s="5" t="n">
        <v>0</v>
      </c>
      <c r="M530" s="5" t="n">
        <v>694</v>
      </c>
      <c r="N530" s="5" t="n">
        <v>545</v>
      </c>
      <c r="O530" s="5" t="n">
        <v>10571</v>
      </c>
      <c r="P530" s="5" t="n">
        <v>2426</v>
      </c>
      <c r="Q530" s="5" t="n">
        <v>214</v>
      </c>
      <c r="R530" s="5" t="n">
        <v>951</v>
      </c>
      <c r="S530" s="5" t="n">
        <v>495</v>
      </c>
      <c r="T530" s="5" t="n">
        <v>0</v>
      </c>
      <c r="U530" s="5" t="n">
        <v>2990</v>
      </c>
      <c r="V530" s="5" t="n">
        <v>250</v>
      </c>
      <c r="W530" s="5" t="n">
        <v>0</v>
      </c>
      <c r="X530" s="5" t="n">
        <v>0</v>
      </c>
      <c r="Y530" s="5" t="n">
        <v>0</v>
      </c>
      <c r="Z530" s="5" t="n">
        <v>16107</v>
      </c>
      <c r="AA530" s="5" t="n">
        <v>16004</v>
      </c>
      <c r="AB530" s="5" t="n">
        <v>103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60</v>
      </c>
      <c r="AJ530" s="5" t="n">
        <v>60</v>
      </c>
      <c r="AK530" s="5" t="n">
        <v>0</v>
      </c>
      <c r="AL530" s="5" t="n">
        <v>0</v>
      </c>
      <c r="AM530" s="5" t="n">
        <v>183</v>
      </c>
      <c r="AN530" s="5" t="n">
        <v>0</v>
      </c>
      <c r="AO530" s="5" t="n">
        <v>0</v>
      </c>
      <c r="AP530" s="5" t="n">
        <v>0</v>
      </c>
      <c r="AQ530" s="5" t="n">
        <v>0</v>
      </c>
      <c r="AR530" s="5" t="n">
        <v>183</v>
      </c>
      <c r="AS530" s="5" t="n">
        <v>0</v>
      </c>
      <c r="AT530" s="5" t="n">
        <v>0</v>
      </c>
      <c r="AU530" s="5" t="n">
        <v>0</v>
      </c>
      <c r="AV530" s="5" t="n">
        <v>0</v>
      </c>
      <c r="AW530" s="5" t="n">
        <v>0</v>
      </c>
      <c r="AX530" s="5" t="n">
        <v>0</v>
      </c>
      <c r="AY530" s="5" t="n">
        <v>0</v>
      </c>
      <c r="AZ530" s="5" t="n">
        <v>0</v>
      </c>
      <c r="BA530" s="5" t="n">
        <v>55894</v>
      </c>
      <c r="BB530" s="5" t="n">
        <v>0</v>
      </c>
      <c r="BC530" s="5" t="n">
        <v>55894</v>
      </c>
      <c r="BD530" s="5" t="n">
        <v>0</v>
      </c>
      <c r="BE530" s="5" t="n">
        <v>0</v>
      </c>
      <c r="BF530" s="5" t="n">
        <v>0</v>
      </c>
      <c r="BG530" s="5" t="n">
        <v>0</v>
      </c>
      <c r="BH530" s="5" t="n">
        <v>0</v>
      </c>
      <c r="BI530" s="5" t="n">
        <v>0</v>
      </c>
      <c r="BJ530" s="5" t="n">
        <v>0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5" t="n">
        <v>0</v>
      </c>
      <c r="BQ530" s="5" t="n">
        <v>18337</v>
      </c>
      <c r="BR530" s="5" t="n">
        <v>0</v>
      </c>
      <c r="BS530" s="5" t="n">
        <v>0</v>
      </c>
      <c r="BT530" s="5" t="n">
        <v>0</v>
      </c>
      <c r="BU530" s="5" t="n">
        <v>18337</v>
      </c>
      <c r="BV530" s="5" t="n">
        <v>0</v>
      </c>
      <c r="BW530" s="5" t="n">
        <v>158235</v>
      </c>
    </row>
    <row r="531" customFormat="false" ht="13.5" hidden="false" customHeight="false" outlineLevel="0" collapsed="false">
      <c r="A531" s="5" t="s">
        <v>73</v>
      </c>
      <c r="B531" s="5" t="s">
        <v>70</v>
      </c>
      <c r="C531" s="5" t="s">
        <v>336</v>
      </c>
      <c r="D531" s="5" t="s">
        <v>337</v>
      </c>
      <c r="E531" s="5" t="n">
        <v>37119</v>
      </c>
      <c r="F531" s="5" t="n">
        <v>15137</v>
      </c>
      <c r="G531" s="5" t="n">
        <v>20063</v>
      </c>
      <c r="H531" s="5" t="n">
        <v>1919</v>
      </c>
      <c r="I531" s="5" t="n">
        <v>0</v>
      </c>
      <c r="J531" s="5" t="n">
        <v>5902</v>
      </c>
      <c r="K531" s="5" t="n">
        <v>0</v>
      </c>
      <c r="L531" s="5" t="n">
        <v>0</v>
      </c>
      <c r="M531" s="5" t="n">
        <v>0</v>
      </c>
      <c r="N531" s="5" t="n">
        <v>5520</v>
      </c>
      <c r="O531" s="5" t="n">
        <v>268</v>
      </c>
      <c r="P531" s="5" t="n">
        <v>54</v>
      </c>
      <c r="Q531" s="5" t="n">
        <v>0</v>
      </c>
      <c r="R531" s="5" t="n">
        <v>60</v>
      </c>
      <c r="S531" s="5" t="n">
        <v>0</v>
      </c>
      <c r="T531" s="5" t="n">
        <v>0</v>
      </c>
      <c r="U531" s="5" t="n">
        <v>0</v>
      </c>
      <c r="V531" s="5" t="n">
        <v>0</v>
      </c>
      <c r="W531" s="5" t="n">
        <v>0</v>
      </c>
      <c r="X531" s="5" t="n">
        <v>0</v>
      </c>
      <c r="Y531" s="5" t="n">
        <v>0</v>
      </c>
      <c r="Z531" s="5" t="n">
        <v>0</v>
      </c>
      <c r="AA531" s="5" t="n">
        <v>0</v>
      </c>
      <c r="AB531" s="5" t="n">
        <v>0</v>
      </c>
      <c r="AC531" s="5" t="n">
        <v>0</v>
      </c>
      <c r="AD531" s="5" t="n">
        <v>0</v>
      </c>
      <c r="AE531" s="5" t="n">
        <v>0</v>
      </c>
      <c r="AF531" s="5" t="n">
        <v>0</v>
      </c>
      <c r="AG531" s="5" t="n">
        <v>0</v>
      </c>
      <c r="AH531" s="5" t="n">
        <v>0</v>
      </c>
      <c r="AI531" s="5" t="n">
        <v>0</v>
      </c>
      <c r="AJ531" s="5" t="n">
        <v>0</v>
      </c>
      <c r="AK531" s="5" t="n">
        <v>0</v>
      </c>
      <c r="AL531" s="5" t="n">
        <v>0</v>
      </c>
      <c r="AM531" s="5" t="n">
        <v>0</v>
      </c>
      <c r="AN531" s="5" t="n">
        <v>0</v>
      </c>
      <c r="AO531" s="5" t="n">
        <v>0</v>
      </c>
      <c r="AP531" s="5" t="n">
        <v>0</v>
      </c>
      <c r="AQ531" s="5" t="n">
        <v>0</v>
      </c>
      <c r="AR531" s="5" t="n">
        <v>0</v>
      </c>
      <c r="AS531" s="5" t="n">
        <v>0</v>
      </c>
      <c r="AT531" s="5" t="n">
        <v>0</v>
      </c>
      <c r="AU531" s="5" t="n">
        <v>0</v>
      </c>
      <c r="AV531" s="5" t="n">
        <v>0</v>
      </c>
      <c r="AW531" s="5" t="n">
        <v>0</v>
      </c>
      <c r="AX531" s="5" t="n">
        <v>0</v>
      </c>
      <c r="AY531" s="5" t="n">
        <v>0</v>
      </c>
      <c r="AZ531" s="5" t="n">
        <v>0</v>
      </c>
      <c r="BA531" s="5" t="n">
        <v>0</v>
      </c>
      <c r="BB531" s="5" t="n">
        <v>0</v>
      </c>
      <c r="BC531" s="5" t="n">
        <v>0</v>
      </c>
      <c r="BD531" s="5" t="n">
        <v>0</v>
      </c>
      <c r="BE531" s="5" t="n">
        <v>0</v>
      </c>
      <c r="BF531" s="5" t="n">
        <v>0</v>
      </c>
      <c r="BG531" s="5" t="n">
        <v>0</v>
      </c>
      <c r="BH531" s="5" t="n">
        <v>0</v>
      </c>
      <c r="BI531" s="5" t="n">
        <v>0</v>
      </c>
      <c r="BJ531" s="5" t="n">
        <v>0</v>
      </c>
      <c r="BK531" s="5" t="n">
        <v>0</v>
      </c>
      <c r="BL531" s="5" t="n">
        <v>0</v>
      </c>
      <c r="BM531" s="5" t="n">
        <v>0</v>
      </c>
      <c r="BN531" s="5" t="n">
        <v>0</v>
      </c>
      <c r="BO531" s="5" t="n">
        <v>0</v>
      </c>
      <c r="BP531" s="5" t="n">
        <v>0</v>
      </c>
      <c r="BQ531" s="5" t="n">
        <v>1325</v>
      </c>
      <c r="BR531" s="5" t="n">
        <v>0</v>
      </c>
      <c r="BS531" s="5" t="n">
        <v>0</v>
      </c>
      <c r="BT531" s="5" t="n">
        <v>0</v>
      </c>
      <c r="BU531" s="5" t="n">
        <v>1325</v>
      </c>
      <c r="BV531" s="5" t="n">
        <v>0</v>
      </c>
      <c r="BW531" s="5" t="n">
        <v>44346</v>
      </c>
    </row>
    <row r="532" customFormat="false" ht="13.5" hidden="false" customHeight="false" outlineLevel="0" collapsed="false">
      <c r="A532" s="5" t="s">
        <v>74</v>
      </c>
      <c r="B532" s="5" t="s">
        <v>70</v>
      </c>
      <c r="C532" s="5" t="s">
        <v>336</v>
      </c>
      <c r="D532" s="5" t="s">
        <v>337</v>
      </c>
      <c r="E532" s="5" t="n">
        <v>279729</v>
      </c>
      <c r="F532" s="5" t="n">
        <v>160973</v>
      </c>
      <c r="G532" s="5" t="n">
        <v>69283</v>
      </c>
      <c r="H532" s="5" t="n">
        <v>49473</v>
      </c>
      <c r="I532" s="5" t="n">
        <v>0</v>
      </c>
      <c r="J532" s="5" t="n">
        <v>24420</v>
      </c>
      <c r="K532" s="5" t="n">
        <v>4830</v>
      </c>
      <c r="L532" s="5" t="n">
        <v>0</v>
      </c>
      <c r="M532" s="5" t="n">
        <v>1490</v>
      </c>
      <c r="N532" s="5" t="n">
        <v>7221</v>
      </c>
      <c r="O532" s="5" t="n">
        <v>3891</v>
      </c>
      <c r="P532" s="5" t="n">
        <v>1246</v>
      </c>
      <c r="Q532" s="5" t="n">
        <v>36</v>
      </c>
      <c r="R532" s="5" t="n">
        <v>3749</v>
      </c>
      <c r="S532" s="5" t="n">
        <v>369</v>
      </c>
      <c r="T532" s="5" t="n">
        <v>0</v>
      </c>
      <c r="U532" s="5" t="n">
        <v>1588</v>
      </c>
      <c r="V532" s="5" t="n">
        <v>0</v>
      </c>
      <c r="W532" s="5" t="n">
        <v>0</v>
      </c>
      <c r="X532" s="5" t="n">
        <v>0</v>
      </c>
      <c r="Y532" s="5" t="n">
        <v>0</v>
      </c>
      <c r="Z532" s="5" t="n">
        <v>0</v>
      </c>
      <c r="AA532" s="5" t="n">
        <v>0</v>
      </c>
      <c r="AB532" s="5" t="n">
        <v>0</v>
      </c>
      <c r="AC532" s="5" t="n">
        <v>0</v>
      </c>
      <c r="AD532" s="5" t="n">
        <v>0</v>
      </c>
      <c r="AE532" s="5" t="n">
        <v>0</v>
      </c>
      <c r="AF532" s="5" t="n">
        <v>0</v>
      </c>
      <c r="AG532" s="5" t="n">
        <v>0</v>
      </c>
      <c r="AH532" s="5" t="n">
        <v>0</v>
      </c>
      <c r="AI532" s="5" t="n">
        <v>0</v>
      </c>
      <c r="AJ532" s="5" t="n">
        <v>0</v>
      </c>
      <c r="AK532" s="5" t="n">
        <v>0</v>
      </c>
      <c r="AL532" s="5" t="n">
        <v>0</v>
      </c>
      <c r="AM532" s="5" t="n">
        <v>2319</v>
      </c>
      <c r="AN532" s="5" t="n">
        <v>0</v>
      </c>
      <c r="AO532" s="5" t="n">
        <v>0</v>
      </c>
      <c r="AP532" s="5" t="n">
        <v>0</v>
      </c>
      <c r="AQ532" s="5" t="n">
        <v>1939</v>
      </c>
      <c r="AR532" s="5" t="n">
        <v>0</v>
      </c>
      <c r="AS532" s="5" t="n">
        <v>380</v>
      </c>
      <c r="AT532" s="5" t="n">
        <v>0</v>
      </c>
      <c r="AU532" s="5" t="n">
        <v>0</v>
      </c>
      <c r="AV532" s="5" t="n">
        <v>0</v>
      </c>
      <c r="AW532" s="5" t="n">
        <v>0</v>
      </c>
      <c r="AX532" s="5" t="n">
        <v>0</v>
      </c>
      <c r="AY532" s="5" t="n">
        <v>0</v>
      </c>
      <c r="AZ532" s="5" t="n">
        <v>0</v>
      </c>
      <c r="BA532" s="5" t="n">
        <v>6513</v>
      </c>
      <c r="BB532" s="5" t="n">
        <v>0</v>
      </c>
      <c r="BC532" s="5" t="n">
        <v>6513</v>
      </c>
      <c r="BD532" s="5" t="n">
        <v>0</v>
      </c>
      <c r="BE532" s="5" t="n">
        <v>0</v>
      </c>
      <c r="BF532" s="5" t="n">
        <v>0</v>
      </c>
      <c r="BG532" s="5" t="n">
        <v>0</v>
      </c>
      <c r="BH532" s="5" t="n">
        <v>0</v>
      </c>
      <c r="BI532" s="5" t="n">
        <v>0</v>
      </c>
      <c r="BJ532" s="5" t="n">
        <v>0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5" t="n">
        <v>0</v>
      </c>
      <c r="BQ532" s="5" t="n">
        <v>1719</v>
      </c>
      <c r="BR532" s="5" t="n">
        <v>0</v>
      </c>
      <c r="BS532" s="5" t="n">
        <v>0</v>
      </c>
      <c r="BT532" s="5" t="n">
        <v>0</v>
      </c>
      <c r="BU532" s="5" t="n">
        <v>1719</v>
      </c>
      <c r="BV532" s="5" t="n">
        <v>0</v>
      </c>
      <c r="BW532" s="5" t="n">
        <v>314700</v>
      </c>
    </row>
    <row r="533" customFormat="false" ht="13.5" hidden="false" customHeight="false" outlineLevel="0" collapsed="false">
      <c r="A533" s="5" t="s">
        <v>75</v>
      </c>
      <c r="B533" s="5" t="s">
        <v>70</v>
      </c>
      <c r="C533" s="5" t="s">
        <v>336</v>
      </c>
      <c r="D533" s="5" t="s">
        <v>337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5" t="n">
        <v>0</v>
      </c>
      <c r="V533" s="5" t="n">
        <v>0</v>
      </c>
      <c r="W533" s="5" t="n">
        <v>0</v>
      </c>
      <c r="X533" s="5" t="n">
        <v>0</v>
      </c>
      <c r="Y533" s="5" t="n">
        <v>0</v>
      </c>
      <c r="Z533" s="5" t="n">
        <v>0</v>
      </c>
      <c r="AA533" s="5" t="n">
        <v>0</v>
      </c>
      <c r="AB533" s="5" t="n">
        <v>0</v>
      </c>
      <c r="AC533" s="5" t="n">
        <v>0</v>
      </c>
      <c r="AD533" s="5" t="n">
        <v>0</v>
      </c>
      <c r="AE533" s="5" t="n">
        <v>0</v>
      </c>
      <c r="AF533" s="5" t="n">
        <v>0</v>
      </c>
      <c r="AG533" s="5" t="n">
        <v>0</v>
      </c>
      <c r="AH533" s="5" t="n">
        <v>0</v>
      </c>
      <c r="AI533" s="5" t="n">
        <v>0</v>
      </c>
      <c r="AJ533" s="5" t="n">
        <v>0</v>
      </c>
      <c r="AK533" s="5" t="n">
        <v>0</v>
      </c>
      <c r="AL533" s="5" t="n">
        <v>0</v>
      </c>
      <c r="AM533" s="5" t="n">
        <v>0</v>
      </c>
      <c r="AN533" s="5" t="n">
        <v>0</v>
      </c>
      <c r="AO533" s="5" t="n">
        <v>0</v>
      </c>
      <c r="AP533" s="5" t="n">
        <v>0</v>
      </c>
      <c r="AQ533" s="5" t="n">
        <v>0</v>
      </c>
      <c r="AR533" s="5" t="n">
        <v>0</v>
      </c>
      <c r="AS533" s="5" t="n">
        <v>0</v>
      </c>
      <c r="AT533" s="5" t="n">
        <v>0</v>
      </c>
      <c r="AU533" s="5" t="n">
        <v>0</v>
      </c>
      <c r="AV533" s="5" t="n">
        <v>0</v>
      </c>
      <c r="AW533" s="5" t="n">
        <v>0</v>
      </c>
      <c r="AX533" s="5" t="n">
        <v>0</v>
      </c>
      <c r="AY533" s="5" t="n">
        <v>0</v>
      </c>
      <c r="AZ533" s="5" t="n">
        <v>0</v>
      </c>
      <c r="BA533" s="5" t="n">
        <v>0</v>
      </c>
      <c r="BB533" s="5" t="n">
        <v>0</v>
      </c>
      <c r="BC533" s="5" t="n">
        <v>0</v>
      </c>
      <c r="BD533" s="5" t="n">
        <v>0</v>
      </c>
      <c r="BE533" s="5" t="n">
        <v>0</v>
      </c>
      <c r="BF533" s="5" t="n">
        <v>0</v>
      </c>
      <c r="BG533" s="5" t="n">
        <v>0</v>
      </c>
      <c r="BH533" s="5" t="n">
        <v>0</v>
      </c>
      <c r="BI533" s="5" t="n">
        <v>0</v>
      </c>
      <c r="BJ533" s="5" t="n">
        <v>0</v>
      </c>
      <c r="BK533" s="5" t="n">
        <v>0</v>
      </c>
      <c r="BL533" s="5" t="n">
        <v>0</v>
      </c>
      <c r="BM533" s="5" t="n">
        <v>0</v>
      </c>
      <c r="BN533" s="5" t="n">
        <v>0</v>
      </c>
      <c r="BO533" s="5" t="n">
        <v>0</v>
      </c>
      <c r="BP533" s="5" t="n">
        <v>0</v>
      </c>
      <c r="BQ533" s="5" t="n">
        <v>0</v>
      </c>
      <c r="BR533" s="5" t="n">
        <v>0</v>
      </c>
      <c r="BS533" s="5" t="n">
        <v>0</v>
      </c>
      <c r="BT533" s="5" t="n">
        <v>0</v>
      </c>
      <c r="BU533" s="5" t="n">
        <v>0</v>
      </c>
      <c r="BV533" s="5" t="n">
        <v>0</v>
      </c>
      <c r="BW533" s="5" t="n">
        <v>0</v>
      </c>
    </row>
    <row r="534" customFormat="false" ht="13.5" hidden="false" customHeight="false" outlineLevel="0" collapsed="false">
      <c r="A534" s="5" t="s">
        <v>69</v>
      </c>
      <c r="B534" s="5" t="s">
        <v>70</v>
      </c>
      <c r="C534" s="5" t="s">
        <v>338</v>
      </c>
      <c r="D534" s="5" t="s">
        <v>339</v>
      </c>
      <c r="E534" s="5" t="n">
        <v>57503</v>
      </c>
      <c r="F534" s="5" t="n">
        <v>26861</v>
      </c>
      <c r="G534" s="5" t="n">
        <v>3964</v>
      </c>
      <c r="H534" s="5" t="n">
        <v>4614</v>
      </c>
      <c r="I534" s="5" t="n">
        <v>22064</v>
      </c>
      <c r="J534" s="5" t="n">
        <v>13195</v>
      </c>
      <c r="K534" s="5" t="n">
        <v>0</v>
      </c>
      <c r="L534" s="5" t="n">
        <v>0</v>
      </c>
      <c r="M534" s="5" t="n">
        <v>3058</v>
      </c>
      <c r="N534" s="5" t="n">
        <v>2223</v>
      </c>
      <c r="O534" s="5" t="n">
        <v>4133</v>
      </c>
      <c r="P534" s="5" t="n">
        <v>1340</v>
      </c>
      <c r="Q534" s="5" t="n">
        <v>95</v>
      </c>
      <c r="R534" s="5" t="n">
        <v>1187</v>
      </c>
      <c r="S534" s="5" t="n">
        <v>1159</v>
      </c>
      <c r="T534" s="5" t="n">
        <v>0</v>
      </c>
      <c r="U534" s="5" t="n">
        <v>0</v>
      </c>
      <c r="V534" s="5" t="n">
        <v>0</v>
      </c>
      <c r="W534" s="5" t="n">
        <v>0</v>
      </c>
      <c r="X534" s="5" t="n">
        <v>0</v>
      </c>
      <c r="Y534" s="5" t="n">
        <v>0</v>
      </c>
      <c r="Z534" s="5" t="n">
        <v>131927</v>
      </c>
      <c r="AA534" s="5" t="n">
        <v>984</v>
      </c>
      <c r="AB534" s="5" t="n">
        <v>130943</v>
      </c>
      <c r="AC534" s="5" t="n">
        <v>0</v>
      </c>
      <c r="AD534" s="5" t="n">
        <v>0</v>
      </c>
      <c r="AE534" s="5" t="n">
        <v>0</v>
      </c>
      <c r="AF534" s="5" t="n">
        <v>0</v>
      </c>
      <c r="AG534" s="5" t="n">
        <v>0</v>
      </c>
      <c r="AH534" s="5" t="n">
        <v>0</v>
      </c>
      <c r="AI534" s="5" t="n">
        <v>41</v>
      </c>
      <c r="AJ534" s="5" t="n">
        <v>41</v>
      </c>
      <c r="AK534" s="5" t="n">
        <v>0</v>
      </c>
      <c r="AL534" s="5" t="n">
        <v>0</v>
      </c>
      <c r="AM534" s="5" t="n">
        <v>0</v>
      </c>
      <c r="AN534" s="5" t="n">
        <v>0</v>
      </c>
      <c r="AO534" s="5" t="n">
        <v>0</v>
      </c>
      <c r="AP534" s="5" t="n">
        <v>0</v>
      </c>
      <c r="AQ534" s="5" t="n">
        <v>0</v>
      </c>
      <c r="AR534" s="5" t="n">
        <v>0</v>
      </c>
      <c r="AS534" s="5" t="n">
        <v>0</v>
      </c>
      <c r="AT534" s="5" t="n">
        <v>0</v>
      </c>
      <c r="AU534" s="5" t="n">
        <v>0</v>
      </c>
      <c r="AV534" s="5" t="n">
        <v>0</v>
      </c>
      <c r="AW534" s="5" t="n">
        <v>0</v>
      </c>
      <c r="AX534" s="5" t="n">
        <v>0</v>
      </c>
      <c r="AY534" s="5" t="n">
        <v>0</v>
      </c>
      <c r="AZ534" s="5" t="n">
        <v>0</v>
      </c>
      <c r="BA534" s="5" t="n">
        <v>4400</v>
      </c>
      <c r="BB534" s="5" t="n">
        <v>0</v>
      </c>
      <c r="BC534" s="5" t="n">
        <v>4400</v>
      </c>
      <c r="BD534" s="5" t="n">
        <v>0</v>
      </c>
      <c r="BE534" s="5" t="n">
        <v>0</v>
      </c>
      <c r="BF534" s="5" t="n">
        <v>0</v>
      </c>
      <c r="BG534" s="5" t="n">
        <v>0</v>
      </c>
      <c r="BH534" s="5" t="n">
        <v>0</v>
      </c>
      <c r="BI534" s="5" t="n">
        <v>0</v>
      </c>
      <c r="BJ534" s="5" t="n">
        <v>0</v>
      </c>
      <c r="BK534" s="5" t="n">
        <v>0</v>
      </c>
      <c r="BL534" s="5" t="n">
        <v>0</v>
      </c>
      <c r="BM534" s="5" t="n">
        <v>0</v>
      </c>
      <c r="BN534" s="5" t="n">
        <v>0</v>
      </c>
      <c r="BO534" s="5" t="n">
        <v>0</v>
      </c>
      <c r="BP534" s="5" t="n">
        <v>0</v>
      </c>
      <c r="BQ534" s="5" t="n">
        <v>34986</v>
      </c>
      <c r="BR534" s="5" t="n">
        <v>0</v>
      </c>
      <c r="BS534" s="5" t="n">
        <v>0</v>
      </c>
      <c r="BT534" s="5" t="n">
        <v>0</v>
      </c>
      <c r="BU534" s="5" t="n">
        <v>34986</v>
      </c>
      <c r="BV534" s="5" t="n">
        <v>0</v>
      </c>
      <c r="BW534" s="5" t="n">
        <v>242052</v>
      </c>
    </row>
    <row r="535" customFormat="false" ht="13.5" hidden="false" customHeight="false" outlineLevel="0" collapsed="false">
      <c r="A535" s="5" t="s">
        <v>73</v>
      </c>
      <c r="B535" s="5" t="s">
        <v>70</v>
      </c>
      <c r="C535" s="5" t="s">
        <v>338</v>
      </c>
      <c r="D535" s="5" t="s">
        <v>339</v>
      </c>
      <c r="E535" s="5" t="n">
        <v>45194</v>
      </c>
      <c r="F535" s="5" t="n">
        <v>24236</v>
      </c>
      <c r="G535" s="5" t="n">
        <v>16266</v>
      </c>
      <c r="H535" s="5" t="n">
        <v>4692</v>
      </c>
      <c r="I535" s="5" t="n">
        <v>0</v>
      </c>
      <c r="J535" s="5" t="n">
        <v>8568</v>
      </c>
      <c r="K535" s="5" t="n">
        <v>0</v>
      </c>
      <c r="L535" s="5" t="n">
        <v>0</v>
      </c>
      <c r="M535" s="5" t="n">
        <v>2315</v>
      </c>
      <c r="N535" s="5" t="n">
        <v>4344</v>
      </c>
      <c r="O535" s="5" t="n">
        <v>880</v>
      </c>
      <c r="P535" s="5" t="n">
        <v>119</v>
      </c>
      <c r="Q535" s="5" t="n">
        <v>202</v>
      </c>
      <c r="R535" s="5" t="n">
        <v>0</v>
      </c>
      <c r="S535" s="5" t="n">
        <v>150</v>
      </c>
      <c r="T535" s="5" t="n">
        <v>0</v>
      </c>
      <c r="U535" s="5" t="n">
        <v>444</v>
      </c>
      <c r="V535" s="5" t="n">
        <v>114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  <c r="AJ535" s="5" t="n">
        <v>0</v>
      </c>
      <c r="AK535" s="5" t="n">
        <v>0</v>
      </c>
      <c r="AL535" s="5" t="n">
        <v>0</v>
      </c>
      <c r="AM535" s="5" t="n">
        <v>0</v>
      </c>
      <c r="AN535" s="5" t="n">
        <v>0</v>
      </c>
      <c r="AO535" s="5" t="n">
        <v>0</v>
      </c>
      <c r="AP535" s="5" t="n">
        <v>0</v>
      </c>
      <c r="AQ535" s="5" t="n">
        <v>0</v>
      </c>
      <c r="AR535" s="5" t="n">
        <v>0</v>
      </c>
      <c r="AS535" s="5" t="n">
        <v>0</v>
      </c>
      <c r="AT535" s="5" t="n">
        <v>0</v>
      </c>
      <c r="AU535" s="5" t="n">
        <v>0</v>
      </c>
      <c r="AV535" s="5" t="n">
        <v>0</v>
      </c>
      <c r="AW535" s="5" t="n">
        <v>0</v>
      </c>
      <c r="AX535" s="5" t="n">
        <v>0</v>
      </c>
      <c r="AY535" s="5" t="n">
        <v>0</v>
      </c>
      <c r="AZ535" s="5" t="n">
        <v>0</v>
      </c>
      <c r="BA535" s="5" t="n">
        <v>0</v>
      </c>
      <c r="BB535" s="5" t="n">
        <v>0</v>
      </c>
      <c r="BC535" s="5" t="n">
        <v>0</v>
      </c>
      <c r="BD535" s="5" t="n">
        <v>0</v>
      </c>
      <c r="BE535" s="5" t="n">
        <v>0</v>
      </c>
      <c r="BF535" s="5" t="n">
        <v>0</v>
      </c>
      <c r="BG535" s="5" t="n">
        <v>0</v>
      </c>
      <c r="BH535" s="5" t="n">
        <v>0</v>
      </c>
      <c r="BI535" s="5" t="n">
        <v>0</v>
      </c>
      <c r="BJ535" s="5" t="n">
        <v>0</v>
      </c>
      <c r="BK535" s="5" t="n">
        <v>0</v>
      </c>
      <c r="BL535" s="5" t="n">
        <v>0</v>
      </c>
      <c r="BM535" s="5" t="n">
        <v>0</v>
      </c>
      <c r="BN535" s="5" t="n">
        <v>0</v>
      </c>
      <c r="BO535" s="5" t="n">
        <v>0</v>
      </c>
      <c r="BP535" s="5" t="n">
        <v>0</v>
      </c>
      <c r="BQ535" s="5" t="n">
        <v>18046</v>
      </c>
      <c r="BR535" s="5" t="n">
        <v>0</v>
      </c>
      <c r="BS535" s="5" t="n">
        <v>0</v>
      </c>
      <c r="BT535" s="5" t="n">
        <v>0</v>
      </c>
      <c r="BU535" s="5" t="n">
        <v>18046</v>
      </c>
      <c r="BV535" s="5" t="n">
        <v>0</v>
      </c>
      <c r="BW535" s="5" t="n">
        <v>71808</v>
      </c>
    </row>
    <row r="536" customFormat="false" ht="13.5" hidden="false" customHeight="false" outlineLevel="0" collapsed="false">
      <c r="A536" s="5" t="s">
        <v>74</v>
      </c>
      <c r="B536" s="5" t="s">
        <v>70</v>
      </c>
      <c r="C536" s="5" t="s">
        <v>338</v>
      </c>
      <c r="D536" s="5" t="s">
        <v>339</v>
      </c>
      <c r="E536" s="5" t="n">
        <v>270618</v>
      </c>
      <c r="F536" s="5" t="n">
        <v>71657</v>
      </c>
      <c r="G536" s="5" t="n">
        <v>62682</v>
      </c>
      <c r="H536" s="5" t="n">
        <v>136279</v>
      </c>
      <c r="I536" s="5" t="n">
        <v>0</v>
      </c>
      <c r="J536" s="5" t="n">
        <v>15435</v>
      </c>
      <c r="K536" s="5" t="n">
        <v>1429</v>
      </c>
      <c r="L536" s="5" t="n">
        <v>630</v>
      </c>
      <c r="M536" s="5" t="n">
        <v>2315</v>
      </c>
      <c r="N536" s="5" t="n">
        <v>1178</v>
      </c>
      <c r="O536" s="5" t="n">
        <v>5468</v>
      </c>
      <c r="P536" s="5" t="n">
        <v>0</v>
      </c>
      <c r="Q536" s="5" t="n">
        <v>0</v>
      </c>
      <c r="R536" s="5" t="n">
        <v>266</v>
      </c>
      <c r="S536" s="5" t="n">
        <v>0</v>
      </c>
      <c r="T536" s="5" t="n">
        <v>0</v>
      </c>
      <c r="U536" s="5" t="n">
        <v>4149</v>
      </c>
      <c r="V536" s="5" t="n">
        <v>0</v>
      </c>
      <c r="W536" s="5" t="n">
        <v>2641</v>
      </c>
      <c r="X536" s="5" t="n">
        <v>2641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  <c r="AJ536" s="5" t="n">
        <v>0</v>
      </c>
      <c r="AK536" s="5" t="n">
        <v>0</v>
      </c>
      <c r="AL536" s="5" t="n">
        <v>0</v>
      </c>
      <c r="AM536" s="5" t="n">
        <v>0</v>
      </c>
      <c r="AN536" s="5" t="n">
        <v>0</v>
      </c>
      <c r="AO536" s="5" t="n">
        <v>0</v>
      </c>
      <c r="AP536" s="5" t="n">
        <v>0</v>
      </c>
      <c r="AQ536" s="5" t="n">
        <v>0</v>
      </c>
      <c r="AR536" s="5" t="n">
        <v>0</v>
      </c>
      <c r="AS536" s="5" t="n">
        <v>0</v>
      </c>
      <c r="AT536" s="5" t="n">
        <v>0</v>
      </c>
      <c r="AU536" s="5" t="n">
        <v>0</v>
      </c>
      <c r="AV536" s="5" t="n">
        <v>0</v>
      </c>
      <c r="AW536" s="5" t="n">
        <v>0</v>
      </c>
      <c r="AX536" s="5" t="n">
        <v>0</v>
      </c>
      <c r="AY536" s="5" t="n">
        <v>0</v>
      </c>
      <c r="AZ536" s="5" t="n">
        <v>0</v>
      </c>
      <c r="BA536" s="5" t="n">
        <v>0</v>
      </c>
      <c r="BB536" s="5" t="n">
        <v>0</v>
      </c>
      <c r="BC536" s="5" t="n">
        <v>0</v>
      </c>
      <c r="BD536" s="5" t="n">
        <v>0</v>
      </c>
      <c r="BE536" s="5" t="n">
        <v>0</v>
      </c>
      <c r="BF536" s="5" t="n">
        <v>0</v>
      </c>
      <c r="BG536" s="5" t="n">
        <v>0</v>
      </c>
      <c r="BH536" s="5" t="n">
        <v>0</v>
      </c>
      <c r="BI536" s="5" t="n">
        <v>0</v>
      </c>
      <c r="BJ536" s="5" t="n">
        <v>0</v>
      </c>
      <c r="BK536" s="5" t="n">
        <v>0</v>
      </c>
      <c r="BL536" s="5" t="n">
        <v>0</v>
      </c>
      <c r="BM536" s="5" t="n">
        <v>0</v>
      </c>
      <c r="BN536" s="5" t="n">
        <v>0</v>
      </c>
      <c r="BO536" s="5" t="n">
        <v>0</v>
      </c>
      <c r="BP536" s="5" t="n">
        <v>0</v>
      </c>
      <c r="BQ536" s="5" t="n">
        <v>80155</v>
      </c>
      <c r="BR536" s="5" t="n">
        <v>0</v>
      </c>
      <c r="BS536" s="5" t="n">
        <v>0</v>
      </c>
      <c r="BT536" s="5" t="n">
        <v>0</v>
      </c>
      <c r="BU536" s="5" t="n">
        <v>80155</v>
      </c>
      <c r="BV536" s="5" t="n">
        <v>0</v>
      </c>
      <c r="BW536" s="5" t="n">
        <v>368849</v>
      </c>
    </row>
    <row r="537" customFormat="false" ht="13.5" hidden="false" customHeight="false" outlineLevel="0" collapsed="false">
      <c r="A537" s="5" t="s">
        <v>75</v>
      </c>
      <c r="B537" s="5" t="s">
        <v>70</v>
      </c>
      <c r="C537" s="5" t="s">
        <v>338</v>
      </c>
      <c r="D537" s="5" t="s">
        <v>339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  <c r="AJ537" s="5" t="n">
        <v>0</v>
      </c>
      <c r="AK537" s="5" t="n">
        <v>0</v>
      </c>
      <c r="AL537" s="5" t="n">
        <v>0</v>
      </c>
      <c r="AM537" s="5" t="n">
        <v>0</v>
      </c>
      <c r="AN537" s="5" t="n">
        <v>0</v>
      </c>
      <c r="AO537" s="5" t="n">
        <v>0</v>
      </c>
      <c r="AP537" s="5" t="n">
        <v>0</v>
      </c>
      <c r="AQ537" s="5" t="n">
        <v>0</v>
      </c>
      <c r="AR537" s="5" t="n">
        <v>0</v>
      </c>
      <c r="AS537" s="5" t="n">
        <v>0</v>
      </c>
      <c r="AT537" s="5" t="n">
        <v>0</v>
      </c>
      <c r="AU537" s="5" t="n">
        <v>0</v>
      </c>
      <c r="AV537" s="5" t="n">
        <v>0</v>
      </c>
      <c r="AW537" s="5" t="n">
        <v>0</v>
      </c>
      <c r="AX537" s="5" t="n">
        <v>0</v>
      </c>
      <c r="AY537" s="5" t="n">
        <v>0</v>
      </c>
      <c r="AZ537" s="5" t="n">
        <v>0</v>
      </c>
      <c r="BA537" s="5" t="n">
        <v>0</v>
      </c>
      <c r="BB537" s="5" t="n">
        <v>0</v>
      </c>
      <c r="BC537" s="5" t="n">
        <v>0</v>
      </c>
      <c r="BD537" s="5" t="n">
        <v>0</v>
      </c>
      <c r="BE537" s="5" t="n">
        <v>0</v>
      </c>
      <c r="BF537" s="5" t="n">
        <v>0</v>
      </c>
      <c r="BG537" s="5" t="n">
        <v>0</v>
      </c>
      <c r="BH537" s="5" t="n">
        <v>0</v>
      </c>
      <c r="BI537" s="5" t="n">
        <v>0</v>
      </c>
      <c r="BJ537" s="5" t="n">
        <v>0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5" t="n">
        <v>0</v>
      </c>
      <c r="BQ537" s="5" t="n">
        <v>0</v>
      </c>
      <c r="BR537" s="5" t="n">
        <v>0</v>
      </c>
      <c r="BS537" s="5" t="n">
        <v>0</v>
      </c>
      <c r="BT537" s="5" t="n">
        <v>0</v>
      </c>
      <c r="BU537" s="5" t="n">
        <v>0</v>
      </c>
      <c r="BV537" s="5" t="n">
        <v>0</v>
      </c>
      <c r="BW537" s="5" t="n">
        <v>0</v>
      </c>
    </row>
    <row r="538" customFormat="false" ht="13.5" hidden="false" customHeight="false" outlineLevel="0" collapsed="false">
      <c r="A538" s="5" t="s">
        <v>69</v>
      </c>
      <c r="B538" s="5" t="s">
        <v>70</v>
      </c>
      <c r="C538" s="5" t="s">
        <v>340</v>
      </c>
      <c r="D538" s="5" t="s">
        <v>341</v>
      </c>
      <c r="E538" s="5" t="n">
        <v>57286</v>
      </c>
      <c r="F538" s="5" t="n">
        <v>29843</v>
      </c>
      <c r="G538" s="5" t="n">
        <v>15280</v>
      </c>
      <c r="H538" s="5" t="n">
        <v>4420</v>
      </c>
      <c r="I538" s="5" t="n">
        <v>7743</v>
      </c>
      <c r="J538" s="5" t="n">
        <v>21849</v>
      </c>
      <c r="K538" s="5" t="n">
        <v>0</v>
      </c>
      <c r="L538" s="5" t="n">
        <v>0</v>
      </c>
      <c r="M538" s="5" t="n">
        <v>0</v>
      </c>
      <c r="N538" s="5" t="n">
        <v>803</v>
      </c>
      <c r="O538" s="5" t="n">
        <v>11148</v>
      </c>
      <c r="P538" s="5" t="n">
        <v>0</v>
      </c>
      <c r="Q538" s="5" t="n">
        <v>0</v>
      </c>
      <c r="R538" s="5" t="n">
        <v>9659</v>
      </c>
      <c r="S538" s="5" t="n">
        <v>0</v>
      </c>
      <c r="T538" s="5" t="n">
        <v>0</v>
      </c>
      <c r="U538" s="5" t="n">
        <v>0</v>
      </c>
      <c r="V538" s="5" t="n">
        <v>239</v>
      </c>
      <c r="W538" s="5" t="n">
        <v>2463</v>
      </c>
      <c r="X538" s="5" t="n">
        <v>2463</v>
      </c>
      <c r="Y538" s="5" t="n">
        <v>0</v>
      </c>
      <c r="Z538" s="5" t="n">
        <v>8265</v>
      </c>
      <c r="AA538" s="5" t="n">
        <v>7565</v>
      </c>
      <c r="AB538" s="5" t="n">
        <v>700</v>
      </c>
      <c r="AC538" s="5" t="n">
        <v>0</v>
      </c>
      <c r="AD538" s="5" t="n">
        <v>0</v>
      </c>
      <c r="AE538" s="5" t="n">
        <v>0</v>
      </c>
      <c r="AF538" s="5" t="n">
        <v>0</v>
      </c>
      <c r="AG538" s="5" t="n">
        <v>0</v>
      </c>
      <c r="AH538" s="5" t="n">
        <v>0</v>
      </c>
      <c r="AI538" s="5" t="n">
        <v>0</v>
      </c>
      <c r="AJ538" s="5" t="n">
        <v>0</v>
      </c>
      <c r="AK538" s="5" t="n">
        <v>0</v>
      </c>
      <c r="AL538" s="5" t="n">
        <v>0</v>
      </c>
      <c r="AM538" s="5" t="n">
        <v>0</v>
      </c>
      <c r="AN538" s="5" t="n">
        <v>0</v>
      </c>
      <c r="AO538" s="5" t="n">
        <v>0</v>
      </c>
      <c r="AP538" s="5" t="n">
        <v>0</v>
      </c>
      <c r="AQ538" s="5" t="n">
        <v>0</v>
      </c>
      <c r="AR538" s="5" t="n">
        <v>0</v>
      </c>
      <c r="AS538" s="5" t="n">
        <v>0</v>
      </c>
      <c r="AT538" s="5" t="n">
        <v>0</v>
      </c>
      <c r="AU538" s="5" t="n">
        <v>0</v>
      </c>
      <c r="AV538" s="5" t="n">
        <v>0</v>
      </c>
      <c r="AW538" s="5" t="n">
        <v>0</v>
      </c>
      <c r="AX538" s="5" t="n">
        <v>0</v>
      </c>
      <c r="AY538" s="5" t="n">
        <v>0</v>
      </c>
      <c r="AZ538" s="5" t="n">
        <v>0</v>
      </c>
      <c r="BA538" s="5" t="n">
        <v>9563</v>
      </c>
      <c r="BB538" s="5" t="n">
        <v>0</v>
      </c>
      <c r="BC538" s="5" t="n">
        <v>9563</v>
      </c>
      <c r="BD538" s="5" t="n">
        <v>0</v>
      </c>
      <c r="BE538" s="5" t="n">
        <v>0</v>
      </c>
      <c r="BF538" s="5" t="n">
        <v>0</v>
      </c>
      <c r="BG538" s="5" t="n">
        <v>0</v>
      </c>
      <c r="BH538" s="5" t="n">
        <v>0</v>
      </c>
      <c r="BI538" s="5" t="n">
        <v>0</v>
      </c>
      <c r="BJ538" s="5" t="n">
        <v>0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5" t="n">
        <v>0</v>
      </c>
      <c r="BQ538" s="5" t="n">
        <v>12665</v>
      </c>
      <c r="BR538" s="5" t="n">
        <v>0</v>
      </c>
      <c r="BS538" s="5" t="n">
        <v>0</v>
      </c>
      <c r="BT538" s="5" t="n">
        <v>0</v>
      </c>
      <c r="BU538" s="5" t="n">
        <v>12665</v>
      </c>
      <c r="BV538" s="5" t="n">
        <v>0</v>
      </c>
      <c r="BW538" s="5" t="n">
        <v>112091</v>
      </c>
    </row>
    <row r="539" customFormat="false" ht="13.5" hidden="false" customHeight="false" outlineLevel="0" collapsed="false">
      <c r="A539" s="5" t="s">
        <v>73</v>
      </c>
      <c r="B539" s="5" t="s">
        <v>70</v>
      </c>
      <c r="C539" s="5" t="s">
        <v>340</v>
      </c>
      <c r="D539" s="5" t="s">
        <v>341</v>
      </c>
      <c r="E539" s="5" t="n">
        <v>52424</v>
      </c>
      <c r="F539" s="5" t="n">
        <v>27244</v>
      </c>
      <c r="G539" s="5" t="n">
        <v>21835</v>
      </c>
      <c r="H539" s="5" t="n">
        <v>3345</v>
      </c>
      <c r="I539" s="5" t="n">
        <v>0</v>
      </c>
      <c r="J539" s="5" t="n">
        <v>1298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1222</v>
      </c>
      <c r="P539" s="5" t="n">
        <v>0</v>
      </c>
      <c r="Q539" s="5" t="n">
        <v>0</v>
      </c>
      <c r="R539" s="5" t="n">
        <v>76</v>
      </c>
      <c r="S539" s="5" t="n">
        <v>0</v>
      </c>
      <c r="T539" s="5" t="n">
        <v>0</v>
      </c>
      <c r="U539" s="5" t="n">
        <v>0</v>
      </c>
      <c r="V539" s="5" t="n">
        <v>0</v>
      </c>
      <c r="W539" s="5" t="n">
        <v>0</v>
      </c>
      <c r="X539" s="5" t="n">
        <v>0</v>
      </c>
      <c r="Y539" s="5" t="n">
        <v>0</v>
      </c>
      <c r="Z539" s="5" t="n">
        <v>0</v>
      </c>
      <c r="AA539" s="5" t="n">
        <v>0</v>
      </c>
      <c r="AB539" s="5" t="n">
        <v>0</v>
      </c>
      <c r="AC539" s="5" t="n">
        <v>0</v>
      </c>
      <c r="AD539" s="5" t="n">
        <v>0</v>
      </c>
      <c r="AE539" s="5" t="n">
        <v>0</v>
      </c>
      <c r="AF539" s="5" t="n">
        <v>0</v>
      </c>
      <c r="AG539" s="5" t="n">
        <v>0</v>
      </c>
      <c r="AH539" s="5" t="n">
        <v>0</v>
      </c>
      <c r="AI539" s="5" t="n">
        <v>0</v>
      </c>
      <c r="AJ539" s="5" t="n">
        <v>0</v>
      </c>
      <c r="AK539" s="5" t="n">
        <v>0</v>
      </c>
      <c r="AL539" s="5" t="n">
        <v>0</v>
      </c>
      <c r="AM539" s="5" t="n">
        <v>0</v>
      </c>
      <c r="AN539" s="5" t="n">
        <v>0</v>
      </c>
      <c r="AO539" s="5" t="n">
        <v>0</v>
      </c>
      <c r="AP539" s="5" t="n">
        <v>0</v>
      </c>
      <c r="AQ539" s="5" t="n">
        <v>0</v>
      </c>
      <c r="AR539" s="5" t="n">
        <v>0</v>
      </c>
      <c r="AS539" s="5" t="n">
        <v>0</v>
      </c>
      <c r="AT539" s="5" t="n">
        <v>0</v>
      </c>
      <c r="AU539" s="5" t="n">
        <v>0</v>
      </c>
      <c r="AV539" s="5" t="n">
        <v>0</v>
      </c>
      <c r="AW539" s="5" t="n">
        <v>0</v>
      </c>
      <c r="AX539" s="5" t="n">
        <v>0</v>
      </c>
      <c r="AY539" s="5" t="n">
        <v>0</v>
      </c>
      <c r="AZ539" s="5" t="n">
        <v>0</v>
      </c>
      <c r="BA539" s="5" t="n">
        <v>0</v>
      </c>
      <c r="BB539" s="5" t="n">
        <v>0</v>
      </c>
      <c r="BC539" s="5" t="n">
        <v>0</v>
      </c>
      <c r="BD539" s="5" t="n">
        <v>0</v>
      </c>
      <c r="BE539" s="5" t="n">
        <v>0</v>
      </c>
      <c r="BF539" s="5" t="n">
        <v>0</v>
      </c>
      <c r="BG539" s="5" t="n">
        <v>0</v>
      </c>
      <c r="BH539" s="5" t="n">
        <v>0</v>
      </c>
      <c r="BI539" s="5" t="n">
        <v>0</v>
      </c>
      <c r="BJ539" s="5" t="n">
        <v>0</v>
      </c>
      <c r="BK539" s="5" t="n">
        <v>0</v>
      </c>
      <c r="BL539" s="5" t="n">
        <v>0</v>
      </c>
      <c r="BM539" s="5" t="n">
        <v>0</v>
      </c>
      <c r="BN539" s="5" t="n">
        <v>0</v>
      </c>
      <c r="BO539" s="5" t="n">
        <v>0</v>
      </c>
      <c r="BP539" s="5" t="n">
        <v>0</v>
      </c>
      <c r="BQ539" s="5" t="n">
        <v>0</v>
      </c>
      <c r="BR539" s="5" t="n">
        <v>0</v>
      </c>
      <c r="BS539" s="5" t="n">
        <v>0</v>
      </c>
      <c r="BT539" s="5" t="n">
        <v>0</v>
      </c>
      <c r="BU539" s="5" t="n">
        <v>0</v>
      </c>
      <c r="BV539" s="5" t="n">
        <v>0</v>
      </c>
      <c r="BW539" s="5" t="n">
        <v>53722</v>
      </c>
    </row>
    <row r="540" customFormat="false" ht="13.5" hidden="false" customHeight="false" outlineLevel="0" collapsed="false">
      <c r="A540" s="5" t="s">
        <v>74</v>
      </c>
      <c r="B540" s="5" t="s">
        <v>70</v>
      </c>
      <c r="C540" s="5" t="s">
        <v>340</v>
      </c>
      <c r="D540" s="5" t="s">
        <v>341</v>
      </c>
      <c r="E540" s="5" t="n">
        <v>136013</v>
      </c>
      <c r="F540" s="5" t="n">
        <v>58845</v>
      </c>
      <c r="G540" s="5" t="n">
        <v>36104</v>
      </c>
      <c r="H540" s="5" t="n">
        <v>41064</v>
      </c>
      <c r="I540" s="5" t="n">
        <v>0</v>
      </c>
      <c r="J540" s="5" t="n">
        <v>38994</v>
      </c>
      <c r="K540" s="5" t="n">
        <v>110</v>
      </c>
      <c r="L540" s="5" t="n">
        <v>0</v>
      </c>
      <c r="M540" s="5" t="n">
        <v>64</v>
      </c>
      <c r="N540" s="5" t="n">
        <v>31231</v>
      </c>
      <c r="O540" s="5" t="n">
        <v>4088</v>
      </c>
      <c r="P540" s="5" t="n">
        <v>69</v>
      </c>
      <c r="Q540" s="5" t="n">
        <v>0</v>
      </c>
      <c r="R540" s="5" t="n">
        <v>37</v>
      </c>
      <c r="S540" s="5" t="n">
        <v>2178</v>
      </c>
      <c r="T540" s="5" t="n">
        <v>0</v>
      </c>
      <c r="U540" s="5" t="n">
        <v>1217</v>
      </c>
      <c r="V540" s="5" t="n">
        <v>0</v>
      </c>
      <c r="W540" s="5" t="n">
        <v>330</v>
      </c>
      <c r="X540" s="5" t="n">
        <v>330</v>
      </c>
      <c r="Y540" s="5" t="n">
        <v>0</v>
      </c>
      <c r="Z540" s="5" t="n">
        <v>0</v>
      </c>
      <c r="AA540" s="5" t="n">
        <v>0</v>
      </c>
      <c r="AB540" s="5" t="n">
        <v>0</v>
      </c>
      <c r="AC540" s="5" t="n">
        <v>0</v>
      </c>
      <c r="AD540" s="5" t="n">
        <v>0</v>
      </c>
      <c r="AE540" s="5" t="n">
        <v>0</v>
      </c>
      <c r="AF540" s="5" t="n">
        <v>0</v>
      </c>
      <c r="AG540" s="5" t="n">
        <v>0</v>
      </c>
      <c r="AH540" s="5" t="n">
        <v>0</v>
      </c>
      <c r="AI540" s="5" t="n">
        <v>0</v>
      </c>
      <c r="AJ540" s="5" t="n">
        <v>0</v>
      </c>
      <c r="AK540" s="5" t="n">
        <v>0</v>
      </c>
      <c r="AL540" s="5" t="n">
        <v>0</v>
      </c>
      <c r="AM540" s="5" t="n">
        <v>449</v>
      </c>
      <c r="AN540" s="5" t="n">
        <v>0</v>
      </c>
      <c r="AO540" s="5" t="n">
        <v>0</v>
      </c>
      <c r="AP540" s="5" t="n">
        <v>0</v>
      </c>
      <c r="AQ540" s="5" t="n">
        <v>449</v>
      </c>
      <c r="AR540" s="5" t="n">
        <v>0</v>
      </c>
      <c r="AS540" s="5" t="n">
        <v>0</v>
      </c>
      <c r="AT540" s="5" t="n">
        <v>0</v>
      </c>
      <c r="AU540" s="5" t="n">
        <v>0</v>
      </c>
      <c r="AV540" s="5" t="n">
        <v>0</v>
      </c>
      <c r="AW540" s="5" t="n">
        <v>0</v>
      </c>
      <c r="AX540" s="5" t="n">
        <v>0</v>
      </c>
      <c r="AY540" s="5" t="n">
        <v>0</v>
      </c>
      <c r="AZ540" s="5" t="n">
        <v>0</v>
      </c>
      <c r="BA540" s="5" t="n">
        <v>0</v>
      </c>
      <c r="BB540" s="5" t="n">
        <v>0</v>
      </c>
      <c r="BC540" s="5" t="n">
        <v>0</v>
      </c>
      <c r="BD540" s="5" t="n">
        <v>0</v>
      </c>
      <c r="BE540" s="5" t="n">
        <v>0</v>
      </c>
      <c r="BF540" s="5" t="n">
        <v>0</v>
      </c>
      <c r="BG540" s="5" t="n">
        <v>0</v>
      </c>
      <c r="BH540" s="5" t="n">
        <v>0</v>
      </c>
      <c r="BI540" s="5" t="n">
        <v>0</v>
      </c>
      <c r="BJ540" s="5" t="n">
        <v>0</v>
      </c>
      <c r="BK540" s="5" t="n">
        <v>0</v>
      </c>
      <c r="BL540" s="5" t="n">
        <v>0</v>
      </c>
      <c r="BM540" s="5" t="n">
        <v>0</v>
      </c>
      <c r="BN540" s="5" t="n">
        <v>0</v>
      </c>
      <c r="BO540" s="5" t="n">
        <v>0</v>
      </c>
      <c r="BP540" s="5" t="n">
        <v>0</v>
      </c>
      <c r="BQ540" s="5" t="n">
        <v>9110</v>
      </c>
      <c r="BR540" s="5" t="n">
        <v>0</v>
      </c>
      <c r="BS540" s="5" t="n">
        <v>0</v>
      </c>
      <c r="BT540" s="5" t="n">
        <v>0</v>
      </c>
      <c r="BU540" s="5" t="n">
        <v>9110</v>
      </c>
      <c r="BV540" s="5" t="n">
        <v>0</v>
      </c>
      <c r="BW540" s="5" t="n">
        <v>184896</v>
      </c>
    </row>
    <row r="541" customFormat="false" ht="13.5" hidden="false" customHeight="false" outlineLevel="0" collapsed="false">
      <c r="A541" s="5" t="s">
        <v>75</v>
      </c>
      <c r="B541" s="5" t="s">
        <v>70</v>
      </c>
      <c r="C541" s="5" t="s">
        <v>340</v>
      </c>
      <c r="D541" s="5" t="s">
        <v>341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5" t="n">
        <v>0</v>
      </c>
      <c r="V541" s="5" t="n">
        <v>0</v>
      </c>
      <c r="W541" s="5" t="n">
        <v>0</v>
      </c>
      <c r="X541" s="5" t="n">
        <v>0</v>
      </c>
      <c r="Y541" s="5" t="n">
        <v>0</v>
      </c>
      <c r="Z541" s="5" t="n">
        <v>0</v>
      </c>
      <c r="AA541" s="5" t="n">
        <v>0</v>
      </c>
      <c r="AB541" s="5" t="n">
        <v>0</v>
      </c>
      <c r="AC541" s="5" t="n">
        <v>0</v>
      </c>
      <c r="AD541" s="5" t="n">
        <v>0</v>
      </c>
      <c r="AE541" s="5" t="n">
        <v>0</v>
      </c>
      <c r="AF541" s="5" t="n">
        <v>0</v>
      </c>
      <c r="AG541" s="5" t="n">
        <v>0</v>
      </c>
      <c r="AH541" s="5" t="n">
        <v>0</v>
      </c>
      <c r="AI541" s="5" t="n">
        <v>0</v>
      </c>
      <c r="AJ541" s="5" t="n">
        <v>0</v>
      </c>
      <c r="AK541" s="5" t="n">
        <v>0</v>
      </c>
      <c r="AL541" s="5" t="n">
        <v>0</v>
      </c>
      <c r="AM541" s="5" t="n">
        <v>0</v>
      </c>
      <c r="AN541" s="5" t="n">
        <v>0</v>
      </c>
      <c r="AO541" s="5" t="n">
        <v>0</v>
      </c>
      <c r="AP541" s="5" t="n">
        <v>0</v>
      </c>
      <c r="AQ541" s="5" t="n">
        <v>0</v>
      </c>
      <c r="AR541" s="5" t="n">
        <v>0</v>
      </c>
      <c r="AS541" s="5" t="n">
        <v>0</v>
      </c>
      <c r="AT541" s="5" t="n">
        <v>0</v>
      </c>
      <c r="AU541" s="5" t="n">
        <v>0</v>
      </c>
      <c r="AV541" s="5" t="n">
        <v>0</v>
      </c>
      <c r="AW541" s="5" t="n">
        <v>0</v>
      </c>
      <c r="AX541" s="5" t="n">
        <v>0</v>
      </c>
      <c r="AY541" s="5" t="n">
        <v>0</v>
      </c>
      <c r="AZ541" s="5" t="n">
        <v>0</v>
      </c>
      <c r="BA541" s="5" t="n">
        <v>0</v>
      </c>
      <c r="BB541" s="5" t="n">
        <v>0</v>
      </c>
      <c r="BC541" s="5" t="n">
        <v>0</v>
      </c>
      <c r="BD541" s="5" t="n">
        <v>0</v>
      </c>
      <c r="BE541" s="5" t="n">
        <v>0</v>
      </c>
      <c r="BF541" s="5" t="n">
        <v>0</v>
      </c>
      <c r="BG541" s="5" t="n">
        <v>0</v>
      </c>
      <c r="BH541" s="5" t="n">
        <v>0</v>
      </c>
      <c r="BI541" s="5" t="n">
        <v>0</v>
      </c>
      <c r="BJ541" s="5" t="n">
        <v>0</v>
      </c>
      <c r="BK541" s="5" t="n">
        <v>0</v>
      </c>
      <c r="BL541" s="5" t="n">
        <v>0</v>
      </c>
      <c r="BM541" s="5" t="n">
        <v>0</v>
      </c>
      <c r="BN541" s="5" t="n">
        <v>0</v>
      </c>
      <c r="BO541" s="5" t="n">
        <v>0</v>
      </c>
      <c r="BP541" s="5" t="n">
        <v>0</v>
      </c>
      <c r="BQ541" s="5" t="n">
        <v>0</v>
      </c>
      <c r="BR541" s="5" t="n">
        <v>0</v>
      </c>
      <c r="BS541" s="5" t="n">
        <v>0</v>
      </c>
      <c r="BT541" s="5" t="n">
        <v>0</v>
      </c>
      <c r="BU541" s="5" t="n">
        <v>0</v>
      </c>
      <c r="BV541" s="5" t="n">
        <v>0</v>
      </c>
      <c r="BW541" s="5" t="n">
        <v>0</v>
      </c>
    </row>
    <row r="542" customFormat="false" ht="13.5" hidden="false" customHeight="false" outlineLevel="0" collapsed="false">
      <c r="A542" s="5" t="s">
        <v>69</v>
      </c>
      <c r="B542" s="5" t="s">
        <v>70</v>
      </c>
      <c r="C542" s="5" t="s">
        <v>342</v>
      </c>
      <c r="D542" s="5" t="s">
        <v>343</v>
      </c>
      <c r="E542" s="5" t="n">
        <v>327928</v>
      </c>
      <c r="F542" s="5" t="n">
        <v>256074</v>
      </c>
      <c r="G542" s="5" t="n">
        <v>54615</v>
      </c>
      <c r="H542" s="5" t="n">
        <v>2566</v>
      </c>
      <c r="I542" s="5" t="n">
        <v>14673</v>
      </c>
      <c r="J542" s="5" t="n">
        <v>234427</v>
      </c>
      <c r="K542" s="5" t="n">
        <v>13681</v>
      </c>
      <c r="L542" s="5" t="n">
        <v>490</v>
      </c>
      <c r="M542" s="5" t="n">
        <v>4819</v>
      </c>
      <c r="N542" s="5" t="n">
        <v>18995</v>
      </c>
      <c r="O542" s="5" t="n">
        <v>49586</v>
      </c>
      <c r="P542" s="5" t="n">
        <v>2305</v>
      </c>
      <c r="Q542" s="5" t="n">
        <v>5332</v>
      </c>
      <c r="R542" s="5" t="n">
        <v>115833</v>
      </c>
      <c r="S542" s="5" t="n">
        <v>2651</v>
      </c>
      <c r="T542" s="5" t="n">
        <v>666</v>
      </c>
      <c r="U542" s="5" t="n">
        <v>19285</v>
      </c>
      <c r="V542" s="5" t="n">
        <v>784</v>
      </c>
      <c r="W542" s="5" t="n">
        <v>0</v>
      </c>
      <c r="X542" s="5" t="n">
        <v>0</v>
      </c>
      <c r="Y542" s="5" t="n">
        <v>0</v>
      </c>
      <c r="Z542" s="5" t="n">
        <v>267726</v>
      </c>
      <c r="AA542" s="5" t="n">
        <v>19004</v>
      </c>
      <c r="AB542" s="5" t="n">
        <v>248722</v>
      </c>
      <c r="AC542" s="5" t="n">
        <v>0</v>
      </c>
      <c r="AD542" s="5" t="n">
        <v>0</v>
      </c>
      <c r="AE542" s="5" t="n">
        <v>0</v>
      </c>
      <c r="AF542" s="5" t="n">
        <v>0</v>
      </c>
      <c r="AG542" s="5" t="n">
        <v>0</v>
      </c>
      <c r="AH542" s="5" t="n">
        <v>0</v>
      </c>
      <c r="AI542" s="5" t="n">
        <v>79</v>
      </c>
      <c r="AJ542" s="5" t="n">
        <v>79</v>
      </c>
      <c r="AK542" s="5" t="n">
        <v>0</v>
      </c>
      <c r="AL542" s="5" t="n">
        <v>0</v>
      </c>
      <c r="AM542" s="5" t="n">
        <v>4227</v>
      </c>
      <c r="AN542" s="5" t="n">
        <v>0</v>
      </c>
      <c r="AO542" s="5" t="n">
        <v>0</v>
      </c>
      <c r="AP542" s="5" t="n">
        <v>0</v>
      </c>
      <c r="AQ542" s="5" t="n">
        <v>676</v>
      </c>
      <c r="AR542" s="5" t="n">
        <v>0</v>
      </c>
      <c r="AS542" s="5" t="n">
        <v>3551</v>
      </c>
      <c r="AT542" s="5" t="n">
        <v>0</v>
      </c>
      <c r="AU542" s="5" t="n">
        <v>0</v>
      </c>
      <c r="AV542" s="5" t="n">
        <v>0</v>
      </c>
      <c r="AW542" s="5" t="n">
        <v>0</v>
      </c>
      <c r="AX542" s="5" t="n">
        <v>0</v>
      </c>
      <c r="AY542" s="5" t="n">
        <v>0</v>
      </c>
      <c r="AZ542" s="5" t="n">
        <v>0</v>
      </c>
      <c r="BA542" s="5" t="n">
        <v>135270</v>
      </c>
      <c r="BB542" s="5" t="n">
        <v>0</v>
      </c>
      <c r="BC542" s="5" t="n">
        <v>135270</v>
      </c>
      <c r="BD542" s="5" t="n">
        <v>0</v>
      </c>
      <c r="BE542" s="5" t="n">
        <v>0</v>
      </c>
      <c r="BF542" s="5" t="n">
        <v>0</v>
      </c>
      <c r="BG542" s="5" t="n">
        <v>0</v>
      </c>
      <c r="BH542" s="5" t="n">
        <v>0</v>
      </c>
      <c r="BI542" s="5" t="n">
        <v>0</v>
      </c>
      <c r="BJ542" s="5" t="n">
        <v>0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5" t="n">
        <v>0</v>
      </c>
      <c r="BQ542" s="5" t="n">
        <v>20145</v>
      </c>
      <c r="BR542" s="5" t="n">
        <v>0</v>
      </c>
      <c r="BS542" s="5" t="n">
        <v>0</v>
      </c>
      <c r="BT542" s="5" t="n">
        <v>0</v>
      </c>
      <c r="BU542" s="5" t="n">
        <v>20145</v>
      </c>
      <c r="BV542" s="5" t="n">
        <v>0</v>
      </c>
      <c r="BW542" s="5" t="n">
        <v>989802</v>
      </c>
    </row>
    <row r="543" customFormat="false" ht="13.5" hidden="false" customHeight="false" outlineLevel="0" collapsed="false">
      <c r="A543" s="5" t="s">
        <v>73</v>
      </c>
      <c r="B543" s="5" t="s">
        <v>70</v>
      </c>
      <c r="C543" s="5" t="s">
        <v>342</v>
      </c>
      <c r="D543" s="5" t="s">
        <v>343</v>
      </c>
      <c r="E543" s="5" t="n">
        <v>559843</v>
      </c>
      <c r="F543" s="5" t="n">
        <v>220302</v>
      </c>
      <c r="G543" s="5" t="n">
        <v>254561</v>
      </c>
      <c r="H543" s="5" t="n">
        <v>84980</v>
      </c>
      <c r="I543" s="5" t="n">
        <v>0</v>
      </c>
      <c r="J543" s="5" t="n">
        <v>168659</v>
      </c>
      <c r="K543" s="5" t="n">
        <v>0</v>
      </c>
      <c r="L543" s="5" t="n">
        <v>0</v>
      </c>
      <c r="M543" s="5" t="n">
        <v>1160</v>
      </c>
      <c r="N543" s="5" t="n">
        <v>136535</v>
      </c>
      <c r="O543" s="5" t="n">
        <v>16136</v>
      </c>
      <c r="P543" s="5" t="n">
        <v>731</v>
      </c>
      <c r="Q543" s="5" t="n">
        <v>0</v>
      </c>
      <c r="R543" s="5" t="n">
        <v>0</v>
      </c>
      <c r="S543" s="5" t="n">
        <v>0</v>
      </c>
      <c r="T543" s="5" t="n">
        <v>0</v>
      </c>
      <c r="U543" s="5" t="n">
        <v>13686</v>
      </c>
      <c r="V543" s="5" t="n">
        <v>411</v>
      </c>
      <c r="W543" s="5" t="n">
        <v>0</v>
      </c>
      <c r="X543" s="5" t="n">
        <v>0</v>
      </c>
      <c r="Y543" s="5" t="n">
        <v>0</v>
      </c>
      <c r="Z543" s="5" t="n">
        <v>370</v>
      </c>
      <c r="AA543" s="5" t="n">
        <v>370</v>
      </c>
      <c r="AB543" s="5" t="n">
        <v>0</v>
      </c>
      <c r="AC543" s="5" t="n">
        <v>0</v>
      </c>
      <c r="AD543" s="5" t="n">
        <v>0</v>
      </c>
      <c r="AE543" s="5" t="n">
        <v>0</v>
      </c>
      <c r="AF543" s="5" t="n">
        <v>0</v>
      </c>
      <c r="AG543" s="5" t="n">
        <v>0</v>
      </c>
      <c r="AH543" s="5" t="n">
        <v>0</v>
      </c>
      <c r="AI543" s="5" t="n">
        <v>0</v>
      </c>
      <c r="AJ543" s="5" t="n">
        <v>0</v>
      </c>
      <c r="AK543" s="5" t="n">
        <v>0</v>
      </c>
      <c r="AL543" s="5" t="n">
        <v>0</v>
      </c>
      <c r="AM543" s="5" t="n">
        <v>0</v>
      </c>
      <c r="AN543" s="5" t="n">
        <v>0</v>
      </c>
      <c r="AO543" s="5" t="n">
        <v>0</v>
      </c>
      <c r="AP543" s="5" t="n">
        <v>0</v>
      </c>
      <c r="AQ543" s="5" t="n">
        <v>0</v>
      </c>
      <c r="AR543" s="5" t="n">
        <v>0</v>
      </c>
      <c r="AS543" s="5" t="n">
        <v>0</v>
      </c>
      <c r="AT543" s="5" t="n">
        <v>0</v>
      </c>
      <c r="AU543" s="5" t="n">
        <v>0</v>
      </c>
      <c r="AV543" s="5" t="n">
        <v>0</v>
      </c>
      <c r="AW543" s="5" t="n">
        <v>0</v>
      </c>
      <c r="AX543" s="5" t="n">
        <v>0</v>
      </c>
      <c r="AY543" s="5" t="n">
        <v>0</v>
      </c>
      <c r="AZ543" s="5" t="n">
        <v>0</v>
      </c>
      <c r="BA543" s="5" t="n">
        <v>0</v>
      </c>
      <c r="BB543" s="5" t="n">
        <v>0</v>
      </c>
      <c r="BC543" s="5" t="n">
        <v>0</v>
      </c>
      <c r="BD543" s="5" t="n">
        <v>0</v>
      </c>
      <c r="BE543" s="5" t="n">
        <v>0</v>
      </c>
      <c r="BF543" s="5" t="n">
        <v>0</v>
      </c>
      <c r="BG543" s="5" t="n">
        <v>0</v>
      </c>
      <c r="BH543" s="5" t="n">
        <v>0</v>
      </c>
      <c r="BI543" s="5" t="n">
        <v>0</v>
      </c>
      <c r="BJ543" s="5" t="n">
        <v>0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5" t="n">
        <v>0</v>
      </c>
      <c r="BQ543" s="5" t="n">
        <v>13671</v>
      </c>
      <c r="BR543" s="5" t="n">
        <v>0</v>
      </c>
      <c r="BS543" s="5" t="n">
        <v>0</v>
      </c>
      <c r="BT543" s="5" t="n">
        <v>0</v>
      </c>
      <c r="BU543" s="5" t="n">
        <v>13671</v>
      </c>
      <c r="BV543" s="5" t="n">
        <v>0</v>
      </c>
      <c r="BW543" s="5" t="n">
        <v>742543</v>
      </c>
    </row>
    <row r="544" customFormat="false" ht="13.5" hidden="false" customHeight="false" outlineLevel="0" collapsed="false">
      <c r="A544" s="5" t="s">
        <v>74</v>
      </c>
      <c r="B544" s="5" t="s">
        <v>70</v>
      </c>
      <c r="C544" s="5" t="s">
        <v>342</v>
      </c>
      <c r="D544" s="5" t="s">
        <v>343</v>
      </c>
      <c r="E544" s="5" t="n">
        <v>615670</v>
      </c>
      <c r="F544" s="5" t="n">
        <v>215456</v>
      </c>
      <c r="G544" s="5" t="n">
        <v>141121</v>
      </c>
      <c r="H544" s="5" t="n">
        <v>259093</v>
      </c>
      <c r="I544" s="5" t="n">
        <v>0</v>
      </c>
      <c r="J544" s="5" t="n">
        <v>60496</v>
      </c>
      <c r="K544" s="5" t="n">
        <v>1992</v>
      </c>
      <c r="L544" s="5" t="n">
        <v>0</v>
      </c>
      <c r="M544" s="5" t="n">
        <v>111</v>
      </c>
      <c r="N544" s="5" t="n">
        <v>4649</v>
      </c>
      <c r="O544" s="5" t="n">
        <v>16373</v>
      </c>
      <c r="P544" s="5" t="n">
        <v>452</v>
      </c>
      <c r="Q544" s="5" t="n">
        <v>0</v>
      </c>
      <c r="R544" s="5" t="n">
        <v>16454</v>
      </c>
      <c r="S544" s="5" t="n">
        <v>0</v>
      </c>
      <c r="T544" s="5" t="n">
        <v>0</v>
      </c>
      <c r="U544" s="5" t="n">
        <v>20465</v>
      </c>
      <c r="V544" s="5" t="n">
        <v>0</v>
      </c>
      <c r="W544" s="5" t="n">
        <v>0</v>
      </c>
      <c r="X544" s="5" t="n">
        <v>0</v>
      </c>
      <c r="Y544" s="5" t="n">
        <v>0</v>
      </c>
      <c r="Z544" s="5" t="n">
        <v>740</v>
      </c>
      <c r="AA544" s="5" t="n">
        <v>740</v>
      </c>
      <c r="AB544" s="5" t="n">
        <v>0</v>
      </c>
      <c r="AC544" s="5" t="n">
        <v>0</v>
      </c>
      <c r="AD544" s="5" t="n">
        <v>0</v>
      </c>
      <c r="AE544" s="5" t="n">
        <v>0</v>
      </c>
      <c r="AF544" s="5" t="n">
        <v>0</v>
      </c>
      <c r="AG544" s="5" t="n">
        <v>0</v>
      </c>
      <c r="AH544" s="5" t="n">
        <v>0</v>
      </c>
      <c r="AI544" s="5" t="n">
        <v>0</v>
      </c>
      <c r="AJ544" s="5" t="n">
        <v>0</v>
      </c>
      <c r="AK544" s="5" t="n">
        <v>0</v>
      </c>
      <c r="AL544" s="5" t="n">
        <v>0</v>
      </c>
      <c r="AM544" s="5" t="n">
        <v>6197</v>
      </c>
      <c r="AN544" s="5" t="n">
        <v>0</v>
      </c>
      <c r="AO544" s="5" t="n">
        <v>0</v>
      </c>
      <c r="AP544" s="5" t="n">
        <v>0</v>
      </c>
      <c r="AQ544" s="5" t="n">
        <v>0</v>
      </c>
      <c r="AR544" s="5" t="n">
        <v>2309</v>
      </c>
      <c r="AS544" s="5" t="n">
        <v>3888</v>
      </c>
      <c r="AT544" s="5" t="n">
        <v>0</v>
      </c>
      <c r="AU544" s="5" t="n">
        <v>0</v>
      </c>
      <c r="AV544" s="5" t="n">
        <v>0</v>
      </c>
      <c r="AW544" s="5" t="n">
        <v>0</v>
      </c>
      <c r="AX544" s="5" t="n">
        <v>0</v>
      </c>
      <c r="AY544" s="5" t="n">
        <v>0</v>
      </c>
      <c r="AZ544" s="5" t="n">
        <v>0</v>
      </c>
      <c r="BA544" s="5" t="n">
        <v>0</v>
      </c>
      <c r="BB544" s="5" t="n">
        <v>0</v>
      </c>
      <c r="BC544" s="5" t="n">
        <v>0</v>
      </c>
      <c r="BD544" s="5" t="n">
        <v>0</v>
      </c>
      <c r="BE544" s="5" t="n">
        <v>0</v>
      </c>
      <c r="BF544" s="5" t="n">
        <v>0</v>
      </c>
      <c r="BG544" s="5" t="n">
        <v>0</v>
      </c>
      <c r="BH544" s="5" t="n">
        <v>0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5" t="n">
        <v>0</v>
      </c>
      <c r="BQ544" s="5" t="n">
        <v>31727</v>
      </c>
      <c r="BR544" s="5" t="n">
        <v>0</v>
      </c>
      <c r="BS544" s="5" t="n">
        <v>0</v>
      </c>
      <c r="BT544" s="5" t="n">
        <v>0</v>
      </c>
      <c r="BU544" s="5" t="n">
        <v>31727</v>
      </c>
      <c r="BV544" s="5" t="n">
        <v>0</v>
      </c>
      <c r="BW544" s="5" t="n">
        <v>714830</v>
      </c>
    </row>
    <row r="545" customFormat="false" ht="13.5" hidden="false" customHeight="false" outlineLevel="0" collapsed="false">
      <c r="A545" s="5" t="s">
        <v>75</v>
      </c>
      <c r="B545" s="5" t="s">
        <v>70</v>
      </c>
      <c r="C545" s="5" t="s">
        <v>342</v>
      </c>
      <c r="D545" s="5" t="s">
        <v>343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5" t="n">
        <v>0</v>
      </c>
      <c r="V545" s="5" t="n">
        <v>0</v>
      </c>
      <c r="W545" s="5" t="n">
        <v>0</v>
      </c>
      <c r="X545" s="5" t="n">
        <v>0</v>
      </c>
      <c r="Y545" s="5" t="n">
        <v>0</v>
      </c>
      <c r="Z545" s="5" t="n">
        <v>0</v>
      </c>
      <c r="AA545" s="5" t="n">
        <v>0</v>
      </c>
      <c r="AB545" s="5" t="n">
        <v>0</v>
      </c>
      <c r="AC545" s="5" t="n">
        <v>0</v>
      </c>
      <c r="AD545" s="5" t="n">
        <v>0</v>
      </c>
      <c r="AE545" s="5" t="n">
        <v>0</v>
      </c>
      <c r="AF545" s="5" t="n">
        <v>0</v>
      </c>
      <c r="AG545" s="5" t="n">
        <v>0</v>
      </c>
      <c r="AH545" s="5" t="n">
        <v>0</v>
      </c>
      <c r="AI545" s="5" t="n">
        <v>0</v>
      </c>
      <c r="AJ545" s="5" t="n">
        <v>0</v>
      </c>
      <c r="AK545" s="5" t="n">
        <v>0</v>
      </c>
      <c r="AL545" s="5" t="n">
        <v>0</v>
      </c>
      <c r="AM545" s="5" t="n">
        <v>0</v>
      </c>
      <c r="AN545" s="5" t="n">
        <v>0</v>
      </c>
      <c r="AO545" s="5" t="n">
        <v>0</v>
      </c>
      <c r="AP545" s="5" t="n">
        <v>0</v>
      </c>
      <c r="AQ545" s="5" t="n">
        <v>0</v>
      </c>
      <c r="AR545" s="5" t="n">
        <v>0</v>
      </c>
      <c r="AS545" s="5" t="n">
        <v>0</v>
      </c>
      <c r="AT545" s="5" t="n">
        <v>0</v>
      </c>
      <c r="AU545" s="5" t="n">
        <v>0</v>
      </c>
      <c r="AV545" s="5" t="n">
        <v>0</v>
      </c>
      <c r="AW545" s="5" t="n">
        <v>0</v>
      </c>
      <c r="AX545" s="5" t="n">
        <v>0</v>
      </c>
      <c r="AY545" s="5" t="n">
        <v>0</v>
      </c>
      <c r="AZ545" s="5" t="n">
        <v>0</v>
      </c>
      <c r="BA545" s="5" t="n">
        <v>0</v>
      </c>
      <c r="BB545" s="5" t="n">
        <v>0</v>
      </c>
      <c r="BC545" s="5" t="n">
        <v>0</v>
      </c>
      <c r="BD545" s="5" t="n">
        <v>0</v>
      </c>
      <c r="BE545" s="5" t="n">
        <v>0</v>
      </c>
      <c r="BF545" s="5" t="n">
        <v>0</v>
      </c>
      <c r="BG545" s="5" t="n">
        <v>0</v>
      </c>
      <c r="BH545" s="5" t="n">
        <v>0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5" t="n">
        <v>0</v>
      </c>
      <c r="BQ545" s="5" t="n">
        <v>0</v>
      </c>
      <c r="BR545" s="5" t="n">
        <v>0</v>
      </c>
      <c r="BS545" s="5" t="n">
        <v>0</v>
      </c>
      <c r="BT545" s="5" t="n">
        <v>0</v>
      </c>
      <c r="BU545" s="5" t="n">
        <v>0</v>
      </c>
      <c r="BV545" s="5" t="n">
        <v>0</v>
      </c>
      <c r="BW545" s="5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4</v>
      </c>
      <c r="D546" s="1" t="s">
        <v>345</v>
      </c>
      <c r="E546" s="1" t="n">
        <v>47922</v>
      </c>
      <c r="F546" s="1" t="n">
        <v>34097</v>
      </c>
      <c r="G546" s="1" t="n">
        <v>3481</v>
      </c>
      <c r="H546" s="1" t="n">
        <v>4215</v>
      </c>
      <c r="I546" s="1" t="n">
        <v>6129</v>
      </c>
      <c r="J546" s="1" t="n">
        <v>10548</v>
      </c>
      <c r="K546" s="1" t="n">
        <v>200</v>
      </c>
      <c r="L546" s="1" t="n">
        <v>0</v>
      </c>
      <c r="M546" s="1" t="n">
        <v>25</v>
      </c>
      <c r="N546" s="1" t="n">
        <v>789</v>
      </c>
      <c r="O546" s="1" t="n">
        <v>7393</v>
      </c>
      <c r="P546" s="1" t="n">
        <v>0</v>
      </c>
      <c r="Q546" s="1" t="n">
        <v>0</v>
      </c>
      <c r="R546" s="1" t="n">
        <v>2119</v>
      </c>
      <c r="S546" s="1" t="n">
        <v>22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600</v>
      </c>
      <c r="AA546" s="1" t="n">
        <v>60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30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3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9485</v>
      </c>
      <c r="BB546" s="1" t="n">
        <v>0</v>
      </c>
      <c r="BC546" s="1" t="n">
        <v>9485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50040</v>
      </c>
      <c r="BR546" s="1" t="n">
        <v>0</v>
      </c>
      <c r="BS546" s="1" t="n">
        <v>0</v>
      </c>
      <c r="BT546" s="1" t="n">
        <v>0</v>
      </c>
      <c r="BU546" s="1" t="n">
        <v>50040</v>
      </c>
      <c r="BV546" s="1" t="n">
        <v>0</v>
      </c>
      <c r="BW546" s="1" t="n">
        <v>118625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4</v>
      </c>
      <c r="D547" s="1" t="s">
        <v>345</v>
      </c>
      <c r="E547" s="1" t="n">
        <v>38062</v>
      </c>
      <c r="F547" s="1" t="n">
        <v>27381</v>
      </c>
      <c r="G547" s="1" t="n">
        <v>7662</v>
      </c>
      <c r="H547" s="1" t="n">
        <v>3019</v>
      </c>
      <c r="I547" s="1" t="n">
        <v>0</v>
      </c>
      <c r="J547" s="1" t="n">
        <v>2029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144</v>
      </c>
      <c r="P547" s="1" t="n">
        <v>0</v>
      </c>
      <c r="Q547" s="1" t="n">
        <v>0</v>
      </c>
      <c r="R547" s="1" t="n">
        <v>829</v>
      </c>
      <c r="S547" s="1" t="n">
        <v>0</v>
      </c>
      <c r="T547" s="1" t="n">
        <v>0</v>
      </c>
      <c r="U547" s="1" t="n">
        <v>1056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29882</v>
      </c>
      <c r="BR547" s="1" t="n">
        <v>0</v>
      </c>
      <c r="BS547" s="1" t="n">
        <v>0</v>
      </c>
      <c r="BT547" s="1" t="n">
        <v>0</v>
      </c>
      <c r="BU547" s="1" t="n">
        <v>29882</v>
      </c>
      <c r="BV547" s="1" t="n">
        <v>0</v>
      </c>
      <c r="BW547" s="1" t="n">
        <v>69973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4</v>
      </c>
      <c r="D548" s="1" t="s">
        <v>345</v>
      </c>
      <c r="E548" s="1" t="n">
        <v>56638</v>
      </c>
      <c r="F548" s="1" t="n">
        <v>23144</v>
      </c>
      <c r="G548" s="1" t="n">
        <v>15578</v>
      </c>
      <c r="H548" s="1" t="n">
        <v>17916</v>
      </c>
      <c r="I548" s="1" t="n">
        <v>0</v>
      </c>
      <c r="J548" s="1" t="n">
        <v>555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451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104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57193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4</v>
      </c>
      <c r="D549" s="1" t="s">
        <v>345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5" t="s">
        <v>69</v>
      </c>
      <c r="B550" s="5" t="s">
        <v>70</v>
      </c>
      <c r="C550" s="5" t="s">
        <v>346</v>
      </c>
      <c r="D550" s="5" t="s">
        <v>347</v>
      </c>
      <c r="E550" s="5" t="n">
        <v>167844</v>
      </c>
      <c r="F550" s="5" t="n">
        <v>87823</v>
      </c>
      <c r="G550" s="5" t="n">
        <v>36784</v>
      </c>
      <c r="H550" s="5" t="n">
        <v>9268</v>
      </c>
      <c r="I550" s="5" t="n">
        <v>33969</v>
      </c>
      <c r="J550" s="5" t="n">
        <v>128317</v>
      </c>
      <c r="K550" s="5" t="n">
        <v>1149</v>
      </c>
      <c r="L550" s="5" t="n">
        <v>44</v>
      </c>
      <c r="M550" s="5" t="n">
        <v>182</v>
      </c>
      <c r="N550" s="5" t="n">
        <v>2153</v>
      </c>
      <c r="O550" s="5" t="n">
        <v>44201</v>
      </c>
      <c r="P550" s="5" t="n">
        <v>2193</v>
      </c>
      <c r="Q550" s="5" t="n">
        <v>2354</v>
      </c>
      <c r="R550" s="5" t="n">
        <v>64631</v>
      </c>
      <c r="S550" s="5" t="n">
        <v>8832</v>
      </c>
      <c r="T550" s="5" t="n">
        <v>0</v>
      </c>
      <c r="U550" s="5" t="n">
        <v>105</v>
      </c>
      <c r="V550" s="5" t="n">
        <v>2473</v>
      </c>
      <c r="W550" s="5" t="n">
        <v>0</v>
      </c>
      <c r="X550" s="5" t="n">
        <v>0</v>
      </c>
      <c r="Y550" s="5" t="n">
        <v>0</v>
      </c>
      <c r="Z550" s="5" t="n">
        <v>28116</v>
      </c>
      <c r="AA550" s="5" t="n">
        <v>10282</v>
      </c>
      <c r="AB550" s="5" t="n">
        <v>17834</v>
      </c>
      <c r="AC550" s="5" t="n">
        <v>0</v>
      </c>
      <c r="AD550" s="5" t="n">
        <v>0</v>
      </c>
      <c r="AE550" s="5" t="n">
        <v>0</v>
      </c>
      <c r="AF550" s="5" t="n">
        <v>0</v>
      </c>
      <c r="AG550" s="5" t="n">
        <v>2849</v>
      </c>
      <c r="AH550" s="5" t="n">
        <v>2849</v>
      </c>
      <c r="AI550" s="5" t="n">
        <v>31075</v>
      </c>
      <c r="AJ550" s="5" t="n">
        <v>502</v>
      </c>
      <c r="AK550" s="5" t="n">
        <v>30387</v>
      </c>
      <c r="AL550" s="5" t="n">
        <v>186</v>
      </c>
      <c r="AM550" s="5" t="n">
        <v>21300</v>
      </c>
      <c r="AN550" s="5" t="n">
        <v>21000</v>
      </c>
      <c r="AO550" s="5" t="n">
        <v>0</v>
      </c>
      <c r="AP550" s="5" t="n">
        <v>0</v>
      </c>
      <c r="AQ550" s="5" t="n">
        <v>300</v>
      </c>
      <c r="AR550" s="5" t="n">
        <v>0</v>
      </c>
      <c r="AS550" s="5" t="n">
        <v>0</v>
      </c>
      <c r="AT550" s="5" t="n">
        <v>0</v>
      </c>
      <c r="AU550" s="5" t="n">
        <v>0</v>
      </c>
      <c r="AV550" s="5" t="n">
        <v>0</v>
      </c>
      <c r="AW550" s="5" t="n">
        <v>0</v>
      </c>
      <c r="AX550" s="5" t="n">
        <v>0</v>
      </c>
      <c r="AY550" s="5" t="n">
        <v>0</v>
      </c>
      <c r="AZ550" s="5" t="n">
        <v>0</v>
      </c>
      <c r="BA550" s="5" t="n">
        <v>16181</v>
      </c>
      <c r="BB550" s="5" t="n">
        <v>5636</v>
      </c>
      <c r="BC550" s="5" t="n">
        <v>10545</v>
      </c>
      <c r="BD550" s="5" t="n">
        <v>0</v>
      </c>
      <c r="BE550" s="5" t="n">
        <v>0</v>
      </c>
      <c r="BF550" s="5" t="n">
        <v>0</v>
      </c>
      <c r="BG550" s="5" t="n">
        <v>0</v>
      </c>
      <c r="BH550" s="5" t="n">
        <v>0</v>
      </c>
      <c r="BI550" s="5" t="n">
        <v>0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5" t="n">
        <v>0</v>
      </c>
      <c r="BQ550" s="5" t="n">
        <v>54013</v>
      </c>
      <c r="BR550" s="5" t="n">
        <v>0</v>
      </c>
      <c r="BS550" s="5" t="n">
        <v>0</v>
      </c>
      <c r="BT550" s="5" t="n">
        <v>0</v>
      </c>
      <c r="BU550" s="5" t="n">
        <v>54013</v>
      </c>
      <c r="BV550" s="5" t="n">
        <v>0</v>
      </c>
      <c r="BW550" s="5" t="n">
        <v>449695</v>
      </c>
    </row>
    <row r="551" customFormat="false" ht="13.5" hidden="false" customHeight="false" outlineLevel="0" collapsed="false">
      <c r="A551" s="5" t="s">
        <v>73</v>
      </c>
      <c r="B551" s="5" t="s">
        <v>70</v>
      </c>
      <c r="C551" s="5" t="s">
        <v>346</v>
      </c>
      <c r="D551" s="5" t="s">
        <v>347</v>
      </c>
      <c r="E551" s="5" t="n">
        <v>155263</v>
      </c>
      <c r="F551" s="5" t="n">
        <v>27983</v>
      </c>
      <c r="G551" s="5" t="n">
        <v>126700</v>
      </c>
      <c r="H551" s="5" t="n">
        <v>580</v>
      </c>
      <c r="I551" s="5" t="n">
        <v>0</v>
      </c>
      <c r="J551" s="5" t="n">
        <v>99629</v>
      </c>
      <c r="K551" s="5" t="n">
        <v>0</v>
      </c>
      <c r="L551" s="5" t="n">
        <v>0</v>
      </c>
      <c r="M551" s="5" t="n">
        <v>900</v>
      </c>
      <c r="N551" s="5" t="n">
        <v>28378</v>
      </c>
      <c r="O551" s="5" t="n">
        <v>7025</v>
      </c>
      <c r="P551" s="5" t="n">
        <v>24020</v>
      </c>
      <c r="Q551" s="5" t="n">
        <v>183</v>
      </c>
      <c r="R551" s="5" t="n">
        <v>336</v>
      </c>
      <c r="S551" s="5" t="n">
        <v>750</v>
      </c>
      <c r="T551" s="5" t="n">
        <v>0</v>
      </c>
      <c r="U551" s="5" t="n">
        <v>37940</v>
      </c>
      <c r="V551" s="5" t="n">
        <v>97</v>
      </c>
      <c r="W551" s="5" t="n">
        <v>0</v>
      </c>
      <c r="X551" s="5" t="n">
        <v>0</v>
      </c>
      <c r="Y551" s="5" t="n">
        <v>0</v>
      </c>
      <c r="Z551" s="5" t="n">
        <v>0</v>
      </c>
      <c r="AA551" s="5" t="n">
        <v>0</v>
      </c>
      <c r="AB551" s="5" t="n">
        <v>0</v>
      </c>
      <c r="AC551" s="5" t="n">
        <v>0</v>
      </c>
      <c r="AD551" s="5" t="n">
        <v>0</v>
      </c>
      <c r="AE551" s="5" t="n">
        <v>0</v>
      </c>
      <c r="AF551" s="5" t="n">
        <v>0</v>
      </c>
      <c r="AG551" s="5" t="n">
        <v>0</v>
      </c>
      <c r="AH551" s="5" t="n">
        <v>0</v>
      </c>
      <c r="AI551" s="5" t="n">
        <v>114</v>
      </c>
      <c r="AJ551" s="5" t="n">
        <v>114</v>
      </c>
      <c r="AK551" s="5" t="n">
        <v>0</v>
      </c>
      <c r="AL551" s="5" t="n">
        <v>0</v>
      </c>
      <c r="AM551" s="5" t="n">
        <v>6237</v>
      </c>
      <c r="AN551" s="5" t="n">
        <v>0</v>
      </c>
      <c r="AO551" s="5" t="n">
        <v>0</v>
      </c>
      <c r="AP551" s="5" t="n">
        <v>0</v>
      </c>
      <c r="AQ551" s="5" t="n">
        <v>0</v>
      </c>
      <c r="AR551" s="5" t="n">
        <v>6237</v>
      </c>
      <c r="AS551" s="5" t="n">
        <v>0</v>
      </c>
      <c r="AT551" s="5" t="n">
        <v>0</v>
      </c>
      <c r="AU551" s="5" t="n">
        <v>0</v>
      </c>
      <c r="AV551" s="5" t="n">
        <v>0</v>
      </c>
      <c r="AW551" s="5" t="n">
        <v>0</v>
      </c>
      <c r="AX551" s="5" t="n">
        <v>0</v>
      </c>
      <c r="AY551" s="5" t="n">
        <v>0</v>
      </c>
      <c r="AZ551" s="5" t="n">
        <v>0</v>
      </c>
      <c r="BA551" s="5" t="n">
        <v>0</v>
      </c>
      <c r="BB551" s="5" t="n">
        <v>0</v>
      </c>
      <c r="BC551" s="5" t="n">
        <v>0</v>
      </c>
      <c r="BD551" s="5" t="n">
        <v>0</v>
      </c>
      <c r="BE551" s="5" t="n">
        <v>0</v>
      </c>
      <c r="BF551" s="5" t="n">
        <v>0</v>
      </c>
      <c r="BG551" s="5" t="n">
        <v>0</v>
      </c>
      <c r="BH551" s="5" t="n">
        <v>0</v>
      </c>
      <c r="BI551" s="5" t="n">
        <v>0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5" t="n">
        <v>0</v>
      </c>
      <c r="BQ551" s="5" t="n">
        <v>0</v>
      </c>
      <c r="BR551" s="5" t="n">
        <v>0</v>
      </c>
      <c r="BS551" s="5" t="n">
        <v>0</v>
      </c>
      <c r="BT551" s="5" t="n">
        <v>0</v>
      </c>
      <c r="BU551" s="5" t="n">
        <v>0</v>
      </c>
      <c r="BV551" s="5" t="n">
        <v>0</v>
      </c>
      <c r="BW551" s="5" t="n">
        <v>261243</v>
      </c>
    </row>
    <row r="552" customFormat="false" ht="13.5" hidden="false" customHeight="false" outlineLevel="0" collapsed="false">
      <c r="A552" s="5" t="s">
        <v>74</v>
      </c>
      <c r="B552" s="5" t="s">
        <v>70</v>
      </c>
      <c r="C552" s="5" t="s">
        <v>346</v>
      </c>
      <c r="D552" s="5" t="s">
        <v>347</v>
      </c>
      <c r="E552" s="5" t="n">
        <v>555416</v>
      </c>
      <c r="F552" s="5" t="n">
        <v>422800</v>
      </c>
      <c r="G552" s="5" t="n">
        <v>14007</v>
      </c>
      <c r="H552" s="5" t="n">
        <v>118609</v>
      </c>
      <c r="I552" s="5" t="n">
        <v>0</v>
      </c>
      <c r="J552" s="5" t="n">
        <v>8237</v>
      </c>
      <c r="K552" s="5" t="n">
        <v>220</v>
      </c>
      <c r="L552" s="5" t="n">
        <v>0</v>
      </c>
      <c r="M552" s="5" t="n">
        <v>0</v>
      </c>
      <c r="N552" s="5" t="n">
        <v>99</v>
      </c>
      <c r="O552" s="5" t="n">
        <v>5502</v>
      </c>
      <c r="P552" s="5" t="n">
        <v>240</v>
      </c>
      <c r="Q552" s="5" t="n">
        <v>0</v>
      </c>
      <c r="R552" s="5" t="n">
        <v>1910</v>
      </c>
      <c r="S552" s="5" t="n">
        <v>0</v>
      </c>
      <c r="T552" s="5" t="n">
        <v>0</v>
      </c>
      <c r="U552" s="5" t="n">
        <v>95</v>
      </c>
      <c r="V552" s="5" t="n">
        <v>171</v>
      </c>
      <c r="W552" s="5" t="n">
        <v>0</v>
      </c>
      <c r="X552" s="5" t="n">
        <v>0</v>
      </c>
      <c r="Y552" s="5" t="n">
        <v>0</v>
      </c>
      <c r="Z552" s="5" t="n">
        <v>122</v>
      </c>
      <c r="AA552" s="5" t="n">
        <v>122</v>
      </c>
      <c r="AB552" s="5" t="n">
        <v>0</v>
      </c>
      <c r="AC552" s="5" t="n">
        <v>0</v>
      </c>
      <c r="AD552" s="5" t="n">
        <v>0</v>
      </c>
      <c r="AE552" s="5" t="n">
        <v>0</v>
      </c>
      <c r="AF552" s="5" t="n">
        <v>0</v>
      </c>
      <c r="AG552" s="5" t="n">
        <v>0</v>
      </c>
      <c r="AH552" s="5" t="n">
        <v>0</v>
      </c>
      <c r="AI552" s="5" t="n">
        <v>0</v>
      </c>
      <c r="AJ552" s="5" t="n">
        <v>0</v>
      </c>
      <c r="AK552" s="5" t="n">
        <v>0</v>
      </c>
      <c r="AL552" s="5" t="n">
        <v>0</v>
      </c>
      <c r="AM552" s="5" t="n">
        <v>0</v>
      </c>
      <c r="AN552" s="5" t="n">
        <v>0</v>
      </c>
      <c r="AO552" s="5" t="n">
        <v>0</v>
      </c>
      <c r="AP552" s="5" t="n">
        <v>0</v>
      </c>
      <c r="AQ552" s="5" t="n">
        <v>0</v>
      </c>
      <c r="AR552" s="5" t="n">
        <v>0</v>
      </c>
      <c r="AS552" s="5" t="n">
        <v>0</v>
      </c>
      <c r="AT552" s="5" t="n">
        <v>0</v>
      </c>
      <c r="AU552" s="5" t="n">
        <v>0</v>
      </c>
      <c r="AV552" s="5" t="n">
        <v>0</v>
      </c>
      <c r="AW552" s="5" t="n">
        <v>0</v>
      </c>
      <c r="AX552" s="5" t="n">
        <v>0</v>
      </c>
      <c r="AY552" s="5" t="n">
        <v>0</v>
      </c>
      <c r="AZ552" s="5" t="n">
        <v>0</v>
      </c>
      <c r="BA552" s="5" t="n">
        <v>0</v>
      </c>
      <c r="BB552" s="5" t="n">
        <v>0</v>
      </c>
      <c r="BC552" s="5" t="n">
        <v>0</v>
      </c>
      <c r="BD552" s="5" t="n">
        <v>0</v>
      </c>
      <c r="BE552" s="5" t="n">
        <v>0</v>
      </c>
      <c r="BF552" s="5" t="n">
        <v>0</v>
      </c>
      <c r="BG552" s="5" t="n">
        <v>0</v>
      </c>
      <c r="BH552" s="5" t="n">
        <v>0</v>
      </c>
      <c r="BI552" s="5" t="n">
        <v>0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5" t="n">
        <v>0</v>
      </c>
      <c r="BQ552" s="5" t="n">
        <v>13973</v>
      </c>
      <c r="BR552" s="5" t="n">
        <v>0</v>
      </c>
      <c r="BS552" s="5" t="n">
        <v>0</v>
      </c>
      <c r="BT552" s="5" t="n">
        <v>0</v>
      </c>
      <c r="BU552" s="5" t="n">
        <v>13973</v>
      </c>
      <c r="BV552" s="5" t="n">
        <v>0</v>
      </c>
      <c r="BW552" s="5" t="n">
        <v>577748</v>
      </c>
    </row>
    <row r="553" customFormat="false" ht="13.5" hidden="false" customHeight="false" outlineLevel="0" collapsed="false">
      <c r="A553" s="5" t="s">
        <v>75</v>
      </c>
      <c r="B553" s="5" t="s">
        <v>70</v>
      </c>
      <c r="C553" s="5" t="s">
        <v>346</v>
      </c>
      <c r="D553" s="5" t="s">
        <v>347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5" t="n">
        <v>0</v>
      </c>
      <c r="V553" s="5" t="n">
        <v>0</v>
      </c>
      <c r="W553" s="5" t="n">
        <v>0</v>
      </c>
      <c r="X553" s="5" t="n">
        <v>0</v>
      </c>
      <c r="Y553" s="5" t="n">
        <v>0</v>
      </c>
      <c r="Z553" s="5" t="n">
        <v>0</v>
      </c>
      <c r="AA553" s="5" t="n">
        <v>0</v>
      </c>
      <c r="AB553" s="5" t="n">
        <v>0</v>
      </c>
      <c r="AC553" s="5" t="n">
        <v>0</v>
      </c>
      <c r="AD553" s="5" t="n">
        <v>0</v>
      </c>
      <c r="AE553" s="5" t="n">
        <v>0</v>
      </c>
      <c r="AF553" s="5" t="n">
        <v>0</v>
      </c>
      <c r="AG553" s="5" t="n">
        <v>0</v>
      </c>
      <c r="AH553" s="5" t="n">
        <v>0</v>
      </c>
      <c r="AI553" s="5" t="n">
        <v>0</v>
      </c>
      <c r="AJ553" s="5" t="n">
        <v>0</v>
      </c>
      <c r="AK553" s="5" t="n">
        <v>0</v>
      </c>
      <c r="AL553" s="5" t="n">
        <v>0</v>
      </c>
      <c r="AM553" s="5" t="n">
        <v>0</v>
      </c>
      <c r="AN553" s="5" t="n">
        <v>0</v>
      </c>
      <c r="AO553" s="5" t="n">
        <v>0</v>
      </c>
      <c r="AP553" s="5" t="n">
        <v>0</v>
      </c>
      <c r="AQ553" s="5" t="n">
        <v>0</v>
      </c>
      <c r="AR553" s="5" t="n">
        <v>0</v>
      </c>
      <c r="AS553" s="5" t="n">
        <v>0</v>
      </c>
      <c r="AT553" s="5" t="n">
        <v>0</v>
      </c>
      <c r="AU553" s="5" t="n">
        <v>0</v>
      </c>
      <c r="AV553" s="5" t="n">
        <v>0</v>
      </c>
      <c r="AW553" s="5" t="n">
        <v>0</v>
      </c>
      <c r="AX553" s="5" t="n">
        <v>0</v>
      </c>
      <c r="AY553" s="5" t="n">
        <v>0</v>
      </c>
      <c r="AZ553" s="5" t="n">
        <v>0</v>
      </c>
      <c r="BA553" s="5" t="n">
        <v>0</v>
      </c>
      <c r="BB553" s="5" t="n">
        <v>0</v>
      </c>
      <c r="BC553" s="5" t="n">
        <v>0</v>
      </c>
      <c r="BD553" s="5" t="n">
        <v>0</v>
      </c>
      <c r="BE553" s="5" t="n">
        <v>0</v>
      </c>
      <c r="BF553" s="5" t="n">
        <v>0</v>
      </c>
      <c r="BG553" s="5" t="n">
        <v>0</v>
      </c>
      <c r="BH553" s="5" t="n">
        <v>0</v>
      </c>
      <c r="BI553" s="5" t="n">
        <v>0</v>
      </c>
      <c r="BJ553" s="5" t="n">
        <v>0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5" t="n">
        <v>0</v>
      </c>
      <c r="BQ553" s="5" t="n">
        <v>0</v>
      </c>
      <c r="BR553" s="5" t="n">
        <v>0</v>
      </c>
      <c r="BS553" s="5" t="n">
        <v>0</v>
      </c>
      <c r="BT553" s="5" t="n">
        <v>0</v>
      </c>
      <c r="BU553" s="5" t="n">
        <v>0</v>
      </c>
      <c r="BV553" s="5" t="n">
        <v>0</v>
      </c>
      <c r="BW553" s="5" t="n">
        <v>0</v>
      </c>
    </row>
    <row r="554" customFormat="false" ht="13.5" hidden="false" customHeight="false" outlineLevel="0" collapsed="false">
      <c r="A554" s="5" t="s">
        <v>69</v>
      </c>
      <c r="B554" s="5" t="s">
        <v>70</v>
      </c>
      <c r="C554" s="5" t="s">
        <v>348</v>
      </c>
      <c r="D554" s="5" t="s">
        <v>349</v>
      </c>
      <c r="E554" s="5" t="n">
        <v>95919</v>
      </c>
      <c r="F554" s="5" t="n">
        <v>54374</v>
      </c>
      <c r="G554" s="5" t="n">
        <v>17412</v>
      </c>
      <c r="H554" s="5" t="n">
        <v>1950</v>
      </c>
      <c r="I554" s="5" t="n">
        <v>22183</v>
      </c>
      <c r="J554" s="5" t="n">
        <v>63418</v>
      </c>
      <c r="K554" s="5" t="n">
        <v>727</v>
      </c>
      <c r="L554" s="5" t="n">
        <v>101</v>
      </c>
      <c r="M554" s="5" t="n">
        <v>0</v>
      </c>
      <c r="N554" s="5" t="n">
        <v>3771</v>
      </c>
      <c r="O554" s="5" t="n">
        <v>8150</v>
      </c>
      <c r="P554" s="5" t="n">
        <v>515</v>
      </c>
      <c r="Q554" s="5" t="n">
        <v>292</v>
      </c>
      <c r="R554" s="5" t="n">
        <v>45387</v>
      </c>
      <c r="S554" s="5" t="n">
        <v>4225</v>
      </c>
      <c r="T554" s="5" t="n">
        <v>0</v>
      </c>
      <c r="U554" s="5" t="n">
        <v>250</v>
      </c>
      <c r="V554" s="5" t="n">
        <v>0</v>
      </c>
      <c r="W554" s="5" t="n">
        <v>0</v>
      </c>
      <c r="X554" s="5" t="n">
        <v>0</v>
      </c>
      <c r="Y554" s="5" t="n">
        <v>0</v>
      </c>
      <c r="Z554" s="5" t="n">
        <v>16148</v>
      </c>
      <c r="AA554" s="5" t="n">
        <v>9433</v>
      </c>
      <c r="AB554" s="5" t="n">
        <v>6715</v>
      </c>
      <c r="AC554" s="5" t="n">
        <v>0</v>
      </c>
      <c r="AD554" s="5" t="n">
        <v>0</v>
      </c>
      <c r="AE554" s="5" t="n">
        <v>0</v>
      </c>
      <c r="AF554" s="5" t="n">
        <v>0</v>
      </c>
      <c r="AG554" s="5" t="n">
        <v>0</v>
      </c>
      <c r="AH554" s="5" t="n">
        <v>0</v>
      </c>
      <c r="AI554" s="5" t="n">
        <v>567</v>
      </c>
      <c r="AJ554" s="5" t="n">
        <v>0</v>
      </c>
      <c r="AK554" s="5" t="n">
        <v>0</v>
      </c>
      <c r="AL554" s="5" t="n">
        <v>567</v>
      </c>
      <c r="AM554" s="5" t="n">
        <v>2547</v>
      </c>
      <c r="AN554" s="5" t="n">
        <v>0</v>
      </c>
      <c r="AO554" s="5" t="n">
        <v>0</v>
      </c>
      <c r="AP554" s="5" t="n">
        <v>0</v>
      </c>
      <c r="AQ554" s="5" t="n">
        <v>0</v>
      </c>
      <c r="AR554" s="5" t="n">
        <v>2547</v>
      </c>
      <c r="AS554" s="5" t="n">
        <v>0</v>
      </c>
      <c r="AT554" s="5" t="n">
        <v>0</v>
      </c>
      <c r="AU554" s="5" t="n">
        <v>0</v>
      </c>
      <c r="AV554" s="5" t="n">
        <v>0</v>
      </c>
      <c r="AW554" s="5" t="n">
        <v>0</v>
      </c>
      <c r="AX554" s="5" t="n">
        <v>0</v>
      </c>
      <c r="AY554" s="5" t="n">
        <v>0</v>
      </c>
      <c r="AZ554" s="5" t="n">
        <v>0</v>
      </c>
      <c r="BA554" s="5" t="n">
        <v>11730</v>
      </c>
      <c r="BB554" s="5" t="n">
        <v>0</v>
      </c>
      <c r="BC554" s="5" t="n">
        <v>11730</v>
      </c>
      <c r="BD554" s="5" t="n">
        <v>0</v>
      </c>
      <c r="BE554" s="5" t="n">
        <v>0</v>
      </c>
      <c r="BF554" s="5" t="n">
        <v>0</v>
      </c>
      <c r="BG554" s="5" t="n">
        <v>0</v>
      </c>
      <c r="BH554" s="5" t="n">
        <v>0</v>
      </c>
      <c r="BI554" s="5" t="n">
        <v>0</v>
      </c>
      <c r="BJ554" s="5" t="n">
        <v>0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5" t="n">
        <v>0</v>
      </c>
      <c r="BQ554" s="5" t="n">
        <v>23283</v>
      </c>
      <c r="BR554" s="5" t="n">
        <v>0</v>
      </c>
      <c r="BS554" s="5" t="n">
        <v>0</v>
      </c>
      <c r="BT554" s="5" t="n">
        <v>0</v>
      </c>
      <c r="BU554" s="5" t="n">
        <v>23283</v>
      </c>
      <c r="BV554" s="5" t="n">
        <v>0</v>
      </c>
      <c r="BW554" s="5" t="n">
        <v>213612</v>
      </c>
    </row>
    <row r="555" customFormat="false" ht="13.5" hidden="false" customHeight="false" outlineLevel="0" collapsed="false">
      <c r="A555" s="5" t="s">
        <v>73</v>
      </c>
      <c r="B555" s="5" t="s">
        <v>70</v>
      </c>
      <c r="C555" s="5" t="s">
        <v>348</v>
      </c>
      <c r="D555" s="5" t="s">
        <v>349</v>
      </c>
      <c r="E555" s="5" t="n">
        <v>61020</v>
      </c>
      <c r="F555" s="5" t="n">
        <v>20062</v>
      </c>
      <c r="G555" s="5" t="n">
        <v>39154</v>
      </c>
      <c r="H555" s="5" t="n">
        <v>1804</v>
      </c>
      <c r="I555" s="5" t="n">
        <v>0</v>
      </c>
      <c r="J555" s="5" t="n">
        <v>1566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198</v>
      </c>
      <c r="P555" s="5" t="n">
        <v>0</v>
      </c>
      <c r="Q555" s="5" t="n">
        <v>0</v>
      </c>
      <c r="R555" s="5" t="n">
        <v>0</v>
      </c>
      <c r="S555" s="5" t="n">
        <v>1368</v>
      </c>
      <c r="T555" s="5" t="n">
        <v>0</v>
      </c>
      <c r="U555" s="5" t="n">
        <v>0</v>
      </c>
      <c r="V555" s="5" t="n">
        <v>0</v>
      </c>
      <c r="W555" s="5" t="n">
        <v>0</v>
      </c>
      <c r="X555" s="5" t="n">
        <v>0</v>
      </c>
      <c r="Y555" s="5" t="n">
        <v>0</v>
      </c>
      <c r="Z555" s="5" t="n">
        <v>0</v>
      </c>
      <c r="AA555" s="5" t="n">
        <v>0</v>
      </c>
      <c r="AB555" s="5" t="n">
        <v>0</v>
      </c>
      <c r="AC555" s="5" t="n">
        <v>0</v>
      </c>
      <c r="AD555" s="5" t="n">
        <v>0</v>
      </c>
      <c r="AE555" s="5" t="n">
        <v>0</v>
      </c>
      <c r="AF555" s="5" t="n">
        <v>0</v>
      </c>
      <c r="AG555" s="5" t="n">
        <v>0</v>
      </c>
      <c r="AH555" s="5" t="n">
        <v>0</v>
      </c>
      <c r="AI555" s="5" t="n">
        <v>0</v>
      </c>
      <c r="AJ555" s="5" t="n">
        <v>0</v>
      </c>
      <c r="AK555" s="5" t="n">
        <v>0</v>
      </c>
      <c r="AL555" s="5" t="n">
        <v>0</v>
      </c>
      <c r="AM555" s="5" t="n">
        <v>0</v>
      </c>
      <c r="AN555" s="5" t="n">
        <v>0</v>
      </c>
      <c r="AO555" s="5" t="n">
        <v>0</v>
      </c>
      <c r="AP555" s="5" t="n">
        <v>0</v>
      </c>
      <c r="AQ555" s="5" t="n">
        <v>0</v>
      </c>
      <c r="AR555" s="5" t="n">
        <v>0</v>
      </c>
      <c r="AS555" s="5" t="n">
        <v>0</v>
      </c>
      <c r="AT555" s="5" t="n">
        <v>0</v>
      </c>
      <c r="AU555" s="5" t="n">
        <v>0</v>
      </c>
      <c r="AV555" s="5" t="n">
        <v>0</v>
      </c>
      <c r="AW555" s="5" t="n">
        <v>0</v>
      </c>
      <c r="AX555" s="5" t="n">
        <v>0</v>
      </c>
      <c r="AY555" s="5" t="n">
        <v>0</v>
      </c>
      <c r="AZ555" s="5" t="n">
        <v>0</v>
      </c>
      <c r="BA555" s="5" t="n">
        <v>0</v>
      </c>
      <c r="BB555" s="5" t="n">
        <v>0</v>
      </c>
      <c r="BC555" s="5" t="n">
        <v>0</v>
      </c>
      <c r="BD555" s="5" t="n">
        <v>0</v>
      </c>
      <c r="BE555" s="5" t="n">
        <v>0</v>
      </c>
      <c r="BF555" s="5" t="n">
        <v>0</v>
      </c>
      <c r="BG555" s="5" t="n">
        <v>0</v>
      </c>
      <c r="BH555" s="5" t="n">
        <v>0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5" t="n">
        <v>0</v>
      </c>
      <c r="BQ555" s="5" t="n">
        <v>62180</v>
      </c>
      <c r="BR555" s="5" t="n">
        <v>0</v>
      </c>
      <c r="BS555" s="5" t="n">
        <v>0</v>
      </c>
      <c r="BT555" s="5" t="n">
        <v>0</v>
      </c>
      <c r="BU555" s="5" t="n">
        <v>62180</v>
      </c>
      <c r="BV555" s="5" t="n">
        <v>0</v>
      </c>
      <c r="BW555" s="5" t="n">
        <v>124766</v>
      </c>
    </row>
    <row r="556" customFormat="false" ht="13.5" hidden="false" customHeight="false" outlineLevel="0" collapsed="false">
      <c r="A556" s="5" t="s">
        <v>74</v>
      </c>
      <c r="B556" s="5" t="s">
        <v>70</v>
      </c>
      <c r="C556" s="5" t="s">
        <v>348</v>
      </c>
      <c r="D556" s="5" t="s">
        <v>349</v>
      </c>
      <c r="E556" s="5" t="n">
        <v>285290</v>
      </c>
      <c r="F556" s="5" t="n">
        <v>118619</v>
      </c>
      <c r="G556" s="5" t="n">
        <v>67619</v>
      </c>
      <c r="H556" s="5" t="n">
        <v>99052</v>
      </c>
      <c r="I556" s="5" t="n">
        <v>0</v>
      </c>
      <c r="J556" s="5" t="n">
        <v>5004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4954</v>
      </c>
      <c r="P556" s="5" t="n">
        <v>0</v>
      </c>
      <c r="Q556" s="5" t="n">
        <v>0</v>
      </c>
      <c r="R556" s="5" t="n">
        <v>50</v>
      </c>
      <c r="S556" s="5" t="n">
        <v>0</v>
      </c>
      <c r="T556" s="5" t="n">
        <v>0</v>
      </c>
      <c r="U556" s="5" t="n">
        <v>0</v>
      </c>
      <c r="V556" s="5" t="n">
        <v>0</v>
      </c>
      <c r="W556" s="5" t="n">
        <v>0</v>
      </c>
      <c r="X556" s="5" t="n">
        <v>0</v>
      </c>
      <c r="Y556" s="5" t="n">
        <v>0</v>
      </c>
      <c r="Z556" s="5" t="n">
        <v>0</v>
      </c>
      <c r="AA556" s="5" t="n">
        <v>0</v>
      </c>
      <c r="AB556" s="5" t="n">
        <v>0</v>
      </c>
      <c r="AC556" s="5" t="n">
        <v>0</v>
      </c>
      <c r="AD556" s="5" t="n">
        <v>0</v>
      </c>
      <c r="AE556" s="5" t="n">
        <v>0</v>
      </c>
      <c r="AF556" s="5" t="n">
        <v>0</v>
      </c>
      <c r="AG556" s="5" t="n">
        <v>0</v>
      </c>
      <c r="AH556" s="5" t="n">
        <v>0</v>
      </c>
      <c r="AI556" s="5" t="n">
        <v>0</v>
      </c>
      <c r="AJ556" s="5" t="n">
        <v>0</v>
      </c>
      <c r="AK556" s="5" t="n">
        <v>0</v>
      </c>
      <c r="AL556" s="5" t="n">
        <v>0</v>
      </c>
      <c r="AM556" s="5" t="n">
        <v>0</v>
      </c>
      <c r="AN556" s="5" t="n">
        <v>0</v>
      </c>
      <c r="AO556" s="5" t="n">
        <v>0</v>
      </c>
      <c r="AP556" s="5" t="n">
        <v>0</v>
      </c>
      <c r="AQ556" s="5" t="n">
        <v>0</v>
      </c>
      <c r="AR556" s="5" t="n">
        <v>0</v>
      </c>
      <c r="AS556" s="5" t="n">
        <v>0</v>
      </c>
      <c r="AT556" s="5" t="n">
        <v>0</v>
      </c>
      <c r="AU556" s="5" t="n">
        <v>0</v>
      </c>
      <c r="AV556" s="5" t="n">
        <v>0</v>
      </c>
      <c r="AW556" s="5" t="n">
        <v>0</v>
      </c>
      <c r="AX556" s="5" t="n">
        <v>0</v>
      </c>
      <c r="AY556" s="5" t="n">
        <v>0</v>
      </c>
      <c r="AZ556" s="5" t="n">
        <v>0</v>
      </c>
      <c r="BA556" s="5" t="n">
        <v>0</v>
      </c>
      <c r="BB556" s="5" t="n">
        <v>0</v>
      </c>
      <c r="BC556" s="5" t="n">
        <v>0</v>
      </c>
      <c r="BD556" s="5" t="n">
        <v>0</v>
      </c>
      <c r="BE556" s="5" t="n">
        <v>0</v>
      </c>
      <c r="BF556" s="5" t="n">
        <v>0</v>
      </c>
      <c r="BG556" s="5" t="n">
        <v>0</v>
      </c>
      <c r="BH556" s="5" t="n">
        <v>0</v>
      </c>
      <c r="BI556" s="5" t="n">
        <v>0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5" t="n">
        <v>0</v>
      </c>
      <c r="BQ556" s="5" t="n">
        <v>79438</v>
      </c>
      <c r="BR556" s="5" t="n">
        <v>0</v>
      </c>
      <c r="BS556" s="5" t="n">
        <v>0</v>
      </c>
      <c r="BT556" s="5" t="n">
        <v>0</v>
      </c>
      <c r="BU556" s="5" t="n">
        <v>79438</v>
      </c>
      <c r="BV556" s="5" t="n">
        <v>0</v>
      </c>
      <c r="BW556" s="5" t="n">
        <v>369732</v>
      </c>
    </row>
    <row r="557" customFormat="false" ht="13.5" hidden="false" customHeight="false" outlineLevel="0" collapsed="false">
      <c r="A557" s="5" t="s">
        <v>75</v>
      </c>
      <c r="B557" s="5" t="s">
        <v>70</v>
      </c>
      <c r="C557" s="5" t="s">
        <v>348</v>
      </c>
      <c r="D557" s="5" t="s">
        <v>349</v>
      </c>
      <c r="E557" s="5" t="n">
        <v>3486</v>
      </c>
      <c r="F557" s="5" t="n">
        <v>0</v>
      </c>
      <c r="G557" s="5" t="n">
        <v>0</v>
      </c>
      <c r="H557" s="5" t="n">
        <v>3486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5" t="n">
        <v>0</v>
      </c>
      <c r="V557" s="5" t="n">
        <v>0</v>
      </c>
      <c r="W557" s="5" t="n">
        <v>0</v>
      </c>
      <c r="X557" s="5" t="n">
        <v>0</v>
      </c>
      <c r="Y557" s="5" t="n">
        <v>0</v>
      </c>
      <c r="Z557" s="5" t="n">
        <v>0</v>
      </c>
      <c r="AA557" s="5" t="n">
        <v>0</v>
      </c>
      <c r="AB557" s="5" t="n">
        <v>0</v>
      </c>
      <c r="AC557" s="5" t="n">
        <v>0</v>
      </c>
      <c r="AD557" s="5" t="n">
        <v>0</v>
      </c>
      <c r="AE557" s="5" t="n">
        <v>0</v>
      </c>
      <c r="AF557" s="5" t="n">
        <v>0</v>
      </c>
      <c r="AG557" s="5" t="n">
        <v>0</v>
      </c>
      <c r="AH557" s="5" t="n">
        <v>0</v>
      </c>
      <c r="AI557" s="5" t="n">
        <v>0</v>
      </c>
      <c r="AJ557" s="5" t="n">
        <v>0</v>
      </c>
      <c r="AK557" s="5" t="n">
        <v>0</v>
      </c>
      <c r="AL557" s="5" t="n">
        <v>0</v>
      </c>
      <c r="AM557" s="5" t="n">
        <v>0</v>
      </c>
      <c r="AN557" s="5" t="n">
        <v>0</v>
      </c>
      <c r="AO557" s="5" t="n">
        <v>0</v>
      </c>
      <c r="AP557" s="5" t="n">
        <v>0</v>
      </c>
      <c r="AQ557" s="5" t="n">
        <v>0</v>
      </c>
      <c r="AR557" s="5" t="n">
        <v>0</v>
      </c>
      <c r="AS557" s="5" t="n">
        <v>0</v>
      </c>
      <c r="AT557" s="5" t="n">
        <v>0</v>
      </c>
      <c r="AU557" s="5" t="n">
        <v>0</v>
      </c>
      <c r="AV557" s="5" t="n">
        <v>0</v>
      </c>
      <c r="AW557" s="5" t="n">
        <v>0</v>
      </c>
      <c r="AX557" s="5" t="n">
        <v>0</v>
      </c>
      <c r="AY557" s="5" t="n">
        <v>0</v>
      </c>
      <c r="AZ557" s="5" t="n">
        <v>0</v>
      </c>
      <c r="BA557" s="5" t="n">
        <v>0</v>
      </c>
      <c r="BB557" s="5" t="n">
        <v>0</v>
      </c>
      <c r="BC557" s="5" t="n">
        <v>0</v>
      </c>
      <c r="BD557" s="5" t="n">
        <v>0</v>
      </c>
      <c r="BE557" s="5" t="n">
        <v>0</v>
      </c>
      <c r="BF557" s="5" t="n">
        <v>0</v>
      </c>
      <c r="BG557" s="5" t="n">
        <v>0</v>
      </c>
      <c r="BH557" s="5" t="n">
        <v>0</v>
      </c>
      <c r="BI557" s="5" t="n">
        <v>0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5" t="n">
        <v>0</v>
      </c>
      <c r="BQ557" s="5" t="n">
        <v>33</v>
      </c>
      <c r="BR557" s="5" t="n">
        <v>0</v>
      </c>
      <c r="BS557" s="5" t="n">
        <v>0</v>
      </c>
      <c r="BT557" s="5" t="n">
        <v>0</v>
      </c>
      <c r="BU557" s="5" t="n">
        <v>33</v>
      </c>
      <c r="BV557" s="5" t="n">
        <v>0</v>
      </c>
      <c r="BW557" s="5" t="n">
        <v>3519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0</v>
      </c>
      <c r="D558" s="1" t="s">
        <v>351</v>
      </c>
      <c r="E558" s="1" t="n">
        <v>96833</v>
      </c>
      <c r="F558" s="1" t="n">
        <v>62816</v>
      </c>
      <c r="G558" s="1" t="n">
        <v>20076</v>
      </c>
      <c r="H558" s="1" t="n">
        <v>4964</v>
      </c>
      <c r="I558" s="1" t="n">
        <v>8977</v>
      </c>
      <c r="J558" s="1" t="n">
        <v>49632</v>
      </c>
      <c r="K558" s="1" t="n">
        <v>0</v>
      </c>
      <c r="L558" s="1" t="n">
        <v>0</v>
      </c>
      <c r="M558" s="1" t="n">
        <v>56</v>
      </c>
      <c r="N558" s="1" t="n">
        <v>4291</v>
      </c>
      <c r="O558" s="1" t="n">
        <v>21575</v>
      </c>
      <c r="P558" s="1" t="n">
        <v>137</v>
      </c>
      <c r="Q558" s="1" t="n">
        <v>3505</v>
      </c>
      <c r="R558" s="1" t="n">
        <v>5655</v>
      </c>
      <c r="S558" s="1" t="n">
        <v>474</v>
      </c>
      <c r="T558" s="1" t="n">
        <v>0</v>
      </c>
      <c r="U558" s="1" t="n">
        <v>13586</v>
      </c>
      <c r="V558" s="1" t="n">
        <v>353</v>
      </c>
      <c r="W558" s="1" t="n">
        <v>0</v>
      </c>
      <c r="X558" s="1" t="n">
        <v>0</v>
      </c>
      <c r="Y558" s="1" t="n">
        <v>0</v>
      </c>
      <c r="Z558" s="1" t="n">
        <v>97436</v>
      </c>
      <c r="AA558" s="1" t="n">
        <v>5870</v>
      </c>
      <c r="AB558" s="1" t="n">
        <v>91566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29</v>
      </c>
      <c r="AJ558" s="1" t="n">
        <v>29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66557</v>
      </c>
      <c r="BB558" s="1" t="n">
        <v>0</v>
      </c>
      <c r="BC558" s="1" t="n">
        <v>66557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623848</v>
      </c>
      <c r="BR558" s="1" t="n">
        <v>0</v>
      </c>
      <c r="BS558" s="1" t="n">
        <v>0</v>
      </c>
      <c r="BT558" s="1" t="n">
        <v>0</v>
      </c>
      <c r="BU558" s="1" t="n">
        <v>623848</v>
      </c>
      <c r="BV558" s="1" t="n">
        <v>0</v>
      </c>
      <c r="BW558" s="1" t="n">
        <v>934335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0</v>
      </c>
      <c r="D559" s="1" t="s">
        <v>351</v>
      </c>
      <c r="E559" s="1" t="n">
        <v>180941</v>
      </c>
      <c r="F559" s="1" t="n">
        <v>78474</v>
      </c>
      <c r="G559" s="1" t="n">
        <v>80102</v>
      </c>
      <c r="H559" s="1" t="n">
        <v>22365</v>
      </c>
      <c r="I559" s="1" t="n">
        <v>0</v>
      </c>
      <c r="J559" s="1" t="n">
        <v>41867</v>
      </c>
      <c r="K559" s="1" t="n">
        <v>16</v>
      </c>
      <c r="L559" s="1" t="n">
        <v>0</v>
      </c>
      <c r="M559" s="1" t="n">
        <v>0</v>
      </c>
      <c r="N559" s="1" t="n">
        <v>33668</v>
      </c>
      <c r="O559" s="1" t="n">
        <v>1904</v>
      </c>
      <c r="P559" s="1" t="n">
        <v>986</v>
      </c>
      <c r="Q559" s="1" t="n">
        <v>0</v>
      </c>
      <c r="R559" s="1" t="n">
        <v>529</v>
      </c>
      <c r="S559" s="1" t="n">
        <v>428</v>
      </c>
      <c r="T559" s="1" t="n">
        <v>0</v>
      </c>
      <c r="U559" s="1" t="n">
        <v>4231</v>
      </c>
      <c r="V559" s="1" t="n">
        <v>105</v>
      </c>
      <c r="W559" s="1" t="n">
        <v>0</v>
      </c>
      <c r="X559" s="1" t="n">
        <v>0</v>
      </c>
      <c r="Y559" s="1" t="n">
        <v>0</v>
      </c>
      <c r="Z559" s="1" t="n">
        <v>1698</v>
      </c>
      <c r="AA559" s="1" t="n">
        <v>1698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1935</v>
      </c>
      <c r="AN559" s="1" t="n">
        <v>0</v>
      </c>
      <c r="AO559" s="1" t="n">
        <v>0</v>
      </c>
      <c r="AP559" s="1" t="n">
        <v>0</v>
      </c>
      <c r="AQ559" s="1" t="n">
        <v>385</v>
      </c>
      <c r="AR559" s="1" t="n">
        <v>1426</v>
      </c>
      <c r="AS559" s="1" t="n">
        <v>124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69942</v>
      </c>
      <c r="BR559" s="1" t="n">
        <v>0</v>
      </c>
      <c r="BS559" s="1" t="n">
        <v>0</v>
      </c>
      <c r="BT559" s="1" t="n">
        <v>0</v>
      </c>
      <c r="BU559" s="1" t="n">
        <v>69942</v>
      </c>
      <c r="BV559" s="1" t="n">
        <v>0</v>
      </c>
      <c r="BW559" s="1" t="n">
        <v>296383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0</v>
      </c>
      <c r="D560" s="1" t="s">
        <v>351</v>
      </c>
      <c r="E560" s="1" t="n">
        <v>614503</v>
      </c>
      <c r="F560" s="1" t="n">
        <v>270332</v>
      </c>
      <c r="G560" s="1" t="n">
        <v>123237</v>
      </c>
      <c r="H560" s="1" t="n">
        <v>220934</v>
      </c>
      <c r="I560" s="1" t="n">
        <v>0</v>
      </c>
      <c r="J560" s="1" t="n">
        <v>84604</v>
      </c>
      <c r="K560" s="1" t="n">
        <v>51</v>
      </c>
      <c r="L560" s="1" t="n">
        <v>0</v>
      </c>
      <c r="M560" s="1" t="n">
        <v>4500</v>
      </c>
      <c r="N560" s="1" t="n">
        <v>1443</v>
      </c>
      <c r="O560" s="1" t="n">
        <v>14772</v>
      </c>
      <c r="P560" s="1" t="n">
        <v>20252</v>
      </c>
      <c r="Q560" s="1" t="n">
        <v>102</v>
      </c>
      <c r="R560" s="1" t="n">
        <v>317</v>
      </c>
      <c r="S560" s="1" t="n">
        <v>32281</v>
      </c>
      <c r="T560" s="1" t="n">
        <v>0</v>
      </c>
      <c r="U560" s="1" t="n">
        <v>10678</v>
      </c>
      <c r="V560" s="1" t="n">
        <v>208</v>
      </c>
      <c r="W560" s="1" t="n">
        <v>4500</v>
      </c>
      <c r="X560" s="1" t="n">
        <v>4500</v>
      </c>
      <c r="Y560" s="1" t="n">
        <v>0</v>
      </c>
      <c r="Z560" s="1" t="n">
        <v>402</v>
      </c>
      <c r="AA560" s="1" t="n">
        <v>402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162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162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264016</v>
      </c>
      <c r="BB560" s="1" t="n">
        <v>0</v>
      </c>
      <c r="BC560" s="1" t="n">
        <v>264016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269130</v>
      </c>
      <c r="BR560" s="1" t="n">
        <v>0</v>
      </c>
      <c r="BS560" s="1" t="n">
        <v>0</v>
      </c>
      <c r="BT560" s="1" t="n">
        <v>0</v>
      </c>
      <c r="BU560" s="1" t="n">
        <v>269130</v>
      </c>
      <c r="BV560" s="1" t="n">
        <v>0</v>
      </c>
      <c r="BW560" s="1" t="n">
        <v>1237317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0</v>
      </c>
      <c r="D561" s="1" t="s">
        <v>351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5" t="s">
        <v>69</v>
      </c>
      <c r="B562" s="5" t="s">
        <v>70</v>
      </c>
      <c r="C562" s="5" t="s">
        <v>352</v>
      </c>
      <c r="D562" s="5" t="s">
        <v>353</v>
      </c>
      <c r="E562" s="5" t="n">
        <v>173302</v>
      </c>
      <c r="F562" s="5" t="n">
        <v>63063</v>
      </c>
      <c r="G562" s="5" t="n">
        <v>28686</v>
      </c>
      <c r="H562" s="5" t="n">
        <v>52817</v>
      </c>
      <c r="I562" s="5" t="n">
        <v>28736</v>
      </c>
      <c r="J562" s="5" t="n">
        <v>214862</v>
      </c>
      <c r="K562" s="5" t="n">
        <v>5942</v>
      </c>
      <c r="L562" s="5" t="n">
        <v>14714</v>
      </c>
      <c r="M562" s="5" t="n">
        <v>17309</v>
      </c>
      <c r="N562" s="5" t="n">
        <v>20369</v>
      </c>
      <c r="O562" s="5" t="n">
        <v>27169</v>
      </c>
      <c r="P562" s="5" t="n">
        <v>5695</v>
      </c>
      <c r="Q562" s="5" t="n">
        <v>5325</v>
      </c>
      <c r="R562" s="5" t="n">
        <v>89036</v>
      </c>
      <c r="S562" s="5" t="n">
        <v>27967</v>
      </c>
      <c r="T562" s="5" t="n">
        <v>50</v>
      </c>
      <c r="U562" s="5" t="n">
        <v>642</v>
      </c>
      <c r="V562" s="5" t="n">
        <v>644</v>
      </c>
      <c r="W562" s="5" t="n">
        <v>0</v>
      </c>
      <c r="X562" s="5" t="n">
        <v>0</v>
      </c>
      <c r="Y562" s="5" t="n">
        <v>0</v>
      </c>
      <c r="Z562" s="5" t="n">
        <v>30221</v>
      </c>
      <c r="AA562" s="5" t="n">
        <v>27549</v>
      </c>
      <c r="AB562" s="5" t="n">
        <v>2672</v>
      </c>
      <c r="AC562" s="5" t="n">
        <v>0</v>
      </c>
      <c r="AD562" s="5" t="n">
        <v>0</v>
      </c>
      <c r="AE562" s="5" t="n">
        <v>0</v>
      </c>
      <c r="AF562" s="5" t="n">
        <v>0</v>
      </c>
      <c r="AG562" s="5" t="n">
        <v>0</v>
      </c>
      <c r="AH562" s="5" t="n">
        <v>0</v>
      </c>
      <c r="AI562" s="5" t="n">
        <v>0</v>
      </c>
      <c r="AJ562" s="5" t="n">
        <v>0</v>
      </c>
      <c r="AK562" s="5" t="n">
        <v>0</v>
      </c>
      <c r="AL562" s="5" t="n">
        <v>0</v>
      </c>
      <c r="AM562" s="5" t="n">
        <v>10602</v>
      </c>
      <c r="AN562" s="5" t="n">
        <v>8000</v>
      </c>
      <c r="AO562" s="5" t="n">
        <v>0</v>
      </c>
      <c r="AP562" s="5" t="n">
        <v>0</v>
      </c>
      <c r="AQ562" s="5" t="n">
        <v>975</v>
      </c>
      <c r="AR562" s="5" t="n">
        <v>1627</v>
      </c>
      <c r="AS562" s="5" t="n">
        <v>0</v>
      </c>
      <c r="AT562" s="5" t="n">
        <v>0</v>
      </c>
      <c r="AU562" s="5" t="n">
        <v>0</v>
      </c>
      <c r="AV562" s="5" t="n">
        <v>0</v>
      </c>
      <c r="AW562" s="5" t="n">
        <v>0</v>
      </c>
      <c r="AX562" s="5" t="n">
        <v>0</v>
      </c>
      <c r="AY562" s="5" t="n">
        <v>0</v>
      </c>
      <c r="AZ562" s="5" t="n">
        <v>0</v>
      </c>
      <c r="BA562" s="5" t="n">
        <v>99236</v>
      </c>
      <c r="BB562" s="5" t="n">
        <v>0</v>
      </c>
      <c r="BC562" s="5" t="n">
        <v>99236</v>
      </c>
      <c r="BD562" s="5" t="n">
        <v>0</v>
      </c>
      <c r="BE562" s="5" t="n">
        <v>0</v>
      </c>
      <c r="BF562" s="5" t="n">
        <v>0</v>
      </c>
      <c r="BG562" s="5" t="n">
        <v>0</v>
      </c>
      <c r="BH562" s="5" t="n">
        <v>0</v>
      </c>
      <c r="BI562" s="5" t="n">
        <v>0</v>
      </c>
      <c r="BJ562" s="5" t="n">
        <v>0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5" t="n">
        <v>0</v>
      </c>
      <c r="BQ562" s="5" t="n">
        <v>6608</v>
      </c>
      <c r="BR562" s="5" t="n">
        <v>0</v>
      </c>
      <c r="BS562" s="5" t="n">
        <v>0</v>
      </c>
      <c r="BT562" s="5" t="n">
        <v>0</v>
      </c>
      <c r="BU562" s="5" t="n">
        <v>6608</v>
      </c>
      <c r="BV562" s="5" t="n">
        <v>0</v>
      </c>
      <c r="BW562" s="5" t="n">
        <v>534831</v>
      </c>
    </row>
    <row r="563" customFormat="false" ht="13.5" hidden="false" customHeight="false" outlineLevel="0" collapsed="false">
      <c r="A563" s="5" t="s">
        <v>73</v>
      </c>
      <c r="B563" s="5" t="s">
        <v>70</v>
      </c>
      <c r="C563" s="5" t="s">
        <v>352</v>
      </c>
      <c r="D563" s="5" t="s">
        <v>353</v>
      </c>
      <c r="E563" s="5" t="n">
        <v>77226</v>
      </c>
      <c r="F563" s="5" t="n">
        <v>49591</v>
      </c>
      <c r="G563" s="5" t="n">
        <v>26444</v>
      </c>
      <c r="H563" s="5" t="n">
        <v>1191</v>
      </c>
      <c r="I563" s="5" t="n">
        <v>0</v>
      </c>
      <c r="J563" s="5" t="n">
        <v>4968</v>
      </c>
      <c r="K563" s="5" t="n">
        <v>0</v>
      </c>
      <c r="L563" s="5" t="n">
        <v>0</v>
      </c>
      <c r="M563" s="5" t="n">
        <v>39</v>
      </c>
      <c r="N563" s="5" t="n">
        <v>1517</v>
      </c>
      <c r="O563" s="5" t="n">
        <v>1429</v>
      </c>
      <c r="P563" s="5" t="n">
        <v>641</v>
      </c>
      <c r="Q563" s="5" t="n">
        <v>0</v>
      </c>
      <c r="R563" s="5" t="n">
        <v>0</v>
      </c>
      <c r="S563" s="5" t="n">
        <v>0</v>
      </c>
      <c r="T563" s="5" t="n">
        <v>679</v>
      </c>
      <c r="U563" s="5" t="n">
        <v>0</v>
      </c>
      <c r="V563" s="5" t="n">
        <v>663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  <c r="AJ563" s="5" t="n">
        <v>0</v>
      </c>
      <c r="AK563" s="5" t="n">
        <v>0</v>
      </c>
      <c r="AL563" s="5" t="n">
        <v>0</v>
      </c>
      <c r="AM563" s="5" t="n">
        <v>1243</v>
      </c>
      <c r="AN563" s="5" t="n">
        <v>0</v>
      </c>
      <c r="AO563" s="5" t="n">
        <v>0</v>
      </c>
      <c r="AP563" s="5" t="n">
        <v>0</v>
      </c>
      <c r="AQ563" s="5" t="n">
        <v>450</v>
      </c>
      <c r="AR563" s="5" t="n">
        <v>793</v>
      </c>
      <c r="AS563" s="5" t="n">
        <v>0</v>
      </c>
      <c r="AT563" s="5" t="n">
        <v>0</v>
      </c>
      <c r="AU563" s="5" t="n">
        <v>0</v>
      </c>
      <c r="AV563" s="5" t="n">
        <v>0</v>
      </c>
      <c r="AW563" s="5" t="n">
        <v>0</v>
      </c>
      <c r="AX563" s="5" t="n">
        <v>0</v>
      </c>
      <c r="AY563" s="5" t="n">
        <v>0</v>
      </c>
      <c r="AZ563" s="5" t="n">
        <v>0</v>
      </c>
      <c r="BA563" s="5" t="n">
        <v>0</v>
      </c>
      <c r="BB563" s="5" t="n">
        <v>0</v>
      </c>
      <c r="BC563" s="5" t="n">
        <v>0</v>
      </c>
      <c r="BD563" s="5" t="n">
        <v>0</v>
      </c>
      <c r="BE563" s="5" t="n">
        <v>0</v>
      </c>
      <c r="BF563" s="5" t="n">
        <v>0</v>
      </c>
      <c r="BG563" s="5" t="n">
        <v>0</v>
      </c>
      <c r="BH563" s="5" t="n">
        <v>0</v>
      </c>
      <c r="BI563" s="5" t="n">
        <v>0</v>
      </c>
      <c r="BJ563" s="5" t="n">
        <v>0</v>
      </c>
      <c r="BK563" s="5" t="n">
        <v>0</v>
      </c>
      <c r="BL563" s="5" t="n">
        <v>0</v>
      </c>
      <c r="BM563" s="5" t="n">
        <v>0</v>
      </c>
      <c r="BN563" s="5" t="n">
        <v>0</v>
      </c>
      <c r="BO563" s="5" t="n">
        <v>0</v>
      </c>
      <c r="BP563" s="5" t="n">
        <v>0</v>
      </c>
      <c r="BQ563" s="5" t="n">
        <v>390</v>
      </c>
      <c r="BR563" s="5" t="n">
        <v>0</v>
      </c>
      <c r="BS563" s="5" t="n">
        <v>0</v>
      </c>
      <c r="BT563" s="5" t="n">
        <v>0</v>
      </c>
      <c r="BU563" s="5" t="n">
        <v>390</v>
      </c>
      <c r="BV563" s="5" t="n">
        <v>0</v>
      </c>
      <c r="BW563" s="5" t="n">
        <v>83827</v>
      </c>
    </row>
    <row r="564" customFormat="false" ht="13.5" hidden="false" customHeight="false" outlineLevel="0" collapsed="false">
      <c r="A564" s="5" t="s">
        <v>74</v>
      </c>
      <c r="B564" s="5" t="s">
        <v>70</v>
      </c>
      <c r="C564" s="5" t="s">
        <v>352</v>
      </c>
      <c r="D564" s="5" t="s">
        <v>353</v>
      </c>
      <c r="E564" s="5" t="n">
        <v>168888</v>
      </c>
      <c r="F564" s="5" t="n">
        <v>53139</v>
      </c>
      <c r="G564" s="5" t="n">
        <v>48281</v>
      </c>
      <c r="H564" s="5" t="n">
        <v>67468</v>
      </c>
      <c r="I564" s="5" t="n">
        <v>0</v>
      </c>
      <c r="J564" s="5" t="n">
        <v>10475</v>
      </c>
      <c r="K564" s="5" t="n">
        <v>0</v>
      </c>
      <c r="L564" s="5" t="n">
        <v>0</v>
      </c>
      <c r="M564" s="5" t="n">
        <v>119</v>
      </c>
      <c r="N564" s="5" t="n">
        <v>210</v>
      </c>
      <c r="O564" s="5" t="n">
        <v>4558</v>
      </c>
      <c r="P564" s="5" t="n">
        <v>32</v>
      </c>
      <c r="Q564" s="5" t="n">
        <v>0</v>
      </c>
      <c r="R564" s="5" t="n">
        <v>0</v>
      </c>
      <c r="S564" s="5" t="n">
        <v>1756</v>
      </c>
      <c r="T564" s="5" t="n">
        <v>0</v>
      </c>
      <c r="U564" s="5" t="n">
        <v>380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7284</v>
      </c>
      <c r="AJ564" s="5" t="n">
        <v>7284</v>
      </c>
      <c r="AK564" s="5" t="n">
        <v>0</v>
      </c>
      <c r="AL564" s="5" t="n">
        <v>0</v>
      </c>
      <c r="AM564" s="5" t="n">
        <v>8953</v>
      </c>
      <c r="AN564" s="5" t="n">
        <v>0</v>
      </c>
      <c r="AO564" s="5" t="n">
        <v>0</v>
      </c>
      <c r="AP564" s="5" t="n">
        <v>0</v>
      </c>
      <c r="AQ564" s="5" t="n">
        <v>8953</v>
      </c>
      <c r="AR564" s="5" t="n">
        <v>0</v>
      </c>
      <c r="AS564" s="5" t="n">
        <v>0</v>
      </c>
      <c r="AT564" s="5" t="n">
        <v>0</v>
      </c>
      <c r="AU564" s="5" t="n">
        <v>0</v>
      </c>
      <c r="AV564" s="5" t="n">
        <v>0</v>
      </c>
      <c r="AW564" s="5" t="n">
        <v>0</v>
      </c>
      <c r="AX564" s="5" t="n">
        <v>0</v>
      </c>
      <c r="AY564" s="5" t="n">
        <v>0</v>
      </c>
      <c r="AZ564" s="5" t="n">
        <v>0</v>
      </c>
      <c r="BA564" s="5" t="n">
        <v>0</v>
      </c>
      <c r="BB564" s="5" t="n">
        <v>0</v>
      </c>
      <c r="BC564" s="5" t="n">
        <v>0</v>
      </c>
      <c r="BD564" s="5" t="n">
        <v>0</v>
      </c>
      <c r="BE564" s="5" t="n">
        <v>0</v>
      </c>
      <c r="BF564" s="5" t="n">
        <v>0</v>
      </c>
      <c r="BG564" s="5" t="n">
        <v>0</v>
      </c>
      <c r="BH564" s="5" t="n">
        <v>0</v>
      </c>
      <c r="BI564" s="5" t="n">
        <v>0</v>
      </c>
      <c r="BJ564" s="5" t="n">
        <v>0</v>
      </c>
      <c r="BK564" s="5" t="n">
        <v>0</v>
      </c>
      <c r="BL564" s="5" t="n">
        <v>0</v>
      </c>
      <c r="BM564" s="5" t="n">
        <v>0</v>
      </c>
      <c r="BN564" s="5" t="n">
        <v>0</v>
      </c>
      <c r="BO564" s="5" t="n">
        <v>0</v>
      </c>
      <c r="BP564" s="5" t="n">
        <v>0</v>
      </c>
      <c r="BQ564" s="5" t="n">
        <v>0</v>
      </c>
      <c r="BR564" s="5" t="n">
        <v>0</v>
      </c>
      <c r="BS564" s="5" t="n">
        <v>0</v>
      </c>
      <c r="BT564" s="5" t="n">
        <v>0</v>
      </c>
      <c r="BU564" s="5" t="n">
        <v>0</v>
      </c>
      <c r="BV564" s="5" t="n">
        <v>0</v>
      </c>
      <c r="BW564" s="5" t="n">
        <v>195600</v>
      </c>
    </row>
    <row r="565" customFormat="false" ht="13.5" hidden="false" customHeight="false" outlineLevel="0" collapsed="false">
      <c r="A565" s="5" t="s">
        <v>75</v>
      </c>
      <c r="B565" s="5" t="s">
        <v>70</v>
      </c>
      <c r="C565" s="5" t="s">
        <v>352</v>
      </c>
      <c r="D565" s="5" t="s">
        <v>353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5" t="n">
        <v>0</v>
      </c>
      <c r="V565" s="5" t="n">
        <v>0</v>
      </c>
      <c r="W565" s="5" t="n">
        <v>0</v>
      </c>
      <c r="X565" s="5" t="n">
        <v>0</v>
      </c>
      <c r="Y565" s="5" t="n">
        <v>0</v>
      </c>
      <c r="Z565" s="5" t="n">
        <v>0</v>
      </c>
      <c r="AA565" s="5" t="n">
        <v>0</v>
      </c>
      <c r="AB565" s="5" t="n">
        <v>0</v>
      </c>
      <c r="AC565" s="5" t="n">
        <v>0</v>
      </c>
      <c r="AD565" s="5" t="n">
        <v>0</v>
      </c>
      <c r="AE565" s="5" t="n">
        <v>0</v>
      </c>
      <c r="AF565" s="5" t="n">
        <v>0</v>
      </c>
      <c r="AG565" s="5" t="n">
        <v>0</v>
      </c>
      <c r="AH565" s="5" t="n">
        <v>0</v>
      </c>
      <c r="AI565" s="5" t="n">
        <v>0</v>
      </c>
      <c r="AJ565" s="5" t="n">
        <v>0</v>
      </c>
      <c r="AK565" s="5" t="n">
        <v>0</v>
      </c>
      <c r="AL565" s="5" t="n">
        <v>0</v>
      </c>
      <c r="AM565" s="5" t="n">
        <v>0</v>
      </c>
      <c r="AN565" s="5" t="n">
        <v>0</v>
      </c>
      <c r="AO565" s="5" t="n">
        <v>0</v>
      </c>
      <c r="AP565" s="5" t="n">
        <v>0</v>
      </c>
      <c r="AQ565" s="5" t="n">
        <v>0</v>
      </c>
      <c r="AR565" s="5" t="n">
        <v>0</v>
      </c>
      <c r="AS565" s="5" t="n">
        <v>0</v>
      </c>
      <c r="AT565" s="5" t="n">
        <v>0</v>
      </c>
      <c r="AU565" s="5" t="n">
        <v>0</v>
      </c>
      <c r="AV565" s="5" t="n">
        <v>0</v>
      </c>
      <c r="AW565" s="5" t="n">
        <v>0</v>
      </c>
      <c r="AX565" s="5" t="n">
        <v>0</v>
      </c>
      <c r="AY565" s="5" t="n">
        <v>0</v>
      </c>
      <c r="AZ565" s="5" t="n">
        <v>0</v>
      </c>
      <c r="BA565" s="5" t="n">
        <v>0</v>
      </c>
      <c r="BB565" s="5" t="n">
        <v>0</v>
      </c>
      <c r="BC565" s="5" t="n">
        <v>0</v>
      </c>
      <c r="BD565" s="5" t="n">
        <v>0</v>
      </c>
      <c r="BE565" s="5" t="n">
        <v>0</v>
      </c>
      <c r="BF565" s="5" t="n">
        <v>0</v>
      </c>
      <c r="BG565" s="5" t="n">
        <v>0</v>
      </c>
      <c r="BH565" s="5" t="n">
        <v>0</v>
      </c>
      <c r="BI565" s="5" t="n">
        <v>0</v>
      </c>
      <c r="BJ565" s="5" t="n">
        <v>0</v>
      </c>
      <c r="BK565" s="5" t="n">
        <v>0</v>
      </c>
      <c r="BL565" s="5" t="n">
        <v>0</v>
      </c>
      <c r="BM565" s="5" t="n">
        <v>0</v>
      </c>
      <c r="BN565" s="5" t="n">
        <v>0</v>
      </c>
      <c r="BO565" s="5" t="n">
        <v>0</v>
      </c>
      <c r="BP565" s="5" t="n">
        <v>0</v>
      </c>
      <c r="BQ565" s="5" t="n">
        <v>0</v>
      </c>
      <c r="BR565" s="5" t="n">
        <v>0</v>
      </c>
      <c r="BS565" s="5" t="n">
        <v>0</v>
      </c>
      <c r="BT565" s="5" t="n">
        <v>0</v>
      </c>
      <c r="BU565" s="5" t="n">
        <v>0</v>
      </c>
      <c r="BV565" s="5" t="n">
        <v>0</v>
      </c>
      <c r="BW565" s="5" t="n">
        <v>0</v>
      </c>
    </row>
    <row r="566" customFormat="false" ht="13.5" hidden="false" customHeight="false" outlineLevel="0" collapsed="false">
      <c r="A566" s="5" t="s">
        <v>69</v>
      </c>
      <c r="B566" s="5" t="s">
        <v>70</v>
      </c>
      <c r="C566" s="5" t="s">
        <v>354</v>
      </c>
      <c r="D566" s="5" t="s">
        <v>355</v>
      </c>
      <c r="E566" s="5" t="n">
        <v>747327</v>
      </c>
      <c r="F566" s="5" t="n">
        <v>264043</v>
      </c>
      <c r="G566" s="5" t="n">
        <v>71415</v>
      </c>
      <c r="H566" s="5" t="n">
        <v>63509</v>
      </c>
      <c r="I566" s="5" t="n">
        <v>348360</v>
      </c>
      <c r="J566" s="5" t="n">
        <v>756834</v>
      </c>
      <c r="K566" s="5" t="n">
        <v>0</v>
      </c>
      <c r="L566" s="5" t="n">
        <v>1813</v>
      </c>
      <c r="M566" s="5" t="n">
        <v>400</v>
      </c>
      <c r="N566" s="5" t="n">
        <v>39294</v>
      </c>
      <c r="O566" s="5" t="n">
        <v>205763</v>
      </c>
      <c r="P566" s="5" t="n">
        <v>2859</v>
      </c>
      <c r="Q566" s="5" t="n">
        <v>6234</v>
      </c>
      <c r="R566" s="5" t="n">
        <v>466866</v>
      </c>
      <c r="S566" s="5" t="n">
        <v>17494</v>
      </c>
      <c r="T566" s="5" t="n">
        <v>2952</v>
      </c>
      <c r="U566" s="5" t="n">
        <v>8439</v>
      </c>
      <c r="V566" s="5" t="n">
        <v>4720</v>
      </c>
      <c r="W566" s="5" t="n">
        <v>38780</v>
      </c>
      <c r="X566" s="5" t="n">
        <v>38780</v>
      </c>
      <c r="Y566" s="5" t="n">
        <v>0</v>
      </c>
      <c r="Z566" s="5" t="n">
        <v>281967</v>
      </c>
      <c r="AA566" s="5" t="n">
        <v>258394</v>
      </c>
      <c r="AB566" s="5" t="n">
        <v>23573</v>
      </c>
      <c r="AC566" s="5" t="n">
        <v>0</v>
      </c>
      <c r="AD566" s="5" t="n">
        <v>0</v>
      </c>
      <c r="AE566" s="5" t="n">
        <v>0</v>
      </c>
      <c r="AF566" s="5" t="n">
        <v>0</v>
      </c>
      <c r="AG566" s="5" t="n">
        <v>0</v>
      </c>
      <c r="AH566" s="5" t="n">
        <v>0</v>
      </c>
      <c r="AI566" s="5" t="n">
        <v>19376</v>
      </c>
      <c r="AJ566" s="5" t="n">
        <v>2312</v>
      </c>
      <c r="AK566" s="5" t="n">
        <v>17064</v>
      </c>
      <c r="AL566" s="5" t="n">
        <v>0</v>
      </c>
      <c r="AM566" s="5" t="n">
        <v>17890</v>
      </c>
      <c r="AN566" s="5" t="n">
        <v>0</v>
      </c>
      <c r="AO566" s="5" t="n">
        <v>0</v>
      </c>
      <c r="AP566" s="5" t="n">
        <v>0</v>
      </c>
      <c r="AQ566" s="5" t="n">
        <v>5402</v>
      </c>
      <c r="AR566" s="5" t="n">
        <v>5995</v>
      </c>
      <c r="AS566" s="5" t="n">
        <v>6493</v>
      </c>
      <c r="AT566" s="5" t="n">
        <v>0</v>
      </c>
      <c r="AU566" s="5" t="n">
        <v>0</v>
      </c>
      <c r="AV566" s="5" t="n">
        <v>0</v>
      </c>
      <c r="AW566" s="5" t="n">
        <v>0</v>
      </c>
      <c r="AX566" s="5" t="n">
        <v>0</v>
      </c>
      <c r="AY566" s="5" t="n">
        <v>0</v>
      </c>
      <c r="AZ566" s="5" t="n">
        <v>0</v>
      </c>
      <c r="BA566" s="5" t="n">
        <v>19186</v>
      </c>
      <c r="BB566" s="5" t="n">
        <v>0</v>
      </c>
      <c r="BC566" s="5" t="n">
        <v>19186</v>
      </c>
      <c r="BD566" s="5" t="n">
        <v>0</v>
      </c>
      <c r="BE566" s="5" t="n">
        <v>0</v>
      </c>
      <c r="BF566" s="5" t="n">
        <v>0</v>
      </c>
      <c r="BG566" s="5" t="n">
        <v>0</v>
      </c>
      <c r="BH566" s="5" t="n">
        <v>0</v>
      </c>
      <c r="BI566" s="5" t="n">
        <v>0</v>
      </c>
      <c r="BJ566" s="5" t="n">
        <v>0</v>
      </c>
      <c r="BK566" s="5" t="n">
        <v>0</v>
      </c>
      <c r="BL566" s="5" t="n">
        <v>0</v>
      </c>
      <c r="BM566" s="5" t="n">
        <v>0</v>
      </c>
      <c r="BN566" s="5" t="n">
        <v>0</v>
      </c>
      <c r="BO566" s="5" t="n">
        <v>0</v>
      </c>
      <c r="BP566" s="5" t="n">
        <v>0</v>
      </c>
      <c r="BQ566" s="5" t="n">
        <v>168441</v>
      </c>
      <c r="BR566" s="5" t="n">
        <v>14889</v>
      </c>
      <c r="BS566" s="5" t="n">
        <v>965</v>
      </c>
      <c r="BT566" s="5" t="n">
        <v>0</v>
      </c>
      <c r="BU566" s="5" t="n">
        <v>152587</v>
      </c>
      <c r="BV566" s="5" t="n">
        <v>0</v>
      </c>
      <c r="BW566" s="5" t="n">
        <v>2049801</v>
      </c>
    </row>
    <row r="567" customFormat="false" ht="13.5" hidden="false" customHeight="false" outlineLevel="0" collapsed="false">
      <c r="A567" s="5" t="s">
        <v>73</v>
      </c>
      <c r="B567" s="5" t="s">
        <v>70</v>
      </c>
      <c r="C567" s="5" t="s">
        <v>354</v>
      </c>
      <c r="D567" s="5" t="s">
        <v>355</v>
      </c>
      <c r="E567" s="5" t="n">
        <v>926423</v>
      </c>
      <c r="F567" s="5" t="n">
        <v>365275</v>
      </c>
      <c r="G567" s="5" t="n">
        <v>442855</v>
      </c>
      <c r="H567" s="5" t="n">
        <v>118293</v>
      </c>
      <c r="I567" s="5" t="n">
        <v>0</v>
      </c>
      <c r="J567" s="5" t="n">
        <v>254335</v>
      </c>
      <c r="K567" s="5" t="n">
        <v>3657</v>
      </c>
      <c r="L567" s="5" t="n">
        <v>0</v>
      </c>
      <c r="M567" s="5" t="n">
        <v>7273</v>
      </c>
      <c r="N567" s="5" t="n">
        <v>179632</v>
      </c>
      <c r="O567" s="5" t="n">
        <v>18682</v>
      </c>
      <c r="P567" s="5" t="n">
        <v>4825</v>
      </c>
      <c r="Q567" s="5" t="n">
        <v>31</v>
      </c>
      <c r="R567" s="5" t="n">
        <v>28951</v>
      </c>
      <c r="S567" s="5" t="n">
        <v>6071</v>
      </c>
      <c r="T567" s="5" t="n">
        <v>0</v>
      </c>
      <c r="U567" s="5" t="n">
        <v>218</v>
      </c>
      <c r="V567" s="5" t="n">
        <v>4995</v>
      </c>
      <c r="W567" s="5" t="n">
        <v>0</v>
      </c>
      <c r="X567" s="5" t="n">
        <v>0</v>
      </c>
      <c r="Y567" s="5" t="n">
        <v>0</v>
      </c>
      <c r="Z567" s="5" t="n">
        <v>0</v>
      </c>
      <c r="AA567" s="5" t="n">
        <v>0</v>
      </c>
      <c r="AB567" s="5" t="n">
        <v>0</v>
      </c>
      <c r="AC567" s="5" t="n">
        <v>0</v>
      </c>
      <c r="AD567" s="5" t="n">
        <v>0</v>
      </c>
      <c r="AE567" s="5" t="n">
        <v>0</v>
      </c>
      <c r="AF567" s="5" t="n">
        <v>0</v>
      </c>
      <c r="AG567" s="5" t="n">
        <v>0</v>
      </c>
      <c r="AH567" s="5" t="n">
        <v>0</v>
      </c>
      <c r="AI567" s="5" t="n">
        <v>0</v>
      </c>
      <c r="AJ567" s="5" t="n">
        <v>0</v>
      </c>
      <c r="AK567" s="5" t="n">
        <v>0</v>
      </c>
      <c r="AL567" s="5" t="n">
        <v>0</v>
      </c>
      <c r="AM567" s="5" t="n">
        <v>94914</v>
      </c>
      <c r="AN567" s="5" t="n">
        <v>0</v>
      </c>
      <c r="AO567" s="5" t="n">
        <v>0</v>
      </c>
      <c r="AP567" s="5" t="n">
        <v>84375</v>
      </c>
      <c r="AQ567" s="5" t="n">
        <v>3554</v>
      </c>
      <c r="AR567" s="5" t="n">
        <v>4668</v>
      </c>
      <c r="AS567" s="5" t="n">
        <v>2317</v>
      </c>
      <c r="AT567" s="5" t="n">
        <v>0</v>
      </c>
      <c r="AU567" s="5" t="n">
        <v>0</v>
      </c>
      <c r="AV567" s="5" t="n">
        <v>0</v>
      </c>
      <c r="AW567" s="5" t="n">
        <v>0</v>
      </c>
      <c r="AX567" s="5" t="n">
        <v>0</v>
      </c>
      <c r="AY567" s="5" t="n">
        <v>0</v>
      </c>
      <c r="AZ567" s="5" t="n">
        <v>0</v>
      </c>
      <c r="BA567" s="5" t="n">
        <v>0</v>
      </c>
      <c r="BB567" s="5" t="n">
        <v>0</v>
      </c>
      <c r="BC567" s="5" t="n">
        <v>0</v>
      </c>
      <c r="BD567" s="5" t="n">
        <v>0</v>
      </c>
      <c r="BE567" s="5" t="n">
        <v>0</v>
      </c>
      <c r="BF567" s="5" t="n">
        <v>0</v>
      </c>
      <c r="BG567" s="5" t="n">
        <v>0</v>
      </c>
      <c r="BH567" s="5" t="n">
        <v>0</v>
      </c>
      <c r="BI567" s="5" t="n">
        <v>0</v>
      </c>
      <c r="BJ567" s="5" t="n">
        <v>0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5" t="n">
        <v>0</v>
      </c>
      <c r="BQ567" s="5" t="n">
        <v>16104</v>
      </c>
      <c r="BR567" s="5" t="n">
        <v>0</v>
      </c>
      <c r="BS567" s="5" t="n">
        <v>0</v>
      </c>
      <c r="BT567" s="5" t="n">
        <v>0</v>
      </c>
      <c r="BU567" s="5" t="n">
        <v>16104</v>
      </c>
      <c r="BV567" s="5" t="n">
        <v>0</v>
      </c>
      <c r="BW567" s="5" t="n">
        <v>1291776</v>
      </c>
    </row>
    <row r="568" customFormat="false" ht="13.5" hidden="false" customHeight="false" outlineLevel="0" collapsed="false">
      <c r="A568" s="5" t="s">
        <v>74</v>
      </c>
      <c r="B568" s="5" t="s">
        <v>70</v>
      </c>
      <c r="C568" s="5" t="s">
        <v>354</v>
      </c>
      <c r="D568" s="5" t="s">
        <v>355</v>
      </c>
      <c r="E568" s="5" t="n">
        <v>2460203</v>
      </c>
      <c r="F568" s="5" t="n">
        <v>786468</v>
      </c>
      <c r="G568" s="5" t="n">
        <v>807342</v>
      </c>
      <c r="H568" s="5" t="n">
        <v>866393</v>
      </c>
      <c r="I568" s="5" t="n">
        <v>0</v>
      </c>
      <c r="J568" s="5" t="n">
        <v>316384</v>
      </c>
      <c r="K568" s="5" t="n">
        <v>9069</v>
      </c>
      <c r="L568" s="5" t="n">
        <v>16203</v>
      </c>
      <c r="M568" s="5" t="n">
        <v>1365</v>
      </c>
      <c r="N568" s="5" t="n">
        <v>67292</v>
      </c>
      <c r="O568" s="5" t="n">
        <v>53530</v>
      </c>
      <c r="P568" s="5" t="n">
        <v>494</v>
      </c>
      <c r="Q568" s="5" t="n">
        <v>3163</v>
      </c>
      <c r="R568" s="5" t="n">
        <v>33563</v>
      </c>
      <c r="S568" s="5" t="n">
        <v>81826</v>
      </c>
      <c r="T568" s="5" t="n">
        <v>8912</v>
      </c>
      <c r="U568" s="5" t="n">
        <v>40860</v>
      </c>
      <c r="V568" s="5" t="n">
        <v>107</v>
      </c>
      <c r="W568" s="5" t="n">
        <v>13677</v>
      </c>
      <c r="X568" s="5" t="n">
        <v>13677</v>
      </c>
      <c r="Y568" s="5" t="n">
        <v>0</v>
      </c>
      <c r="Z568" s="5" t="n">
        <v>0</v>
      </c>
      <c r="AA568" s="5" t="n">
        <v>0</v>
      </c>
      <c r="AB568" s="5" t="n">
        <v>0</v>
      </c>
      <c r="AC568" s="5" t="n">
        <v>0</v>
      </c>
      <c r="AD568" s="5" t="n">
        <v>0</v>
      </c>
      <c r="AE568" s="5" t="n">
        <v>0</v>
      </c>
      <c r="AF568" s="5" t="n">
        <v>0</v>
      </c>
      <c r="AG568" s="5" t="n">
        <v>0</v>
      </c>
      <c r="AH568" s="5" t="n">
        <v>0</v>
      </c>
      <c r="AI568" s="5" t="n">
        <v>9034</v>
      </c>
      <c r="AJ568" s="5" t="n">
        <v>4107</v>
      </c>
      <c r="AK568" s="5" t="n">
        <v>4927</v>
      </c>
      <c r="AL568" s="5" t="n">
        <v>0</v>
      </c>
      <c r="AM568" s="5" t="n">
        <v>180003</v>
      </c>
      <c r="AN568" s="5" t="n">
        <v>0</v>
      </c>
      <c r="AO568" s="5" t="n">
        <v>0</v>
      </c>
      <c r="AP568" s="5" t="n">
        <v>0</v>
      </c>
      <c r="AQ568" s="5" t="n">
        <v>13027</v>
      </c>
      <c r="AR568" s="5" t="n">
        <v>109372</v>
      </c>
      <c r="AS568" s="5" t="n">
        <v>54792</v>
      </c>
      <c r="AT568" s="5" t="n">
        <v>2812</v>
      </c>
      <c r="AU568" s="5" t="n">
        <v>0</v>
      </c>
      <c r="AV568" s="5" t="n">
        <v>0</v>
      </c>
      <c r="AW568" s="5" t="n">
        <v>0</v>
      </c>
      <c r="AX568" s="5" t="n">
        <v>0</v>
      </c>
      <c r="AY568" s="5" t="n">
        <v>0</v>
      </c>
      <c r="AZ568" s="5" t="n">
        <v>0</v>
      </c>
      <c r="BA568" s="5" t="n">
        <v>169931</v>
      </c>
      <c r="BB568" s="5" t="n">
        <v>0</v>
      </c>
      <c r="BC568" s="5" t="n">
        <v>169931</v>
      </c>
      <c r="BD568" s="5" t="n">
        <v>0</v>
      </c>
      <c r="BE568" s="5" t="n">
        <v>0</v>
      </c>
      <c r="BF568" s="5" t="n">
        <v>0</v>
      </c>
      <c r="BG568" s="5" t="n">
        <v>0</v>
      </c>
      <c r="BH568" s="5" t="n">
        <v>0</v>
      </c>
      <c r="BI568" s="5" t="n">
        <v>0</v>
      </c>
      <c r="BJ568" s="5" t="n">
        <v>0</v>
      </c>
      <c r="BK568" s="5" t="n">
        <v>0</v>
      </c>
      <c r="BL568" s="5" t="n">
        <v>0</v>
      </c>
      <c r="BM568" s="5" t="n">
        <v>0</v>
      </c>
      <c r="BN568" s="5" t="n">
        <v>0</v>
      </c>
      <c r="BO568" s="5" t="n">
        <v>0</v>
      </c>
      <c r="BP568" s="5" t="n">
        <v>0</v>
      </c>
      <c r="BQ568" s="5" t="n">
        <v>387300</v>
      </c>
      <c r="BR568" s="5" t="n">
        <v>0</v>
      </c>
      <c r="BS568" s="5" t="n">
        <v>0</v>
      </c>
      <c r="BT568" s="5" t="n">
        <v>0</v>
      </c>
      <c r="BU568" s="5" t="n">
        <v>387300</v>
      </c>
      <c r="BV568" s="5" t="n">
        <v>0</v>
      </c>
      <c r="BW568" s="5" t="n">
        <v>3536532</v>
      </c>
    </row>
    <row r="569" customFormat="false" ht="13.5" hidden="false" customHeight="false" outlineLevel="0" collapsed="false">
      <c r="A569" s="5" t="s">
        <v>75</v>
      </c>
      <c r="B569" s="5" t="s">
        <v>70</v>
      </c>
      <c r="C569" s="5" t="s">
        <v>354</v>
      </c>
      <c r="D569" s="5" t="s">
        <v>355</v>
      </c>
      <c r="E569" s="5" t="n">
        <v>30476</v>
      </c>
      <c r="F569" s="5" t="n">
        <v>0</v>
      </c>
      <c r="G569" s="5" t="n">
        <v>0</v>
      </c>
      <c r="H569" s="5" t="n">
        <v>30476</v>
      </c>
      <c r="I569" s="5" t="n">
        <v>0</v>
      </c>
      <c r="J569" s="5" t="n">
        <v>2497</v>
      </c>
      <c r="K569" s="5" t="n">
        <v>0</v>
      </c>
      <c r="L569" s="5" t="n">
        <v>0</v>
      </c>
      <c r="M569" s="5" t="n">
        <v>0</v>
      </c>
      <c r="N569" s="5" t="n">
        <v>1482</v>
      </c>
      <c r="O569" s="5" t="n">
        <v>996</v>
      </c>
      <c r="P569" s="5" t="n">
        <v>0</v>
      </c>
      <c r="Q569" s="5" t="n">
        <v>0</v>
      </c>
      <c r="R569" s="5" t="n">
        <v>19</v>
      </c>
      <c r="S569" s="5" t="n">
        <v>0</v>
      </c>
      <c r="T569" s="5" t="n">
        <v>0</v>
      </c>
      <c r="U569" s="5" t="n">
        <v>0</v>
      </c>
      <c r="V569" s="5" t="n">
        <v>0</v>
      </c>
      <c r="W569" s="5" t="n">
        <v>0</v>
      </c>
      <c r="X569" s="5" t="n">
        <v>0</v>
      </c>
      <c r="Y569" s="5" t="n">
        <v>0</v>
      </c>
      <c r="Z569" s="5" t="n">
        <v>0</v>
      </c>
      <c r="AA569" s="5" t="n">
        <v>0</v>
      </c>
      <c r="AB569" s="5" t="n">
        <v>0</v>
      </c>
      <c r="AC569" s="5" t="n">
        <v>0</v>
      </c>
      <c r="AD569" s="5" t="n">
        <v>0</v>
      </c>
      <c r="AE569" s="5" t="n">
        <v>0</v>
      </c>
      <c r="AF569" s="5" t="n">
        <v>0</v>
      </c>
      <c r="AG569" s="5" t="n">
        <v>0</v>
      </c>
      <c r="AH569" s="5" t="n">
        <v>0</v>
      </c>
      <c r="AI569" s="5" t="n">
        <v>0</v>
      </c>
      <c r="AJ569" s="5" t="n">
        <v>0</v>
      </c>
      <c r="AK569" s="5" t="n">
        <v>0</v>
      </c>
      <c r="AL569" s="5" t="n">
        <v>0</v>
      </c>
      <c r="AM569" s="5" t="n">
        <v>0</v>
      </c>
      <c r="AN569" s="5" t="n">
        <v>0</v>
      </c>
      <c r="AO569" s="5" t="n">
        <v>0</v>
      </c>
      <c r="AP569" s="5" t="n">
        <v>0</v>
      </c>
      <c r="AQ569" s="5" t="n">
        <v>0</v>
      </c>
      <c r="AR569" s="5" t="n">
        <v>0</v>
      </c>
      <c r="AS569" s="5" t="n">
        <v>0</v>
      </c>
      <c r="AT569" s="5" t="n">
        <v>0</v>
      </c>
      <c r="AU569" s="5" t="n">
        <v>0</v>
      </c>
      <c r="AV569" s="5" t="n">
        <v>0</v>
      </c>
      <c r="AW569" s="5" t="n">
        <v>0</v>
      </c>
      <c r="AX569" s="5" t="n">
        <v>0</v>
      </c>
      <c r="AY569" s="5" t="n">
        <v>0</v>
      </c>
      <c r="AZ569" s="5" t="n">
        <v>0</v>
      </c>
      <c r="BA569" s="5" t="n">
        <v>1026</v>
      </c>
      <c r="BB569" s="5" t="n">
        <v>0</v>
      </c>
      <c r="BC569" s="5" t="n">
        <v>1026</v>
      </c>
      <c r="BD569" s="5" t="n">
        <v>0</v>
      </c>
      <c r="BE569" s="5" t="n">
        <v>0</v>
      </c>
      <c r="BF569" s="5" t="n">
        <v>0</v>
      </c>
      <c r="BG569" s="5" t="n">
        <v>0</v>
      </c>
      <c r="BH569" s="5" t="n">
        <v>0</v>
      </c>
      <c r="BI569" s="5" t="n">
        <v>0</v>
      </c>
      <c r="BJ569" s="5" t="n">
        <v>0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5" t="n">
        <v>0</v>
      </c>
      <c r="BQ569" s="5" t="n">
        <v>0</v>
      </c>
      <c r="BR569" s="5" t="n">
        <v>0</v>
      </c>
      <c r="BS569" s="5" t="n">
        <v>0</v>
      </c>
      <c r="BT569" s="5" t="n">
        <v>0</v>
      </c>
      <c r="BU569" s="5" t="n">
        <v>0</v>
      </c>
      <c r="BV569" s="5" t="n">
        <v>0</v>
      </c>
      <c r="BW569" s="5" t="n">
        <v>33999</v>
      </c>
    </row>
    <row r="570" customFormat="false" ht="13.5" hidden="false" customHeight="false" outlineLevel="0" collapsed="false">
      <c r="A570" s="5" t="s">
        <v>69</v>
      </c>
      <c r="B570" s="5" t="s">
        <v>70</v>
      </c>
      <c r="C570" s="5" t="s">
        <v>356</v>
      </c>
      <c r="D570" s="5" t="s">
        <v>357</v>
      </c>
      <c r="E570" s="5" t="n">
        <v>445780</v>
      </c>
      <c r="F570" s="5" t="n">
        <v>337090</v>
      </c>
      <c r="G570" s="5" t="n">
        <v>90189</v>
      </c>
      <c r="H570" s="5" t="n">
        <v>3171</v>
      </c>
      <c r="I570" s="5" t="n">
        <v>15330</v>
      </c>
      <c r="J570" s="5" t="n">
        <v>251599</v>
      </c>
      <c r="K570" s="5" t="n">
        <v>388</v>
      </c>
      <c r="L570" s="5" t="n">
        <v>150</v>
      </c>
      <c r="M570" s="5" t="n">
        <v>10071</v>
      </c>
      <c r="N570" s="5" t="n">
        <v>1545</v>
      </c>
      <c r="O570" s="5" t="n">
        <v>141739</v>
      </c>
      <c r="P570" s="5" t="n">
        <v>1789</v>
      </c>
      <c r="Q570" s="5" t="n">
        <v>7874</v>
      </c>
      <c r="R570" s="5" t="n">
        <v>61645</v>
      </c>
      <c r="S570" s="5" t="n">
        <v>23598</v>
      </c>
      <c r="T570" s="5" t="n">
        <v>0</v>
      </c>
      <c r="U570" s="5" t="n">
        <v>811</v>
      </c>
      <c r="V570" s="5" t="n">
        <v>1989</v>
      </c>
      <c r="W570" s="5" t="n">
        <v>7388</v>
      </c>
      <c r="X570" s="5" t="n">
        <v>7388</v>
      </c>
      <c r="Y570" s="5" t="n">
        <v>0</v>
      </c>
      <c r="Z570" s="5" t="n">
        <v>235640</v>
      </c>
      <c r="AA570" s="5" t="n">
        <v>116770</v>
      </c>
      <c r="AB570" s="5" t="n">
        <v>118870</v>
      </c>
      <c r="AC570" s="5" t="n">
        <v>0</v>
      </c>
      <c r="AD570" s="5" t="n">
        <v>0</v>
      </c>
      <c r="AE570" s="5" t="n">
        <v>0</v>
      </c>
      <c r="AF570" s="5" t="n">
        <v>0</v>
      </c>
      <c r="AG570" s="5" t="n">
        <v>0</v>
      </c>
      <c r="AH570" s="5" t="n">
        <v>0</v>
      </c>
      <c r="AI570" s="5" t="n">
        <v>0</v>
      </c>
      <c r="AJ570" s="5" t="n">
        <v>0</v>
      </c>
      <c r="AK570" s="5" t="n">
        <v>0</v>
      </c>
      <c r="AL570" s="5" t="n">
        <v>0</v>
      </c>
      <c r="AM570" s="5" t="n">
        <v>6293</v>
      </c>
      <c r="AN570" s="5" t="n">
        <v>0</v>
      </c>
      <c r="AO570" s="5" t="n">
        <v>0</v>
      </c>
      <c r="AP570" s="5" t="n">
        <v>0</v>
      </c>
      <c r="AQ570" s="5" t="n">
        <v>326</v>
      </c>
      <c r="AR570" s="5" t="n">
        <v>0</v>
      </c>
      <c r="AS570" s="5" t="n">
        <v>3110</v>
      </c>
      <c r="AT570" s="5" t="n">
        <v>2857</v>
      </c>
      <c r="AU570" s="5" t="n">
        <v>0</v>
      </c>
      <c r="AV570" s="5" t="n">
        <v>0</v>
      </c>
      <c r="AW570" s="5" t="n">
        <v>0</v>
      </c>
      <c r="AX570" s="5" t="n">
        <v>0</v>
      </c>
      <c r="AY570" s="5" t="n">
        <v>0</v>
      </c>
      <c r="AZ570" s="5" t="n">
        <v>0</v>
      </c>
      <c r="BA570" s="5" t="n">
        <v>41139</v>
      </c>
      <c r="BB570" s="5" t="n">
        <v>0</v>
      </c>
      <c r="BC570" s="5" t="n">
        <v>41139</v>
      </c>
      <c r="BD570" s="5" t="n">
        <v>0</v>
      </c>
      <c r="BE570" s="5" t="n">
        <v>0</v>
      </c>
      <c r="BF570" s="5" t="n">
        <v>0</v>
      </c>
      <c r="BG570" s="5" t="n">
        <v>0</v>
      </c>
      <c r="BH570" s="5" t="n">
        <v>0</v>
      </c>
      <c r="BI570" s="5" t="n">
        <v>0</v>
      </c>
      <c r="BJ570" s="5" t="n">
        <v>0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5" t="n">
        <v>0</v>
      </c>
      <c r="BQ570" s="5" t="n">
        <v>1221184</v>
      </c>
      <c r="BR570" s="5" t="n">
        <v>0</v>
      </c>
      <c r="BS570" s="5" t="n">
        <v>0</v>
      </c>
      <c r="BT570" s="5" t="n">
        <v>0</v>
      </c>
      <c r="BU570" s="5" t="n">
        <v>1221184</v>
      </c>
      <c r="BV570" s="5" t="n">
        <v>0</v>
      </c>
      <c r="BW570" s="5" t="n">
        <v>2209023</v>
      </c>
    </row>
    <row r="571" customFormat="false" ht="13.5" hidden="false" customHeight="false" outlineLevel="0" collapsed="false">
      <c r="A571" s="5" t="s">
        <v>73</v>
      </c>
      <c r="B571" s="5" t="s">
        <v>70</v>
      </c>
      <c r="C571" s="5" t="s">
        <v>356</v>
      </c>
      <c r="D571" s="5" t="s">
        <v>357</v>
      </c>
      <c r="E571" s="5" t="n">
        <v>671894</v>
      </c>
      <c r="F571" s="5" t="n">
        <v>346520</v>
      </c>
      <c r="G571" s="5" t="n">
        <v>281356</v>
      </c>
      <c r="H571" s="5" t="n">
        <v>44018</v>
      </c>
      <c r="I571" s="5" t="n">
        <v>0</v>
      </c>
      <c r="J571" s="5" t="n">
        <v>56519</v>
      </c>
      <c r="K571" s="5" t="n">
        <v>81</v>
      </c>
      <c r="L571" s="5" t="n">
        <v>0</v>
      </c>
      <c r="M571" s="5" t="n">
        <v>1428</v>
      </c>
      <c r="N571" s="5" t="n">
        <v>28705</v>
      </c>
      <c r="O571" s="5" t="n">
        <v>15862</v>
      </c>
      <c r="P571" s="5" t="n">
        <v>1059</v>
      </c>
      <c r="Q571" s="5" t="n">
        <v>0</v>
      </c>
      <c r="R571" s="5" t="n">
        <v>1689</v>
      </c>
      <c r="S571" s="5" t="n">
        <v>5133</v>
      </c>
      <c r="T571" s="5" t="n">
        <v>0</v>
      </c>
      <c r="U571" s="5" t="n">
        <v>1655</v>
      </c>
      <c r="V571" s="5" t="n">
        <v>907</v>
      </c>
      <c r="W571" s="5" t="n">
        <v>0</v>
      </c>
      <c r="X571" s="5" t="n">
        <v>0</v>
      </c>
      <c r="Y571" s="5" t="n">
        <v>0</v>
      </c>
      <c r="Z571" s="5" t="n">
        <v>6378</v>
      </c>
      <c r="AA571" s="5" t="n">
        <v>6378</v>
      </c>
      <c r="AB571" s="5" t="n">
        <v>0</v>
      </c>
      <c r="AC571" s="5" t="n">
        <v>0</v>
      </c>
      <c r="AD571" s="5" t="n">
        <v>0</v>
      </c>
      <c r="AE571" s="5" t="n">
        <v>0</v>
      </c>
      <c r="AF571" s="5" t="n">
        <v>0</v>
      </c>
      <c r="AG571" s="5" t="n">
        <v>0</v>
      </c>
      <c r="AH571" s="5" t="n">
        <v>0</v>
      </c>
      <c r="AI571" s="5" t="n">
        <v>0</v>
      </c>
      <c r="AJ571" s="5" t="n">
        <v>0</v>
      </c>
      <c r="AK571" s="5" t="n">
        <v>0</v>
      </c>
      <c r="AL571" s="5" t="n">
        <v>0</v>
      </c>
      <c r="AM571" s="5" t="n">
        <v>20</v>
      </c>
      <c r="AN571" s="5" t="n">
        <v>0</v>
      </c>
      <c r="AO571" s="5" t="n">
        <v>0</v>
      </c>
      <c r="AP571" s="5" t="n">
        <v>0</v>
      </c>
      <c r="AQ571" s="5" t="n">
        <v>20</v>
      </c>
      <c r="AR571" s="5" t="n">
        <v>0</v>
      </c>
      <c r="AS571" s="5" t="n">
        <v>0</v>
      </c>
      <c r="AT571" s="5" t="n">
        <v>0</v>
      </c>
      <c r="AU571" s="5" t="n">
        <v>0</v>
      </c>
      <c r="AV571" s="5" t="n">
        <v>0</v>
      </c>
      <c r="AW571" s="5" t="n">
        <v>0</v>
      </c>
      <c r="AX571" s="5" t="n">
        <v>0</v>
      </c>
      <c r="AY571" s="5" t="n">
        <v>0</v>
      </c>
      <c r="AZ571" s="5" t="n">
        <v>0</v>
      </c>
      <c r="BA571" s="5" t="n">
        <v>0</v>
      </c>
      <c r="BB571" s="5" t="n">
        <v>0</v>
      </c>
      <c r="BC571" s="5" t="n">
        <v>0</v>
      </c>
      <c r="BD571" s="5" t="n">
        <v>0</v>
      </c>
      <c r="BE571" s="5" t="n">
        <v>0</v>
      </c>
      <c r="BF571" s="5" t="n">
        <v>0</v>
      </c>
      <c r="BG571" s="5" t="n">
        <v>0</v>
      </c>
      <c r="BH571" s="5" t="n">
        <v>0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5" t="n">
        <v>0</v>
      </c>
      <c r="BQ571" s="5" t="n">
        <v>642431</v>
      </c>
      <c r="BR571" s="5" t="n">
        <v>0</v>
      </c>
      <c r="BS571" s="5" t="n">
        <v>0</v>
      </c>
      <c r="BT571" s="5" t="n">
        <v>0</v>
      </c>
      <c r="BU571" s="5" t="n">
        <v>642431</v>
      </c>
      <c r="BV571" s="5" t="n">
        <v>0</v>
      </c>
      <c r="BW571" s="5" t="n">
        <v>1377242</v>
      </c>
    </row>
    <row r="572" customFormat="false" ht="13.5" hidden="false" customHeight="false" outlineLevel="0" collapsed="false">
      <c r="A572" s="5" t="s">
        <v>74</v>
      </c>
      <c r="B572" s="5" t="s">
        <v>70</v>
      </c>
      <c r="C572" s="5" t="s">
        <v>356</v>
      </c>
      <c r="D572" s="5" t="s">
        <v>357</v>
      </c>
      <c r="E572" s="5" t="n">
        <v>1549577</v>
      </c>
      <c r="F572" s="5" t="n">
        <v>596397</v>
      </c>
      <c r="G572" s="5" t="n">
        <v>545896</v>
      </c>
      <c r="H572" s="5" t="n">
        <v>407284</v>
      </c>
      <c r="I572" s="5" t="n">
        <v>0</v>
      </c>
      <c r="J572" s="5" t="n">
        <v>386469</v>
      </c>
      <c r="K572" s="5" t="n">
        <v>12542</v>
      </c>
      <c r="L572" s="5" t="n">
        <v>2417</v>
      </c>
      <c r="M572" s="5" t="n">
        <v>642</v>
      </c>
      <c r="N572" s="5" t="n">
        <v>61192</v>
      </c>
      <c r="O572" s="5" t="n">
        <v>35618</v>
      </c>
      <c r="P572" s="5" t="n">
        <v>466</v>
      </c>
      <c r="Q572" s="5" t="n">
        <v>6094</v>
      </c>
      <c r="R572" s="5" t="n">
        <v>103554</v>
      </c>
      <c r="S572" s="5" t="n">
        <v>2020</v>
      </c>
      <c r="T572" s="5" t="n">
        <v>0</v>
      </c>
      <c r="U572" s="5" t="n">
        <v>160931</v>
      </c>
      <c r="V572" s="5" t="n">
        <v>993</v>
      </c>
      <c r="W572" s="5" t="n">
        <v>14264</v>
      </c>
      <c r="X572" s="5" t="n">
        <v>14264</v>
      </c>
      <c r="Y572" s="5" t="n">
        <v>0</v>
      </c>
      <c r="Z572" s="5" t="n">
        <v>0</v>
      </c>
      <c r="AA572" s="5" t="n">
        <v>0</v>
      </c>
      <c r="AB572" s="5" t="n">
        <v>0</v>
      </c>
      <c r="AC572" s="5" t="n">
        <v>0</v>
      </c>
      <c r="AD572" s="5" t="n">
        <v>0</v>
      </c>
      <c r="AE572" s="5" t="n">
        <v>0</v>
      </c>
      <c r="AF572" s="5" t="n">
        <v>0</v>
      </c>
      <c r="AG572" s="5" t="n">
        <v>0</v>
      </c>
      <c r="AH572" s="5" t="n">
        <v>0</v>
      </c>
      <c r="AI572" s="5" t="n">
        <v>0</v>
      </c>
      <c r="AJ572" s="5" t="n">
        <v>0</v>
      </c>
      <c r="AK572" s="5" t="n">
        <v>0</v>
      </c>
      <c r="AL572" s="5" t="n">
        <v>0</v>
      </c>
      <c r="AM572" s="5" t="n">
        <v>46226</v>
      </c>
      <c r="AN572" s="5" t="n">
        <v>0</v>
      </c>
      <c r="AO572" s="5" t="n">
        <v>0</v>
      </c>
      <c r="AP572" s="5" t="n">
        <v>0</v>
      </c>
      <c r="AQ572" s="5" t="n">
        <v>17861</v>
      </c>
      <c r="AR572" s="5" t="n">
        <v>15656</v>
      </c>
      <c r="AS572" s="5" t="n">
        <v>12709</v>
      </c>
      <c r="AT572" s="5" t="n">
        <v>0</v>
      </c>
      <c r="AU572" s="5" t="n">
        <v>0</v>
      </c>
      <c r="AV572" s="5" t="n">
        <v>0</v>
      </c>
      <c r="AW572" s="5" t="n">
        <v>0</v>
      </c>
      <c r="AX572" s="5" t="n">
        <v>0</v>
      </c>
      <c r="AY572" s="5" t="n">
        <v>0</v>
      </c>
      <c r="AZ572" s="5" t="n">
        <v>0</v>
      </c>
      <c r="BA572" s="5" t="n">
        <v>47608</v>
      </c>
      <c r="BB572" s="5" t="n">
        <v>0</v>
      </c>
      <c r="BC572" s="5" t="n">
        <v>47608</v>
      </c>
      <c r="BD572" s="5" t="n">
        <v>0</v>
      </c>
      <c r="BE572" s="5" t="n">
        <v>0</v>
      </c>
      <c r="BF572" s="5" t="n">
        <v>0</v>
      </c>
      <c r="BG572" s="5" t="n">
        <v>0</v>
      </c>
      <c r="BH572" s="5" t="n">
        <v>0</v>
      </c>
      <c r="BI572" s="5" t="n">
        <v>0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5" t="n">
        <v>0</v>
      </c>
      <c r="BQ572" s="5" t="n">
        <v>68887</v>
      </c>
      <c r="BR572" s="5" t="n">
        <v>0</v>
      </c>
      <c r="BS572" s="5" t="n">
        <v>0</v>
      </c>
      <c r="BT572" s="5" t="n">
        <v>0</v>
      </c>
      <c r="BU572" s="5" t="n">
        <v>68887</v>
      </c>
      <c r="BV572" s="5" t="n">
        <v>0</v>
      </c>
      <c r="BW572" s="5" t="n">
        <v>2113031</v>
      </c>
    </row>
    <row r="573" customFormat="false" ht="13.5" hidden="false" customHeight="false" outlineLevel="0" collapsed="false">
      <c r="A573" s="5" t="s">
        <v>75</v>
      </c>
      <c r="B573" s="5" t="s">
        <v>70</v>
      </c>
      <c r="C573" s="5" t="s">
        <v>356</v>
      </c>
      <c r="D573" s="5" t="s">
        <v>357</v>
      </c>
      <c r="E573" s="5" t="n">
        <v>27732</v>
      </c>
      <c r="F573" s="5" t="n">
        <v>0</v>
      </c>
      <c r="G573" s="5" t="n">
        <v>0</v>
      </c>
      <c r="H573" s="5" t="n">
        <v>27732</v>
      </c>
      <c r="I573" s="5" t="n">
        <v>0</v>
      </c>
      <c r="J573" s="5" t="n">
        <v>8287</v>
      </c>
      <c r="K573" s="5" t="n">
        <v>0</v>
      </c>
      <c r="L573" s="5" t="n">
        <v>0</v>
      </c>
      <c r="M573" s="5" t="n">
        <v>0</v>
      </c>
      <c r="N573" s="5" t="n">
        <v>139</v>
      </c>
      <c r="O573" s="5" t="n">
        <v>1734</v>
      </c>
      <c r="P573" s="5" t="n">
        <v>0</v>
      </c>
      <c r="Q573" s="5" t="n">
        <v>0</v>
      </c>
      <c r="R573" s="5" t="n">
        <v>6230</v>
      </c>
      <c r="S573" s="5" t="n">
        <v>109</v>
      </c>
      <c r="T573" s="5" t="n">
        <v>0</v>
      </c>
      <c r="U573" s="5" t="n">
        <v>0</v>
      </c>
      <c r="V573" s="5" t="n">
        <v>75</v>
      </c>
      <c r="W573" s="5" t="n">
        <v>0</v>
      </c>
      <c r="X573" s="5" t="n">
        <v>0</v>
      </c>
      <c r="Y573" s="5" t="n">
        <v>0</v>
      </c>
      <c r="Z573" s="5" t="n">
        <v>0</v>
      </c>
      <c r="AA573" s="5" t="n">
        <v>0</v>
      </c>
      <c r="AB573" s="5" t="n">
        <v>0</v>
      </c>
      <c r="AC573" s="5" t="n">
        <v>0</v>
      </c>
      <c r="AD573" s="5" t="n">
        <v>0</v>
      </c>
      <c r="AE573" s="5" t="n">
        <v>0</v>
      </c>
      <c r="AF573" s="5" t="n">
        <v>0</v>
      </c>
      <c r="AG573" s="5" t="n">
        <v>0</v>
      </c>
      <c r="AH573" s="5" t="n">
        <v>0</v>
      </c>
      <c r="AI573" s="5" t="n">
        <v>28</v>
      </c>
      <c r="AJ573" s="5" t="n">
        <v>28</v>
      </c>
      <c r="AK573" s="5" t="n">
        <v>0</v>
      </c>
      <c r="AL573" s="5" t="n">
        <v>0</v>
      </c>
      <c r="AM573" s="5" t="n">
        <v>0</v>
      </c>
      <c r="AN573" s="5" t="n">
        <v>0</v>
      </c>
      <c r="AO573" s="5" t="n">
        <v>0</v>
      </c>
      <c r="AP573" s="5" t="n">
        <v>0</v>
      </c>
      <c r="AQ573" s="5" t="n">
        <v>0</v>
      </c>
      <c r="AR573" s="5" t="n">
        <v>0</v>
      </c>
      <c r="AS573" s="5" t="n">
        <v>0</v>
      </c>
      <c r="AT573" s="5" t="n">
        <v>0</v>
      </c>
      <c r="AU573" s="5" t="n">
        <v>0</v>
      </c>
      <c r="AV573" s="5" t="n">
        <v>0</v>
      </c>
      <c r="AW573" s="5" t="n">
        <v>0</v>
      </c>
      <c r="AX573" s="5" t="n">
        <v>0</v>
      </c>
      <c r="AY573" s="5" t="n">
        <v>0</v>
      </c>
      <c r="AZ573" s="5" t="n">
        <v>0</v>
      </c>
      <c r="BA573" s="5" t="n">
        <v>3085</v>
      </c>
      <c r="BB573" s="5" t="n">
        <v>0</v>
      </c>
      <c r="BC573" s="5" t="n">
        <v>3085</v>
      </c>
      <c r="BD573" s="5" t="n">
        <v>0</v>
      </c>
      <c r="BE573" s="5" t="n">
        <v>0</v>
      </c>
      <c r="BF573" s="5" t="n">
        <v>0</v>
      </c>
      <c r="BG573" s="5" t="n">
        <v>0</v>
      </c>
      <c r="BH573" s="5" t="n">
        <v>0</v>
      </c>
      <c r="BI573" s="5" t="n">
        <v>0</v>
      </c>
      <c r="BJ573" s="5" t="n">
        <v>0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5" t="n">
        <v>0</v>
      </c>
      <c r="BQ573" s="5" t="n">
        <v>26764</v>
      </c>
      <c r="BR573" s="5" t="n">
        <v>0</v>
      </c>
      <c r="BS573" s="5" t="n">
        <v>0</v>
      </c>
      <c r="BT573" s="5" t="n">
        <v>0</v>
      </c>
      <c r="BU573" s="5" t="n">
        <v>26764</v>
      </c>
      <c r="BV573" s="5" t="n">
        <v>0</v>
      </c>
      <c r="BW573" s="5" t="n">
        <v>65896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58</v>
      </c>
      <c r="D574" s="1" t="s">
        <v>359</v>
      </c>
      <c r="E574" s="1" t="n">
        <v>94916</v>
      </c>
      <c r="F574" s="1" t="n">
        <v>58826</v>
      </c>
      <c r="G574" s="1" t="n">
        <v>33328</v>
      </c>
      <c r="H574" s="1" t="n">
        <v>422</v>
      </c>
      <c r="I574" s="1" t="n">
        <v>2340</v>
      </c>
      <c r="J574" s="1" t="n">
        <v>39292</v>
      </c>
      <c r="K574" s="1" t="n">
        <v>0</v>
      </c>
      <c r="L574" s="1" t="n">
        <v>0</v>
      </c>
      <c r="M574" s="1" t="n">
        <v>3000</v>
      </c>
      <c r="N574" s="1" t="n">
        <v>2192</v>
      </c>
      <c r="O574" s="1" t="n">
        <v>27964</v>
      </c>
      <c r="P574" s="1" t="n">
        <v>639</v>
      </c>
      <c r="Q574" s="1" t="n">
        <v>0</v>
      </c>
      <c r="R574" s="1" t="n">
        <v>5497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81429</v>
      </c>
      <c r="AA574" s="1" t="n">
        <v>179</v>
      </c>
      <c r="AB574" s="1" t="n">
        <v>8125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6</v>
      </c>
      <c r="AJ574" s="1" t="n">
        <v>0</v>
      </c>
      <c r="AK574" s="1" t="n">
        <v>0</v>
      </c>
      <c r="AL574" s="1" t="n">
        <v>16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1710</v>
      </c>
      <c r="BB574" s="1" t="n">
        <v>0</v>
      </c>
      <c r="BC574" s="1" t="n">
        <v>171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70131</v>
      </c>
      <c r="BR574" s="1" t="n">
        <v>0</v>
      </c>
      <c r="BS574" s="1" t="n">
        <v>0</v>
      </c>
      <c r="BT574" s="1" t="n">
        <v>0</v>
      </c>
      <c r="BU574" s="1" t="n">
        <v>70131</v>
      </c>
      <c r="BV574" s="1" t="n">
        <v>0</v>
      </c>
      <c r="BW574" s="1" t="n">
        <v>287494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58</v>
      </c>
      <c r="D575" s="1" t="s">
        <v>359</v>
      </c>
      <c r="E575" s="1" t="n">
        <v>86056</v>
      </c>
      <c r="F575" s="1" t="n">
        <v>62198</v>
      </c>
      <c r="G575" s="1" t="n">
        <v>23858</v>
      </c>
      <c r="H575" s="1" t="n">
        <v>0</v>
      </c>
      <c r="I575" s="1" t="n">
        <v>0</v>
      </c>
      <c r="J575" s="1" t="n">
        <v>1194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814</v>
      </c>
      <c r="P575" s="1" t="n">
        <v>0</v>
      </c>
      <c r="Q575" s="1" t="n">
        <v>0</v>
      </c>
      <c r="R575" s="1" t="n">
        <v>300</v>
      </c>
      <c r="S575" s="1" t="n">
        <v>8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1770</v>
      </c>
      <c r="AA575" s="1" t="n">
        <v>177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455</v>
      </c>
      <c r="BR575" s="1" t="n">
        <v>0</v>
      </c>
      <c r="BS575" s="1" t="n">
        <v>0</v>
      </c>
      <c r="BT575" s="1" t="n">
        <v>0</v>
      </c>
      <c r="BU575" s="1" t="n">
        <v>1455</v>
      </c>
      <c r="BV575" s="1" t="n">
        <v>0</v>
      </c>
      <c r="BW575" s="1" t="n">
        <v>90475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58</v>
      </c>
      <c r="D576" s="1" t="s">
        <v>359</v>
      </c>
      <c r="E576" s="1" t="n">
        <v>448432</v>
      </c>
      <c r="F576" s="1" t="n">
        <v>131812</v>
      </c>
      <c r="G576" s="1" t="n">
        <v>162316</v>
      </c>
      <c r="H576" s="1" t="n">
        <v>154304</v>
      </c>
      <c r="I576" s="1" t="n">
        <v>0</v>
      </c>
      <c r="J576" s="1" t="n">
        <v>47990</v>
      </c>
      <c r="K576" s="1" t="n">
        <v>749</v>
      </c>
      <c r="L576" s="1" t="n">
        <v>1395</v>
      </c>
      <c r="M576" s="1" t="n">
        <v>1000</v>
      </c>
      <c r="N576" s="1" t="n">
        <v>3256</v>
      </c>
      <c r="O576" s="1" t="n">
        <v>10991</v>
      </c>
      <c r="P576" s="1" t="n">
        <v>612</v>
      </c>
      <c r="Q576" s="1" t="n">
        <v>304</v>
      </c>
      <c r="R576" s="1" t="n">
        <v>12376</v>
      </c>
      <c r="S576" s="1" t="n">
        <v>0</v>
      </c>
      <c r="T576" s="1" t="n">
        <v>10586</v>
      </c>
      <c r="U576" s="1" t="n">
        <v>6371</v>
      </c>
      <c r="V576" s="1" t="n">
        <v>350</v>
      </c>
      <c r="W576" s="1" t="n">
        <v>0</v>
      </c>
      <c r="X576" s="1" t="n">
        <v>0</v>
      </c>
      <c r="Y576" s="1" t="n">
        <v>0</v>
      </c>
      <c r="Z576" s="1" t="n">
        <v>567</v>
      </c>
      <c r="AA576" s="1" t="n">
        <v>567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2440</v>
      </c>
      <c r="AJ576" s="1" t="n">
        <v>2440</v>
      </c>
      <c r="AK576" s="1" t="n">
        <v>0</v>
      </c>
      <c r="AL576" s="1" t="n">
        <v>0</v>
      </c>
      <c r="AM576" s="1" t="n">
        <v>2267</v>
      </c>
      <c r="AN576" s="1" t="n">
        <v>0</v>
      </c>
      <c r="AO576" s="1" t="n">
        <v>0</v>
      </c>
      <c r="AP576" s="1" t="n">
        <v>0</v>
      </c>
      <c r="AQ576" s="1" t="n">
        <v>106</v>
      </c>
      <c r="AR576" s="1" t="n">
        <v>0</v>
      </c>
      <c r="AS576" s="1" t="n">
        <v>2161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19884</v>
      </c>
      <c r="BR576" s="1" t="n">
        <v>0</v>
      </c>
      <c r="BS576" s="1" t="n">
        <v>0</v>
      </c>
      <c r="BT576" s="1" t="n">
        <v>0</v>
      </c>
      <c r="BU576" s="1" t="n">
        <v>19884</v>
      </c>
      <c r="BV576" s="1" t="n">
        <v>0</v>
      </c>
      <c r="BW576" s="1" t="n">
        <v>521580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58</v>
      </c>
      <c r="D577" s="1" t="s">
        <v>359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0</v>
      </c>
      <c r="D578" s="1" t="s">
        <v>361</v>
      </c>
      <c r="E578" s="1" t="n">
        <v>80329</v>
      </c>
      <c r="F578" s="1" t="n">
        <v>43481</v>
      </c>
      <c r="G578" s="1" t="n">
        <v>12252</v>
      </c>
      <c r="H578" s="1" t="n">
        <v>1939</v>
      </c>
      <c r="I578" s="1" t="n">
        <v>22657</v>
      </c>
      <c r="J578" s="1" t="n">
        <v>92134</v>
      </c>
      <c r="K578" s="1" t="n">
        <v>208</v>
      </c>
      <c r="L578" s="1" t="n">
        <v>0</v>
      </c>
      <c r="M578" s="1" t="n">
        <v>4104</v>
      </c>
      <c r="N578" s="1" t="n">
        <v>3202</v>
      </c>
      <c r="O578" s="1" t="n">
        <v>10462</v>
      </c>
      <c r="P578" s="1" t="n">
        <v>714</v>
      </c>
      <c r="Q578" s="1" t="n">
        <v>1221</v>
      </c>
      <c r="R578" s="1" t="n">
        <v>62282</v>
      </c>
      <c r="S578" s="1" t="n">
        <v>6657</v>
      </c>
      <c r="T578" s="1" t="n">
        <v>1752</v>
      </c>
      <c r="U578" s="1" t="n">
        <v>1532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6957</v>
      </c>
      <c r="AA578" s="1" t="n">
        <v>6377</v>
      </c>
      <c r="AB578" s="1" t="n">
        <v>58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7622</v>
      </c>
      <c r="BB578" s="1" t="n">
        <v>0</v>
      </c>
      <c r="BC578" s="1" t="n">
        <v>7622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5789</v>
      </c>
      <c r="BR578" s="1" t="n">
        <v>0</v>
      </c>
      <c r="BS578" s="1" t="n">
        <v>0</v>
      </c>
      <c r="BT578" s="1" t="n">
        <v>0</v>
      </c>
      <c r="BU578" s="1" t="n">
        <v>5789</v>
      </c>
      <c r="BV578" s="1" t="n">
        <v>0</v>
      </c>
      <c r="BW578" s="1" t="n">
        <v>192831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0</v>
      </c>
      <c r="D579" s="1" t="s">
        <v>361</v>
      </c>
      <c r="E579" s="1" t="n">
        <v>105493</v>
      </c>
      <c r="F579" s="1" t="n">
        <v>72147</v>
      </c>
      <c r="G579" s="1" t="n">
        <v>32514</v>
      </c>
      <c r="H579" s="1" t="n">
        <v>832</v>
      </c>
      <c r="I579" s="1" t="n">
        <v>0</v>
      </c>
      <c r="J579" s="1" t="n">
        <v>10009</v>
      </c>
      <c r="K579" s="1" t="n">
        <v>0</v>
      </c>
      <c r="L579" s="1" t="n">
        <v>0</v>
      </c>
      <c r="M579" s="1" t="n">
        <v>841</v>
      </c>
      <c r="N579" s="1" t="n">
        <v>3451</v>
      </c>
      <c r="O579" s="1" t="n">
        <v>2736</v>
      </c>
      <c r="P579" s="1" t="n">
        <v>111</v>
      </c>
      <c r="Q579" s="1" t="n">
        <v>0</v>
      </c>
      <c r="R579" s="1" t="n">
        <v>339</v>
      </c>
      <c r="S579" s="1" t="n">
        <v>311</v>
      </c>
      <c r="T579" s="1" t="n">
        <v>0</v>
      </c>
      <c r="U579" s="1" t="n">
        <v>222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5862</v>
      </c>
      <c r="BR579" s="1" t="n">
        <v>0</v>
      </c>
      <c r="BS579" s="1" t="n">
        <v>0</v>
      </c>
      <c r="BT579" s="1" t="n">
        <v>0</v>
      </c>
      <c r="BU579" s="1" t="n">
        <v>5862</v>
      </c>
      <c r="BV579" s="1" t="n">
        <v>0</v>
      </c>
      <c r="BW579" s="1" t="n">
        <v>121364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0</v>
      </c>
      <c r="D580" s="1" t="s">
        <v>361</v>
      </c>
      <c r="E580" s="1" t="n">
        <v>134745</v>
      </c>
      <c r="F580" s="1" t="n">
        <v>61923</v>
      </c>
      <c r="G580" s="1" t="n">
        <v>31003</v>
      </c>
      <c r="H580" s="1" t="n">
        <v>41819</v>
      </c>
      <c r="I580" s="1" t="n">
        <v>0</v>
      </c>
      <c r="J580" s="1" t="n">
        <v>407</v>
      </c>
      <c r="K580" s="1" t="n">
        <v>0</v>
      </c>
      <c r="L580" s="1" t="n">
        <v>0</v>
      </c>
      <c r="M580" s="1" t="n">
        <v>276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131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38586</v>
      </c>
      <c r="BR580" s="1" t="n">
        <v>0</v>
      </c>
      <c r="BS580" s="1" t="n">
        <v>0</v>
      </c>
      <c r="BT580" s="1" t="n">
        <v>0</v>
      </c>
      <c r="BU580" s="1" t="n">
        <v>38586</v>
      </c>
      <c r="BV580" s="1" t="n">
        <v>0</v>
      </c>
      <c r="BW580" s="1" t="n">
        <v>173738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0</v>
      </c>
      <c r="D581" s="1" t="s">
        <v>361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5" t="s">
        <v>69</v>
      </c>
      <c r="B582" s="5" t="s">
        <v>70</v>
      </c>
      <c r="C582" s="5" t="s">
        <v>362</v>
      </c>
      <c r="D582" s="5" t="s">
        <v>363</v>
      </c>
      <c r="E582" s="5" t="n">
        <v>324024</v>
      </c>
      <c r="F582" s="5" t="n">
        <v>122482</v>
      </c>
      <c r="G582" s="5" t="n">
        <v>40604</v>
      </c>
      <c r="H582" s="5" t="n">
        <v>93039</v>
      </c>
      <c r="I582" s="5" t="n">
        <v>67899</v>
      </c>
      <c r="J582" s="5" t="n">
        <v>83130</v>
      </c>
      <c r="K582" s="5" t="n">
        <v>0</v>
      </c>
      <c r="L582" s="5" t="n">
        <v>0</v>
      </c>
      <c r="M582" s="5" t="n">
        <v>6938</v>
      </c>
      <c r="N582" s="5" t="n">
        <v>613</v>
      </c>
      <c r="O582" s="5" t="n">
        <v>41740</v>
      </c>
      <c r="P582" s="5" t="n">
        <v>188</v>
      </c>
      <c r="Q582" s="5" t="n">
        <v>1291</v>
      </c>
      <c r="R582" s="5" t="n">
        <v>31535</v>
      </c>
      <c r="S582" s="5" t="n">
        <v>0</v>
      </c>
      <c r="T582" s="5" t="n">
        <v>0</v>
      </c>
      <c r="U582" s="5" t="n">
        <v>825</v>
      </c>
      <c r="V582" s="5" t="n">
        <v>0</v>
      </c>
      <c r="W582" s="5" t="n">
        <v>0</v>
      </c>
      <c r="X582" s="5" t="n">
        <v>0</v>
      </c>
      <c r="Y582" s="5" t="n">
        <v>0</v>
      </c>
      <c r="Z582" s="5" t="n">
        <v>80069</v>
      </c>
      <c r="AA582" s="5" t="n">
        <v>6515</v>
      </c>
      <c r="AB582" s="5" t="n">
        <v>73554</v>
      </c>
      <c r="AC582" s="5" t="n">
        <v>0</v>
      </c>
      <c r="AD582" s="5" t="n">
        <v>0</v>
      </c>
      <c r="AE582" s="5" t="n">
        <v>0</v>
      </c>
      <c r="AF582" s="5" t="n">
        <v>0</v>
      </c>
      <c r="AG582" s="5" t="n">
        <v>0</v>
      </c>
      <c r="AH582" s="5" t="n">
        <v>0</v>
      </c>
      <c r="AI582" s="5" t="n">
        <v>54</v>
      </c>
      <c r="AJ582" s="5" t="n">
        <v>40</v>
      </c>
      <c r="AK582" s="5" t="n">
        <v>0</v>
      </c>
      <c r="AL582" s="5" t="n">
        <v>14</v>
      </c>
      <c r="AM582" s="5" t="n">
        <v>0</v>
      </c>
      <c r="AN582" s="5" t="n">
        <v>0</v>
      </c>
      <c r="AO582" s="5" t="n">
        <v>0</v>
      </c>
      <c r="AP582" s="5" t="n">
        <v>0</v>
      </c>
      <c r="AQ582" s="5" t="n">
        <v>0</v>
      </c>
      <c r="AR582" s="5" t="n">
        <v>0</v>
      </c>
      <c r="AS582" s="5" t="n">
        <v>0</v>
      </c>
      <c r="AT582" s="5" t="n">
        <v>0</v>
      </c>
      <c r="AU582" s="5" t="n">
        <v>0</v>
      </c>
      <c r="AV582" s="5" t="n">
        <v>0</v>
      </c>
      <c r="AW582" s="5" t="n">
        <v>0</v>
      </c>
      <c r="AX582" s="5" t="n">
        <v>0</v>
      </c>
      <c r="AY582" s="5" t="n">
        <v>0</v>
      </c>
      <c r="AZ582" s="5" t="n">
        <v>0</v>
      </c>
      <c r="BA582" s="5" t="n">
        <v>367154</v>
      </c>
      <c r="BB582" s="5" t="n">
        <v>0</v>
      </c>
      <c r="BC582" s="5" t="n">
        <v>367154</v>
      </c>
      <c r="BD582" s="5" t="n">
        <v>0</v>
      </c>
      <c r="BE582" s="5" t="n">
        <v>0</v>
      </c>
      <c r="BF582" s="5" t="n">
        <v>0</v>
      </c>
      <c r="BG582" s="5" t="n">
        <v>0</v>
      </c>
      <c r="BH582" s="5" t="n">
        <v>0</v>
      </c>
      <c r="BI582" s="5" t="n">
        <v>0</v>
      </c>
      <c r="BJ582" s="5" t="n">
        <v>0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5" t="n">
        <v>0</v>
      </c>
      <c r="BQ582" s="5" t="n">
        <v>305166</v>
      </c>
      <c r="BR582" s="5" t="n">
        <v>0</v>
      </c>
      <c r="BS582" s="5" t="n">
        <v>0</v>
      </c>
      <c r="BT582" s="5" t="n">
        <v>0</v>
      </c>
      <c r="BU582" s="5" t="n">
        <v>305166</v>
      </c>
      <c r="BV582" s="5" t="n">
        <v>0</v>
      </c>
      <c r="BW582" s="5" t="n">
        <v>1159597</v>
      </c>
    </row>
    <row r="583" customFormat="false" ht="13.5" hidden="false" customHeight="false" outlineLevel="0" collapsed="false">
      <c r="A583" s="5" t="s">
        <v>73</v>
      </c>
      <c r="B583" s="5" t="s">
        <v>70</v>
      </c>
      <c r="C583" s="5" t="s">
        <v>362</v>
      </c>
      <c r="D583" s="5" t="s">
        <v>363</v>
      </c>
      <c r="E583" s="5" t="n">
        <v>340112</v>
      </c>
      <c r="F583" s="5" t="n">
        <v>192840</v>
      </c>
      <c r="G583" s="5" t="n">
        <v>147272</v>
      </c>
      <c r="H583" s="5" t="n">
        <v>0</v>
      </c>
      <c r="I583" s="5" t="n">
        <v>0</v>
      </c>
      <c r="J583" s="5" t="n">
        <v>30177</v>
      </c>
      <c r="K583" s="5" t="n">
        <v>0</v>
      </c>
      <c r="L583" s="5" t="n">
        <v>0</v>
      </c>
      <c r="M583" s="5" t="n">
        <v>8673</v>
      </c>
      <c r="N583" s="5" t="n">
        <v>7918</v>
      </c>
      <c r="O583" s="5" t="n">
        <v>5089</v>
      </c>
      <c r="P583" s="5" t="n">
        <v>86</v>
      </c>
      <c r="Q583" s="5" t="n">
        <v>0</v>
      </c>
      <c r="R583" s="5" t="n">
        <v>1669</v>
      </c>
      <c r="S583" s="5" t="n">
        <v>0</v>
      </c>
      <c r="T583" s="5" t="n">
        <v>0</v>
      </c>
      <c r="U583" s="5" t="n">
        <v>6477</v>
      </c>
      <c r="V583" s="5" t="n">
        <v>265</v>
      </c>
      <c r="W583" s="5" t="n">
        <v>0</v>
      </c>
      <c r="X583" s="5" t="n">
        <v>0</v>
      </c>
      <c r="Y583" s="5" t="n">
        <v>0</v>
      </c>
      <c r="Z583" s="5" t="n">
        <v>0</v>
      </c>
      <c r="AA583" s="5" t="n">
        <v>0</v>
      </c>
      <c r="AB583" s="5" t="n">
        <v>0</v>
      </c>
      <c r="AC583" s="5" t="n">
        <v>0</v>
      </c>
      <c r="AD583" s="5" t="n">
        <v>0</v>
      </c>
      <c r="AE583" s="5" t="n">
        <v>0</v>
      </c>
      <c r="AF583" s="5" t="n">
        <v>0</v>
      </c>
      <c r="AG583" s="5" t="n">
        <v>0</v>
      </c>
      <c r="AH583" s="5" t="n">
        <v>0</v>
      </c>
      <c r="AI583" s="5" t="n">
        <v>0</v>
      </c>
      <c r="AJ583" s="5" t="n">
        <v>0</v>
      </c>
      <c r="AK583" s="5" t="n">
        <v>0</v>
      </c>
      <c r="AL583" s="5" t="n">
        <v>0</v>
      </c>
      <c r="AM583" s="5" t="n">
        <v>0</v>
      </c>
      <c r="AN583" s="5" t="n">
        <v>0</v>
      </c>
      <c r="AO583" s="5" t="n">
        <v>0</v>
      </c>
      <c r="AP583" s="5" t="n">
        <v>0</v>
      </c>
      <c r="AQ583" s="5" t="n">
        <v>0</v>
      </c>
      <c r="AR583" s="5" t="n">
        <v>0</v>
      </c>
      <c r="AS583" s="5" t="n">
        <v>0</v>
      </c>
      <c r="AT583" s="5" t="n">
        <v>0</v>
      </c>
      <c r="AU583" s="5" t="n">
        <v>0</v>
      </c>
      <c r="AV583" s="5" t="n">
        <v>0</v>
      </c>
      <c r="AW583" s="5" t="n">
        <v>0</v>
      </c>
      <c r="AX583" s="5" t="n">
        <v>0</v>
      </c>
      <c r="AY583" s="5" t="n">
        <v>0</v>
      </c>
      <c r="AZ583" s="5" t="n">
        <v>0</v>
      </c>
      <c r="BA583" s="5" t="n">
        <v>0</v>
      </c>
      <c r="BB583" s="5" t="n">
        <v>0</v>
      </c>
      <c r="BC583" s="5" t="n">
        <v>0</v>
      </c>
      <c r="BD583" s="5" t="n">
        <v>0</v>
      </c>
      <c r="BE583" s="5" t="n">
        <v>0</v>
      </c>
      <c r="BF583" s="5" t="n">
        <v>0</v>
      </c>
      <c r="BG583" s="5" t="n">
        <v>0</v>
      </c>
      <c r="BH583" s="5" t="n">
        <v>0</v>
      </c>
      <c r="BI583" s="5" t="n">
        <v>0</v>
      </c>
      <c r="BJ583" s="5" t="n">
        <v>0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5" t="n">
        <v>0</v>
      </c>
      <c r="BQ583" s="5" t="n">
        <v>12767</v>
      </c>
      <c r="BR583" s="5" t="n">
        <v>0</v>
      </c>
      <c r="BS583" s="5" t="n">
        <v>0</v>
      </c>
      <c r="BT583" s="5" t="n">
        <v>0</v>
      </c>
      <c r="BU583" s="5" t="n">
        <v>12767</v>
      </c>
      <c r="BV583" s="5" t="n">
        <v>0</v>
      </c>
      <c r="BW583" s="5" t="n">
        <v>383056</v>
      </c>
    </row>
    <row r="584" customFormat="false" ht="13.5" hidden="false" customHeight="false" outlineLevel="0" collapsed="false">
      <c r="A584" s="5" t="s">
        <v>74</v>
      </c>
      <c r="B584" s="5" t="s">
        <v>70</v>
      </c>
      <c r="C584" s="5" t="s">
        <v>362</v>
      </c>
      <c r="D584" s="5" t="s">
        <v>363</v>
      </c>
      <c r="E584" s="5" t="n">
        <v>1143331</v>
      </c>
      <c r="F584" s="5" t="n">
        <v>642812</v>
      </c>
      <c r="G584" s="5" t="n">
        <v>177697</v>
      </c>
      <c r="H584" s="5" t="n">
        <v>322822</v>
      </c>
      <c r="I584" s="5" t="n">
        <v>0</v>
      </c>
      <c r="J584" s="5" t="n">
        <v>17915</v>
      </c>
      <c r="K584" s="5" t="n">
        <v>0</v>
      </c>
      <c r="L584" s="5" t="n">
        <v>0</v>
      </c>
      <c r="M584" s="5" t="n">
        <v>0</v>
      </c>
      <c r="N584" s="5" t="n">
        <v>25</v>
      </c>
      <c r="O584" s="5" t="n">
        <v>12058</v>
      </c>
      <c r="P584" s="5" t="n">
        <v>132</v>
      </c>
      <c r="Q584" s="5" t="n">
        <v>0</v>
      </c>
      <c r="R584" s="5" t="n">
        <v>1425</v>
      </c>
      <c r="S584" s="5" t="n">
        <v>2343</v>
      </c>
      <c r="T584" s="5" t="n">
        <v>0</v>
      </c>
      <c r="U584" s="5" t="n">
        <v>0</v>
      </c>
      <c r="V584" s="5" t="n">
        <v>1932</v>
      </c>
      <c r="W584" s="5" t="n">
        <v>1244</v>
      </c>
      <c r="X584" s="5" t="n">
        <v>1244</v>
      </c>
      <c r="Y584" s="5" t="n">
        <v>0</v>
      </c>
      <c r="Z584" s="5" t="n">
        <v>0</v>
      </c>
      <c r="AA584" s="5" t="n">
        <v>0</v>
      </c>
      <c r="AB584" s="5" t="n">
        <v>0</v>
      </c>
      <c r="AC584" s="5" t="n">
        <v>0</v>
      </c>
      <c r="AD584" s="5" t="n">
        <v>0</v>
      </c>
      <c r="AE584" s="5" t="n">
        <v>0</v>
      </c>
      <c r="AF584" s="5" t="n">
        <v>0</v>
      </c>
      <c r="AG584" s="5" t="n">
        <v>0</v>
      </c>
      <c r="AH584" s="5" t="n">
        <v>0</v>
      </c>
      <c r="AI584" s="5" t="n">
        <v>0</v>
      </c>
      <c r="AJ584" s="5" t="n">
        <v>0</v>
      </c>
      <c r="AK584" s="5" t="n">
        <v>0</v>
      </c>
      <c r="AL584" s="5" t="n">
        <v>0</v>
      </c>
      <c r="AM584" s="5" t="n">
        <v>14475</v>
      </c>
      <c r="AN584" s="5" t="n">
        <v>0</v>
      </c>
      <c r="AO584" s="5" t="n">
        <v>0</v>
      </c>
      <c r="AP584" s="5" t="n">
        <v>14475</v>
      </c>
      <c r="AQ584" s="5" t="n">
        <v>0</v>
      </c>
      <c r="AR584" s="5" t="n">
        <v>0</v>
      </c>
      <c r="AS584" s="5" t="n">
        <v>0</v>
      </c>
      <c r="AT584" s="5" t="n">
        <v>0</v>
      </c>
      <c r="AU584" s="5" t="n">
        <v>0</v>
      </c>
      <c r="AV584" s="5" t="n">
        <v>0</v>
      </c>
      <c r="AW584" s="5" t="n">
        <v>0</v>
      </c>
      <c r="AX584" s="5" t="n">
        <v>0</v>
      </c>
      <c r="AY584" s="5" t="n">
        <v>0</v>
      </c>
      <c r="AZ584" s="5" t="n">
        <v>0</v>
      </c>
      <c r="BA584" s="5" t="n">
        <v>0</v>
      </c>
      <c r="BB584" s="5" t="n">
        <v>0</v>
      </c>
      <c r="BC584" s="5" t="n">
        <v>0</v>
      </c>
      <c r="BD584" s="5" t="n">
        <v>0</v>
      </c>
      <c r="BE584" s="5" t="n">
        <v>0</v>
      </c>
      <c r="BF584" s="5" t="n">
        <v>0</v>
      </c>
      <c r="BG584" s="5" t="n">
        <v>0</v>
      </c>
      <c r="BH584" s="5" t="n">
        <v>0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5" t="n">
        <v>0</v>
      </c>
      <c r="BQ584" s="5" t="n">
        <v>161053</v>
      </c>
      <c r="BR584" s="5" t="n">
        <v>0</v>
      </c>
      <c r="BS584" s="5" t="n">
        <v>0</v>
      </c>
      <c r="BT584" s="5" t="n">
        <v>0</v>
      </c>
      <c r="BU584" s="5" t="n">
        <v>161053</v>
      </c>
      <c r="BV584" s="5" t="n">
        <v>0</v>
      </c>
      <c r="BW584" s="5" t="n">
        <v>1338018</v>
      </c>
    </row>
    <row r="585" customFormat="false" ht="13.5" hidden="false" customHeight="false" outlineLevel="0" collapsed="false">
      <c r="A585" s="5" t="s">
        <v>75</v>
      </c>
      <c r="B585" s="5" t="s">
        <v>70</v>
      </c>
      <c r="C585" s="5" t="s">
        <v>362</v>
      </c>
      <c r="D585" s="5" t="s">
        <v>363</v>
      </c>
      <c r="E585" s="5" t="n">
        <v>0</v>
      </c>
      <c r="F585" s="5" t="n">
        <v>0</v>
      </c>
      <c r="G585" s="5" t="n">
        <v>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0</v>
      </c>
      <c r="O585" s="5" t="n">
        <v>0</v>
      </c>
      <c r="P585" s="5" t="n">
        <v>0</v>
      </c>
      <c r="Q585" s="5" t="n">
        <v>0</v>
      </c>
      <c r="R585" s="5" t="n">
        <v>0</v>
      </c>
      <c r="S585" s="5" t="n">
        <v>0</v>
      </c>
      <c r="T585" s="5" t="n">
        <v>0</v>
      </c>
      <c r="U585" s="5" t="n">
        <v>0</v>
      </c>
      <c r="V585" s="5" t="n">
        <v>0</v>
      </c>
      <c r="W585" s="5" t="n">
        <v>0</v>
      </c>
      <c r="X585" s="5" t="n">
        <v>0</v>
      </c>
      <c r="Y585" s="5" t="n">
        <v>0</v>
      </c>
      <c r="Z585" s="5" t="n">
        <v>0</v>
      </c>
      <c r="AA585" s="5" t="n">
        <v>0</v>
      </c>
      <c r="AB585" s="5" t="n">
        <v>0</v>
      </c>
      <c r="AC585" s="5" t="n">
        <v>0</v>
      </c>
      <c r="AD585" s="5" t="n">
        <v>0</v>
      </c>
      <c r="AE585" s="5" t="n">
        <v>0</v>
      </c>
      <c r="AF585" s="5" t="n">
        <v>0</v>
      </c>
      <c r="AG585" s="5" t="n">
        <v>0</v>
      </c>
      <c r="AH585" s="5" t="n">
        <v>0</v>
      </c>
      <c r="AI585" s="5" t="n">
        <v>0</v>
      </c>
      <c r="AJ585" s="5" t="n">
        <v>0</v>
      </c>
      <c r="AK585" s="5" t="n">
        <v>0</v>
      </c>
      <c r="AL585" s="5" t="n">
        <v>0</v>
      </c>
      <c r="AM585" s="5" t="n">
        <v>0</v>
      </c>
      <c r="AN585" s="5" t="n">
        <v>0</v>
      </c>
      <c r="AO585" s="5" t="n">
        <v>0</v>
      </c>
      <c r="AP585" s="5" t="n">
        <v>0</v>
      </c>
      <c r="AQ585" s="5" t="n">
        <v>0</v>
      </c>
      <c r="AR585" s="5" t="n">
        <v>0</v>
      </c>
      <c r="AS585" s="5" t="n">
        <v>0</v>
      </c>
      <c r="AT585" s="5" t="n">
        <v>0</v>
      </c>
      <c r="AU585" s="5" t="n">
        <v>0</v>
      </c>
      <c r="AV585" s="5" t="n">
        <v>0</v>
      </c>
      <c r="AW585" s="5" t="n">
        <v>0</v>
      </c>
      <c r="AX585" s="5" t="n">
        <v>0</v>
      </c>
      <c r="AY585" s="5" t="n">
        <v>0</v>
      </c>
      <c r="AZ585" s="5" t="n">
        <v>0</v>
      </c>
      <c r="BA585" s="5" t="n">
        <v>0</v>
      </c>
      <c r="BB585" s="5" t="n">
        <v>0</v>
      </c>
      <c r="BC585" s="5" t="n">
        <v>0</v>
      </c>
      <c r="BD585" s="5" t="n">
        <v>0</v>
      </c>
      <c r="BE585" s="5" t="n">
        <v>0</v>
      </c>
      <c r="BF585" s="5" t="n">
        <v>0</v>
      </c>
      <c r="BG585" s="5" t="n">
        <v>0</v>
      </c>
      <c r="BH585" s="5" t="n">
        <v>0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5" t="n">
        <v>0</v>
      </c>
      <c r="BQ585" s="5" t="n">
        <v>0</v>
      </c>
      <c r="BR585" s="5" t="n">
        <v>0</v>
      </c>
      <c r="BS585" s="5" t="n">
        <v>0</v>
      </c>
      <c r="BT585" s="5" t="n">
        <v>0</v>
      </c>
      <c r="BU585" s="5" t="n">
        <v>0</v>
      </c>
      <c r="BV585" s="5" t="n">
        <v>0</v>
      </c>
      <c r="BW585" s="5" t="n">
        <v>0</v>
      </c>
    </row>
    <row r="586" customFormat="false" ht="13.5" hidden="false" customHeight="false" outlineLevel="0" collapsed="false">
      <c r="A586" s="5" t="s">
        <v>69</v>
      </c>
      <c r="B586" s="5" t="s">
        <v>70</v>
      </c>
      <c r="C586" s="5" t="s">
        <v>364</v>
      </c>
      <c r="D586" s="5" t="s">
        <v>365</v>
      </c>
      <c r="E586" s="5" t="n">
        <v>31236</v>
      </c>
      <c r="F586" s="5" t="n">
        <v>17371</v>
      </c>
      <c r="G586" s="5" t="n">
        <v>4765</v>
      </c>
      <c r="H586" s="5" t="n">
        <v>2969</v>
      </c>
      <c r="I586" s="5" t="n">
        <v>6131</v>
      </c>
      <c r="J586" s="5" t="n">
        <v>54403</v>
      </c>
      <c r="K586" s="5" t="n">
        <v>2940</v>
      </c>
      <c r="L586" s="5" t="n">
        <v>0</v>
      </c>
      <c r="M586" s="5" t="n">
        <v>35559</v>
      </c>
      <c r="N586" s="5" t="n">
        <v>269</v>
      </c>
      <c r="O586" s="5" t="n">
        <v>2034</v>
      </c>
      <c r="P586" s="5" t="n">
        <v>2720</v>
      </c>
      <c r="Q586" s="5" t="n">
        <v>1683</v>
      </c>
      <c r="R586" s="5" t="n">
        <v>6955</v>
      </c>
      <c r="S586" s="5" t="n">
        <v>0</v>
      </c>
      <c r="T586" s="5" t="n">
        <v>0</v>
      </c>
      <c r="U586" s="5" t="n">
        <v>1756</v>
      </c>
      <c r="V586" s="5" t="n">
        <v>487</v>
      </c>
      <c r="W586" s="5" t="n">
        <v>0</v>
      </c>
      <c r="X586" s="5" t="n">
        <v>0</v>
      </c>
      <c r="Y586" s="5" t="n">
        <v>0</v>
      </c>
      <c r="Z586" s="5" t="n">
        <v>38330</v>
      </c>
      <c r="AA586" s="5" t="n">
        <v>3156</v>
      </c>
      <c r="AB586" s="5" t="n">
        <v>35174</v>
      </c>
      <c r="AC586" s="5" t="n">
        <v>0</v>
      </c>
      <c r="AD586" s="5" t="n">
        <v>0</v>
      </c>
      <c r="AE586" s="5" t="n">
        <v>0</v>
      </c>
      <c r="AF586" s="5" t="n">
        <v>0</v>
      </c>
      <c r="AG586" s="5" t="n">
        <v>0</v>
      </c>
      <c r="AH586" s="5" t="n">
        <v>0</v>
      </c>
      <c r="AI586" s="5" t="n">
        <v>0</v>
      </c>
      <c r="AJ586" s="5" t="n">
        <v>0</v>
      </c>
      <c r="AK586" s="5" t="n">
        <v>0</v>
      </c>
      <c r="AL586" s="5" t="n">
        <v>0</v>
      </c>
      <c r="AM586" s="5" t="n">
        <v>28359</v>
      </c>
      <c r="AN586" s="5" t="n">
        <v>0</v>
      </c>
      <c r="AO586" s="5" t="n">
        <v>0</v>
      </c>
      <c r="AP586" s="5" t="n">
        <v>0</v>
      </c>
      <c r="AQ586" s="5" t="n">
        <v>152</v>
      </c>
      <c r="AR586" s="5" t="n">
        <v>0</v>
      </c>
      <c r="AS586" s="5" t="n">
        <v>6156</v>
      </c>
      <c r="AT586" s="5" t="n">
        <v>22051</v>
      </c>
      <c r="AU586" s="5" t="n">
        <v>0</v>
      </c>
      <c r="AV586" s="5" t="n">
        <v>0</v>
      </c>
      <c r="AW586" s="5" t="n">
        <v>0</v>
      </c>
      <c r="AX586" s="5" t="n">
        <v>0</v>
      </c>
      <c r="AY586" s="5" t="n">
        <v>0</v>
      </c>
      <c r="AZ586" s="5" t="n">
        <v>0</v>
      </c>
      <c r="BA586" s="5" t="n">
        <v>0</v>
      </c>
      <c r="BB586" s="5" t="n">
        <v>0</v>
      </c>
      <c r="BC586" s="5" t="n">
        <v>0</v>
      </c>
      <c r="BD586" s="5" t="n">
        <v>0</v>
      </c>
      <c r="BE586" s="5" t="n">
        <v>0</v>
      </c>
      <c r="BF586" s="5" t="n">
        <v>0</v>
      </c>
      <c r="BG586" s="5" t="n">
        <v>0</v>
      </c>
      <c r="BH586" s="5" t="n">
        <v>0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5" t="n">
        <v>0</v>
      </c>
      <c r="BQ586" s="5" t="n">
        <v>24088</v>
      </c>
      <c r="BR586" s="5" t="n">
        <v>0</v>
      </c>
      <c r="BS586" s="5" t="n">
        <v>0</v>
      </c>
      <c r="BT586" s="5" t="n">
        <v>0</v>
      </c>
      <c r="BU586" s="5" t="n">
        <v>24088</v>
      </c>
      <c r="BV586" s="5" t="n">
        <v>0</v>
      </c>
      <c r="BW586" s="5" t="n">
        <v>176416</v>
      </c>
    </row>
    <row r="587" customFormat="false" ht="13.5" hidden="false" customHeight="false" outlineLevel="0" collapsed="false">
      <c r="A587" s="5" t="s">
        <v>73</v>
      </c>
      <c r="B587" s="5" t="s">
        <v>70</v>
      </c>
      <c r="C587" s="5" t="s">
        <v>364</v>
      </c>
      <c r="D587" s="5" t="s">
        <v>365</v>
      </c>
      <c r="E587" s="5" t="n">
        <v>10702</v>
      </c>
      <c r="F587" s="5" t="n">
        <v>2400</v>
      </c>
      <c r="G587" s="5" t="n">
        <v>8302</v>
      </c>
      <c r="H587" s="5" t="n">
        <v>0</v>
      </c>
      <c r="I587" s="5" t="n">
        <v>0</v>
      </c>
      <c r="J587" s="5" t="n">
        <v>1716</v>
      </c>
      <c r="K587" s="5" t="n">
        <v>0</v>
      </c>
      <c r="L587" s="5" t="n">
        <v>0</v>
      </c>
      <c r="M587" s="5" t="n">
        <v>751</v>
      </c>
      <c r="N587" s="5" t="n">
        <v>91</v>
      </c>
      <c r="O587" s="5" t="n">
        <v>484</v>
      </c>
      <c r="P587" s="5" t="n">
        <v>0</v>
      </c>
      <c r="Q587" s="5" t="n">
        <v>0</v>
      </c>
      <c r="R587" s="5" t="n">
        <v>390</v>
      </c>
      <c r="S587" s="5" t="n">
        <v>0</v>
      </c>
      <c r="T587" s="5" t="n">
        <v>0</v>
      </c>
      <c r="U587" s="5" t="n">
        <v>0</v>
      </c>
      <c r="V587" s="5" t="n">
        <v>0</v>
      </c>
      <c r="W587" s="5" t="n">
        <v>0</v>
      </c>
      <c r="X587" s="5" t="n">
        <v>0</v>
      </c>
      <c r="Y587" s="5" t="n">
        <v>0</v>
      </c>
      <c r="Z587" s="5" t="n">
        <v>0</v>
      </c>
      <c r="AA587" s="5" t="n">
        <v>0</v>
      </c>
      <c r="AB587" s="5" t="n">
        <v>0</v>
      </c>
      <c r="AC587" s="5" t="n">
        <v>0</v>
      </c>
      <c r="AD587" s="5" t="n">
        <v>0</v>
      </c>
      <c r="AE587" s="5" t="n">
        <v>0</v>
      </c>
      <c r="AF587" s="5" t="n">
        <v>0</v>
      </c>
      <c r="AG587" s="5" t="n">
        <v>0</v>
      </c>
      <c r="AH587" s="5" t="n">
        <v>0</v>
      </c>
      <c r="AI587" s="5" t="n">
        <v>0</v>
      </c>
      <c r="AJ587" s="5" t="n">
        <v>0</v>
      </c>
      <c r="AK587" s="5" t="n">
        <v>0</v>
      </c>
      <c r="AL587" s="5" t="n">
        <v>0</v>
      </c>
      <c r="AM587" s="5" t="n">
        <v>0</v>
      </c>
      <c r="AN587" s="5" t="n">
        <v>0</v>
      </c>
      <c r="AO587" s="5" t="n">
        <v>0</v>
      </c>
      <c r="AP587" s="5" t="n">
        <v>0</v>
      </c>
      <c r="AQ587" s="5" t="n">
        <v>0</v>
      </c>
      <c r="AR587" s="5" t="n">
        <v>0</v>
      </c>
      <c r="AS587" s="5" t="n">
        <v>0</v>
      </c>
      <c r="AT587" s="5" t="n">
        <v>0</v>
      </c>
      <c r="AU587" s="5" t="n">
        <v>0</v>
      </c>
      <c r="AV587" s="5" t="n">
        <v>0</v>
      </c>
      <c r="AW587" s="5" t="n">
        <v>0</v>
      </c>
      <c r="AX587" s="5" t="n">
        <v>0</v>
      </c>
      <c r="AY587" s="5" t="n">
        <v>0</v>
      </c>
      <c r="AZ587" s="5" t="n">
        <v>0</v>
      </c>
      <c r="BA587" s="5" t="n">
        <v>0</v>
      </c>
      <c r="BB587" s="5" t="n">
        <v>0</v>
      </c>
      <c r="BC587" s="5" t="n">
        <v>0</v>
      </c>
      <c r="BD587" s="5" t="n">
        <v>0</v>
      </c>
      <c r="BE587" s="5" t="n">
        <v>0</v>
      </c>
      <c r="BF587" s="5" t="n">
        <v>0</v>
      </c>
      <c r="BG587" s="5" t="n">
        <v>0</v>
      </c>
      <c r="BH587" s="5" t="n">
        <v>0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5" t="n">
        <v>0</v>
      </c>
      <c r="BQ587" s="5" t="n">
        <v>138</v>
      </c>
      <c r="BR587" s="5" t="n">
        <v>0</v>
      </c>
      <c r="BS587" s="5" t="n">
        <v>0</v>
      </c>
      <c r="BT587" s="5" t="n">
        <v>0</v>
      </c>
      <c r="BU587" s="5" t="n">
        <v>138</v>
      </c>
      <c r="BV587" s="5" t="n">
        <v>0</v>
      </c>
      <c r="BW587" s="5" t="n">
        <v>12556</v>
      </c>
    </row>
    <row r="588" customFormat="false" ht="13.5" hidden="false" customHeight="false" outlineLevel="0" collapsed="false">
      <c r="A588" s="5" t="s">
        <v>74</v>
      </c>
      <c r="B588" s="5" t="s">
        <v>70</v>
      </c>
      <c r="C588" s="5" t="s">
        <v>364</v>
      </c>
      <c r="D588" s="5" t="s">
        <v>365</v>
      </c>
      <c r="E588" s="5" t="n">
        <v>39681</v>
      </c>
      <c r="F588" s="5" t="n">
        <v>7073</v>
      </c>
      <c r="G588" s="5" t="n">
        <v>2694</v>
      </c>
      <c r="H588" s="5" t="n">
        <v>29914</v>
      </c>
      <c r="I588" s="5" t="n">
        <v>0</v>
      </c>
      <c r="J588" s="5" t="n">
        <v>10188</v>
      </c>
      <c r="K588" s="5" t="n">
        <v>77</v>
      </c>
      <c r="L588" s="5" t="n">
        <v>0</v>
      </c>
      <c r="M588" s="5" t="n">
        <v>2988</v>
      </c>
      <c r="N588" s="5" t="n">
        <v>566</v>
      </c>
      <c r="O588" s="5" t="n">
        <v>1135</v>
      </c>
      <c r="P588" s="5" t="n">
        <v>400</v>
      </c>
      <c r="Q588" s="5" t="n">
        <v>0</v>
      </c>
      <c r="R588" s="5" t="n">
        <v>902</v>
      </c>
      <c r="S588" s="5" t="n">
        <v>0</v>
      </c>
      <c r="T588" s="5" t="n">
        <v>4000</v>
      </c>
      <c r="U588" s="5" t="n">
        <v>120</v>
      </c>
      <c r="V588" s="5" t="n">
        <v>0</v>
      </c>
      <c r="W588" s="5" t="n">
        <v>529</v>
      </c>
      <c r="X588" s="5" t="n">
        <v>529</v>
      </c>
      <c r="Y588" s="5" t="n">
        <v>0</v>
      </c>
      <c r="Z588" s="5" t="n">
        <v>120</v>
      </c>
      <c r="AA588" s="5" t="n">
        <v>120</v>
      </c>
      <c r="AB588" s="5" t="n">
        <v>0</v>
      </c>
      <c r="AC588" s="5" t="n">
        <v>0</v>
      </c>
      <c r="AD588" s="5" t="n">
        <v>0</v>
      </c>
      <c r="AE588" s="5" t="n">
        <v>0</v>
      </c>
      <c r="AF588" s="5" t="n">
        <v>0</v>
      </c>
      <c r="AG588" s="5" t="n">
        <v>0</v>
      </c>
      <c r="AH588" s="5" t="n">
        <v>0</v>
      </c>
      <c r="AI588" s="5" t="n">
        <v>189</v>
      </c>
      <c r="AJ588" s="5" t="n">
        <v>189</v>
      </c>
      <c r="AK588" s="5" t="n">
        <v>0</v>
      </c>
      <c r="AL588" s="5" t="n">
        <v>0</v>
      </c>
      <c r="AM588" s="5" t="n">
        <v>33</v>
      </c>
      <c r="AN588" s="5" t="n">
        <v>0</v>
      </c>
      <c r="AO588" s="5" t="n">
        <v>0</v>
      </c>
      <c r="AP588" s="5" t="n">
        <v>0</v>
      </c>
      <c r="AQ588" s="5" t="n">
        <v>33</v>
      </c>
      <c r="AR588" s="5" t="n">
        <v>0</v>
      </c>
      <c r="AS588" s="5" t="n">
        <v>0</v>
      </c>
      <c r="AT588" s="5" t="n">
        <v>0</v>
      </c>
      <c r="AU588" s="5" t="n">
        <v>0</v>
      </c>
      <c r="AV588" s="5" t="n">
        <v>0</v>
      </c>
      <c r="AW588" s="5" t="n">
        <v>0</v>
      </c>
      <c r="AX588" s="5" t="n">
        <v>0</v>
      </c>
      <c r="AY588" s="5" t="n">
        <v>0</v>
      </c>
      <c r="AZ588" s="5" t="n">
        <v>0</v>
      </c>
      <c r="BA588" s="5" t="n">
        <v>0</v>
      </c>
      <c r="BB588" s="5" t="n">
        <v>0</v>
      </c>
      <c r="BC588" s="5" t="n">
        <v>0</v>
      </c>
      <c r="BD588" s="5" t="n">
        <v>0</v>
      </c>
      <c r="BE588" s="5" t="n">
        <v>0</v>
      </c>
      <c r="BF588" s="5" t="n">
        <v>0</v>
      </c>
      <c r="BG588" s="5" t="n">
        <v>0</v>
      </c>
      <c r="BH588" s="5" t="n">
        <v>0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5" t="n">
        <v>0</v>
      </c>
      <c r="BQ588" s="5" t="n">
        <v>561</v>
      </c>
      <c r="BR588" s="5" t="n">
        <v>0</v>
      </c>
      <c r="BS588" s="5" t="n">
        <v>0</v>
      </c>
      <c r="BT588" s="5" t="n">
        <v>0</v>
      </c>
      <c r="BU588" s="5" t="n">
        <v>561</v>
      </c>
      <c r="BV588" s="5" t="n">
        <v>0</v>
      </c>
      <c r="BW588" s="5" t="n">
        <v>51301</v>
      </c>
    </row>
    <row r="589" customFormat="false" ht="13.5" hidden="false" customHeight="false" outlineLevel="0" collapsed="false">
      <c r="A589" s="5" t="s">
        <v>75</v>
      </c>
      <c r="B589" s="5" t="s">
        <v>70</v>
      </c>
      <c r="C589" s="5" t="s">
        <v>364</v>
      </c>
      <c r="D589" s="5" t="s">
        <v>365</v>
      </c>
      <c r="E589" s="5" t="n">
        <v>0</v>
      </c>
      <c r="F589" s="5" t="n">
        <v>0</v>
      </c>
      <c r="G589" s="5" t="n">
        <v>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0</v>
      </c>
      <c r="O589" s="5" t="n">
        <v>0</v>
      </c>
      <c r="P589" s="5" t="n">
        <v>0</v>
      </c>
      <c r="Q589" s="5" t="n">
        <v>0</v>
      </c>
      <c r="R589" s="5" t="n">
        <v>0</v>
      </c>
      <c r="S589" s="5" t="n">
        <v>0</v>
      </c>
      <c r="T589" s="5" t="n">
        <v>0</v>
      </c>
      <c r="U589" s="5" t="n">
        <v>0</v>
      </c>
      <c r="V589" s="5" t="n">
        <v>0</v>
      </c>
      <c r="W589" s="5" t="n">
        <v>0</v>
      </c>
      <c r="X589" s="5" t="n">
        <v>0</v>
      </c>
      <c r="Y589" s="5" t="n">
        <v>0</v>
      </c>
      <c r="Z589" s="5" t="n">
        <v>0</v>
      </c>
      <c r="AA589" s="5" t="n">
        <v>0</v>
      </c>
      <c r="AB589" s="5" t="n">
        <v>0</v>
      </c>
      <c r="AC589" s="5" t="n">
        <v>0</v>
      </c>
      <c r="AD589" s="5" t="n">
        <v>0</v>
      </c>
      <c r="AE589" s="5" t="n">
        <v>0</v>
      </c>
      <c r="AF589" s="5" t="n">
        <v>0</v>
      </c>
      <c r="AG589" s="5" t="n">
        <v>0</v>
      </c>
      <c r="AH589" s="5" t="n">
        <v>0</v>
      </c>
      <c r="AI589" s="5" t="n">
        <v>0</v>
      </c>
      <c r="AJ589" s="5" t="n">
        <v>0</v>
      </c>
      <c r="AK589" s="5" t="n">
        <v>0</v>
      </c>
      <c r="AL589" s="5" t="n">
        <v>0</v>
      </c>
      <c r="AM589" s="5" t="n">
        <v>0</v>
      </c>
      <c r="AN589" s="5" t="n">
        <v>0</v>
      </c>
      <c r="AO589" s="5" t="n">
        <v>0</v>
      </c>
      <c r="AP589" s="5" t="n">
        <v>0</v>
      </c>
      <c r="AQ589" s="5" t="n">
        <v>0</v>
      </c>
      <c r="AR589" s="5" t="n">
        <v>0</v>
      </c>
      <c r="AS589" s="5" t="n">
        <v>0</v>
      </c>
      <c r="AT589" s="5" t="n">
        <v>0</v>
      </c>
      <c r="AU589" s="5" t="n">
        <v>0</v>
      </c>
      <c r="AV589" s="5" t="n">
        <v>0</v>
      </c>
      <c r="AW589" s="5" t="n">
        <v>0</v>
      </c>
      <c r="AX589" s="5" t="n">
        <v>0</v>
      </c>
      <c r="AY589" s="5" t="n">
        <v>0</v>
      </c>
      <c r="AZ589" s="5" t="n">
        <v>0</v>
      </c>
      <c r="BA589" s="5" t="n">
        <v>0</v>
      </c>
      <c r="BB589" s="5" t="n">
        <v>0</v>
      </c>
      <c r="BC589" s="5" t="n">
        <v>0</v>
      </c>
      <c r="BD589" s="5" t="n">
        <v>0</v>
      </c>
      <c r="BE589" s="5" t="n">
        <v>0</v>
      </c>
      <c r="BF589" s="5" t="n">
        <v>0</v>
      </c>
      <c r="BG589" s="5" t="n">
        <v>0</v>
      </c>
      <c r="BH589" s="5" t="n">
        <v>0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5" t="n">
        <v>0</v>
      </c>
      <c r="BQ589" s="5" t="n">
        <v>0</v>
      </c>
      <c r="BR589" s="5" t="n">
        <v>0</v>
      </c>
      <c r="BS589" s="5" t="n">
        <v>0</v>
      </c>
      <c r="BT589" s="5" t="n">
        <v>0</v>
      </c>
      <c r="BU589" s="5" t="n">
        <v>0</v>
      </c>
      <c r="BV589" s="5" t="n">
        <v>0</v>
      </c>
      <c r="BW589" s="5" t="n">
        <v>0</v>
      </c>
    </row>
    <row r="590" customFormat="false" ht="13.5" hidden="false" customHeight="false" outlineLevel="0" collapsed="false">
      <c r="A590" s="5" t="s">
        <v>69</v>
      </c>
      <c r="B590" s="5" t="s">
        <v>70</v>
      </c>
      <c r="C590" s="5" t="s">
        <v>366</v>
      </c>
      <c r="D590" s="5" t="s">
        <v>367</v>
      </c>
      <c r="E590" s="5" t="n">
        <v>70030</v>
      </c>
      <c r="F590" s="5" t="n">
        <v>50668</v>
      </c>
      <c r="G590" s="5" t="n">
        <v>12620</v>
      </c>
      <c r="H590" s="5" t="n">
        <v>4207</v>
      </c>
      <c r="I590" s="5" t="n">
        <v>2535</v>
      </c>
      <c r="J590" s="5" t="n">
        <v>30346</v>
      </c>
      <c r="K590" s="5" t="n">
        <v>0</v>
      </c>
      <c r="L590" s="5" t="n">
        <v>0</v>
      </c>
      <c r="M590" s="5" t="n">
        <v>0</v>
      </c>
      <c r="N590" s="5" t="n">
        <v>0</v>
      </c>
      <c r="O590" s="5" t="n">
        <v>19710</v>
      </c>
      <c r="P590" s="5" t="n">
        <v>68</v>
      </c>
      <c r="Q590" s="5" t="n">
        <v>300</v>
      </c>
      <c r="R590" s="5" t="n">
        <v>8130</v>
      </c>
      <c r="S590" s="5" t="n">
        <v>0</v>
      </c>
      <c r="T590" s="5" t="n">
        <v>88</v>
      </c>
      <c r="U590" s="5" t="n">
        <v>2050</v>
      </c>
      <c r="V590" s="5" t="n">
        <v>0</v>
      </c>
      <c r="W590" s="5" t="n">
        <v>32612</v>
      </c>
      <c r="X590" s="5" t="n">
        <v>32612</v>
      </c>
      <c r="Y590" s="5" t="n">
        <v>0</v>
      </c>
      <c r="Z590" s="5" t="n">
        <v>41815</v>
      </c>
      <c r="AA590" s="5" t="n">
        <v>2550</v>
      </c>
      <c r="AB590" s="5" t="n">
        <v>39265</v>
      </c>
      <c r="AC590" s="5" t="n">
        <v>0</v>
      </c>
      <c r="AD590" s="5" t="n">
        <v>0</v>
      </c>
      <c r="AE590" s="5" t="n">
        <v>0</v>
      </c>
      <c r="AF590" s="5" t="n">
        <v>0</v>
      </c>
      <c r="AG590" s="5" t="n">
        <v>0</v>
      </c>
      <c r="AH590" s="5" t="n">
        <v>0</v>
      </c>
      <c r="AI590" s="5" t="n">
        <v>0</v>
      </c>
      <c r="AJ590" s="5" t="n">
        <v>0</v>
      </c>
      <c r="AK590" s="5" t="n">
        <v>0</v>
      </c>
      <c r="AL590" s="5" t="n">
        <v>0</v>
      </c>
      <c r="AM590" s="5" t="n">
        <v>357</v>
      </c>
      <c r="AN590" s="5" t="n">
        <v>0</v>
      </c>
      <c r="AO590" s="5" t="n">
        <v>0</v>
      </c>
      <c r="AP590" s="5" t="n">
        <v>0</v>
      </c>
      <c r="AQ590" s="5" t="n">
        <v>357</v>
      </c>
      <c r="AR590" s="5" t="n">
        <v>0</v>
      </c>
      <c r="AS590" s="5" t="n">
        <v>0</v>
      </c>
      <c r="AT590" s="5" t="n">
        <v>0</v>
      </c>
      <c r="AU590" s="5" t="n">
        <v>0</v>
      </c>
      <c r="AV590" s="5" t="n">
        <v>0</v>
      </c>
      <c r="AW590" s="5" t="n">
        <v>0</v>
      </c>
      <c r="AX590" s="5" t="n">
        <v>0</v>
      </c>
      <c r="AY590" s="5" t="n">
        <v>0</v>
      </c>
      <c r="AZ590" s="5" t="n">
        <v>0</v>
      </c>
      <c r="BA590" s="5" t="n">
        <v>5479</v>
      </c>
      <c r="BB590" s="5" t="n">
        <v>0</v>
      </c>
      <c r="BC590" s="5" t="n">
        <v>5479</v>
      </c>
      <c r="BD590" s="5" t="n">
        <v>0</v>
      </c>
      <c r="BE590" s="5" t="n">
        <v>0</v>
      </c>
      <c r="BF590" s="5" t="n">
        <v>0</v>
      </c>
      <c r="BG590" s="5" t="n">
        <v>0</v>
      </c>
      <c r="BH590" s="5" t="n">
        <v>0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5" t="n">
        <v>0</v>
      </c>
      <c r="BQ590" s="5" t="n">
        <v>0</v>
      </c>
      <c r="BR590" s="5" t="n">
        <v>0</v>
      </c>
      <c r="BS590" s="5" t="n">
        <v>0</v>
      </c>
      <c r="BT590" s="5" t="n">
        <v>0</v>
      </c>
      <c r="BU590" s="5" t="n">
        <v>0</v>
      </c>
      <c r="BV590" s="5" t="n">
        <v>0</v>
      </c>
      <c r="BW590" s="5" t="n">
        <v>180639</v>
      </c>
    </row>
    <row r="591" customFormat="false" ht="13.5" hidden="false" customHeight="false" outlineLevel="0" collapsed="false">
      <c r="A591" s="5" t="s">
        <v>73</v>
      </c>
      <c r="B591" s="5" t="s">
        <v>70</v>
      </c>
      <c r="C591" s="5" t="s">
        <v>366</v>
      </c>
      <c r="D591" s="5" t="s">
        <v>367</v>
      </c>
      <c r="E591" s="5" t="n">
        <v>31493</v>
      </c>
      <c r="F591" s="5" t="n">
        <v>22082</v>
      </c>
      <c r="G591" s="5" t="n">
        <v>7908</v>
      </c>
      <c r="H591" s="5" t="n">
        <v>1503</v>
      </c>
      <c r="I591" s="5" t="n">
        <v>0</v>
      </c>
      <c r="J591" s="5" t="n">
        <v>3726</v>
      </c>
      <c r="K591" s="5" t="n">
        <v>0</v>
      </c>
      <c r="L591" s="5" t="n">
        <v>0</v>
      </c>
      <c r="M591" s="5" t="n">
        <v>2000</v>
      </c>
      <c r="N591" s="5" t="n">
        <v>549</v>
      </c>
      <c r="O591" s="5" t="n">
        <v>318</v>
      </c>
      <c r="P591" s="5" t="n">
        <v>0</v>
      </c>
      <c r="Q591" s="5" t="n">
        <v>859</v>
      </c>
      <c r="R591" s="5" t="n">
        <v>0</v>
      </c>
      <c r="S591" s="5" t="n">
        <v>0</v>
      </c>
      <c r="T591" s="5" t="n">
        <v>0</v>
      </c>
      <c r="U591" s="5" t="n">
        <v>0</v>
      </c>
      <c r="V591" s="5" t="n">
        <v>0</v>
      </c>
      <c r="W591" s="5" t="n">
        <v>0</v>
      </c>
      <c r="X591" s="5" t="n">
        <v>0</v>
      </c>
      <c r="Y591" s="5" t="n">
        <v>0</v>
      </c>
      <c r="Z591" s="5" t="n">
        <v>0</v>
      </c>
      <c r="AA591" s="5" t="n">
        <v>0</v>
      </c>
      <c r="AB591" s="5" t="n">
        <v>0</v>
      </c>
      <c r="AC591" s="5" t="n">
        <v>0</v>
      </c>
      <c r="AD591" s="5" t="n">
        <v>0</v>
      </c>
      <c r="AE591" s="5" t="n">
        <v>0</v>
      </c>
      <c r="AF591" s="5" t="n">
        <v>0</v>
      </c>
      <c r="AG591" s="5" t="n">
        <v>0</v>
      </c>
      <c r="AH591" s="5" t="n">
        <v>0</v>
      </c>
      <c r="AI591" s="5" t="n">
        <v>0</v>
      </c>
      <c r="AJ591" s="5" t="n">
        <v>0</v>
      </c>
      <c r="AK591" s="5" t="n">
        <v>0</v>
      </c>
      <c r="AL591" s="5" t="n">
        <v>0</v>
      </c>
      <c r="AM591" s="5" t="n">
        <v>0</v>
      </c>
      <c r="AN591" s="5" t="n">
        <v>0</v>
      </c>
      <c r="AO591" s="5" t="n">
        <v>0</v>
      </c>
      <c r="AP591" s="5" t="n">
        <v>0</v>
      </c>
      <c r="AQ591" s="5" t="n">
        <v>0</v>
      </c>
      <c r="AR591" s="5" t="n">
        <v>0</v>
      </c>
      <c r="AS591" s="5" t="n">
        <v>0</v>
      </c>
      <c r="AT591" s="5" t="n">
        <v>0</v>
      </c>
      <c r="AU591" s="5" t="n">
        <v>0</v>
      </c>
      <c r="AV591" s="5" t="n">
        <v>0</v>
      </c>
      <c r="AW591" s="5" t="n">
        <v>0</v>
      </c>
      <c r="AX591" s="5" t="n">
        <v>0</v>
      </c>
      <c r="AY591" s="5" t="n">
        <v>0</v>
      </c>
      <c r="AZ591" s="5" t="n">
        <v>0</v>
      </c>
      <c r="BA591" s="5" t="n">
        <v>0</v>
      </c>
      <c r="BB591" s="5" t="n">
        <v>0</v>
      </c>
      <c r="BC591" s="5" t="n">
        <v>0</v>
      </c>
      <c r="BD591" s="5" t="n">
        <v>0</v>
      </c>
      <c r="BE591" s="5" t="n">
        <v>0</v>
      </c>
      <c r="BF591" s="5" t="n">
        <v>0</v>
      </c>
      <c r="BG591" s="5" t="n">
        <v>0</v>
      </c>
      <c r="BH591" s="5" t="n">
        <v>0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5" t="n">
        <v>0</v>
      </c>
      <c r="BQ591" s="5" t="n">
        <v>338</v>
      </c>
      <c r="BR591" s="5" t="n">
        <v>0</v>
      </c>
      <c r="BS591" s="5" t="n">
        <v>0</v>
      </c>
      <c r="BT591" s="5" t="n">
        <v>0</v>
      </c>
      <c r="BU591" s="5" t="n">
        <v>338</v>
      </c>
      <c r="BV591" s="5" t="n">
        <v>0</v>
      </c>
      <c r="BW591" s="5" t="n">
        <v>35557</v>
      </c>
    </row>
    <row r="592" customFormat="false" ht="13.5" hidden="false" customHeight="false" outlineLevel="0" collapsed="false">
      <c r="A592" s="5" t="s">
        <v>74</v>
      </c>
      <c r="B592" s="5" t="s">
        <v>70</v>
      </c>
      <c r="C592" s="5" t="s">
        <v>366</v>
      </c>
      <c r="D592" s="5" t="s">
        <v>367</v>
      </c>
      <c r="E592" s="5" t="n">
        <v>318796</v>
      </c>
      <c r="F592" s="5" t="n">
        <v>166748</v>
      </c>
      <c r="G592" s="5" t="n">
        <v>58891</v>
      </c>
      <c r="H592" s="5" t="n">
        <v>93157</v>
      </c>
      <c r="I592" s="5" t="n">
        <v>0</v>
      </c>
      <c r="J592" s="5" t="n">
        <v>46055</v>
      </c>
      <c r="K592" s="5" t="n">
        <v>1971</v>
      </c>
      <c r="L592" s="5" t="n">
        <v>2653</v>
      </c>
      <c r="M592" s="5" t="n">
        <v>1200</v>
      </c>
      <c r="N592" s="5" t="n">
        <v>17151</v>
      </c>
      <c r="O592" s="5" t="n">
        <v>4950</v>
      </c>
      <c r="P592" s="5" t="n">
        <v>0</v>
      </c>
      <c r="Q592" s="5" t="n">
        <v>5978</v>
      </c>
      <c r="R592" s="5" t="n">
        <v>7594</v>
      </c>
      <c r="S592" s="5" t="n">
        <v>0</v>
      </c>
      <c r="T592" s="5" t="n">
        <v>0</v>
      </c>
      <c r="U592" s="5" t="n">
        <v>4558</v>
      </c>
      <c r="V592" s="5" t="n">
        <v>0</v>
      </c>
      <c r="W592" s="5" t="n">
        <v>16179</v>
      </c>
      <c r="X592" s="5" t="n">
        <v>16179</v>
      </c>
      <c r="Y592" s="5" t="n">
        <v>0</v>
      </c>
      <c r="Z592" s="5" t="n">
        <v>0</v>
      </c>
      <c r="AA592" s="5" t="n">
        <v>0</v>
      </c>
      <c r="AB592" s="5" t="n">
        <v>0</v>
      </c>
      <c r="AC592" s="5" t="n">
        <v>0</v>
      </c>
      <c r="AD592" s="5" t="n">
        <v>0</v>
      </c>
      <c r="AE592" s="5" t="n">
        <v>0</v>
      </c>
      <c r="AF592" s="5" t="n">
        <v>0</v>
      </c>
      <c r="AG592" s="5" t="n">
        <v>0</v>
      </c>
      <c r="AH592" s="5" t="n">
        <v>0</v>
      </c>
      <c r="AI592" s="5" t="n">
        <v>0</v>
      </c>
      <c r="AJ592" s="5" t="n">
        <v>0</v>
      </c>
      <c r="AK592" s="5" t="n">
        <v>0</v>
      </c>
      <c r="AL592" s="5" t="n">
        <v>0</v>
      </c>
      <c r="AM592" s="5" t="n">
        <v>5004</v>
      </c>
      <c r="AN592" s="5" t="n">
        <v>0</v>
      </c>
      <c r="AO592" s="5" t="n">
        <v>0</v>
      </c>
      <c r="AP592" s="5" t="n">
        <v>0</v>
      </c>
      <c r="AQ592" s="5" t="n">
        <v>447</v>
      </c>
      <c r="AR592" s="5" t="n">
        <v>0</v>
      </c>
      <c r="AS592" s="5" t="n">
        <v>4557</v>
      </c>
      <c r="AT592" s="5" t="n">
        <v>0</v>
      </c>
      <c r="AU592" s="5" t="n">
        <v>0</v>
      </c>
      <c r="AV592" s="5" t="n">
        <v>0</v>
      </c>
      <c r="AW592" s="5" t="n">
        <v>0</v>
      </c>
      <c r="AX592" s="5" t="n">
        <v>0</v>
      </c>
      <c r="AY592" s="5" t="n">
        <v>0</v>
      </c>
      <c r="AZ592" s="5" t="n">
        <v>0</v>
      </c>
      <c r="BA592" s="5" t="n">
        <v>0</v>
      </c>
      <c r="BB592" s="5" t="n">
        <v>0</v>
      </c>
      <c r="BC592" s="5" t="n">
        <v>0</v>
      </c>
      <c r="BD592" s="5" t="n">
        <v>0</v>
      </c>
      <c r="BE592" s="5" t="n">
        <v>0</v>
      </c>
      <c r="BF592" s="5" t="n">
        <v>0</v>
      </c>
      <c r="BG592" s="5" t="n">
        <v>0</v>
      </c>
      <c r="BH592" s="5" t="n">
        <v>0</v>
      </c>
      <c r="BI592" s="5" t="n">
        <v>0</v>
      </c>
      <c r="BJ592" s="5" t="n">
        <v>0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5" t="n">
        <v>0</v>
      </c>
      <c r="BQ592" s="5" t="n">
        <v>6119</v>
      </c>
      <c r="BR592" s="5" t="n">
        <v>0</v>
      </c>
      <c r="BS592" s="5" t="n">
        <v>0</v>
      </c>
      <c r="BT592" s="5" t="n">
        <v>0</v>
      </c>
      <c r="BU592" s="5" t="n">
        <v>6119</v>
      </c>
      <c r="BV592" s="5" t="n">
        <v>0</v>
      </c>
      <c r="BW592" s="5" t="n">
        <v>392153</v>
      </c>
    </row>
    <row r="593" customFormat="false" ht="13.5" hidden="false" customHeight="false" outlineLevel="0" collapsed="false">
      <c r="A593" s="5" t="s">
        <v>75</v>
      </c>
      <c r="B593" s="5" t="s">
        <v>70</v>
      </c>
      <c r="C593" s="5" t="s">
        <v>366</v>
      </c>
      <c r="D593" s="5" t="s">
        <v>367</v>
      </c>
      <c r="E593" s="5" t="n">
        <v>29238</v>
      </c>
      <c r="F593" s="5" t="n">
        <v>0</v>
      </c>
      <c r="G593" s="5" t="n">
        <v>0</v>
      </c>
      <c r="H593" s="5" t="n">
        <v>29238</v>
      </c>
      <c r="I593" s="5" t="n">
        <v>0</v>
      </c>
      <c r="J593" s="5" t="n">
        <v>71</v>
      </c>
      <c r="K593" s="5" t="n">
        <v>0</v>
      </c>
      <c r="L593" s="5" t="n">
        <v>0</v>
      </c>
      <c r="M593" s="5" t="n">
        <v>0</v>
      </c>
      <c r="N593" s="5" t="n">
        <v>0</v>
      </c>
      <c r="O593" s="5" t="n">
        <v>71</v>
      </c>
      <c r="P593" s="5" t="n">
        <v>0</v>
      </c>
      <c r="Q593" s="5" t="n">
        <v>0</v>
      </c>
      <c r="R593" s="5" t="n">
        <v>0</v>
      </c>
      <c r="S593" s="5" t="n">
        <v>0</v>
      </c>
      <c r="T593" s="5" t="n">
        <v>0</v>
      </c>
      <c r="U593" s="5" t="n">
        <v>0</v>
      </c>
      <c r="V593" s="5" t="n">
        <v>0</v>
      </c>
      <c r="W593" s="5" t="n">
        <v>0</v>
      </c>
      <c r="X593" s="5" t="n">
        <v>0</v>
      </c>
      <c r="Y593" s="5" t="n">
        <v>0</v>
      </c>
      <c r="Z593" s="5" t="n">
        <v>0</v>
      </c>
      <c r="AA593" s="5" t="n">
        <v>0</v>
      </c>
      <c r="AB593" s="5" t="n">
        <v>0</v>
      </c>
      <c r="AC593" s="5" t="n">
        <v>0</v>
      </c>
      <c r="AD593" s="5" t="n">
        <v>0</v>
      </c>
      <c r="AE593" s="5" t="n">
        <v>0</v>
      </c>
      <c r="AF593" s="5" t="n">
        <v>0</v>
      </c>
      <c r="AG593" s="5" t="n">
        <v>0</v>
      </c>
      <c r="AH593" s="5" t="n">
        <v>0</v>
      </c>
      <c r="AI593" s="5" t="n">
        <v>0</v>
      </c>
      <c r="AJ593" s="5" t="n">
        <v>0</v>
      </c>
      <c r="AK593" s="5" t="n">
        <v>0</v>
      </c>
      <c r="AL593" s="5" t="n">
        <v>0</v>
      </c>
      <c r="AM593" s="5" t="n">
        <v>0</v>
      </c>
      <c r="AN593" s="5" t="n">
        <v>0</v>
      </c>
      <c r="AO593" s="5" t="n">
        <v>0</v>
      </c>
      <c r="AP593" s="5" t="n">
        <v>0</v>
      </c>
      <c r="AQ593" s="5" t="n">
        <v>0</v>
      </c>
      <c r="AR593" s="5" t="n">
        <v>0</v>
      </c>
      <c r="AS593" s="5" t="n">
        <v>0</v>
      </c>
      <c r="AT593" s="5" t="n">
        <v>0</v>
      </c>
      <c r="AU593" s="5" t="n">
        <v>0</v>
      </c>
      <c r="AV593" s="5" t="n">
        <v>0</v>
      </c>
      <c r="AW593" s="5" t="n">
        <v>0</v>
      </c>
      <c r="AX593" s="5" t="n">
        <v>0</v>
      </c>
      <c r="AY593" s="5" t="n">
        <v>0</v>
      </c>
      <c r="AZ593" s="5" t="n">
        <v>0</v>
      </c>
      <c r="BA593" s="5" t="n">
        <v>0</v>
      </c>
      <c r="BB593" s="5" t="n">
        <v>0</v>
      </c>
      <c r="BC593" s="5" t="n">
        <v>0</v>
      </c>
      <c r="BD593" s="5" t="n">
        <v>0</v>
      </c>
      <c r="BE593" s="5" t="n">
        <v>0</v>
      </c>
      <c r="BF593" s="5" t="n">
        <v>0</v>
      </c>
      <c r="BG593" s="5" t="n">
        <v>0</v>
      </c>
      <c r="BH593" s="5" t="n">
        <v>0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5" t="n">
        <v>0</v>
      </c>
      <c r="BQ593" s="5" t="n">
        <v>0</v>
      </c>
      <c r="BR593" s="5" t="n">
        <v>0</v>
      </c>
      <c r="BS593" s="5" t="n">
        <v>0</v>
      </c>
      <c r="BT593" s="5" t="n">
        <v>0</v>
      </c>
      <c r="BU593" s="5" t="n">
        <v>0</v>
      </c>
      <c r="BV593" s="5" t="n">
        <v>0</v>
      </c>
      <c r="BW593" s="5" t="n">
        <v>29309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68</v>
      </c>
      <c r="D594" s="1" t="s">
        <v>369</v>
      </c>
      <c r="E594" s="1" t="n">
        <v>62081</v>
      </c>
      <c r="F594" s="1" t="n">
        <v>27870</v>
      </c>
      <c r="G594" s="1" t="n">
        <v>15413</v>
      </c>
      <c r="H594" s="1" t="n">
        <v>6766</v>
      </c>
      <c r="I594" s="1" t="n">
        <v>12032</v>
      </c>
      <c r="J594" s="1" t="n">
        <v>23001</v>
      </c>
      <c r="K594" s="1" t="n">
        <v>0</v>
      </c>
      <c r="L594" s="1" t="n">
        <v>0</v>
      </c>
      <c r="M594" s="1" t="n">
        <v>89</v>
      </c>
      <c r="N594" s="1" t="n">
        <v>79</v>
      </c>
      <c r="O594" s="1" t="n">
        <v>5754</v>
      </c>
      <c r="P594" s="1" t="n">
        <v>700</v>
      </c>
      <c r="Q594" s="1" t="n">
        <v>0</v>
      </c>
      <c r="R594" s="1" t="n">
        <v>14693</v>
      </c>
      <c r="S594" s="1" t="n">
        <v>993</v>
      </c>
      <c r="T594" s="1" t="n">
        <v>0</v>
      </c>
      <c r="U594" s="1" t="n">
        <v>350</v>
      </c>
      <c r="V594" s="1" t="n">
        <v>343</v>
      </c>
      <c r="W594" s="1" t="n">
        <v>0</v>
      </c>
      <c r="X594" s="1" t="n">
        <v>0</v>
      </c>
      <c r="Y594" s="1" t="n">
        <v>0</v>
      </c>
      <c r="Z594" s="1" t="n">
        <v>1299</v>
      </c>
      <c r="AA594" s="1" t="n">
        <v>1285</v>
      </c>
      <c r="AB594" s="1" t="n">
        <v>14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0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9986</v>
      </c>
      <c r="BB594" s="1" t="n">
        <v>0</v>
      </c>
      <c r="BC594" s="1" t="n">
        <v>19986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4406</v>
      </c>
      <c r="BR594" s="1" t="n">
        <v>0</v>
      </c>
      <c r="BS594" s="1" t="n">
        <v>0</v>
      </c>
      <c r="BT594" s="1" t="n">
        <v>0</v>
      </c>
      <c r="BU594" s="1" t="n">
        <v>4406</v>
      </c>
      <c r="BV594" s="1" t="n">
        <v>0</v>
      </c>
      <c r="BW594" s="1" t="n">
        <v>110773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68</v>
      </c>
      <c r="D595" s="1" t="s">
        <v>369</v>
      </c>
      <c r="E595" s="1" t="n">
        <v>46781</v>
      </c>
      <c r="F595" s="1" t="n">
        <v>22386</v>
      </c>
      <c r="G595" s="1" t="n">
        <v>24395</v>
      </c>
      <c r="H595" s="1" t="n">
        <v>0</v>
      </c>
      <c r="I595" s="1" t="n">
        <v>0</v>
      </c>
      <c r="J595" s="1" t="n">
        <v>6878</v>
      </c>
      <c r="K595" s="1" t="n">
        <v>118</v>
      </c>
      <c r="L595" s="1" t="n">
        <v>0</v>
      </c>
      <c r="M595" s="1" t="n">
        <v>650</v>
      </c>
      <c r="N595" s="1" t="n">
        <v>2300</v>
      </c>
      <c r="O595" s="1" t="n">
        <v>892</v>
      </c>
      <c r="P595" s="1" t="n">
        <v>561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2357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1854</v>
      </c>
      <c r="AA595" s="1" t="n">
        <v>1854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19369</v>
      </c>
      <c r="AN595" s="1" t="n">
        <v>0</v>
      </c>
      <c r="AO595" s="1" t="n">
        <v>0</v>
      </c>
      <c r="AP595" s="1" t="n">
        <v>19292</v>
      </c>
      <c r="AQ595" s="1" t="n">
        <v>0</v>
      </c>
      <c r="AR595" s="1" t="n">
        <v>77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74882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68</v>
      </c>
      <c r="D596" s="1" t="s">
        <v>369</v>
      </c>
      <c r="E596" s="1" t="n">
        <v>322165</v>
      </c>
      <c r="F596" s="1" t="n">
        <v>97224</v>
      </c>
      <c r="G596" s="1" t="n">
        <v>116790</v>
      </c>
      <c r="H596" s="1" t="n">
        <v>108151</v>
      </c>
      <c r="I596" s="1" t="n">
        <v>0</v>
      </c>
      <c r="J596" s="1" t="n">
        <v>3808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3415</v>
      </c>
      <c r="P596" s="1" t="n">
        <v>0</v>
      </c>
      <c r="Q596" s="1" t="n">
        <v>0</v>
      </c>
      <c r="R596" s="1" t="n">
        <v>65</v>
      </c>
      <c r="S596" s="1" t="n">
        <v>174</v>
      </c>
      <c r="T596" s="1" t="n">
        <v>0</v>
      </c>
      <c r="U596" s="1" t="n">
        <v>0</v>
      </c>
      <c r="V596" s="1" t="n">
        <v>154</v>
      </c>
      <c r="W596" s="1" t="n">
        <v>45260</v>
      </c>
      <c r="X596" s="1" t="n">
        <v>4526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7761</v>
      </c>
      <c r="BR596" s="1" t="n">
        <v>0</v>
      </c>
      <c r="BS596" s="1" t="n">
        <v>0</v>
      </c>
      <c r="BT596" s="1" t="n">
        <v>0</v>
      </c>
      <c r="BU596" s="1" t="n">
        <v>37761</v>
      </c>
      <c r="BV596" s="1" t="n">
        <v>0</v>
      </c>
      <c r="BW596" s="1" t="n">
        <v>408994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68</v>
      </c>
      <c r="D597" s="1" t="s">
        <v>369</v>
      </c>
      <c r="E597" s="1" t="n">
        <v>1435</v>
      </c>
      <c r="F597" s="1" t="n">
        <v>0</v>
      </c>
      <c r="G597" s="1" t="n">
        <v>0</v>
      </c>
      <c r="H597" s="1" t="n">
        <v>1435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1435</v>
      </c>
    </row>
    <row r="598" customFormat="false" ht="13.5" hidden="false" customHeight="false" outlineLevel="0" collapsed="false">
      <c r="A598" s="5" t="s">
        <v>69</v>
      </c>
      <c r="B598" s="5" t="s">
        <v>70</v>
      </c>
      <c r="C598" s="5" t="s">
        <v>370</v>
      </c>
      <c r="D598" s="5" t="s">
        <v>371</v>
      </c>
      <c r="E598" s="5" t="n">
        <v>456084</v>
      </c>
      <c r="F598" s="5" t="n">
        <v>302755</v>
      </c>
      <c r="G598" s="5" t="n">
        <v>73414</v>
      </c>
      <c r="H598" s="5" t="n">
        <v>49661</v>
      </c>
      <c r="I598" s="5" t="n">
        <v>30254</v>
      </c>
      <c r="J598" s="5" t="n">
        <v>773402</v>
      </c>
      <c r="K598" s="5" t="n">
        <v>180</v>
      </c>
      <c r="L598" s="5" t="n">
        <v>16991</v>
      </c>
      <c r="M598" s="5" t="n">
        <v>40394</v>
      </c>
      <c r="N598" s="5" t="n">
        <v>20753</v>
      </c>
      <c r="O598" s="5" t="n">
        <v>256098</v>
      </c>
      <c r="P598" s="5" t="n">
        <v>7528</v>
      </c>
      <c r="Q598" s="5" t="n">
        <v>2402</v>
      </c>
      <c r="R598" s="5" t="n">
        <v>403060</v>
      </c>
      <c r="S598" s="5" t="n">
        <v>14517</v>
      </c>
      <c r="T598" s="5" t="n">
        <v>8076</v>
      </c>
      <c r="U598" s="5" t="n">
        <v>1911</v>
      </c>
      <c r="V598" s="5" t="n">
        <v>1492</v>
      </c>
      <c r="W598" s="5" t="n">
        <v>30035</v>
      </c>
      <c r="X598" s="5" t="n">
        <v>20307</v>
      </c>
      <c r="Y598" s="5" t="n">
        <v>9728</v>
      </c>
      <c r="Z598" s="5" t="n">
        <v>435998</v>
      </c>
      <c r="AA598" s="5" t="n">
        <v>276735</v>
      </c>
      <c r="AB598" s="5" t="n">
        <v>159263</v>
      </c>
      <c r="AC598" s="5" t="n">
        <v>0</v>
      </c>
      <c r="AD598" s="5" t="n">
        <v>0</v>
      </c>
      <c r="AE598" s="5" t="n">
        <v>0</v>
      </c>
      <c r="AF598" s="5" t="n">
        <v>0</v>
      </c>
      <c r="AG598" s="5" t="n">
        <v>0</v>
      </c>
      <c r="AH598" s="5" t="n">
        <v>0</v>
      </c>
      <c r="AI598" s="5" t="n">
        <v>1164</v>
      </c>
      <c r="AJ598" s="5" t="n">
        <v>1059</v>
      </c>
      <c r="AK598" s="5" t="n">
        <v>0</v>
      </c>
      <c r="AL598" s="5" t="n">
        <v>105</v>
      </c>
      <c r="AM598" s="5" t="n">
        <v>11623</v>
      </c>
      <c r="AN598" s="5" t="n">
        <v>0</v>
      </c>
      <c r="AO598" s="5" t="n">
        <v>0</v>
      </c>
      <c r="AP598" s="5" t="n">
        <v>0</v>
      </c>
      <c r="AQ598" s="5" t="n">
        <v>290</v>
      </c>
      <c r="AR598" s="5" t="n">
        <v>1523</v>
      </c>
      <c r="AS598" s="5" t="n">
        <v>0</v>
      </c>
      <c r="AT598" s="5" t="n">
        <v>9810</v>
      </c>
      <c r="AU598" s="5" t="n">
        <v>0</v>
      </c>
      <c r="AV598" s="5" t="n">
        <v>0</v>
      </c>
      <c r="AW598" s="5" t="n">
        <v>0</v>
      </c>
      <c r="AX598" s="5" t="n">
        <v>0</v>
      </c>
      <c r="AY598" s="5" t="n">
        <v>0</v>
      </c>
      <c r="AZ598" s="5" t="n">
        <v>0</v>
      </c>
      <c r="BA598" s="5" t="n">
        <v>354044</v>
      </c>
      <c r="BB598" s="5" t="n">
        <v>17248</v>
      </c>
      <c r="BC598" s="5" t="n">
        <v>336796</v>
      </c>
      <c r="BD598" s="5" t="n">
        <v>0</v>
      </c>
      <c r="BE598" s="5" t="n">
        <v>0</v>
      </c>
      <c r="BF598" s="5" t="n">
        <v>0</v>
      </c>
      <c r="BG598" s="5" t="n">
        <v>0</v>
      </c>
      <c r="BH598" s="5" t="n">
        <v>0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5" t="n">
        <v>0</v>
      </c>
      <c r="BQ598" s="5" t="n">
        <v>173400</v>
      </c>
      <c r="BR598" s="5" t="n">
        <v>29010</v>
      </c>
      <c r="BS598" s="5" t="n">
        <v>9920</v>
      </c>
      <c r="BT598" s="5" t="n">
        <v>0</v>
      </c>
      <c r="BU598" s="5" t="n">
        <v>134470</v>
      </c>
      <c r="BV598" s="5" t="n">
        <v>0</v>
      </c>
      <c r="BW598" s="5" t="n">
        <v>2235750</v>
      </c>
    </row>
    <row r="599" customFormat="false" ht="13.5" hidden="false" customHeight="false" outlineLevel="0" collapsed="false">
      <c r="A599" s="5" t="s">
        <v>73</v>
      </c>
      <c r="B599" s="5" t="s">
        <v>70</v>
      </c>
      <c r="C599" s="5" t="s">
        <v>370</v>
      </c>
      <c r="D599" s="5" t="s">
        <v>371</v>
      </c>
      <c r="E599" s="5" t="n">
        <v>548668</v>
      </c>
      <c r="F599" s="5" t="n">
        <v>250742</v>
      </c>
      <c r="G599" s="5" t="n">
        <v>217646</v>
      </c>
      <c r="H599" s="5" t="n">
        <v>0</v>
      </c>
      <c r="I599" s="5" t="n">
        <v>80280</v>
      </c>
      <c r="J599" s="5" t="n">
        <v>161905</v>
      </c>
      <c r="K599" s="5" t="n">
        <v>0</v>
      </c>
      <c r="L599" s="5" t="n">
        <v>2585</v>
      </c>
      <c r="M599" s="5" t="n">
        <v>2006</v>
      </c>
      <c r="N599" s="5" t="n">
        <v>76540</v>
      </c>
      <c r="O599" s="5" t="n">
        <v>11243</v>
      </c>
      <c r="P599" s="5" t="n">
        <v>16384</v>
      </c>
      <c r="Q599" s="5" t="n">
        <v>321</v>
      </c>
      <c r="R599" s="5" t="n">
        <v>16236</v>
      </c>
      <c r="S599" s="5" t="n">
        <v>306</v>
      </c>
      <c r="T599" s="5" t="n">
        <v>2430</v>
      </c>
      <c r="U599" s="5" t="n">
        <v>19923</v>
      </c>
      <c r="V599" s="5" t="n">
        <v>13931</v>
      </c>
      <c r="W599" s="5" t="n">
        <v>0</v>
      </c>
      <c r="X599" s="5" t="n">
        <v>0</v>
      </c>
      <c r="Y599" s="5" t="n">
        <v>0</v>
      </c>
      <c r="Z599" s="5" t="n">
        <v>0</v>
      </c>
      <c r="AA599" s="5" t="n">
        <v>0</v>
      </c>
      <c r="AB599" s="5" t="n">
        <v>0</v>
      </c>
      <c r="AC599" s="5" t="n">
        <v>0</v>
      </c>
      <c r="AD599" s="5" t="n">
        <v>0</v>
      </c>
      <c r="AE599" s="5" t="n">
        <v>0</v>
      </c>
      <c r="AF599" s="5" t="n">
        <v>0</v>
      </c>
      <c r="AG599" s="5" t="n">
        <v>0</v>
      </c>
      <c r="AH599" s="5" t="n">
        <v>0</v>
      </c>
      <c r="AI599" s="5" t="n">
        <v>8</v>
      </c>
      <c r="AJ599" s="5" t="n">
        <v>8</v>
      </c>
      <c r="AK599" s="5" t="n">
        <v>0</v>
      </c>
      <c r="AL599" s="5" t="n">
        <v>0</v>
      </c>
      <c r="AM599" s="5" t="n">
        <v>24928</v>
      </c>
      <c r="AN599" s="5" t="n">
        <v>0</v>
      </c>
      <c r="AO599" s="5" t="n">
        <v>0</v>
      </c>
      <c r="AP599" s="5" t="n">
        <v>0</v>
      </c>
      <c r="AQ599" s="5" t="n">
        <v>1259</v>
      </c>
      <c r="AR599" s="5" t="n">
        <v>12951</v>
      </c>
      <c r="AS599" s="5" t="n">
        <v>10718</v>
      </c>
      <c r="AT599" s="5" t="n">
        <v>0</v>
      </c>
      <c r="AU599" s="5" t="n">
        <v>0</v>
      </c>
      <c r="AV599" s="5" t="n">
        <v>0</v>
      </c>
      <c r="AW599" s="5" t="n">
        <v>0</v>
      </c>
      <c r="AX599" s="5" t="n">
        <v>0</v>
      </c>
      <c r="AY599" s="5" t="n">
        <v>0</v>
      </c>
      <c r="AZ599" s="5" t="n">
        <v>0</v>
      </c>
      <c r="BA599" s="5" t="n">
        <v>0</v>
      </c>
      <c r="BB599" s="5" t="n">
        <v>0</v>
      </c>
      <c r="BC599" s="5" t="n">
        <v>0</v>
      </c>
      <c r="BD599" s="5" t="n">
        <v>0</v>
      </c>
      <c r="BE599" s="5" t="n">
        <v>0</v>
      </c>
      <c r="BF599" s="5" t="n">
        <v>0</v>
      </c>
      <c r="BG599" s="5" t="n">
        <v>0</v>
      </c>
      <c r="BH599" s="5" t="n">
        <v>0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5" t="n">
        <v>0</v>
      </c>
      <c r="BQ599" s="5" t="n">
        <v>229424</v>
      </c>
      <c r="BR599" s="5" t="n">
        <v>0</v>
      </c>
      <c r="BS599" s="5" t="n">
        <v>0</v>
      </c>
      <c r="BT599" s="5" t="n">
        <v>0</v>
      </c>
      <c r="BU599" s="5" t="n">
        <v>229424</v>
      </c>
      <c r="BV599" s="5" t="n">
        <v>0</v>
      </c>
      <c r="BW599" s="5" t="n">
        <v>964933</v>
      </c>
    </row>
    <row r="600" customFormat="false" ht="13.5" hidden="false" customHeight="false" outlineLevel="0" collapsed="false">
      <c r="A600" s="5" t="s">
        <v>74</v>
      </c>
      <c r="B600" s="5" t="s">
        <v>70</v>
      </c>
      <c r="C600" s="5" t="s">
        <v>370</v>
      </c>
      <c r="D600" s="5" t="s">
        <v>371</v>
      </c>
      <c r="E600" s="5" t="n">
        <v>1625856</v>
      </c>
      <c r="F600" s="5" t="n">
        <v>487901</v>
      </c>
      <c r="G600" s="5" t="n">
        <v>477362</v>
      </c>
      <c r="H600" s="5" t="n">
        <v>660593</v>
      </c>
      <c r="I600" s="5" t="n">
        <v>0</v>
      </c>
      <c r="J600" s="5" t="n">
        <v>164535</v>
      </c>
      <c r="K600" s="5" t="n">
        <v>4883</v>
      </c>
      <c r="L600" s="5" t="n">
        <v>0</v>
      </c>
      <c r="M600" s="5" t="n">
        <v>18074</v>
      </c>
      <c r="N600" s="5" t="n">
        <v>15255</v>
      </c>
      <c r="O600" s="5" t="n">
        <v>29709</v>
      </c>
      <c r="P600" s="5" t="n">
        <v>48779</v>
      </c>
      <c r="Q600" s="5" t="n">
        <v>117</v>
      </c>
      <c r="R600" s="5" t="n">
        <v>24430</v>
      </c>
      <c r="S600" s="5" t="n">
        <v>911</v>
      </c>
      <c r="T600" s="5" t="n">
        <v>10371</v>
      </c>
      <c r="U600" s="5" t="n">
        <v>8399</v>
      </c>
      <c r="V600" s="5" t="n">
        <v>3607</v>
      </c>
      <c r="W600" s="5" t="n">
        <v>0</v>
      </c>
      <c r="X600" s="5" t="n">
        <v>0</v>
      </c>
      <c r="Y600" s="5" t="n">
        <v>0</v>
      </c>
      <c r="Z600" s="5" t="n">
        <v>55</v>
      </c>
      <c r="AA600" s="5" t="n">
        <v>55</v>
      </c>
      <c r="AB600" s="5" t="n">
        <v>0</v>
      </c>
      <c r="AC600" s="5" t="n">
        <v>0</v>
      </c>
      <c r="AD600" s="5" t="n">
        <v>0</v>
      </c>
      <c r="AE600" s="5" t="n">
        <v>0</v>
      </c>
      <c r="AF600" s="5" t="n">
        <v>0</v>
      </c>
      <c r="AG600" s="5" t="n">
        <v>436</v>
      </c>
      <c r="AH600" s="5" t="n">
        <v>436</v>
      </c>
      <c r="AI600" s="5" t="n">
        <v>3643</v>
      </c>
      <c r="AJ600" s="5" t="n">
        <v>3643</v>
      </c>
      <c r="AK600" s="5" t="n">
        <v>0</v>
      </c>
      <c r="AL600" s="5" t="n">
        <v>0</v>
      </c>
      <c r="AM600" s="5" t="n">
        <v>9577</v>
      </c>
      <c r="AN600" s="5" t="n">
        <v>0</v>
      </c>
      <c r="AO600" s="5" t="n">
        <v>0</v>
      </c>
      <c r="AP600" s="5" t="n">
        <v>0</v>
      </c>
      <c r="AQ600" s="5" t="n">
        <v>7440</v>
      </c>
      <c r="AR600" s="5" t="n">
        <v>1066</v>
      </c>
      <c r="AS600" s="5" t="n">
        <v>1071</v>
      </c>
      <c r="AT600" s="5" t="n">
        <v>0</v>
      </c>
      <c r="AU600" s="5" t="n">
        <v>0</v>
      </c>
      <c r="AV600" s="5" t="n">
        <v>0</v>
      </c>
      <c r="AW600" s="5" t="n">
        <v>0</v>
      </c>
      <c r="AX600" s="5" t="n">
        <v>0</v>
      </c>
      <c r="AY600" s="5" t="n">
        <v>0</v>
      </c>
      <c r="AZ600" s="5" t="n">
        <v>0</v>
      </c>
      <c r="BA600" s="5" t="n">
        <v>0</v>
      </c>
      <c r="BB600" s="5" t="n">
        <v>0</v>
      </c>
      <c r="BC600" s="5" t="n">
        <v>0</v>
      </c>
      <c r="BD600" s="5" t="n">
        <v>0</v>
      </c>
      <c r="BE600" s="5" t="n">
        <v>0</v>
      </c>
      <c r="BF600" s="5" t="n">
        <v>0</v>
      </c>
      <c r="BG600" s="5" t="n">
        <v>0</v>
      </c>
      <c r="BH600" s="5" t="n">
        <v>0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5" t="n">
        <v>0</v>
      </c>
      <c r="BQ600" s="5" t="n">
        <v>602332</v>
      </c>
      <c r="BR600" s="5" t="n">
        <v>0</v>
      </c>
      <c r="BS600" s="5" t="n">
        <v>0</v>
      </c>
      <c r="BT600" s="5" t="n">
        <v>0</v>
      </c>
      <c r="BU600" s="5" t="n">
        <v>602332</v>
      </c>
      <c r="BV600" s="5" t="n">
        <v>0</v>
      </c>
      <c r="BW600" s="5" t="n">
        <v>2406434</v>
      </c>
    </row>
    <row r="601" customFormat="false" ht="13.5" hidden="false" customHeight="false" outlineLevel="0" collapsed="false">
      <c r="A601" s="5" t="s">
        <v>75</v>
      </c>
      <c r="B601" s="5" t="s">
        <v>70</v>
      </c>
      <c r="C601" s="5" t="s">
        <v>370</v>
      </c>
      <c r="D601" s="5" t="s">
        <v>371</v>
      </c>
      <c r="E601" s="5" t="n">
        <v>19373</v>
      </c>
      <c r="F601" s="5" t="n">
        <v>0</v>
      </c>
      <c r="G601" s="5" t="n">
        <v>0</v>
      </c>
      <c r="H601" s="5" t="n">
        <v>19373</v>
      </c>
      <c r="I601" s="5" t="n">
        <v>0</v>
      </c>
      <c r="J601" s="5" t="n">
        <v>8269</v>
      </c>
      <c r="K601" s="5" t="n">
        <v>0</v>
      </c>
      <c r="L601" s="5" t="n">
        <v>0</v>
      </c>
      <c r="M601" s="5" t="n">
        <v>307</v>
      </c>
      <c r="N601" s="5" t="n">
        <v>528</v>
      </c>
      <c r="O601" s="5" t="n">
        <v>1153</v>
      </c>
      <c r="P601" s="5" t="n">
        <v>0</v>
      </c>
      <c r="Q601" s="5" t="n">
        <v>0</v>
      </c>
      <c r="R601" s="5" t="n">
        <v>6031</v>
      </c>
      <c r="S601" s="5" t="n">
        <v>0</v>
      </c>
      <c r="T601" s="5" t="n">
        <v>79</v>
      </c>
      <c r="U601" s="5" t="n">
        <v>0</v>
      </c>
      <c r="V601" s="5" t="n">
        <v>171</v>
      </c>
      <c r="W601" s="5" t="n">
        <v>0</v>
      </c>
      <c r="X601" s="5" t="n">
        <v>0</v>
      </c>
      <c r="Y601" s="5" t="n">
        <v>0</v>
      </c>
      <c r="Z601" s="5" t="n">
        <v>0</v>
      </c>
      <c r="AA601" s="5" t="n">
        <v>0</v>
      </c>
      <c r="AB601" s="5" t="n">
        <v>0</v>
      </c>
      <c r="AC601" s="5" t="n">
        <v>0</v>
      </c>
      <c r="AD601" s="5" t="n">
        <v>0</v>
      </c>
      <c r="AE601" s="5" t="n">
        <v>0</v>
      </c>
      <c r="AF601" s="5" t="n">
        <v>0</v>
      </c>
      <c r="AG601" s="5" t="n">
        <v>0</v>
      </c>
      <c r="AH601" s="5" t="n">
        <v>0</v>
      </c>
      <c r="AI601" s="5" t="n">
        <v>0</v>
      </c>
      <c r="AJ601" s="5" t="n">
        <v>0</v>
      </c>
      <c r="AK601" s="5" t="n">
        <v>0</v>
      </c>
      <c r="AL601" s="5" t="n">
        <v>0</v>
      </c>
      <c r="AM601" s="5" t="n">
        <v>0</v>
      </c>
      <c r="AN601" s="5" t="n">
        <v>0</v>
      </c>
      <c r="AO601" s="5" t="n">
        <v>0</v>
      </c>
      <c r="AP601" s="5" t="n">
        <v>0</v>
      </c>
      <c r="AQ601" s="5" t="n">
        <v>0</v>
      </c>
      <c r="AR601" s="5" t="n">
        <v>0</v>
      </c>
      <c r="AS601" s="5" t="n">
        <v>0</v>
      </c>
      <c r="AT601" s="5" t="n">
        <v>0</v>
      </c>
      <c r="AU601" s="5" t="n">
        <v>0</v>
      </c>
      <c r="AV601" s="5" t="n">
        <v>0</v>
      </c>
      <c r="AW601" s="5" t="n">
        <v>0</v>
      </c>
      <c r="AX601" s="5" t="n">
        <v>0</v>
      </c>
      <c r="AY601" s="5" t="n">
        <v>0</v>
      </c>
      <c r="AZ601" s="5" t="n">
        <v>0</v>
      </c>
      <c r="BA601" s="5" t="n">
        <v>0</v>
      </c>
      <c r="BB601" s="5" t="n">
        <v>0</v>
      </c>
      <c r="BC601" s="5" t="n">
        <v>0</v>
      </c>
      <c r="BD601" s="5" t="n">
        <v>0</v>
      </c>
      <c r="BE601" s="5" t="n">
        <v>0</v>
      </c>
      <c r="BF601" s="5" t="n">
        <v>0</v>
      </c>
      <c r="BG601" s="5" t="n">
        <v>0</v>
      </c>
      <c r="BH601" s="5" t="n">
        <v>0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5" t="n">
        <v>0</v>
      </c>
      <c r="BQ601" s="5" t="n">
        <v>0</v>
      </c>
      <c r="BR601" s="5" t="n">
        <v>0</v>
      </c>
      <c r="BS601" s="5" t="n">
        <v>0</v>
      </c>
      <c r="BT601" s="5" t="n">
        <v>0</v>
      </c>
      <c r="BU601" s="5" t="n">
        <v>0</v>
      </c>
      <c r="BV601" s="5" t="n">
        <v>0</v>
      </c>
      <c r="BW601" s="5" t="n">
        <v>27642</v>
      </c>
    </row>
    <row r="602" customFormat="false" ht="13.5" hidden="false" customHeight="false" outlineLevel="0" collapsed="false">
      <c r="A602" s="5" t="s">
        <v>69</v>
      </c>
      <c r="B602" s="5" t="s">
        <v>70</v>
      </c>
      <c r="C602" s="5" t="s">
        <v>372</v>
      </c>
      <c r="D602" s="5" t="s">
        <v>373</v>
      </c>
      <c r="E602" s="5" t="n">
        <v>577416</v>
      </c>
      <c r="F602" s="5" t="n">
        <v>228108</v>
      </c>
      <c r="G602" s="5" t="n">
        <v>96969</v>
      </c>
      <c r="H602" s="5" t="n">
        <v>14124</v>
      </c>
      <c r="I602" s="5" t="n">
        <v>238215</v>
      </c>
      <c r="J602" s="5" t="n">
        <v>677232</v>
      </c>
      <c r="K602" s="5" t="n">
        <v>11840</v>
      </c>
      <c r="L602" s="5" t="n">
        <v>105</v>
      </c>
      <c r="M602" s="5" t="n">
        <v>11036</v>
      </c>
      <c r="N602" s="5" t="n">
        <v>21117</v>
      </c>
      <c r="O602" s="5" t="n">
        <v>142966</v>
      </c>
      <c r="P602" s="5" t="n">
        <v>5727</v>
      </c>
      <c r="Q602" s="5" t="n">
        <v>12078</v>
      </c>
      <c r="R602" s="5" t="n">
        <v>448829</v>
      </c>
      <c r="S602" s="5" t="n">
        <v>9603</v>
      </c>
      <c r="T602" s="5" t="n">
        <v>0</v>
      </c>
      <c r="U602" s="5" t="n">
        <v>12410</v>
      </c>
      <c r="V602" s="5" t="n">
        <v>1521</v>
      </c>
      <c r="W602" s="5" t="n">
        <v>20483</v>
      </c>
      <c r="X602" s="5" t="n">
        <v>0</v>
      </c>
      <c r="Y602" s="5" t="n">
        <v>20483</v>
      </c>
      <c r="Z602" s="5" t="n">
        <v>238894</v>
      </c>
      <c r="AA602" s="5" t="n">
        <v>31512</v>
      </c>
      <c r="AB602" s="5" t="n">
        <v>207382</v>
      </c>
      <c r="AC602" s="5" t="n">
        <v>0</v>
      </c>
      <c r="AD602" s="5" t="n">
        <v>0</v>
      </c>
      <c r="AE602" s="5" t="n">
        <v>0</v>
      </c>
      <c r="AF602" s="5" t="n">
        <v>0</v>
      </c>
      <c r="AG602" s="5" t="n">
        <v>0</v>
      </c>
      <c r="AH602" s="5" t="n">
        <v>0</v>
      </c>
      <c r="AI602" s="5" t="n">
        <v>1383</v>
      </c>
      <c r="AJ602" s="5" t="n">
        <v>76</v>
      </c>
      <c r="AK602" s="5" t="n">
        <v>0</v>
      </c>
      <c r="AL602" s="5" t="n">
        <v>1307</v>
      </c>
      <c r="AM602" s="5" t="n">
        <v>1065</v>
      </c>
      <c r="AN602" s="5" t="n">
        <v>0</v>
      </c>
      <c r="AO602" s="5" t="n">
        <v>0</v>
      </c>
      <c r="AP602" s="5" t="n">
        <v>0</v>
      </c>
      <c r="AQ602" s="5" t="n">
        <v>336</v>
      </c>
      <c r="AR602" s="5" t="n">
        <v>414</v>
      </c>
      <c r="AS602" s="5" t="n">
        <v>234</v>
      </c>
      <c r="AT602" s="5" t="n">
        <v>81</v>
      </c>
      <c r="AU602" s="5" t="n">
        <v>0</v>
      </c>
      <c r="AV602" s="5" t="n">
        <v>0</v>
      </c>
      <c r="AW602" s="5" t="n">
        <v>0</v>
      </c>
      <c r="AX602" s="5" t="n">
        <v>0</v>
      </c>
      <c r="AY602" s="5" t="n">
        <v>0</v>
      </c>
      <c r="AZ602" s="5" t="n">
        <v>0</v>
      </c>
      <c r="BA602" s="5" t="n">
        <v>46878</v>
      </c>
      <c r="BB602" s="5" t="n">
        <v>0</v>
      </c>
      <c r="BC602" s="5" t="n">
        <v>46878</v>
      </c>
      <c r="BD602" s="5" t="n">
        <v>0</v>
      </c>
      <c r="BE602" s="5" t="n">
        <v>0</v>
      </c>
      <c r="BF602" s="5" t="n">
        <v>0</v>
      </c>
      <c r="BG602" s="5" t="n">
        <v>0</v>
      </c>
      <c r="BH602" s="5" t="n">
        <v>0</v>
      </c>
      <c r="BI602" s="5" t="n">
        <v>0</v>
      </c>
      <c r="BJ602" s="5" t="n">
        <v>0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5" t="n">
        <v>0</v>
      </c>
      <c r="BQ602" s="5" t="n">
        <v>364597</v>
      </c>
      <c r="BR602" s="5" t="n">
        <v>0</v>
      </c>
      <c r="BS602" s="5" t="n">
        <v>0</v>
      </c>
      <c r="BT602" s="5" t="n">
        <v>0</v>
      </c>
      <c r="BU602" s="5" t="n">
        <v>364597</v>
      </c>
      <c r="BV602" s="5" t="n">
        <v>0</v>
      </c>
      <c r="BW602" s="5" t="n">
        <v>1927948</v>
      </c>
    </row>
    <row r="603" customFormat="false" ht="13.5" hidden="false" customHeight="false" outlineLevel="0" collapsed="false">
      <c r="A603" s="5" t="s">
        <v>73</v>
      </c>
      <c r="B603" s="5" t="s">
        <v>70</v>
      </c>
      <c r="C603" s="5" t="s">
        <v>372</v>
      </c>
      <c r="D603" s="5" t="s">
        <v>373</v>
      </c>
      <c r="E603" s="5" t="n">
        <v>527889</v>
      </c>
      <c r="F603" s="5" t="n">
        <v>249498</v>
      </c>
      <c r="G603" s="5" t="n">
        <v>233562</v>
      </c>
      <c r="H603" s="5" t="n">
        <v>44829</v>
      </c>
      <c r="I603" s="5" t="n">
        <v>0</v>
      </c>
      <c r="J603" s="5" t="n">
        <v>144392</v>
      </c>
      <c r="K603" s="5" t="n">
        <v>327</v>
      </c>
      <c r="L603" s="5" t="n">
        <v>2166</v>
      </c>
      <c r="M603" s="5" t="n">
        <v>2600</v>
      </c>
      <c r="N603" s="5" t="n">
        <v>57142</v>
      </c>
      <c r="O603" s="5" t="n">
        <v>6401</v>
      </c>
      <c r="P603" s="5" t="n">
        <v>6349</v>
      </c>
      <c r="Q603" s="5" t="n">
        <v>2337</v>
      </c>
      <c r="R603" s="5" t="n">
        <v>3905</v>
      </c>
      <c r="S603" s="5" t="n">
        <v>2400</v>
      </c>
      <c r="T603" s="5" t="n">
        <v>0</v>
      </c>
      <c r="U603" s="5" t="n">
        <v>46729</v>
      </c>
      <c r="V603" s="5" t="n">
        <v>14036</v>
      </c>
      <c r="W603" s="5" t="n">
        <v>0</v>
      </c>
      <c r="X603" s="5" t="n">
        <v>0</v>
      </c>
      <c r="Y603" s="5" t="n">
        <v>0</v>
      </c>
      <c r="Z603" s="5" t="n">
        <v>3770</v>
      </c>
      <c r="AA603" s="5" t="n">
        <v>3770</v>
      </c>
      <c r="AB603" s="5" t="n">
        <v>0</v>
      </c>
      <c r="AC603" s="5" t="n">
        <v>0</v>
      </c>
      <c r="AD603" s="5" t="n">
        <v>0</v>
      </c>
      <c r="AE603" s="5" t="n">
        <v>0</v>
      </c>
      <c r="AF603" s="5" t="n">
        <v>0</v>
      </c>
      <c r="AG603" s="5" t="n">
        <v>0</v>
      </c>
      <c r="AH603" s="5" t="n">
        <v>0</v>
      </c>
      <c r="AI603" s="5" t="n">
        <v>0</v>
      </c>
      <c r="AJ603" s="5" t="n">
        <v>0</v>
      </c>
      <c r="AK603" s="5" t="n">
        <v>0</v>
      </c>
      <c r="AL603" s="5" t="n">
        <v>0</v>
      </c>
      <c r="AM603" s="5" t="n">
        <v>30828</v>
      </c>
      <c r="AN603" s="5" t="n">
        <v>0</v>
      </c>
      <c r="AO603" s="5" t="n">
        <v>0</v>
      </c>
      <c r="AP603" s="5" t="n">
        <v>0</v>
      </c>
      <c r="AQ603" s="5" t="n">
        <v>280</v>
      </c>
      <c r="AR603" s="5" t="n">
        <v>30548</v>
      </c>
      <c r="AS603" s="5" t="n">
        <v>0</v>
      </c>
      <c r="AT603" s="5" t="n">
        <v>0</v>
      </c>
      <c r="AU603" s="5" t="n">
        <v>0</v>
      </c>
      <c r="AV603" s="5" t="n">
        <v>0</v>
      </c>
      <c r="AW603" s="5" t="n">
        <v>0</v>
      </c>
      <c r="AX603" s="5" t="n">
        <v>0</v>
      </c>
      <c r="AY603" s="5" t="n">
        <v>0</v>
      </c>
      <c r="AZ603" s="5" t="n">
        <v>0</v>
      </c>
      <c r="BA603" s="5" t="n">
        <v>0</v>
      </c>
      <c r="BB603" s="5" t="n">
        <v>0</v>
      </c>
      <c r="BC603" s="5" t="n">
        <v>0</v>
      </c>
      <c r="BD603" s="5" t="n">
        <v>0</v>
      </c>
      <c r="BE603" s="5" t="n">
        <v>0</v>
      </c>
      <c r="BF603" s="5" t="n">
        <v>0</v>
      </c>
      <c r="BG603" s="5" t="n">
        <v>0</v>
      </c>
      <c r="BH603" s="5" t="n">
        <v>0</v>
      </c>
      <c r="BI603" s="5" t="n">
        <v>0</v>
      </c>
      <c r="BJ603" s="5" t="n">
        <v>0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5" t="n">
        <v>0</v>
      </c>
      <c r="BQ603" s="5" t="n">
        <v>153725</v>
      </c>
      <c r="BR603" s="5" t="n">
        <v>0</v>
      </c>
      <c r="BS603" s="5" t="n">
        <v>0</v>
      </c>
      <c r="BT603" s="5" t="n">
        <v>0</v>
      </c>
      <c r="BU603" s="5" t="n">
        <v>153725</v>
      </c>
      <c r="BV603" s="5" t="n">
        <v>0</v>
      </c>
      <c r="BW603" s="5" t="n">
        <v>860604</v>
      </c>
    </row>
    <row r="604" customFormat="false" ht="13.5" hidden="false" customHeight="false" outlineLevel="0" collapsed="false">
      <c r="A604" s="5" t="s">
        <v>74</v>
      </c>
      <c r="B604" s="5" t="s">
        <v>70</v>
      </c>
      <c r="C604" s="5" t="s">
        <v>372</v>
      </c>
      <c r="D604" s="5" t="s">
        <v>373</v>
      </c>
      <c r="E604" s="5" t="n">
        <v>2008730</v>
      </c>
      <c r="F604" s="5" t="n">
        <v>579905</v>
      </c>
      <c r="G604" s="5" t="n">
        <v>711849</v>
      </c>
      <c r="H604" s="5" t="n">
        <v>716976</v>
      </c>
      <c r="I604" s="5" t="n">
        <v>0</v>
      </c>
      <c r="J604" s="5" t="n">
        <v>248286</v>
      </c>
      <c r="K604" s="5" t="n">
        <v>7459</v>
      </c>
      <c r="L604" s="5" t="n">
        <v>1803</v>
      </c>
      <c r="M604" s="5" t="n">
        <v>0</v>
      </c>
      <c r="N604" s="5" t="n">
        <v>57653</v>
      </c>
      <c r="O604" s="5" t="n">
        <v>38588</v>
      </c>
      <c r="P604" s="5" t="n">
        <v>35804</v>
      </c>
      <c r="Q604" s="5" t="n">
        <v>0</v>
      </c>
      <c r="R604" s="5" t="n">
        <v>9896</v>
      </c>
      <c r="S604" s="5" t="n">
        <v>27127</v>
      </c>
      <c r="T604" s="5" t="n">
        <v>3722</v>
      </c>
      <c r="U604" s="5" t="n">
        <v>64946</v>
      </c>
      <c r="V604" s="5" t="n">
        <v>1288</v>
      </c>
      <c r="W604" s="5" t="n">
        <v>0</v>
      </c>
      <c r="X604" s="5" t="n">
        <v>0</v>
      </c>
      <c r="Y604" s="5" t="n">
        <v>0</v>
      </c>
      <c r="Z604" s="5" t="n">
        <v>0</v>
      </c>
      <c r="AA604" s="5" t="n">
        <v>0</v>
      </c>
      <c r="AB604" s="5" t="n">
        <v>0</v>
      </c>
      <c r="AC604" s="5" t="n">
        <v>0</v>
      </c>
      <c r="AD604" s="5" t="n">
        <v>0</v>
      </c>
      <c r="AE604" s="5" t="n">
        <v>0</v>
      </c>
      <c r="AF604" s="5" t="n">
        <v>0</v>
      </c>
      <c r="AG604" s="5" t="n">
        <v>0</v>
      </c>
      <c r="AH604" s="5" t="n">
        <v>0</v>
      </c>
      <c r="AI604" s="5" t="n">
        <v>19197</v>
      </c>
      <c r="AJ604" s="5" t="n">
        <v>19197</v>
      </c>
      <c r="AK604" s="5" t="n">
        <v>0</v>
      </c>
      <c r="AL604" s="5" t="n">
        <v>0</v>
      </c>
      <c r="AM604" s="5" t="n">
        <v>72315</v>
      </c>
      <c r="AN604" s="5" t="n">
        <v>0</v>
      </c>
      <c r="AO604" s="5" t="n">
        <v>0</v>
      </c>
      <c r="AP604" s="5" t="n">
        <v>0</v>
      </c>
      <c r="AQ604" s="5" t="n">
        <v>31658</v>
      </c>
      <c r="AR604" s="5" t="n">
        <v>9020</v>
      </c>
      <c r="AS604" s="5" t="n">
        <v>31637</v>
      </c>
      <c r="AT604" s="5" t="n">
        <v>0</v>
      </c>
      <c r="AU604" s="5" t="n">
        <v>0</v>
      </c>
      <c r="AV604" s="5" t="n">
        <v>0</v>
      </c>
      <c r="AW604" s="5" t="n">
        <v>0</v>
      </c>
      <c r="AX604" s="5" t="n">
        <v>0</v>
      </c>
      <c r="AY604" s="5" t="n">
        <v>0</v>
      </c>
      <c r="AZ604" s="5" t="n">
        <v>0</v>
      </c>
      <c r="BA604" s="5" t="n">
        <v>0</v>
      </c>
      <c r="BB604" s="5" t="n">
        <v>0</v>
      </c>
      <c r="BC604" s="5" t="n">
        <v>0</v>
      </c>
      <c r="BD604" s="5" t="n">
        <v>0</v>
      </c>
      <c r="BE604" s="5" t="n">
        <v>0</v>
      </c>
      <c r="BF604" s="5" t="n">
        <v>0</v>
      </c>
      <c r="BG604" s="5" t="n">
        <v>0</v>
      </c>
      <c r="BH604" s="5" t="n">
        <v>0</v>
      </c>
      <c r="BI604" s="5" t="n">
        <v>0</v>
      </c>
      <c r="BJ604" s="5" t="n">
        <v>0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5" t="n">
        <v>0</v>
      </c>
      <c r="BQ604" s="5" t="n">
        <v>21273</v>
      </c>
      <c r="BR604" s="5" t="n">
        <v>0</v>
      </c>
      <c r="BS604" s="5" t="n">
        <v>0</v>
      </c>
      <c r="BT604" s="5" t="n">
        <v>0</v>
      </c>
      <c r="BU604" s="5" t="n">
        <v>21273</v>
      </c>
      <c r="BV604" s="5" t="n">
        <v>0</v>
      </c>
      <c r="BW604" s="5" t="n">
        <v>2369801</v>
      </c>
    </row>
    <row r="605" customFormat="false" ht="13.5" hidden="false" customHeight="false" outlineLevel="0" collapsed="false">
      <c r="A605" s="5" t="s">
        <v>75</v>
      </c>
      <c r="B605" s="5" t="s">
        <v>70</v>
      </c>
      <c r="C605" s="5" t="s">
        <v>372</v>
      </c>
      <c r="D605" s="5" t="s">
        <v>373</v>
      </c>
      <c r="E605" s="5" t="n">
        <v>6913</v>
      </c>
      <c r="F605" s="5" t="n">
        <v>0</v>
      </c>
      <c r="G605" s="5" t="n">
        <v>0</v>
      </c>
      <c r="H605" s="5" t="n">
        <v>6913</v>
      </c>
      <c r="I605" s="5" t="n">
        <v>0</v>
      </c>
      <c r="J605" s="5" t="n">
        <v>1609</v>
      </c>
      <c r="K605" s="5" t="n">
        <v>0</v>
      </c>
      <c r="L605" s="5" t="n">
        <v>0</v>
      </c>
      <c r="M605" s="5" t="n">
        <v>0</v>
      </c>
      <c r="N605" s="5" t="n">
        <v>0</v>
      </c>
      <c r="O605" s="5" t="n">
        <v>1480</v>
      </c>
      <c r="P605" s="5" t="n">
        <v>0</v>
      </c>
      <c r="Q605" s="5" t="n">
        <v>0</v>
      </c>
      <c r="R605" s="5" t="n">
        <v>0</v>
      </c>
      <c r="S605" s="5" t="n">
        <v>0</v>
      </c>
      <c r="T605" s="5" t="n">
        <v>0</v>
      </c>
      <c r="U605" s="5" t="n">
        <v>129</v>
      </c>
      <c r="V605" s="5" t="n">
        <v>0</v>
      </c>
      <c r="W605" s="5" t="n">
        <v>0</v>
      </c>
      <c r="X605" s="5" t="n">
        <v>0</v>
      </c>
      <c r="Y605" s="5" t="n">
        <v>0</v>
      </c>
      <c r="Z605" s="5" t="n">
        <v>0</v>
      </c>
      <c r="AA605" s="5" t="n">
        <v>0</v>
      </c>
      <c r="AB605" s="5" t="n">
        <v>0</v>
      </c>
      <c r="AC605" s="5" t="n">
        <v>0</v>
      </c>
      <c r="AD605" s="5" t="n">
        <v>0</v>
      </c>
      <c r="AE605" s="5" t="n">
        <v>0</v>
      </c>
      <c r="AF605" s="5" t="n">
        <v>0</v>
      </c>
      <c r="AG605" s="5" t="n">
        <v>0</v>
      </c>
      <c r="AH605" s="5" t="n">
        <v>0</v>
      </c>
      <c r="AI605" s="5" t="n">
        <v>0</v>
      </c>
      <c r="AJ605" s="5" t="n">
        <v>0</v>
      </c>
      <c r="AK605" s="5" t="n">
        <v>0</v>
      </c>
      <c r="AL605" s="5" t="n">
        <v>0</v>
      </c>
      <c r="AM605" s="5" t="n">
        <v>0</v>
      </c>
      <c r="AN605" s="5" t="n">
        <v>0</v>
      </c>
      <c r="AO605" s="5" t="n">
        <v>0</v>
      </c>
      <c r="AP605" s="5" t="n">
        <v>0</v>
      </c>
      <c r="AQ605" s="5" t="n">
        <v>0</v>
      </c>
      <c r="AR605" s="5" t="n">
        <v>0</v>
      </c>
      <c r="AS605" s="5" t="n">
        <v>0</v>
      </c>
      <c r="AT605" s="5" t="n">
        <v>0</v>
      </c>
      <c r="AU605" s="5" t="n">
        <v>0</v>
      </c>
      <c r="AV605" s="5" t="n">
        <v>0</v>
      </c>
      <c r="AW605" s="5" t="n">
        <v>0</v>
      </c>
      <c r="AX605" s="5" t="n">
        <v>0</v>
      </c>
      <c r="AY605" s="5" t="n">
        <v>0</v>
      </c>
      <c r="AZ605" s="5" t="n">
        <v>0</v>
      </c>
      <c r="BA605" s="5" t="n">
        <v>0</v>
      </c>
      <c r="BB605" s="5" t="n">
        <v>0</v>
      </c>
      <c r="BC605" s="5" t="n">
        <v>0</v>
      </c>
      <c r="BD605" s="5" t="n">
        <v>0</v>
      </c>
      <c r="BE605" s="5" t="n">
        <v>0</v>
      </c>
      <c r="BF605" s="5" t="n">
        <v>0</v>
      </c>
      <c r="BG605" s="5" t="n">
        <v>0</v>
      </c>
      <c r="BH605" s="5" t="n">
        <v>0</v>
      </c>
      <c r="BI605" s="5" t="n">
        <v>0</v>
      </c>
      <c r="BJ605" s="5" t="n">
        <v>0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5" t="n">
        <v>0</v>
      </c>
      <c r="BQ605" s="5" t="n">
        <v>0</v>
      </c>
      <c r="BR605" s="5" t="n">
        <v>0</v>
      </c>
      <c r="BS605" s="5" t="n">
        <v>0</v>
      </c>
      <c r="BT605" s="5" t="n">
        <v>0</v>
      </c>
      <c r="BU605" s="5" t="n">
        <v>0</v>
      </c>
      <c r="BV605" s="5" t="n">
        <v>0</v>
      </c>
      <c r="BW605" s="5" t="n">
        <v>8522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4</v>
      </c>
      <c r="D606" s="1" t="s">
        <v>375</v>
      </c>
      <c r="E606" s="1" t="n">
        <v>1077777</v>
      </c>
      <c r="F606" s="1" t="n">
        <v>749694</v>
      </c>
      <c r="G606" s="1" t="n">
        <v>164275</v>
      </c>
      <c r="H606" s="1" t="n">
        <v>118985</v>
      </c>
      <c r="I606" s="1" t="n">
        <v>44823</v>
      </c>
      <c r="J606" s="1" t="n">
        <v>624194</v>
      </c>
      <c r="K606" s="1" t="n">
        <v>0</v>
      </c>
      <c r="L606" s="1" t="n">
        <v>3578</v>
      </c>
      <c r="M606" s="1" t="n">
        <v>0</v>
      </c>
      <c r="N606" s="1" t="n">
        <v>4585</v>
      </c>
      <c r="O606" s="1" t="n">
        <v>158666</v>
      </c>
      <c r="P606" s="1" t="n">
        <v>57579</v>
      </c>
      <c r="Q606" s="1" t="n">
        <v>2815</v>
      </c>
      <c r="R606" s="1" t="n">
        <v>335375</v>
      </c>
      <c r="S606" s="1" t="n">
        <v>55884</v>
      </c>
      <c r="T606" s="1" t="n">
        <v>651</v>
      </c>
      <c r="U606" s="1" t="n">
        <v>945</v>
      </c>
      <c r="V606" s="1" t="n">
        <v>4116</v>
      </c>
      <c r="W606" s="1" t="n">
        <v>19394</v>
      </c>
      <c r="X606" s="1" t="n">
        <v>0</v>
      </c>
      <c r="Y606" s="1" t="n">
        <v>19394</v>
      </c>
      <c r="Z606" s="1" t="n">
        <v>1694082</v>
      </c>
      <c r="AA606" s="1" t="n">
        <v>1688470</v>
      </c>
      <c r="AB606" s="1" t="n">
        <v>3119</v>
      </c>
      <c r="AC606" s="1" t="n">
        <v>0</v>
      </c>
      <c r="AD606" s="1" t="n">
        <v>0</v>
      </c>
      <c r="AE606" s="1" t="n">
        <v>0</v>
      </c>
      <c r="AF606" s="1" t="n">
        <v>2493</v>
      </c>
      <c r="AG606" s="1" t="n">
        <v>0</v>
      </c>
      <c r="AH606" s="1" t="n">
        <v>0</v>
      </c>
      <c r="AI606" s="1" t="n">
        <v>235</v>
      </c>
      <c r="AJ606" s="1" t="n">
        <v>0</v>
      </c>
      <c r="AK606" s="1" t="n">
        <v>0</v>
      </c>
      <c r="AL606" s="1" t="n">
        <v>235</v>
      </c>
      <c r="AM606" s="1" t="n">
        <v>5796</v>
      </c>
      <c r="AN606" s="1" t="n">
        <v>0</v>
      </c>
      <c r="AO606" s="1" t="n">
        <v>0</v>
      </c>
      <c r="AP606" s="1" t="n">
        <v>0</v>
      </c>
      <c r="AQ606" s="1" t="n">
        <v>2161</v>
      </c>
      <c r="AR606" s="1" t="n">
        <v>0</v>
      </c>
      <c r="AS606" s="1" t="n">
        <v>0</v>
      </c>
      <c r="AT606" s="1" t="n">
        <v>3635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43034</v>
      </c>
      <c r="BB606" s="1" t="n">
        <v>143034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2547171</v>
      </c>
      <c r="BR606" s="1" t="n">
        <v>0</v>
      </c>
      <c r="BS606" s="1" t="n">
        <v>0</v>
      </c>
      <c r="BT606" s="1" t="n">
        <v>0</v>
      </c>
      <c r="BU606" s="1" t="n">
        <v>2547171</v>
      </c>
      <c r="BV606" s="1" t="n">
        <v>0</v>
      </c>
      <c r="BW606" s="1" t="n">
        <v>6111683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4</v>
      </c>
      <c r="D607" s="1" t="s">
        <v>375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0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4</v>
      </c>
      <c r="D608" s="1" t="s">
        <v>375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4</v>
      </c>
      <c r="D609" s="1" t="s">
        <v>375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6</v>
      </c>
      <c r="D610" s="1" t="s">
        <v>377</v>
      </c>
      <c r="E610" s="1" t="n">
        <v>143033</v>
      </c>
      <c r="F610" s="1" t="n">
        <v>93484</v>
      </c>
      <c r="G610" s="1" t="n">
        <v>20479</v>
      </c>
      <c r="H610" s="1" t="n">
        <v>7126</v>
      </c>
      <c r="I610" s="1" t="n">
        <v>21944</v>
      </c>
      <c r="J610" s="1" t="n">
        <v>30549</v>
      </c>
      <c r="K610" s="1" t="n">
        <v>0</v>
      </c>
      <c r="L610" s="1" t="n">
        <v>0</v>
      </c>
      <c r="M610" s="1" t="n">
        <v>10000</v>
      </c>
      <c r="N610" s="1" t="n">
        <v>2380</v>
      </c>
      <c r="O610" s="1" t="n">
        <v>910</v>
      </c>
      <c r="P610" s="1" t="n">
        <v>0</v>
      </c>
      <c r="Q610" s="1" t="n">
        <v>0</v>
      </c>
      <c r="R610" s="1" t="n">
        <v>14810</v>
      </c>
      <c r="S610" s="1" t="n">
        <v>1877</v>
      </c>
      <c r="T610" s="1" t="n">
        <v>0</v>
      </c>
      <c r="U610" s="1" t="n">
        <v>240</v>
      </c>
      <c r="V610" s="1" t="n">
        <v>332</v>
      </c>
      <c r="W610" s="1" t="n">
        <v>0</v>
      </c>
      <c r="X610" s="1" t="n">
        <v>0</v>
      </c>
      <c r="Y610" s="1" t="n">
        <v>0</v>
      </c>
      <c r="Z610" s="1" t="n">
        <v>23846</v>
      </c>
      <c r="AA610" s="1" t="n">
        <v>4025</v>
      </c>
      <c r="AB610" s="1" t="n">
        <v>19821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37</v>
      </c>
      <c r="AH610" s="1" t="n">
        <v>37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81</v>
      </c>
      <c r="AN610" s="1" t="n">
        <v>0</v>
      </c>
      <c r="AO610" s="1" t="n">
        <v>0</v>
      </c>
      <c r="AP610" s="1" t="n">
        <v>0</v>
      </c>
      <c r="AQ610" s="1" t="n">
        <v>81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43158</v>
      </c>
      <c r="BB610" s="1" t="n">
        <v>0</v>
      </c>
      <c r="BC610" s="1" t="n">
        <v>143158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85509</v>
      </c>
      <c r="BR610" s="1" t="n">
        <v>0</v>
      </c>
      <c r="BS610" s="1" t="n">
        <v>0</v>
      </c>
      <c r="BT610" s="1" t="n">
        <v>0</v>
      </c>
      <c r="BU610" s="1" t="n">
        <v>85509</v>
      </c>
      <c r="BV610" s="1" t="n">
        <v>0</v>
      </c>
      <c r="BW610" s="1" t="n">
        <v>426213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6</v>
      </c>
      <c r="D611" s="1" t="s">
        <v>377</v>
      </c>
      <c r="E611" s="1" t="n">
        <v>145511</v>
      </c>
      <c r="F611" s="1" t="n">
        <v>96742</v>
      </c>
      <c r="G611" s="1" t="n">
        <v>46882</v>
      </c>
      <c r="H611" s="1" t="n">
        <v>1887</v>
      </c>
      <c r="I611" s="1" t="n">
        <v>0</v>
      </c>
      <c r="J611" s="1" t="n">
        <v>352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1907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1500</v>
      </c>
      <c r="V611" s="1" t="n">
        <v>113</v>
      </c>
      <c r="W611" s="1" t="n">
        <v>0</v>
      </c>
      <c r="X611" s="1" t="n">
        <v>0</v>
      </c>
      <c r="Y611" s="1" t="n">
        <v>0</v>
      </c>
      <c r="Z611" s="1" t="n">
        <v>2352</v>
      </c>
      <c r="AA611" s="1" t="n">
        <v>2352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97654</v>
      </c>
      <c r="BR611" s="1" t="n">
        <v>0</v>
      </c>
      <c r="BS611" s="1" t="n">
        <v>0</v>
      </c>
      <c r="BT611" s="1" t="n">
        <v>0</v>
      </c>
      <c r="BU611" s="1" t="n">
        <v>97654</v>
      </c>
      <c r="BV611" s="1" t="n">
        <v>0</v>
      </c>
      <c r="BW611" s="1" t="n">
        <v>249037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6</v>
      </c>
      <c r="D612" s="1" t="s">
        <v>377</v>
      </c>
      <c r="E612" s="1" t="n">
        <v>453717</v>
      </c>
      <c r="F612" s="1" t="n">
        <v>167985</v>
      </c>
      <c r="G612" s="1" t="n">
        <v>165636</v>
      </c>
      <c r="H612" s="1" t="n">
        <v>120096</v>
      </c>
      <c r="I612" s="1" t="n">
        <v>0</v>
      </c>
      <c r="J612" s="1" t="n">
        <v>1484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284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120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319251</v>
      </c>
      <c r="BR612" s="1" t="n">
        <v>0</v>
      </c>
      <c r="BS612" s="1" t="n">
        <v>0</v>
      </c>
      <c r="BT612" s="1" t="n">
        <v>0</v>
      </c>
      <c r="BU612" s="1" t="n">
        <v>319251</v>
      </c>
      <c r="BV612" s="1" t="n">
        <v>0</v>
      </c>
      <c r="BW612" s="1" t="n">
        <v>774452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6</v>
      </c>
      <c r="D613" s="1" t="s">
        <v>377</v>
      </c>
      <c r="E613" s="1" t="n">
        <v>3593</v>
      </c>
      <c r="F613" s="1" t="n">
        <v>0</v>
      </c>
      <c r="G613" s="1" t="n">
        <v>0</v>
      </c>
      <c r="H613" s="1" t="n">
        <v>3593</v>
      </c>
      <c r="I613" s="1" t="n">
        <v>0</v>
      </c>
      <c r="J613" s="1" t="n">
        <v>958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958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4551</v>
      </c>
    </row>
    <row r="614" customFormat="false" ht="13.5" hidden="false" customHeight="false" outlineLevel="0" collapsed="false">
      <c r="A614" s="5" t="s">
        <v>69</v>
      </c>
      <c r="B614" s="5" t="s">
        <v>70</v>
      </c>
      <c r="C614" s="5" t="s">
        <v>378</v>
      </c>
      <c r="D614" s="5" t="s">
        <v>379</v>
      </c>
      <c r="E614" s="5" t="n">
        <v>160095</v>
      </c>
      <c r="F614" s="5" t="n">
        <v>51907</v>
      </c>
      <c r="G614" s="5" t="n">
        <v>19799</v>
      </c>
      <c r="H614" s="5" t="n">
        <v>16083</v>
      </c>
      <c r="I614" s="5" t="n">
        <v>72306</v>
      </c>
      <c r="J614" s="5" t="n">
        <v>74839</v>
      </c>
      <c r="K614" s="5" t="n">
        <v>0</v>
      </c>
      <c r="L614" s="5" t="n">
        <v>0</v>
      </c>
      <c r="M614" s="5" t="n">
        <v>10485</v>
      </c>
      <c r="N614" s="5" t="n">
        <v>12283</v>
      </c>
      <c r="O614" s="5" t="n">
        <v>35073</v>
      </c>
      <c r="P614" s="5" t="n">
        <v>119</v>
      </c>
      <c r="Q614" s="5" t="n">
        <v>1498</v>
      </c>
      <c r="R614" s="5" t="n">
        <v>8459</v>
      </c>
      <c r="S614" s="5" t="n">
        <v>4401</v>
      </c>
      <c r="T614" s="5" t="n">
        <v>0</v>
      </c>
      <c r="U614" s="5" t="n">
        <v>1180</v>
      </c>
      <c r="V614" s="5" t="n">
        <v>1341</v>
      </c>
      <c r="W614" s="5" t="n">
        <v>0</v>
      </c>
      <c r="X614" s="5" t="n">
        <v>0</v>
      </c>
      <c r="Y614" s="5" t="n">
        <v>0</v>
      </c>
      <c r="Z614" s="5" t="n">
        <v>66451</v>
      </c>
      <c r="AA614" s="5" t="n">
        <v>22622</v>
      </c>
      <c r="AB614" s="5" t="n">
        <v>43829</v>
      </c>
      <c r="AC614" s="5" t="n">
        <v>0</v>
      </c>
      <c r="AD614" s="5" t="n">
        <v>0</v>
      </c>
      <c r="AE614" s="5" t="n">
        <v>0</v>
      </c>
      <c r="AF614" s="5" t="n">
        <v>0</v>
      </c>
      <c r="AG614" s="5" t="n">
        <v>0</v>
      </c>
      <c r="AH614" s="5" t="n">
        <v>0</v>
      </c>
      <c r="AI614" s="5" t="n">
        <v>34</v>
      </c>
      <c r="AJ614" s="5" t="n">
        <v>34</v>
      </c>
      <c r="AK614" s="5" t="n">
        <v>0</v>
      </c>
      <c r="AL614" s="5" t="n">
        <v>0</v>
      </c>
      <c r="AM614" s="5" t="n">
        <v>517</v>
      </c>
      <c r="AN614" s="5" t="n">
        <v>0</v>
      </c>
      <c r="AO614" s="5" t="n">
        <v>0</v>
      </c>
      <c r="AP614" s="5" t="n">
        <v>0</v>
      </c>
      <c r="AQ614" s="5" t="n">
        <v>118</v>
      </c>
      <c r="AR614" s="5" t="n">
        <v>67</v>
      </c>
      <c r="AS614" s="5" t="n">
        <v>332</v>
      </c>
      <c r="AT614" s="5" t="n">
        <v>0</v>
      </c>
      <c r="AU614" s="5" t="n">
        <v>0</v>
      </c>
      <c r="AV614" s="5" t="n">
        <v>0</v>
      </c>
      <c r="AW614" s="5" t="n">
        <v>0</v>
      </c>
      <c r="AX614" s="5" t="n">
        <v>0</v>
      </c>
      <c r="AY614" s="5" t="n">
        <v>0</v>
      </c>
      <c r="AZ614" s="5" t="n">
        <v>0</v>
      </c>
      <c r="BA614" s="5" t="n">
        <v>43188</v>
      </c>
      <c r="BB614" s="5" t="n">
        <v>5250</v>
      </c>
      <c r="BC614" s="5" t="n">
        <v>37938</v>
      </c>
      <c r="BD614" s="5" t="n">
        <v>0</v>
      </c>
      <c r="BE614" s="5" t="n">
        <v>0</v>
      </c>
      <c r="BF614" s="5" t="n">
        <v>0</v>
      </c>
      <c r="BG614" s="5" t="n">
        <v>0</v>
      </c>
      <c r="BH614" s="5" t="n">
        <v>0</v>
      </c>
      <c r="BI614" s="5" t="n">
        <v>0</v>
      </c>
      <c r="BJ614" s="5" t="n">
        <v>58188</v>
      </c>
      <c r="BK614" s="5" t="n">
        <v>0</v>
      </c>
      <c r="BL614" s="5" t="n">
        <v>58188</v>
      </c>
      <c r="BM614" s="5" t="n">
        <v>0</v>
      </c>
      <c r="BN614" s="5" t="n">
        <v>0</v>
      </c>
      <c r="BO614" s="5" t="n">
        <v>0</v>
      </c>
      <c r="BP614" s="5" t="n">
        <v>0</v>
      </c>
      <c r="BQ614" s="5" t="n">
        <v>932</v>
      </c>
      <c r="BR614" s="5" t="n">
        <v>0</v>
      </c>
      <c r="BS614" s="5" t="n">
        <v>0</v>
      </c>
      <c r="BT614" s="5" t="n">
        <v>0</v>
      </c>
      <c r="BU614" s="5" t="n">
        <v>932</v>
      </c>
      <c r="BV614" s="5" t="n">
        <v>0</v>
      </c>
      <c r="BW614" s="5" t="n">
        <v>404244</v>
      </c>
    </row>
    <row r="615" customFormat="false" ht="13.5" hidden="false" customHeight="false" outlineLevel="0" collapsed="false">
      <c r="A615" s="5" t="s">
        <v>73</v>
      </c>
      <c r="B615" s="5" t="s">
        <v>70</v>
      </c>
      <c r="C615" s="5" t="s">
        <v>378</v>
      </c>
      <c r="D615" s="5" t="s">
        <v>379</v>
      </c>
      <c r="E615" s="5" t="n">
        <v>77175</v>
      </c>
      <c r="F615" s="5" t="n">
        <v>60078</v>
      </c>
      <c r="G615" s="5" t="n">
        <v>17041</v>
      </c>
      <c r="H615" s="5" t="n">
        <v>56</v>
      </c>
      <c r="I615" s="5" t="n">
        <v>0</v>
      </c>
      <c r="J615" s="5" t="n">
        <v>6186</v>
      </c>
      <c r="K615" s="5" t="n">
        <v>356</v>
      </c>
      <c r="L615" s="5" t="n">
        <v>0</v>
      </c>
      <c r="M615" s="5" t="n">
        <v>0</v>
      </c>
      <c r="N615" s="5" t="n">
        <v>1401</v>
      </c>
      <c r="O615" s="5" t="n">
        <v>684</v>
      </c>
      <c r="P615" s="5" t="n">
        <v>0</v>
      </c>
      <c r="Q615" s="5" t="n">
        <v>0</v>
      </c>
      <c r="R615" s="5" t="n">
        <v>599</v>
      </c>
      <c r="S615" s="5" t="n">
        <v>604</v>
      </c>
      <c r="T615" s="5" t="n">
        <v>0</v>
      </c>
      <c r="U615" s="5" t="n">
        <v>2442</v>
      </c>
      <c r="V615" s="5" t="n">
        <v>100</v>
      </c>
      <c r="W615" s="5" t="n">
        <v>0</v>
      </c>
      <c r="X615" s="5" t="n">
        <v>0</v>
      </c>
      <c r="Y615" s="5" t="n">
        <v>0</v>
      </c>
      <c r="Z615" s="5" t="n">
        <v>631</v>
      </c>
      <c r="AA615" s="5" t="n">
        <v>631</v>
      </c>
      <c r="AB615" s="5" t="n">
        <v>0</v>
      </c>
      <c r="AC615" s="5" t="n">
        <v>0</v>
      </c>
      <c r="AD615" s="5" t="n">
        <v>0</v>
      </c>
      <c r="AE615" s="5" t="n">
        <v>0</v>
      </c>
      <c r="AF615" s="5" t="n">
        <v>0</v>
      </c>
      <c r="AG615" s="5" t="n">
        <v>0</v>
      </c>
      <c r="AH615" s="5" t="n">
        <v>0</v>
      </c>
      <c r="AI615" s="5" t="n">
        <v>0</v>
      </c>
      <c r="AJ615" s="5" t="n">
        <v>0</v>
      </c>
      <c r="AK615" s="5" t="n">
        <v>0</v>
      </c>
      <c r="AL615" s="5" t="n">
        <v>0</v>
      </c>
      <c r="AM615" s="5" t="n">
        <v>0</v>
      </c>
      <c r="AN615" s="5" t="n">
        <v>0</v>
      </c>
      <c r="AO615" s="5" t="n">
        <v>0</v>
      </c>
      <c r="AP615" s="5" t="n">
        <v>0</v>
      </c>
      <c r="AQ615" s="5" t="n">
        <v>0</v>
      </c>
      <c r="AR615" s="5" t="n">
        <v>0</v>
      </c>
      <c r="AS615" s="5" t="n">
        <v>0</v>
      </c>
      <c r="AT615" s="5" t="n">
        <v>0</v>
      </c>
      <c r="AU615" s="5" t="n">
        <v>0</v>
      </c>
      <c r="AV615" s="5" t="n">
        <v>0</v>
      </c>
      <c r="AW615" s="5" t="n">
        <v>0</v>
      </c>
      <c r="AX615" s="5" t="n">
        <v>0</v>
      </c>
      <c r="AY615" s="5" t="n">
        <v>0</v>
      </c>
      <c r="AZ615" s="5" t="n">
        <v>0</v>
      </c>
      <c r="BA615" s="5" t="n">
        <v>0</v>
      </c>
      <c r="BB615" s="5" t="n">
        <v>0</v>
      </c>
      <c r="BC615" s="5" t="n">
        <v>0</v>
      </c>
      <c r="BD615" s="5" t="n">
        <v>0</v>
      </c>
      <c r="BE615" s="5" t="n">
        <v>0</v>
      </c>
      <c r="BF615" s="5" t="n">
        <v>0</v>
      </c>
      <c r="BG615" s="5" t="n">
        <v>0</v>
      </c>
      <c r="BH615" s="5" t="n">
        <v>0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5" t="n">
        <v>0</v>
      </c>
      <c r="BQ615" s="5" t="n">
        <v>0</v>
      </c>
      <c r="BR615" s="5" t="n">
        <v>0</v>
      </c>
      <c r="BS615" s="5" t="n">
        <v>0</v>
      </c>
      <c r="BT615" s="5" t="n">
        <v>0</v>
      </c>
      <c r="BU615" s="5" t="n">
        <v>0</v>
      </c>
      <c r="BV615" s="5" t="n">
        <v>0</v>
      </c>
      <c r="BW615" s="5" t="n">
        <v>83992</v>
      </c>
    </row>
    <row r="616" customFormat="false" ht="13.5" hidden="false" customHeight="false" outlineLevel="0" collapsed="false">
      <c r="A616" s="5" t="s">
        <v>74</v>
      </c>
      <c r="B616" s="5" t="s">
        <v>70</v>
      </c>
      <c r="C616" s="5" t="s">
        <v>378</v>
      </c>
      <c r="D616" s="5" t="s">
        <v>379</v>
      </c>
      <c r="E616" s="5" t="n">
        <v>383226</v>
      </c>
      <c r="F616" s="5" t="n">
        <v>159875</v>
      </c>
      <c r="G616" s="5" t="n">
        <v>113885</v>
      </c>
      <c r="H616" s="5" t="n">
        <v>109466</v>
      </c>
      <c r="I616" s="5" t="n">
        <v>0</v>
      </c>
      <c r="J616" s="5" t="n">
        <v>20244</v>
      </c>
      <c r="K616" s="5" t="n">
        <v>302</v>
      </c>
      <c r="L616" s="5" t="n">
        <v>0</v>
      </c>
      <c r="M616" s="5" t="n">
        <v>2292</v>
      </c>
      <c r="N616" s="5" t="n">
        <v>8127</v>
      </c>
      <c r="O616" s="5" t="n">
        <v>8086</v>
      </c>
      <c r="P616" s="5" t="n">
        <v>62</v>
      </c>
      <c r="Q616" s="5" t="n">
        <v>0</v>
      </c>
      <c r="R616" s="5" t="n">
        <v>138</v>
      </c>
      <c r="S616" s="5" t="n">
        <v>97</v>
      </c>
      <c r="T616" s="5" t="n">
        <v>0</v>
      </c>
      <c r="U616" s="5" t="n">
        <v>0</v>
      </c>
      <c r="V616" s="5" t="n">
        <v>1140</v>
      </c>
      <c r="W616" s="5" t="n">
        <v>1363</v>
      </c>
      <c r="X616" s="5" t="n">
        <v>1363</v>
      </c>
      <c r="Y616" s="5" t="n">
        <v>0</v>
      </c>
      <c r="Z616" s="5" t="n">
        <v>0</v>
      </c>
      <c r="AA616" s="5" t="n">
        <v>0</v>
      </c>
      <c r="AB616" s="5" t="n">
        <v>0</v>
      </c>
      <c r="AC616" s="5" t="n">
        <v>0</v>
      </c>
      <c r="AD616" s="5" t="n">
        <v>0</v>
      </c>
      <c r="AE616" s="5" t="n">
        <v>0</v>
      </c>
      <c r="AF616" s="5" t="n">
        <v>0</v>
      </c>
      <c r="AG616" s="5" t="n">
        <v>0</v>
      </c>
      <c r="AH616" s="5" t="n">
        <v>0</v>
      </c>
      <c r="AI616" s="5" t="n">
        <v>0</v>
      </c>
      <c r="AJ616" s="5" t="n">
        <v>0</v>
      </c>
      <c r="AK616" s="5" t="n">
        <v>0</v>
      </c>
      <c r="AL616" s="5" t="n">
        <v>0</v>
      </c>
      <c r="AM616" s="5" t="n">
        <v>0</v>
      </c>
      <c r="AN616" s="5" t="n">
        <v>0</v>
      </c>
      <c r="AO616" s="5" t="n">
        <v>0</v>
      </c>
      <c r="AP616" s="5" t="n">
        <v>0</v>
      </c>
      <c r="AQ616" s="5" t="n">
        <v>0</v>
      </c>
      <c r="AR616" s="5" t="n">
        <v>0</v>
      </c>
      <c r="AS616" s="5" t="n">
        <v>0</v>
      </c>
      <c r="AT616" s="5" t="n">
        <v>0</v>
      </c>
      <c r="AU616" s="5" t="n">
        <v>0</v>
      </c>
      <c r="AV616" s="5" t="n">
        <v>0</v>
      </c>
      <c r="AW616" s="5" t="n">
        <v>0</v>
      </c>
      <c r="AX616" s="5" t="n">
        <v>0</v>
      </c>
      <c r="AY616" s="5" t="n">
        <v>0</v>
      </c>
      <c r="AZ616" s="5" t="n">
        <v>0</v>
      </c>
      <c r="BA616" s="5" t="n">
        <v>0</v>
      </c>
      <c r="BB616" s="5" t="n">
        <v>0</v>
      </c>
      <c r="BC616" s="5" t="n">
        <v>0</v>
      </c>
      <c r="BD616" s="5" t="n">
        <v>0</v>
      </c>
      <c r="BE616" s="5" t="n">
        <v>0</v>
      </c>
      <c r="BF616" s="5" t="n">
        <v>0</v>
      </c>
      <c r="BG616" s="5" t="n">
        <v>0</v>
      </c>
      <c r="BH616" s="5" t="n">
        <v>0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5" t="n">
        <v>0</v>
      </c>
      <c r="BQ616" s="5" t="n">
        <v>0</v>
      </c>
      <c r="BR616" s="5" t="n">
        <v>0</v>
      </c>
      <c r="BS616" s="5" t="n">
        <v>0</v>
      </c>
      <c r="BT616" s="5" t="n">
        <v>0</v>
      </c>
      <c r="BU616" s="5" t="n">
        <v>0</v>
      </c>
      <c r="BV616" s="5" t="n">
        <v>0</v>
      </c>
      <c r="BW616" s="5" t="n">
        <v>404833</v>
      </c>
    </row>
    <row r="617" customFormat="false" ht="13.5" hidden="false" customHeight="false" outlineLevel="0" collapsed="false">
      <c r="A617" s="5" t="s">
        <v>75</v>
      </c>
      <c r="B617" s="5" t="s">
        <v>70</v>
      </c>
      <c r="C617" s="5" t="s">
        <v>378</v>
      </c>
      <c r="D617" s="5" t="s">
        <v>379</v>
      </c>
      <c r="E617" s="5" t="n">
        <v>0</v>
      </c>
      <c r="F617" s="5" t="n">
        <v>0</v>
      </c>
      <c r="G617" s="5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0</v>
      </c>
      <c r="O617" s="5" t="n">
        <v>0</v>
      </c>
      <c r="P617" s="5" t="n">
        <v>0</v>
      </c>
      <c r="Q617" s="5" t="n">
        <v>0</v>
      </c>
      <c r="R617" s="5" t="n">
        <v>0</v>
      </c>
      <c r="S617" s="5" t="n">
        <v>0</v>
      </c>
      <c r="T617" s="5" t="n">
        <v>0</v>
      </c>
      <c r="U617" s="5" t="n">
        <v>0</v>
      </c>
      <c r="V617" s="5" t="n">
        <v>0</v>
      </c>
      <c r="W617" s="5" t="n">
        <v>0</v>
      </c>
      <c r="X617" s="5" t="n">
        <v>0</v>
      </c>
      <c r="Y617" s="5" t="n">
        <v>0</v>
      </c>
      <c r="Z617" s="5" t="n">
        <v>0</v>
      </c>
      <c r="AA617" s="5" t="n">
        <v>0</v>
      </c>
      <c r="AB617" s="5" t="n">
        <v>0</v>
      </c>
      <c r="AC617" s="5" t="n">
        <v>0</v>
      </c>
      <c r="AD617" s="5" t="n">
        <v>0</v>
      </c>
      <c r="AE617" s="5" t="n">
        <v>0</v>
      </c>
      <c r="AF617" s="5" t="n">
        <v>0</v>
      </c>
      <c r="AG617" s="5" t="n">
        <v>0</v>
      </c>
      <c r="AH617" s="5" t="n">
        <v>0</v>
      </c>
      <c r="AI617" s="5" t="n">
        <v>0</v>
      </c>
      <c r="AJ617" s="5" t="n">
        <v>0</v>
      </c>
      <c r="AK617" s="5" t="n">
        <v>0</v>
      </c>
      <c r="AL617" s="5" t="n">
        <v>0</v>
      </c>
      <c r="AM617" s="5" t="n">
        <v>0</v>
      </c>
      <c r="AN617" s="5" t="n">
        <v>0</v>
      </c>
      <c r="AO617" s="5" t="n">
        <v>0</v>
      </c>
      <c r="AP617" s="5" t="n">
        <v>0</v>
      </c>
      <c r="AQ617" s="5" t="n">
        <v>0</v>
      </c>
      <c r="AR617" s="5" t="n">
        <v>0</v>
      </c>
      <c r="AS617" s="5" t="n">
        <v>0</v>
      </c>
      <c r="AT617" s="5" t="n">
        <v>0</v>
      </c>
      <c r="AU617" s="5" t="n">
        <v>0</v>
      </c>
      <c r="AV617" s="5" t="n">
        <v>0</v>
      </c>
      <c r="AW617" s="5" t="n">
        <v>0</v>
      </c>
      <c r="AX617" s="5" t="n">
        <v>0</v>
      </c>
      <c r="AY617" s="5" t="n">
        <v>0</v>
      </c>
      <c r="AZ617" s="5" t="n">
        <v>0</v>
      </c>
      <c r="BA617" s="5" t="n">
        <v>0</v>
      </c>
      <c r="BB617" s="5" t="n">
        <v>0</v>
      </c>
      <c r="BC617" s="5" t="n">
        <v>0</v>
      </c>
      <c r="BD617" s="5" t="n">
        <v>0</v>
      </c>
      <c r="BE617" s="5" t="n">
        <v>0</v>
      </c>
      <c r="BF617" s="5" t="n">
        <v>0</v>
      </c>
      <c r="BG617" s="5" t="n">
        <v>0</v>
      </c>
      <c r="BH617" s="5" t="n">
        <v>0</v>
      </c>
      <c r="BI617" s="5" t="n">
        <v>0</v>
      </c>
      <c r="BJ617" s="5" t="n">
        <v>0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5" t="n">
        <v>0</v>
      </c>
      <c r="BQ617" s="5" t="n">
        <v>0</v>
      </c>
      <c r="BR617" s="5" t="n">
        <v>0</v>
      </c>
      <c r="BS617" s="5" t="n">
        <v>0</v>
      </c>
      <c r="BT617" s="5" t="n">
        <v>0</v>
      </c>
      <c r="BU617" s="5" t="n">
        <v>0</v>
      </c>
      <c r="BV617" s="5" t="n">
        <v>0</v>
      </c>
      <c r="BW617" s="5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0</v>
      </c>
      <c r="D618" s="1" t="s">
        <v>381</v>
      </c>
      <c r="E618" s="1" t="n">
        <v>77636</v>
      </c>
      <c r="F618" s="1" t="n">
        <v>51042</v>
      </c>
      <c r="G618" s="1" t="n">
        <v>7918</v>
      </c>
      <c r="H618" s="1" t="n">
        <v>10554</v>
      </c>
      <c r="I618" s="1" t="n">
        <v>8122</v>
      </c>
      <c r="J618" s="1" t="n">
        <v>42295</v>
      </c>
      <c r="K618" s="1" t="n">
        <v>826</v>
      </c>
      <c r="L618" s="1" t="n">
        <v>350</v>
      </c>
      <c r="M618" s="1" t="n">
        <v>5010</v>
      </c>
      <c r="N618" s="1" t="n">
        <v>2238</v>
      </c>
      <c r="O618" s="1" t="n">
        <v>20460</v>
      </c>
      <c r="P618" s="1" t="n">
        <v>2124</v>
      </c>
      <c r="Q618" s="1" t="n">
        <v>95</v>
      </c>
      <c r="R618" s="1" t="n">
        <v>7787</v>
      </c>
      <c r="S618" s="1" t="n">
        <v>1152</v>
      </c>
      <c r="T618" s="1" t="n">
        <v>0</v>
      </c>
      <c r="U618" s="1" t="n">
        <v>518</v>
      </c>
      <c r="V618" s="1" t="n">
        <v>1735</v>
      </c>
      <c r="W618" s="1" t="n">
        <v>0</v>
      </c>
      <c r="X618" s="1" t="n">
        <v>0</v>
      </c>
      <c r="Y618" s="1" t="n">
        <v>0</v>
      </c>
      <c r="Z618" s="1" t="n">
        <v>34209</v>
      </c>
      <c r="AA618" s="1" t="n">
        <v>13224</v>
      </c>
      <c r="AB618" s="1" t="n">
        <v>20985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76</v>
      </c>
      <c r="AJ618" s="1" t="n">
        <v>176</v>
      </c>
      <c r="AK618" s="1" t="n">
        <v>0</v>
      </c>
      <c r="AL618" s="1" t="n">
        <v>0</v>
      </c>
      <c r="AM618" s="1" t="n">
        <v>96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96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6248</v>
      </c>
      <c r="BB618" s="1" t="n">
        <v>0</v>
      </c>
      <c r="BC618" s="1" t="n">
        <v>6248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667</v>
      </c>
      <c r="BR618" s="1" t="n">
        <v>0</v>
      </c>
      <c r="BS618" s="1" t="n">
        <v>0</v>
      </c>
      <c r="BT618" s="1" t="n">
        <v>0</v>
      </c>
      <c r="BU618" s="1" t="n">
        <v>1667</v>
      </c>
      <c r="BV618" s="1" t="n">
        <v>0</v>
      </c>
      <c r="BW618" s="1" t="n">
        <v>162327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0</v>
      </c>
      <c r="D619" s="1" t="s">
        <v>381</v>
      </c>
      <c r="E619" s="1" t="n">
        <v>122850</v>
      </c>
      <c r="F619" s="1" t="n">
        <v>75369</v>
      </c>
      <c r="G619" s="1" t="n">
        <v>35730</v>
      </c>
      <c r="H619" s="1" t="n">
        <v>11751</v>
      </c>
      <c r="I619" s="1" t="n">
        <v>0</v>
      </c>
      <c r="J619" s="1" t="n">
        <v>6392</v>
      </c>
      <c r="K619" s="1" t="n">
        <v>0</v>
      </c>
      <c r="L619" s="1" t="n">
        <v>0</v>
      </c>
      <c r="M619" s="1" t="n">
        <v>281</v>
      </c>
      <c r="N619" s="1" t="n">
        <v>750</v>
      </c>
      <c r="O619" s="1" t="n">
        <v>2922</v>
      </c>
      <c r="P619" s="1" t="n">
        <v>118</v>
      </c>
      <c r="Q619" s="1" t="n">
        <v>107</v>
      </c>
      <c r="R619" s="1" t="n">
        <v>0</v>
      </c>
      <c r="S619" s="1" t="n">
        <v>0</v>
      </c>
      <c r="T619" s="1" t="n">
        <v>0</v>
      </c>
      <c r="U619" s="1" t="n">
        <v>2016</v>
      </c>
      <c r="V619" s="1" t="n">
        <v>198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90</v>
      </c>
      <c r="BR619" s="1" t="n">
        <v>0</v>
      </c>
      <c r="BS619" s="1" t="n">
        <v>0</v>
      </c>
      <c r="BT619" s="1" t="n">
        <v>0</v>
      </c>
      <c r="BU619" s="1" t="n">
        <v>90</v>
      </c>
      <c r="BV619" s="1" t="n">
        <v>0</v>
      </c>
      <c r="BW619" s="1" t="n">
        <v>129332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0</v>
      </c>
      <c r="D620" s="1" t="s">
        <v>381</v>
      </c>
      <c r="E620" s="1" t="n">
        <v>233511</v>
      </c>
      <c r="F620" s="1" t="n">
        <v>91525</v>
      </c>
      <c r="G620" s="1" t="n">
        <v>97570</v>
      </c>
      <c r="H620" s="1" t="n">
        <v>44416</v>
      </c>
      <c r="I620" s="1" t="n">
        <v>0</v>
      </c>
      <c r="J620" s="1" t="n">
        <v>12156</v>
      </c>
      <c r="K620" s="1" t="n">
        <v>0</v>
      </c>
      <c r="L620" s="1" t="n">
        <v>0</v>
      </c>
      <c r="M620" s="1" t="n">
        <v>500</v>
      </c>
      <c r="N620" s="1" t="n">
        <v>3373</v>
      </c>
      <c r="O620" s="1" t="n">
        <v>3471</v>
      </c>
      <c r="P620" s="1" t="n">
        <v>0</v>
      </c>
      <c r="Q620" s="1" t="n">
        <v>0</v>
      </c>
      <c r="R620" s="1" t="n">
        <v>90</v>
      </c>
      <c r="S620" s="1" t="n">
        <v>0</v>
      </c>
      <c r="T620" s="1" t="n">
        <v>0</v>
      </c>
      <c r="U620" s="1" t="n">
        <v>4722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582254</v>
      </c>
      <c r="BR620" s="1" t="n">
        <v>0</v>
      </c>
      <c r="BS620" s="1" t="n">
        <v>0</v>
      </c>
      <c r="BT620" s="1" t="n">
        <v>0</v>
      </c>
      <c r="BU620" s="1" t="n">
        <v>582254</v>
      </c>
      <c r="BV620" s="1" t="n">
        <v>0</v>
      </c>
      <c r="BW620" s="1" t="n">
        <v>827921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0</v>
      </c>
      <c r="D621" s="1" t="s">
        <v>381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2</v>
      </c>
      <c r="D622" s="1" t="s">
        <v>383</v>
      </c>
      <c r="E622" s="1" t="n">
        <v>321065</v>
      </c>
      <c r="F622" s="1" t="n">
        <v>179472</v>
      </c>
      <c r="G622" s="1" t="n">
        <v>54401</v>
      </c>
      <c r="H622" s="1" t="n">
        <v>20552</v>
      </c>
      <c r="I622" s="1" t="n">
        <v>66640</v>
      </c>
      <c r="J622" s="1" t="n">
        <v>151094</v>
      </c>
      <c r="K622" s="1" t="n">
        <v>1928</v>
      </c>
      <c r="L622" s="1" t="n">
        <v>0</v>
      </c>
      <c r="M622" s="1" t="n">
        <v>10529</v>
      </c>
      <c r="N622" s="1" t="n">
        <v>1111</v>
      </c>
      <c r="O622" s="1" t="n">
        <v>87244</v>
      </c>
      <c r="P622" s="1" t="n">
        <v>1113</v>
      </c>
      <c r="Q622" s="1" t="n">
        <v>3441</v>
      </c>
      <c r="R622" s="1" t="n">
        <v>18656</v>
      </c>
      <c r="S622" s="1" t="n">
        <v>13616</v>
      </c>
      <c r="T622" s="1" t="n">
        <v>0</v>
      </c>
      <c r="U622" s="1" t="n">
        <v>10975</v>
      </c>
      <c r="V622" s="1" t="n">
        <v>2481</v>
      </c>
      <c r="W622" s="1" t="n">
        <v>0</v>
      </c>
      <c r="X622" s="1" t="n">
        <v>0</v>
      </c>
      <c r="Y622" s="1" t="n">
        <v>0</v>
      </c>
      <c r="Z622" s="1" t="n">
        <v>245771</v>
      </c>
      <c r="AA622" s="1" t="n">
        <v>236428</v>
      </c>
      <c r="AB622" s="1" t="n">
        <v>9343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579</v>
      </c>
      <c r="AJ622" s="1" t="n">
        <v>514</v>
      </c>
      <c r="AK622" s="1" t="n">
        <v>0</v>
      </c>
      <c r="AL622" s="1" t="n">
        <v>65</v>
      </c>
      <c r="AM622" s="1" t="n">
        <v>2730</v>
      </c>
      <c r="AN622" s="1" t="n">
        <v>0</v>
      </c>
      <c r="AO622" s="1" t="n">
        <v>1847</v>
      </c>
      <c r="AP622" s="1" t="n">
        <v>0</v>
      </c>
      <c r="AQ622" s="1" t="n">
        <v>707</v>
      </c>
      <c r="AR622" s="1" t="n">
        <v>0</v>
      </c>
      <c r="AS622" s="1" t="n">
        <v>0</v>
      </c>
      <c r="AT622" s="1" t="n">
        <v>176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21305</v>
      </c>
      <c r="BB622" s="1" t="n">
        <v>16610</v>
      </c>
      <c r="BC622" s="1" t="n">
        <v>4695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620632</v>
      </c>
      <c r="BR622" s="1" t="n">
        <v>7580</v>
      </c>
      <c r="BS622" s="1" t="n">
        <v>4282</v>
      </c>
      <c r="BT622" s="1" t="n">
        <v>0</v>
      </c>
      <c r="BU622" s="1" t="n">
        <v>608770</v>
      </c>
      <c r="BV622" s="1" t="n">
        <v>0</v>
      </c>
      <c r="BW622" s="1" t="n">
        <v>1363176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2</v>
      </c>
      <c r="D623" s="1" t="s">
        <v>383</v>
      </c>
      <c r="E623" s="1" t="n">
        <v>378840</v>
      </c>
      <c r="F623" s="1" t="n">
        <v>170391</v>
      </c>
      <c r="G623" s="1" t="n">
        <v>202406</v>
      </c>
      <c r="H623" s="1" t="n">
        <v>6043</v>
      </c>
      <c r="I623" s="1" t="n">
        <v>0</v>
      </c>
      <c r="J623" s="1" t="n">
        <v>64731</v>
      </c>
      <c r="K623" s="1" t="n">
        <v>283</v>
      </c>
      <c r="L623" s="1" t="n">
        <v>0</v>
      </c>
      <c r="M623" s="1" t="n">
        <v>338</v>
      </c>
      <c r="N623" s="1" t="n">
        <v>48199</v>
      </c>
      <c r="O623" s="1" t="n">
        <v>5006</v>
      </c>
      <c r="P623" s="1" t="n">
        <v>2195</v>
      </c>
      <c r="Q623" s="1" t="n">
        <v>0</v>
      </c>
      <c r="R623" s="1" t="n">
        <v>5079</v>
      </c>
      <c r="S623" s="1" t="n">
        <v>560</v>
      </c>
      <c r="T623" s="1" t="n">
        <v>1214</v>
      </c>
      <c r="U623" s="1" t="n">
        <v>0</v>
      </c>
      <c r="V623" s="1" t="n">
        <v>1857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131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116</v>
      </c>
      <c r="AS623" s="1" t="n">
        <v>0</v>
      </c>
      <c r="AT623" s="1" t="n">
        <v>15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36627</v>
      </c>
      <c r="BB623" s="1" t="n">
        <v>0</v>
      </c>
      <c r="BC623" s="1" t="n">
        <v>36627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480329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2</v>
      </c>
      <c r="D624" s="1" t="s">
        <v>383</v>
      </c>
      <c r="E624" s="1" t="n">
        <v>549035</v>
      </c>
      <c r="F624" s="1" t="n">
        <v>253436</v>
      </c>
      <c r="G624" s="1" t="n">
        <v>155911</v>
      </c>
      <c r="H624" s="1" t="n">
        <v>139688</v>
      </c>
      <c r="I624" s="1" t="n">
        <v>0</v>
      </c>
      <c r="J624" s="1" t="n">
        <v>19938</v>
      </c>
      <c r="K624" s="1" t="n">
        <v>76</v>
      </c>
      <c r="L624" s="1" t="n">
        <v>0</v>
      </c>
      <c r="M624" s="1" t="n">
        <v>48</v>
      </c>
      <c r="N624" s="1" t="n">
        <v>562</v>
      </c>
      <c r="O624" s="1" t="n">
        <v>4931</v>
      </c>
      <c r="P624" s="1" t="n">
        <v>373</v>
      </c>
      <c r="Q624" s="1" t="n">
        <v>192</v>
      </c>
      <c r="R624" s="1" t="n">
        <v>1767</v>
      </c>
      <c r="S624" s="1" t="n">
        <v>0</v>
      </c>
      <c r="T624" s="1" t="n">
        <v>2544</v>
      </c>
      <c r="U624" s="1" t="n">
        <v>7476</v>
      </c>
      <c r="V624" s="1" t="n">
        <v>1969</v>
      </c>
      <c r="W624" s="1" t="n">
        <v>26942</v>
      </c>
      <c r="X624" s="1" t="n">
        <v>26942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861</v>
      </c>
      <c r="AN624" s="1" t="n">
        <v>0</v>
      </c>
      <c r="AO624" s="1" t="n">
        <v>0</v>
      </c>
      <c r="AP624" s="1" t="n">
        <v>0</v>
      </c>
      <c r="AQ624" s="1" t="n">
        <v>584</v>
      </c>
      <c r="AR624" s="1" t="n">
        <v>26</v>
      </c>
      <c r="AS624" s="1" t="n">
        <v>251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596776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2</v>
      </c>
      <c r="D625" s="1" t="s">
        <v>383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4</v>
      </c>
      <c r="D626" s="1" t="s">
        <v>385</v>
      </c>
      <c r="E626" s="1" t="n">
        <v>1395685</v>
      </c>
      <c r="F626" s="1" t="n">
        <v>971374</v>
      </c>
      <c r="G626" s="1" t="n">
        <v>251952</v>
      </c>
      <c r="H626" s="1" t="n">
        <v>157653</v>
      </c>
      <c r="I626" s="1" t="n">
        <v>14706</v>
      </c>
      <c r="J626" s="1" t="n">
        <v>2850390</v>
      </c>
      <c r="K626" s="1" t="n">
        <v>22235</v>
      </c>
      <c r="L626" s="1" t="n">
        <v>56794</v>
      </c>
      <c r="M626" s="1" t="n">
        <v>71568</v>
      </c>
      <c r="N626" s="1" t="n">
        <v>59920</v>
      </c>
      <c r="O626" s="1" t="n">
        <v>501562</v>
      </c>
      <c r="P626" s="1" t="n">
        <v>90239</v>
      </c>
      <c r="Q626" s="1" t="n">
        <v>45424</v>
      </c>
      <c r="R626" s="1" t="n">
        <v>1686959</v>
      </c>
      <c r="S626" s="1" t="n">
        <v>176488</v>
      </c>
      <c r="T626" s="1" t="n">
        <v>0</v>
      </c>
      <c r="U626" s="1" t="n">
        <v>43198</v>
      </c>
      <c r="V626" s="1" t="n">
        <v>96003</v>
      </c>
      <c r="W626" s="1" t="n">
        <v>28</v>
      </c>
      <c r="X626" s="1" t="n">
        <v>28</v>
      </c>
      <c r="Y626" s="1" t="n">
        <v>0</v>
      </c>
      <c r="Z626" s="1" t="n">
        <v>1011903</v>
      </c>
      <c r="AA626" s="1" t="n">
        <v>955369</v>
      </c>
      <c r="AB626" s="1" t="n">
        <v>56534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4329</v>
      </c>
      <c r="AJ626" s="1" t="n">
        <v>2803</v>
      </c>
      <c r="AK626" s="1" t="n">
        <v>667</v>
      </c>
      <c r="AL626" s="1" t="n">
        <v>859</v>
      </c>
      <c r="AM626" s="1" t="n">
        <v>99894</v>
      </c>
      <c r="AN626" s="1" t="n">
        <v>0</v>
      </c>
      <c r="AO626" s="1" t="n">
        <v>86023</v>
      </c>
      <c r="AP626" s="1" t="n">
        <v>0</v>
      </c>
      <c r="AQ626" s="1" t="n">
        <v>7140</v>
      </c>
      <c r="AR626" s="1" t="n">
        <v>6380</v>
      </c>
      <c r="AS626" s="1" t="n">
        <v>351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404645</v>
      </c>
      <c r="BB626" s="1" t="n">
        <v>0</v>
      </c>
      <c r="BC626" s="1" t="n">
        <v>404645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968145</v>
      </c>
      <c r="BR626" s="1" t="n">
        <v>0</v>
      </c>
      <c r="BS626" s="1" t="n">
        <v>0</v>
      </c>
      <c r="BT626" s="1" t="n">
        <v>0</v>
      </c>
      <c r="BU626" s="1" t="n">
        <v>968145</v>
      </c>
      <c r="BV626" s="1" t="n">
        <v>0</v>
      </c>
      <c r="BW626" s="1" t="n">
        <v>6735019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4</v>
      </c>
      <c r="D627" s="1" t="s">
        <v>385</v>
      </c>
      <c r="E627" s="1" t="n">
        <v>1260292</v>
      </c>
      <c r="F627" s="1" t="n">
        <v>735536</v>
      </c>
      <c r="G627" s="1" t="n">
        <v>507922</v>
      </c>
      <c r="H627" s="1" t="n">
        <v>16834</v>
      </c>
      <c r="I627" s="1" t="n">
        <v>0</v>
      </c>
      <c r="J627" s="1" t="n">
        <v>200173</v>
      </c>
      <c r="K627" s="1" t="n">
        <v>0</v>
      </c>
      <c r="L627" s="1" t="n">
        <v>0</v>
      </c>
      <c r="M627" s="1" t="n">
        <v>2598</v>
      </c>
      <c r="N627" s="1" t="n">
        <v>159097</v>
      </c>
      <c r="O627" s="1" t="n">
        <v>8008</v>
      </c>
      <c r="P627" s="1" t="n">
        <v>1593</v>
      </c>
      <c r="Q627" s="1" t="n">
        <v>15336</v>
      </c>
      <c r="R627" s="1" t="n">
        <v>5922</v>
      </c>
      <c r="S627" s="1" t="n">
        <v>1041</v>
      </c>
      <c r="T627" s="1" t="n">
        <v>285</v>
      </c>
      <c r="U627" s="1" t="n">
        <v>947</v>
      </c>
      <c r="V627" s="1" t="n">
        <v>5346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111858</v>
      </c>
      <c r="BR627" s="1" t="n">
        <v>0</v>
      </c>
      <c r="BS627" s="1" t="n">
        <v>0</v>
      </c>
      <c r="BT627" s="1" t="n">
        <v>0</v>
      </c>
      <c r="BU627" s="1" t="n">
        <v>111858</v>
      </c>
      <c r="BV627" s="1" t="n">
        <v>0</v>
      </c>
      <c r="BW627" s="1" t="n">
        <v>1572323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4</v>
      </c>
      <c r="D628" s="1" t="s">
        <v>385</v>
      </c>
      <c r="E628" s="1" t="n">
        <v>1966034</v>
      </c>
      <c r="F628" s="1" t="n">
        <v>565164</v>
      </c>
      <c r="G628" s="1" t="n">
        <v>755880</v>
      </c>
      <c r="H628" s="1" t="n">
        <v>644990</v>
      </c>
      <c r="I628" s="1" t="n">
        <v>0</v>
      </c>
      <c r="J628" s="1" t="n">
        <v>269627</v>
      </c>
      <c r="K628" s="1" t="n">
        <v>0</v>
      </c>
      <c r="L628" s="1" t="n">
        <v>0</v>
      </c>
      <c r="M628" s="1" t="n">
        <v>700</v>
      </c>
      <c r="N628" s="1" t="n">
        <v>17813</v>
      </c>
      <c r="O628" s="1" t="n">
        <v>518</v>
      </c>
      <c r="P628" s="1" t="n">
        <v>214038</v>
      </c>
      <c r="Q628" s="1" t="n">
        <v>490</v>
      </c>
      <c r="R628" s="1" t="n">
        <v>1694</v>
      </c>
      <c r="S628" s="1" t="n">
        <v>964</v>
      </c>
      <c r="T628" s="1" t="n">
        <v>38</v>
      </c>
      <c r="U628" s="1" t="n">
        <v>6688</v>
      </c>
      <c r="V628" s="1" t="n">
        <v>26684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37296</v>
      </c>
      <c r="BR628" s="1" t="n">
        <v>0</v>
      </c>
      <c r="BS628" s="1" t="n">
        <v>0</v>
      </c>
      <c r="BT628" s="1" t="n">
        <v>0</v>
      </c>
      <c r="BU628" s="1" t="n">
        <v>37296</v>
      </c>
      <c r="BV628" s="1" t="n">
        <v>0</v>
      </c>
      <c r="BW628" s="1" t="n">
        <v>2272957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4</v>
      </c>
      <c r="D629" s="1" t="s">
        <v>385</v>
      </c>
      <c r="E629" s="1" t="n">
        <v>42365</v>
      </c>
      <c r="F629" s="1" t="n">
        <v>0</v>
      </c>
      <c r="G629" s="1" t="n">
        <v>0</v>
      </c>
      <c r="H629" s="1" t="n">
        <v>42125</v>
      </c>
      <c r="I629" s="1" t="n">
        <v>240</v>
      </c>
      <c r="J629" s="1" t="n">
        <v>2686</v>
      </c>
      <c r="K629" s="1" t="n">
        <v>0</v>
      </c>
      <c r="L629" s="1" t="n">
        <v>0</v>
      </c>
      <c r="M629" s="1" t="n">
        <v>210</v>
      </c>
      <c r="N629" s="1" t="n">
        <v>786</v>
      </c>
      <c r="O629" s="1" t="n">
        <v>52</v>
      </c>
      <c r="P629" s="1" t="n">
        <v>514</v>
      </c>
      <c r="Q629" s="1" t="n">
        <v>0</v>
      </c>
      <c r="R629" s="1" t="n">
        <v>20</v>
      </c>
      <c r="S629" s="1" t="n">
        <v>0</v>
      </c>
      <c r="T629" s="1" t="n">
        <v>35</v>
      </c>
      <c r="U629" s="1" t="n">
        <v>4</v>
      </c>
      <c r="V629" s="1" t="n">
        <v>1065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1216</v>
      </c>
      <c r="BR629" s="1" t="n">
        <v>0</v>
      </c>
      <c r="BS629" s="1" t="n">
        <v>0</v>
      </c>
      <c r="BT629" s="1" t="n">
        <v>0</v>
      </c>
      <c r="BU629" s="1" t="n">
        <v>1216</v>
      </c>
      <c r="BV629" s="1" t="n">
        <v>0</v>
      </c>
      <c r="BW629" s="1" t="n">
        <v>46267</v>
      </c>
    </row>
    <row r="630" customFormat="false" ht="13.5" hidden="false" customHeight="false" outlineLevel="0" collapsed="false">
      <c r="A630" s="5" t="s">
        <v>69</v>
      </c>
      <c r="B630" s="5" t="s">
        <v>70</v>
      </c>
      <c r="C630" s="5" t="s">
        <v>386</v>
      </c>
      <c r="D630" s="5" t="s">
        <v>387</v>
      </c>
      <c r="E630" s="5" t="n">
        <v>519732</v>
      </c>
      <c r="F630" s="5" t="n">
        <v>418407</v>
      </c>
      <c r="G630" s="5" t="n">
        <v>85196</v>
      </c>
      <c r="H630" s="5" t="n">
        <v>6568</v>
      </c>
      <c r="I630" s="5" t="n">
        <v>9561</v>
      </c>
      <c r="J630" s="5" t="n">
        <v>1370868</v>
      </c>
      <c r="K630" s="5" t="n">
        <v>5719</v>
      </c>
      <c r="L630" s="5" t="n">
        <v>19680</v>
      </c>
      <c r="M630" s="5" t="n">
        <v>19960</v>
      </c>
      <c r="N630" s="5" t="n">
        <v>8492</v>
      </c>
      <c r="O630" s="5" t="n">
        <v>58425</v>
      </c>
      <c r="P630" s="5" t="n">
        <v>52889</v>
      </c>
      <c r="Q630" s="5" t="n">
        <v>161803</v>
      </c>
      <c r="R630" s="5" t="n">
        <v>939453</v>
      </c>
      <c r="S630" s="5" t="n">
        <v>74238</v>
      </c>
      <c r="T630" s="5" t="n">
        <v>0</v>
      </c>
      <c r="U630" s="5" t="n">
        <v>29322</v>
      </c>
      <c r="V630" s="5" t="n">
        <v>887</v>
      </c>
      <c r="W630" s="5" t="n">
        <v>0</v>
      </c>
      <c r="X630" s="5" t="n">
        <v>0</v>
      </c>
      <c r="Y630" s="5" t="n">
        <v>0</v>
      </c>
      <c r="Z630" s="5" t="n">
        <v>720747</v>
      </c>
      <c r="AA630" s="5" t="n">
        <v>580630</v>
      </c>
      <c r="AB630" s="5" t="n">
        <v>140117</v>
      </c>
      <c r="AC630" s="5" t="n">
        <v>0</v>
      </c>
      <c r="AD630" s="5" t="n">
        <v>0</v>
      </c>
      <c r="AE630" s="5" t="n">
        <v>0</v>
      </c>
      <c r="AF630" s="5" t="n">
        <v>0</v>
      </c>
      <c r="AG630" s="5" t="n">
        <v>0</v>
      </c>
      <c r="AH630" s="5" t="n">
        <v>0</v>
      </c>
      <c r="AI630" s="5" t="n">
        <v>18320</v>
      </c>
      <c r="AJ630" s="5" t="n">
        <v>17235</v>
      </c>
      <c r="AK630" s="5" t="n">
        <v>0</v>
      </c>
      <c r="AL630" s="5" t="n">
        <v>1085</v>
      </c>
      <c r="AM630" s="5" t="n">
        <v>84032</v>
      </c>
      <c r="AN630" s="5" t="n">
        <v>0</v>
      </c>
      <c r="AO630" s="5" t="n">
        <v>69150</v>
      </c>
      <c r="AP630" s="5" t="n">
        <v>0</v>
      </c>
      <c r="AQ630" s="5" t="n">
        <v>12313</v>
      </c>
      <c r="AR630" s="5" t="n">
        <v>2046</v>
      </c>
      <c r="AS630" s="5" t="n">
        <v>523</v>
      </c>
      <c r="AT630" s="5" t="n">
        <v>0</v>
      </c>
      <c r="AU630" s="5" t="n">
        <v>0</v>
      </c>
      <c r="AV630" s="5" t="n">
        <v>0</v>
      </c>
      <c r="AW630" s="5" t="n">
        <v>0</v>
      </c>
      <c r="AX630" s="5" t="n">
        <v>0</v>
      </c>
      <c r="AY630" s="5" t="n">
        <v>0</v>
      </c>
      <c r="AZ630" s="5" t="n">
        <v>0</v>
      </c>
      <c r="BA630" s="5" t="n">
        <v>392580</v>
      </c>
      <c r="BB630" s="5" t="n">
        <v>1827</v>
      </c>
      <c r="BC630" s="5" t="n">
        <v>390753</v>
      </c>
      <c r="BD630" s="5" t="n">
        <v>0</v>
      </c>
      <c r="BE630" s="5" t="n">
        <v>0</v>
      </c>
      <c r="BF630" s="5" t="n">
        <v>0</v>
      </c>
      <c r="BG630" s="5" t="n">
        <v>0</v>
      </c>
      <c r="BH630" s="5" t="n">
        <v>0</v>
      </c>
      <c r="BI630" s="5" t="n">
        <v>0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5" t="n">
        <v>0</v>
      </c>
      <c r="BQ630" s="5" t="n">
        <v>1089068</v>
      </c>
      <c r="BR630" s="5" t="n">
        <v>104258</v>
      </c>
      <c r="BS630" s="5" t="n">
        <v>2143</v>
      </c>
      <c r="BT630" s="5" t="n">
        <v>0</v>
      </c>
      <c r="BU630" s="5" t="n">
        <v>982667</v>
      </c>
      <c r="BV630" s="5" t="n">
        <v>0</v>
      </c>
      <c r="BW630" s="5" t="n">
        <v>4195347</v>
      </c>
    </row>
    <row r="631" customFormat="false" ht="13.5" hidden="false" customHeight="false" outlineLevel="0" collapsed="false">
      <c r="A631" s="5" t="s">
        <v>73</v>
      </c>
      <c r="B631" s="5" t="s">
        <v>70</v>
      </c>
      <c r="C631" s="5" t="s">
        <v>386</v>
      </c>
      <c r="D631" s="5" t="s">
        <v>387</v>
      </c>
      <c r="E631" s="5" t="n">
        <v>94181</v>
      </c>
      <c r="F631" s="5" t="n">
        <v>58316</v>
      </c>
      <c r="G631" s="5" t="n">
        <v>29538</v>
      </c>
      <c r="H631" s="5" t="n">
        <v>6327</v>
      </c>
      <c r="I631" s="5" t="n">
        <v>0</v>
      </c>
      <c r="J631" s="5" t="n">
        <v>30579</v>
      </c>
      <c r="K631" s="5" t="n">
        <v>0</v>
      </c>
      <c r="L631" s="5" t="n">
        <v>1424</v>
      </c>
      <c r="M631" s="5" t="n">
        <v>250</v>
      </c>
      <c r="N631" s="5" t="n">
        <v>7234</v>
      </c>
      <c r="O631" s="5" t="n">
        <v>2633</v>
      </c>
      <c r="P631" s="5" t="n">
        <v>4267</v>
      </c>
      <c r="Q631" s="5" t="n">
        <v>0</v>
      </c>
      <c r="R631" s="5" t="n">
        <v>13854</v>
      </c>
      <c r="S631" s="5" t="n">
        <v>474</v>
      </c>
      <c r="T631" s="5" t="n">
        <v>0</v>
      </c>
      <c r="U631" s="5" t="n">
        <v>443</v>
      </c>
      <c r="V631" s="5" t="n">
        <v>0</v>
      </c>
      <c r="W631" s="5" t="n">
        <v>0</v>
      </c>
      <c r="X631" s="5" t="n">
        <v>0</v>
      </c>
      <c r="Y631" s="5" t="n">
        <v>0</v>
      </c>
      <c r="Z631" s="5" t="n">
        <v>0</v>
      </c>
      <c r="AA631" s="5" t="n">
        <v>0</v>
      </c>
      <c r="AB631" s="5" t="n">
        <v>0</v>
      </c>
      <c r="AC631" s="5" t="n">
        <v>0</v>
      </c>
      <c r="AD631" s="5" t="n">
        <v>0</v>
      </c>
      <c r="AE631" s="5" t="n">
        <v>0</v>
      </c>
      <c r="AF631" s="5" t="n">
        <v>0</v>
      </c>
      <c r="AG631" s="5" t="n">
        <v>0</v>
      </c>
      <c r="AH631" s="5" t="n">
        <v>0</v>
      </c>
      <c r="AI631" s="5" t="n">
        <v>0</v>
      </c>
      <c r="AJ631" s="5" t="n">
        <v>0</v>
      </c>
      <c r="AK631" s="5" t="n">
        <v>0</v>
      </c>
      <c r="AL631" s="5" t="n">
        <v>0</v>
      </c>
      <c r="AM631" s="5" t="n">
        <v>291</v>
      </c>
      <c r="AN631" s="5" t="n">
        <v>0</v>
      </c>
      <c r="AO631" s="5" t="n">
        <v>0</v>
      </c>
      <c r="AP631" s="5" t="n">
        <v>0</v>
      </c>
      <c r="AQ631" s="5" t="n">
        <v>0</v>
      </c>
      <c r="AR631" s="5" t="n">
        <v>291</v>
      </c>
      <c r="AS631" s="5" t="n">
        <v>0</v>
      </c>
      <c r="AT631" s="5" t="n">
        <v>0</v>
      </c>
      <c r="AU631" s="5" t="n">
        <v>0</v>
      </c>
      <c r="AV631" s="5" t="n">
        <v>0</v>
      </c>
      <c r="AW631" s="5" t="n">
        <v>0</v>
      </c>
      <c r="AX631" s="5" t="n">
        <v>0</v>
      </c>
      <c r="AY631" s="5" t="n">
        <v>0</v>
      </c>
      <c r="AZ631" s="5" t="n">
        <v>0</v>
      </c>
      <c r="BA631" s="5" t="n">
        <v>0</v>
      </c>
      <c r="BB631" s="5" t="n">
        <v>0</v>
      </c>
      <c r="BC631" s="5" t="n">
        <v>0</v>
      </c>
      <c r="BD631" s="5" t="n">
        <v>0</v>
      </c>
      <c r="BE631" s="5" t="n">
        <v>0</v>
      </c>
      <c r="BF631" s="5" t="n">
        <v>0</v>
      </c>
      <c r="BG631" s="5" t="n">
        <v>0</v>
      </c>
      <c r="BH631" s="5" t="n">
        <v>0</v>
      </c>
      <c r="BI631" s="5" t="n">
        <v>0</v>
      </c>
      <c r="BJ631" s="5" t="n">
        <v>0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5" t="n">
        <v>0</v>
      </c>
      <c r="BQ631" s="5" t="n">
        <v>84240</v>
      </c>
      <c r="BR631" s="5" t="n">
        <v>0</v>
      </c>
      <c r="BS631" s="5" t="n">
        <v>0</v>
      </c>
      <c r="BT631" s="5" t="n">
        <v>0</v>
      </c>
      <c r="BU631" s="5" t="n">
        <v>84240</v>
      </c>
      <c r="BV631" s="5" t="n">
        <v>0</v>
      </c>
      <c r="BW631" s="5" t="n">
        <v>209291</v>
      </c>
    </row>
    <row r="632" customFormat="false" ht="13.5" hidden="false" customHeight="false" outlineLevel="0" collapsed="false">
      <c r="A632" s="5" t="s">
        <v>74</v>
      </c>
      <c r="B632" s="5" t="s">
        <v>70</v>
      </c>
      <c r="C632" s="5" t="s">
        <v>386</v>
      </c>
      <c r="D632" s="5" t="s">
        <v>387</v>
      </c>
      <c r="E632" s="5" t="n">
        <v>314997</v>
      </c>
      <c r="F632" s="5" t="n">
        <v>175967</v>
      </c>
      <c r="G632" s="5" t="n">
        <v>33854</v>
      </c>
      <c r="H632" s="5" t="n">
        <v>105176</v>
      </c>
      <c r="I632" s="5" t="n">
        <v>0</v>
      </c>
      <c r="J632" s="5" t="n">
        <v>20886</v>
      </c>
      <c r="K632" s="5" t="n">
        <v>0</v>
      </c>
      <c r="L632" s="5" t="n">
        <v>59</v>
      </c>
      <c r="M632" s="5" t="n">
        <v>100</v>
      </c>
      <c r="N632" s="5" t="n">
        <v>1881</v>
      </c>
      <c r="O632" s="5" t="n">
        <v>3955</v>
      </c>
      <c r="P632" s="5" t="n">
        <v>0</v>
      </c>
      <c r="Q632" s="5" t="n">
        <v>0</v>
      </c>
      <c r="R632" s="5" t="n">
        <v>8915</v>
      </c>
      <c r="S632" s="5" t="n">
        <v>915</v>
      </c>
      <c r="T632" s="5" t="n">
        <v>0</v>
      </c>
      <c r="U632" s="5" t="n">
        <v>4539</v>
      </c>
      <c r="V632" s="5" t="n">
        <v>522</v>
      </c>
      <c r="W632" s="5" t="n">
        <v>71192</v>
      </c>
      <c r="X632" s="5" t="n">
        <v>0</v>
      </c>
      <c r="Y632" s="5" t="n">
        <v>71192</v>
      </c>
      <c r="Z632" s="5" t="n">
        <v>0</v>
      </c>
      <c r="AA632" s="5" t="n">
        <v>0</v>
      </c>
      <c r="AB632" s="5" t="n">
        <v>0</v>
      </c>
      <c r="AC632" s="5" t="n">
        <v>0</v>
      </c>
      <c r="AD632" s="5" t="n">
        <v>0</v>
      </c>
      <c r="AE632" s="5" t="n">
        <v>0</v>
      </c>
      <c r="AF632" s="5" t="n">
        <v>0</v>
      </c>
      <c r="AG632" s="5" t="n">
        <v>0</v>
      </c>
      <c r="AH632" s="5" t="n">
        <v>0</v>
      </c>
      <c r="AI632" s="5" t="n">
        <v>0</v>
      </c>
      <c r="AJ632" s="5" t="n">
        <v>0</v>
      </c>
      <c r="AK632" s="5" t="n">
        <v>0</v>
      </c>
      <c r="AL632" s="5" t="n">
        <v>0</v>
      </c>
      <c r="AM632" s="5" t="n">
        <v>0</v>
      </c>
      <c r="AN632" s="5" t="n">
        <v>0</v>
      </c>
      <c r="AO632" s="5" t="n">
        <v>0</v>
      </c>
      <c r="AP632" s="5" t="n">
        <v>0</v>
      </c>
      <c r="AQ632" s="5" t="n">
        <v>0</v>
      </c>
      <c r="AR632" s="5" t="n">
        <v>0</v>
      </c>
      <c r="AS632" s="5" t="n">
        <v>0</v>
      </c>
      <c r="AT632" s="5" t="n">
        <v>0</v>
      </c>
      <c r="AU632" s="5" t="n">
        <v>0</v>
      </c>
      <c r="AV632" s="5" t="n">
        <v>0</v>
      </c>
      <c r="AW632" s="5" t="n">
        <v>0</v>
      </c>
      <c r="AX632" s="5" t="n">
        <v>0</v>
      </c>
      <c r="AY632" s="5" t="n">
        <v>0</v>
      </c>
      <c r="AZ632" s="5" t="n">
        <v>0</v>
      </c>
      <c r="BA632" s="5" t="n">
        <v>0</v>
      </c>
      <c r="BB632" s="5" t="n">
        <v>0</v>
      </c>
      <c r="BC632" s="5" t="n">
        <v>0</v>
      </c>
      <c r="BD632" s="5" t="n">
        <v>0</v>
      </c>
      <c r="BE632" s="5" t="n">
        <v>0</v>
      </c>
      <c r="BF632" s="5" t="n">
        <v>0</v>
      </c>
      <c r="BG632" s="5" t="n">
        <v>0</v>
      </c>
      <c r="BH632" s="5" t="n">
        <v>0</v>
      </c>
      <c r="BI632" s="5" t="n">
        <v>0</v>
      </c>
      <c r="BJ632" s="5" t="n">
        <v>0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5" t="n">
        <v>0</v>
      </c>
      <c r="BQ632" s="5" t="n">
        <v>36728</v>
      </c>
      <c r="BR632" s="5" t="n">
        <v>0</v>
      </c>
      <c r="BS632" s="5" t="n">
        <v>0</v>
      </c>
      <c r="BT632" s="5" t="n">
        <v>0</v>
      </c>
      <c r="BU632" s="5" t="n">
        <v>36728</v>
      </c>
      <c r="BV632" s="5" t="n">
        <v>0</v>
      </c>
      <c r="BW632" s="5" t="n">
        <v>443803</v>
      </c>
    </row>
    <row r="633" customFormat="false" ht="13.5" hidden="false" customHeight="false" outlineLevel="0" collapsed="false">
      <c r="A633" s="5" t="s">
        <v>75</v>
      </c>
      <c r="B633" s="5" t="s">
        <v>70</v>
      </c>
      <c r="C633" s="5" t="s">
        <v>386</v>
      </c>
      <c r="D633" s="5" t="s">
        <v>387</v>
      </c>
      <c r="E633" s="5" t="n">
        <v>0</v>
      </c>
      <c r="F633" s="5" t="n">
        <v>0</v>
      </c>
      <c r="G633" s="5" t="n">
        <v>0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0</v>
      </c>
      <c r="O633" s="5" t="n">
        <v>0</v>
      </c>
      <c r="P633" s="5" t="n">
        <v>0</v>
      </c>
      <c r="Q633" s="5" t="n">
        <v>0</v>
      </c>
      <c r="R633" s="5" t="n">
        <v>0</v>
      </c>
      <c r="S633" s="5" t="n">
        <v>0</v>
      </c>
      <c r="T633" s="5" t="n">
        <v>0</v>
      </c>
      <c r="U633" s="5" t="n">
        <v>0</v>
      </c>
      <c r="V633" s="5" t="n">
        <v>0</v>
      </c>
      <c r="W633" s="5" t="n">
        <v>0</v>
      </c>
      <c r="X633" s="5" t="n">
        <v>0</v>
      </c>
      <c r="Y633" s="5" t="n">
        <v>0</v>
      </c>
      <c r="Z633" s="5" t="n">
        <v>0</v>
      </c>
      <c r="AA633" s="5" t="n">
        <v>0</v>
      </c>
      <c r="AB633" s="5" t="n">
        <v>0</v>
      </c>
      <c r="AC633" s="5" t="n">
        <v>0</v>
      </c>
      <c r="AD633" s="5" t="n">
        <v>0</v>
      </c>
      <c r="AE633" s="5" t="n">
        <v>0</v>
      </c>
      <c r="AF633" s="5" t="n">
        <v>0</v>
      </c>
      <c r="AG633" s="5" t="n">
        <v>0</v>
      </c>
      <c r="AH633" s="5" t="n">
        <v>0</v>
      </c>
      <c r="AI633" s="5" t="n">
        <v>0</v>
      </c>
      <c r="AJ633" s="5" t="n">
        <v>0</v>
      </c>
      <c r="AK633" s="5" t="n">
        <v>0</v>
      </c>
      <c r="AL633" s="5" t="n">
        <v>0</v>
      </c>
      <c r="AM633" s="5" t="n">
        <v>0</v>
      </c>
      <c r="AN633" s="5" t="n">
        <v>0</v>
      </c>
      <c r="AO633" s="5" t="n">
        <v>0</v>
      </c>
      <c r="AP633" s="5" t="n">
        <v>0</v>
      </c>
      <c r="AQ633" s="5" t="n">
        <v>0</v>
      </c>
      <c r="AR633" s="5" t="n">
        <v>0</v>
      </c>
      <c r="AS633" s="5" t="n">
        <v>0</v>
      </c>
      <c r="AT633" s="5" t="n">
        <v>0</v>
      </c>
      <c r="AU633" s="5" t="n">
        <v>0</v>
      </c>
      <c r="AV633" s="5" t="n">
        <v>0</v>
      </c>
      <c r="AW633" s="5" t="n">
        <v>0</v>
      </c>
      <c r="AX633" s="5" t="n">
        <v>0</v>
      </c>
      <c r="AY633" s="5" t="n">
        <v>0</v>
      </c>
      <c r="AZ633" s="5" t="n">
        <v>0</v>
      </c>
      <c r="BA633" s="5" t="n">
        <v>0</v>
      </c>
      <c r="BB633" s="5" t="n">
        <v>0</v>
      </c>
      <c r="BC633" s="5" t="n">
        <v>0</v>
      </c>
      <c r="BD633" s="5" t="n">
        <v>0</v>
      </c>
      <c r="BE633" s="5" t="n">
        <v>0</v>
      </c>
      <c r="BF633" s="5" t="n">
        <v>0</v>
      </c>
      <c r="BG633" s="5" t="n">
        <v>0</v>
      </c>
      <c r="BH633" s="5" t="n">
        <v>0</v>
      </c>
      <c r="BI633" s="5" t="n">
        <v>0</v>
      </c>
      <c r="BJ633" s="5" t="n">
        <v>0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5" t="n">
        <v>0</v>
      </c>
      <c r="BQ633" s="5" t="n">
        <v>0</v>
      </c>
      <c r="BR633" s="5" t="n">
        <v>0</v>
      </c>
      <c r="BS633" s="5" t="n">
        <v>0</v>
      </c>
      <c r="BT633" s="5" t="n">
        <v>0</v>
      </c>
      <c r="BU633" s="5" t="n">
        <v>0</v>
      </c>
      <c r="BV633" s="5" t="n">
        <v>0</v>
      </c>
      <c r="BW633" s="5" t="n">
        <v>0</v>
      </c>
    </row>
    <row r="634" customFormat="false" ht="13.5" hidden="false" customHeight="false" outlineLevel="0" collapsed="false">
      <c r="A634" s="5" t="s">
        <v>69</v>
      </c>
      <c r="B634" s="5" t="s">
        <v>70</v>
      </c>
      <c r="C634" s="5" t="s">
        <v>388</v>
      </c>
      <c r="D634" s="5" t="s">
        <v>389</v>
      </c>
      <c r="E634" s="5" t="n">
        <v>106322</v>
      </c>
      <c r="F634" s="5" t="n">
        <v>46642</v>
      </c>
      <c r="G634" s="5" t="n">
        <v>13617</v>
      </c>
      <c r="H634" s="5" t="n">
        <v>26418</v>
      </c>
      <c r="I634" s="5" t="n">
        <v>19645</v>
      </c>
      <c r="J634" s="5" t="n">
        <v>115046</v>
      </c>
      <c r="K634" s="5" t="n">
        <v>1000</v>
      </c>
      <c r="L634" s="5" t="n">
        <v>0</v>
      </c>
      <c r="M634" s="5" t="n">
        <v>434</v>
      </c>
      <c r="N634" s="5" t="n">
        <v>244</v>
      </c>
      <c r="O634" s="5" t="n">
        <v>96328</v>
      </c>
      <c r="P634" s="5" t="n">
        <v>50</v>
      </c>
      <c r="Q634" s="5" t="n">
        <v>0</v>
      </c>
      <c r="R634" s="5" t="n">
        <v>12441</v>
      </c>
      <c r="S634" s="5" t="n">
        <v>4381</v>
      </c>
      <c r="T634" s="5" t="n">
        <v>0</v>
      </c>
      <c r="U634" s="5" t="n">
        <v>0</v>
      </c>
      <c r="V634" s="5" t="n">
        <v>168</v>
      </c>
      <c r="W634" s="5" t="n">
        <v>0</v>
      </c>
      <c r="X634" s="5" t="n">
        <v>0</v>
      </c>
      <c r="Y634" s="5" t="n">
        <v>0</v>
      </c>
      <c r="Z634" s="5" t="n">
        <v>47148</v>
      </c>
      <c r="AA634" s="5" t="n">
        <v>3928</v>
      </c>
      <c r="AB634" s="5" t="n">
        <v>43220</v>
      </c>
      <c r="AC634" s="5" t="n">
        <v>0</v>
      </c>
      <c r="AD634" s="5" t="n">
        <v>0</v>
      </c>
      <c r="AE634" s="5" t="n">
        <v>0</v>
      </c>
      <c r="AF634" s="5" t="n">
        <v>0</v>
      </c>
      <c r="AG634" s="5" t="n">
        <v>0</v>
      </c>
      <c r="AH634" s="5" t="n">
        <v>0</v>
      </c>
      <c r="AI634" s="5" t="n">
        <v>0</v>
      </c>
      <c r="AJ634" s="5" t="n">
        <v>0</v>
      </c>
      <c r="AK634" s="5" t="n">
        <v>0</v>
      </c>
      <c r="AL634" s="5" t="n">
        <v>0</v>
      </c>
      <c r="AM634" s="5" t="n">
        <v>0</v>
      </c>
      <c r="AN634" s="5" t="n">
        <v>0</v>
      </c>
      <c r="AO634" s="5" t="n">
        <v>0</v>
      </c>
      <c r="AP634" s="5" t="n">
        <v>0</v>
      </c>
      <c r="AQ634" s="5" t="n">
        <v>0</v>
      </c>
      <c r="AR634" s="5" t="n">
        <v>0</v>
      </c>
      <c r="AS634" s="5" t="n">
        <v>0</v>
      </c>
      <c r="AT634" s="5" t="n">
        <v>0</v>
      </c>
      <c r="AU634" s="5" t="n">
        <v>0</v>
      </c>
      <c r="AV634" s="5" t="n">
        <v>0</v>
      </c>
      <c r="AW634" s="5" t="n">
        <v>0</v>
      </c>
      <c r="AX634" s="5" t="n">
        <v>0</v>
      </c>
      <c r="AY634" s="5" t="n">
        <v>0</v>
      </c>
      <c r="AZ634" s="5" t="n">
        <v>0</v>
      </c>
      <c r="BA634" s="5" t="n">
        <v>0</v>
      </c>
      <c r="BB634" s="5" t="n">
        <v>0</v>
      </c>
      <c r="BC634" s="5" t="n">
        <v>0</v>
      </c>
      <c r="BD634" s="5" t="n">
        <v>0</v>
      </c>
      <c r="BE634" s="5" t="n">
        <v>0</v>
      </c>
      <c r="BF634" s="5" t="n">
        <v>0</v>
      </c>
      <c r="BG634" s="5" t="n">
        <v>0</v>
      </c>
      <c r="BH634" s="5" t="n">
        <v>0</v>
      </c>
      <c r="BI634" s="5" t="n">
        <v>0</v>
      </c>
      <c r="BJ634" s="5" t="n">
        <v>0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5" t="n">
        <v>0</v>
      </c>
      <c r="BQ634" s="5" t="n">
        <v>348123</v>
      </c>
      <c r="BR634" s="5" t="n">
        <v>0</v>
      </c>
      <c r="BS634" s="5" t="n">
        <v>0</v>
      </c>
      <c r="BT634" s="5" t="n">
        <v>0</v>
      </c>
      <c r="BU634" s="5" t="n">
        <v>348123</v>
      </c>
      <c r="BV634" s="5" t="n">
        <v>0</v>
      </c>
      <c r="BW634" s="5" t="n">
        <v>616639</v>
      </c>
    </row>
    <row r="635" customFormat="false" ht="13.5" hidden="false" customHeight="false" outlineLevel="0" collapsed="false">
      <c r="A635" s="5" t="s">
        <v>73</v>
      </c>
      <c r="B635" s="5" t="s">
        <v>70</v>
      </c>
      <c r="C635" s="5" t="s">
        <v>388</v>
      </c>
      <c r="D635" s="5" t="s">
        <v>389</v>
      </c>
      <c r="E635" s="5" t="n">
        <v>137615</v>
      </c>
      <c r="F635" s="5" t="n">
        <v>69259</v>
      </c>
      <c r="G635" s="5" t="n">
        <v>52302</v>
      </c>
      <c r="H635" s="5" t="n">
        <v>16054</v>
      </c>
      <c r="I635" s="5" t="n">
        <v>0</v>
      </c>
      <c r="J635" s="5" t="n">
        <v>10300</v>
      </c>
      <c r="K635" s="5" t="n">
        <v>0</v>
      </c>
      <c r="L635" s="5" t="n">
        <v>0</v>
      </c>
      <c r="M635" s="5" t="n">
        <v>0</v>
      </c>
      <c r="N635" s="5" t="n">
        <v>4688</v>
      </c>
      <c r="O635" s="5" t="n">
        <v>690</v>
      </c>
      <c r="P635" s="5" t="n">
        <v>0</v>
      </c>
      <c r="Q635" s="5" t="n">
        <v>858</v>
      </c>
      <c r="R635" s="5" t="n">
        <v>0</v>
      </c>
      <c r="S635" s="5" t="n">
        <v>0</v>
      </c>
      <c r="T635" s="5" t="n">
        <v>0</v>
      </c>
      <c r="U635" s="5" t="n">
        <v>4064</v>
      </c>
      <c r="V635" s="5" t="n">
        <v>0</v>
      </c>
      <c r="W635" s="5" t="n">
        <v>0</v>
      </c>
      <c r="X635" s="5" t="n">
        <v>0</v>
      </c>
      <c r="Y635" s="5" t="n">
        <v>0</v>
      </c>
      <c r="Z635" s="5" t="n">
        <v>0</v>
      </c>
      <c r="AA635" s="5" t="n">
        <v>0</v>
      </c>
      <c r="AB635" s="5" t="n">
        <v>0</v>
      </c>
      <c r="AC635" s="5" t="n">
        <v>0</v>
      </c>
      <c r="AD635" s="5" t="n">
        <v>0</v>
      </c>
      <c r="AE635" s="5" t="n">
        <v>0</v>
      </c>
      <c r="AF635" s="5" t="n">
        <v>0</v>
      </c>
      <c r="AG635" s="5" t="n">
        <v>0</v>
      </c>
      <c r="AH635" s="5" t="n">
        <v>0</v>
      </c>
      <c r="AI635" s="5" t="n">
        <v>0</v>
      </c>
      <c r="AJ635" s="5" t="n">
        <v>0</v>
      </c>
      <c r="AK635" s="5" t="n">
        <v>0</v>
      </c>
      <c r="AL635" s="5" t="n">
        <v>0</v>
      </c>
      <c r="AM635" s="5" t="n">
        <v>543</v>
      </c>
      <c r="AN635" s="5" t="n">
        <v>0</v>
      </c>
      <c r="AO635" s="5" t="n">
        <v>0</v>
      </c>
      <c r="AP635" s="5" t="n">
        <v>0</v>
      </c>
      <c r="AQ635" s="5" t="n">
        <v>132</v>
      </c>
      <c r="AR635" s="5" t="n">
        <v>0</v>
      </c>
      <c r="AS635" s="5" t="n">
        <v>411</v>
      </c>
      <c r="AT635" s="5" t="n">
        <v>0</v>
      </c>
      <c r="AU635" s="5" t="n">
        <v>0</v>
      </c>
      <c r="AV635" s="5" t="n">
        <v>0</v>
      </c>
      <c r="AW635" s="5" t="n">
        <v>0</v>
      </c>
      <c r="AX635" s="5" t="n">
        <v>0</v>
      </c>
      <c r="AY635" s="5" t="n">
        <v>0</v>
      </c>
      <c r="AZ635" s="5" t="n">
        <v>0</v>
      </c>
      <c r="BA635" s="5" t="n">
        <v>0</v>
      </c>
      <c r="BB635" s="5" t="n">
        <v>0</v>
      </c>
      <c r="BC635" s="5" t="n">
        <v>0</v>
      </c>
      <c r="BD635" s="5" t="n">
        <v>0</v>
      </c>
      <c r="BE635" s="5" t="n">
        <v>0</v>
      </c>
      <c r="BF635" s="5" t="n">
        <v>0</v>
      </c>
      <c r="BG635" s="5" t="n">
        <v>0</v>
      </c>
      <c r="BH635" s="5" t="n">
        <v>0</v>
      </c>
      <c r="BI635" s="5" t="n">
        <v>0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5" t="n">
        <v>0</v>
      </c>
      <c r="BQ635" s="5" t="n">
        <v>77135</v>
      </c>
      <c r="BR635" s="5" t="n">
        <v>0</v>
      </c>
      <c r="BS635" s="5" t="n">
        <v>0</v>
      </c>
      <c r="BT635" s="5" t="n">
        <v>0</v>
      </c>
      <c r="BU635" s="5" t="n">
        <v>77135</v>
      </c>
      <c r="BV635" s="5" t="n">
        <v>0</v>
      </c>
      <c r="BW635" s="5" t="n">
        <v>225593</v>
      </c>
    </row>
    <row r="636" customFormat="false" ht="13.5" hidden="false" customHeight="false" outlineLevel="0" collapsed="false">
      <c r="A636" s="5" t="s">
        <v>74</v>
      </c>
      <c r="B636" s="5" t="s">
        <v>70</v>
      </c>
      <c r="C636" s="5" t="s">
        <v>388</v>
      </c>
      <c r="D636" s="5" t="s">
        <v>389</v>
      </c>
      <c r="E636" s="5" t="n">
        <v>250336</v>
      </c>
      <c r="F636" s="5" t="n">
        <v>91824</v>
      </c>
      <c r="G636" s="5" t="n">
        <v>84201</v>
      </c>
      <c r="H636" s="5" t="n">
        <v>74311</v>
      </c>
      <c r="I636" s="5" t="n">
        <v>0</v>
      </c>
      <c r="J636" s="5" t="n">
        <v>7468</v>
      </c>
      <c r="K636" s="5" t="n">
        <v>0</v>
      </c>
      <c r="L636" s="5" t="n">
        <v>0</v>
      </c>
      <c r="M636" s="5" t="n">
        <v>0</v>
      </c>
      <c r="N636" s="5" t="n">
        <v>0</v>
      </c>
      <c r="O636" s="5" t="n">
        <v>95</v>
      </c>
      <c r="P636" s="5" t="n">
        <v>0</v>
      </c>
      <c r="Q636" s="5" t="n">
        <v>0</v>
      </c>
      <c r="R636" s="5" t="n">
        <v>0</v>
      </c>
      <c r="S636" s="5" t="n">
        <v>0</v>
      </c>
      <c r="T636" s="5" t="n">
        <v>0</v>
      </c>
      <c r="U636" s="5" t="n">
        <v>6716</v>
      </c>
      <c r="V636" s="5" t="n">
        <v>657</v>
      </c>
      <c r="W636" s="5" t="n">
        <v>5325</v>
      </c>
      <c r="X636" s="5" t="n">
        <v>5325</v>
      </c>
      <c r="Y636" s="5" t="n">
        <v>0</v>
      </c>
      <c r="Z636" s="5" t="n">
        <v>0</v>
      </c>
      <c r="AA636" s="5" t="n">
        <v>0</v>
      </c>
      <c r="AB636" s="5" t="n">
        <v>0</v>
      </c>
      <c r="AC636" s="5" t="n">
        <v>0</v>
      </c>
      <c r="AD636" s="5" t="n">
        <v>0</v>
      </c>
      <c r="AE636" s="5" t="n">
        <v>0</v>
      </c>
      <c r="AF636" s="5" t="n">
        <v>0</v>
      </c>
      <c r="AG636" s="5" t="n">
        <v>0</v>
      </c>
      <c r="AH636" s="5" t="n">
        <v>0</v>
      </c>
      <c r="AI636" s="5" t="n">
        <v>0</v>
      </c>
      <c r="AJ636" s="5" t="n">
        <v>0</v>
      </c>
      <c r="AK636" s="5" t="n">
        <v>0</v>
      </c>
      <c r="AL636" s="5" t="n">
        <v>0</v>
      </c>
      <c r="AM636" s="5" t="n">
        <v>0</v>
      </c>
      <c r="AN636" s="5" t="n">
        <v>0</v>
      </c>
      <c r="AO636" s="5" t="n">
        <v>0</v>
      </c>
      <c r="AP636" s="5" t="n">
        <v>0</v>
      </c>
      <c r="AQ636" s="5" t="n">
        <v>0</v>
      </c>
      <c r="AR636" s="5" t="n">
        <v>0</v>
      </c>
      <c r="AS636" s="5" t="n">
        <v>0</v>
      </c>
      <c r="AT636" s="5" t="n">
        <v>0</v>
      </c>
      <c r="AU636" s="5" t="n">
        <v>0</v>
      </c>
      <c r="AV636" s="5" t="n">
        <v>0</v>
      </c>
      <c r="AW636" s="5" t="n">
        <v>0</v>
      </c>
      <c r="AX636" s="5" t="n">
        <v>0</v>
      </c>
      <c r="AY636" s="5" t="n">
        <v>0</v>
      </c>
      <c r="AZ636" s="5" t="n">
        <v>0</v>
      </c>
      <c r="BA636" s="5" t="n">
        <v>0</v>
      </c>
      <c r="BB636" s="5" t="n">
        <v>0</v>
      </c>
      <c r="BC636" s="5" t="n">
        <v>0</v>
      </c>
      <c r="BD636" s="5" t="n">
        <v>0</v>
      </c>
      <c r="BE636" s="5" t="n">
        <v>0</v>
      </c>
      <c r="BF636" s="5" t="n">
        <v>0</v>
      </c>
      <c r="BG636" s="5" t="n">
        <v>0</v>
      </c>
      <c r="BH636" s="5" t="n">
        <v>0</v>
      </c>
      <c r="BI636" s="5" t="n">
        <v>0</v>
      </c>
      <c r="BJ636" s="5" t="n">
        <v>0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5" t="n">
        <v>0</v>
      </c>
      <c r="BQ636" s="5" t="n">
        <v>121341</v>
      </c>
      <c r="BR636" s="5" t="n">
        <v>0</v>
      </c>
      <c r="BS636" s="5" t="n">
        <v>0</v>
      </c>
      <c r="BT636" s="5" t="n">
        <v>0</v>
      </c>
      <c r="BU636" s="5" t="n">
        <v>121341</v>
      </c>
      <c r="BV636" s="5" t="n">
        <v>0</v>
      </c>
      <c r="BW636" s="5" t="n">
        <v>384470</v>
      </c>
    </row>
    <row r="637" customFormat="false" ht="13.5" hidden="false" customHeight="false" outlineLevel="0" collapsed="false">
      <c r="A637" s="5" t="s">
        <v>75</v>
      </c>
      <c r="B637" s="5" t="s">
        <v>70</v>
      </c>
      <c r="C637" s="5" t="s">
        <v>388</v>
      </c>
      <c r="D637" s="5" t="s">
        <v>389</v>
      </c>
      <c r="E637" s="5" t="n">
        <v>0</v>
      </c>
      <c r="F637" s="5" t="n">
        <v>0</v>
      </c>
      <c r="G637" s="5" t="n">
        <v>0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0</v>
      </c>
      <c r="O637" s="5" t="n">
        <v>0</v>
      </c>
      <c r="P637" s="5" t="n">
        <v>0</v>
      </c>
      <c r="Q637" s="5" t="n">
        <v>0</v>
      </c>
      <c r="R637" s="5" t="n">
        <v>0</v>
      </c>
      <c r="S637" s="5" t="n">
        <v>0</v>
      </c>
      <c r="T637" s="5" t="n">
        <v>0</v>
      </c>
      <c r="U637" s="5" t="n">
        <v>0</v>
      </c>
      <c r="V637" s="5" t="n">
        <v>0</v>
      </c>
      <c r="W637" s="5" t="n">
        <v>0</v>
      </c>
      <c r="X637" s="5" t="n">
        <v>0</v>
      </c>
      <c r="Y637" s="5" t="n">
        <v>0</v>
      </c>
      <c r="Z637" s="5" t="n">
        <v>0</v>
      </c>
      <c r="AA637" s="5" t="n">
        <v>0</v>
      </c>
      <c r="AB637" s="5" t="n">
        <v>0</v>
      </c>
      <c r="AC637" s="5" t="n">
        <v>0</v>
      </c>
      <c r="AD637" s="5" t="n">
        <v>0</v>
      </c>
      <c r="AE637" s="5" t="n">
        <v>0</v>
      </c>
      <c r="AF637" s="5" t="n">
        <v>0</v>
      </c>
      <c r="AG637" s="5" t="n">
        <v>0</v>
      </c>
      <c r="AH637" s="5" t="n">
        <v>0</v>
      </c>
      <c r="AI637" s="5" t="n">
        <v>0</v>
      </c>
      <c r="AJ637" s="5" t="n">
        <v>0</v>
      </c>
      <c r="AK637" s="5" t="n">
        <v>0</v>
      </c>
      <c r="AL637" s="5" t="n">
        <v>0</v>
      </c>
      <c r="AM637" s="5" t="n">
        <v>0</v>
      </c>
      <c r="AN637" s="5" t="n">
        <v>0</v>
      </c>
      <c r="AO637" s="5" t="n">
        <v>0</v>
      </c>
      <c r="AP637" s="5" t="n">
        <v>0</v>
      </c>
      <c r="AQ637" s="5" t="n">
        <v>0</v>
      </c>
      <c r="AR637" s="5" t="n">
        <v>0</v>
      </c>
      <c r="AS637" s="5" t="n">
        <v>0</v>
      </c>
      <c r="AT637" s="5" t="n">
        <v>0</v>
      </c>
      <c r="AU637" s="5" t="n">
        <v>0</v>
      </c>
      <c r="AV637" s="5" t="n">
        <v>0</v>
      </c>
      <c r="AW637" s="5" t="n">
        <v>0</v>
      </c>
      <c r="AX637" s="5" t="n">
        <v>0</v>
      </c>
      <c r="AY637" s="5" t="n">
        <v>0</v>
      </c>
      <c r="AZ637" s="5" t="n">
        <v>0</v>
      </c>
      <c r="BA637" s="5" t="n">
        <v>0</v>
      </c>
      <c r="BB637" s="5" t="n">
        <v>0</v>
      </c>
      <c r="BC637" s="5" t="n">
        <v>0</v>
      </c>
      <c r="BD637" s="5" t="n">
        <v>0</v>
      </c>
      <c r="BE637" s="5" t="n">
        <v>0</v>
      </c>
      <c r="BF637" s="5" t="n">
        <v>0</v>
      </c>
      <c r="BG637" s="5" t="n">
        <v>0</v>
      </c>
      <c r="BH637" s="5" t="n">
        <v>0</v>
      </c>
      <c r="BI637" s="5" t="n">
        <v>0</v>
      </c>
      <c r="BJ637" s="5" t="n">
        <v>0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5" t="n">
        <v>0</v>
      </c>
      <c r="BQ637" s="5" t="n">
        <v>0</v>
      </c>
      <c r="BR637" s="5" t="n">
        <v>0</v>
      </c>
      <c r="BS637" s="5" t="n">
        <v>0</v>
      </c>
      <c r="BT637" s="5" t="n">
        <v>0</v>
      </c>
      <c r="BU637" s="5" t="n">
        <v>0</v>
      </c>
      <c r="BV637" s="5" t="n">
        <v>0</v>
      </c>
      <c r="BW637" s="5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0</v>
      </c>
      <c r="D638" s="1" t="s">
        <v>391</v>
      </c>
      <c r="E638" s="1" t="n">
        <v>114196</v>
      </c>
      <c r="F638" s="1" t="n">
        <v>71170</v>
      </c>
      <c r="G638" s="1" t="n">
        <v>15076</v>
      </c>
      <c r="H638" s="1" t="n">
        <v>6893</v>
      </c>
      <c r="I638" s="1" t="n">
        <v>21057</v>
      </c>
      <c r="J638" s="1" t="n">
        <v>132666</v>
      </c>
      <c r="K638" s="1" t="n">
        <v>1924</v>
      </c>
      <c r="L638" s="1" t="n">
        <v>0</v>
      </c>
      <c r="M638" s="1" t="n">
        <v>5800</v>
      </c>
      <c r="N638" s="1" t="n">
        <v>4877</v>
      </c>
      <c r="O638" s="1" t="n">
        <v>32561</v>
      </c>
      <c r="P638" s="1" t="n">
        <v>1948</v>
      </c>
      <c r="Q638" s="1" t="n">
        <v>2492</v>
      </c>
      <c r="R638" s="1" t="n">
        <v>73697</v>
      </c>
      <c r="S638" s="1" t="n">
        <v>6668</v>
      </c>
      <c r="T638" s="1" t="n">
        <v>0</v>
      </c>
      <c r="U638" s="1" t="n">
        <v>2580</v>
      </c>
      <c r="V638" s="1" t="n">
        <v>119</v>
      </c>
      <c r="W638" s="1" t="n">
        <v>0</v>
      </c>
      <c r="X638" s="1" t="n">
        <v>0</v>
      </c>
      <c r="Y638" s="1" t="n">
        <v>0</v>
      </c>
      <c r="Z638" s="1" t="n">
        <v>41552</v>
      </c>
      <c r="AA638" s="1" t="n">
        <v>587</v>
      </c>
      <c r="AB638" s="1" t="n">
        <v>40965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3444</v>
      </c>
      <c r="AJ638" s="1" t="n">
        <v>87</v>
      </c>
      <c r="AK638" s="1" t="n">
        <v>13357</v>
      </c>
      <c r="AL638" s="1" t="n">
        <v>0</v>
      </c>
      <c r="AM638" s="1" t="n">
        <v>198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198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8424</v>
      </c>
      <c r="BB638" s="1" t="n">
        <v>0</v>
      </c>
      <c r="BC638" s="1" t="n">
        <v>8424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71176</v>
      </c>
      <c r="BR638" s="1" t="n">
        <v>0</v>
      </c>
      <c r="BS638" s="1" t="n">
        <v>0</v>
      </c>
      <c r="BT638" s="1" t="n">
        <v>0</v>
      </c>
      <c r="BU638" s="1" t="n">
        <v>71176</v>
      </c>
      <c r="BV638" s="1" t="n">
        <v>0</v>
      </c>
      <c r="BW638" s="1" t="n">
        <v>383438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0</v>
      </c>
      <c r="D639" s="1" t="s">
        <v>391</v>
      </c>
      <c r="E639" s="1" t="n">
        <v>63951</v>
      </c>
      <c r="F639" s="1" t="n">
        <v>38668</v>
      </c>
      <c r="G639" s="1" t="n">
        <v>25283</v>
      </c>
      <c r="H639" s="1" t="n">
        <v>0</v>
      </c>
      <c r="I639" s="1" t="n">
        <v>0</v>
      </c>
      <c r="J639" s="1" t="n">
        <v>5273</v>
      </c>
      <c r="K639" s="1" t="n">
        <v>0</v>
      </c>
      <c r="L639" s="1" t="n">
        <v>0</v>
      </c>
      <c r="M639" s="1" t="n">
        <v>0</v>
      </c>
      <c r="N639" s="1" t="n">
        <v>1502</v>
      </c>
      <c r="O639" s="1" t="n">
        <v>1992</v>
      </c>
      <c r="P639" s="1" t="n">
        <v>442</v>
      </c>
      <c r="Q639" s="1" t="n">
        <v>0</v>
      </c>
      <c r="R639" s="1" t="n">
        <v>52</v>
      </c>
      <c r="S639" s="1" t="n">
        <v>0</v>
      </c>
      <c r="T639" s="1" t="n">
        <v>0</v>
      </c>
      <c r="U639" s="1" t="n">
        <v>1285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785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785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70009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0</v>
      </c>
      <c r="D640" s="1" t="s">
        <v>391</v>
      </c>
      <c r="E640" s="1" t="n">
        <v>370880</v>
      </c>
      <c r="F640" s="1" t="n">
        <v>247220</v>
      </c>
      <c r="G640" s="1" t="n">
        <v>121603</v>
      </c>
      <c r="H640" s="1" t="n">
        <v>2057</v>
      </c>
      <c r="I640" s="1" t="n">
        <v>0</v>
      </c>
      <c r="J640" s="1" t="n">
        <v>12379</v>
      </c>
      <c r="K640" s="1" t="n">
        <v>0</v>
      </c>
      <c r="L640" s="1" t="n">
        <v>0</v>
      </c>
      <c r="M640" s="1" t="n">
        <v>0</v>
      </c>
      <c r="N640" s="1" t="n">
        <v>5700</v>
      </c>
      <c r="O640" s="1" t="n">
        <v>6373</v>
      </c>
      <c r="P640" s="1" t="n">
        <v>0</v>
      </c>
      <c r="Q640" s="1" t="n">
        <v>0</v>
      </c>
      <c r="R640" s="1" t="n">
        <v>39</v>
      </c>
      <c r="S640" s="1" t="n">
        <v>0</v>
      </c>
      <c r="T640" s="1" t="n">
        <v>56</v>
      </c>
      <c r="U640" s="1" t="n">
        <v>0</v>
      </c>
      <c r="V640" s="1" t="n">
        <v>211</v>
      </c>
      <c r="W640" s="1" t="n">
        <v>13142</v>
      </c>
      <c r="X640" s="1" t="n">
        <v>13142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30257</v>
      </c>
      <c r="BR640" s="1" t="n">
        <v>0</v>
      </c>
      <c r="BS640" s="1" t="n">
        <v>0</v>
      </c>
      <c r="BT640" s="1" t="n">
        <v>0</v>
      </c>
      <c r="BU640" s="1" t="n">
        <v>30257</v>
      </c>
      <c r="BV640" s="1" t="n">
        <v>0</v>
      </c>
      <c r="BW640" s="1" t="n">
        <v>426658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0</v>
      </c>
      <c r="D641" s="1" t="s">
        <v>391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3.28"/>
  </cols>
  <sheetData>
    <row r="1" s="11" customFormat="true" ht="96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92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9" t="s">
        <v>22</v>
      </c>
      <c r="X1" s="10" t="s">
        <v>23</v>
      </c>
      <c r="Y1" s="9" t="s">
        <v>25</v>
      </c>
      <c r="Z1" s="10" t="s">
        <v>26</v>
      </c>
      <c r="AA1" s="10" t="s">
        <v>27</v>
      </c>
      <c r="AB1" s="10" t="s">
        <v>28</v>
      </c>
      <c r="AC1" s="10" t="s">
        <v>29</v>
      </c>
      <c r="AD1" s="10" t="s">
        <v>30</v>
      </c>
      <c r="AE1" s="10" t="s">
        <v>31</v>
      </c>
      <c r="AF1" s="9" t="s">
        <v>32</v>
      </c>
      <c r="AG1" s="10" t="s">
        <v>33</v>
      </c>
      <c r="AH1" s="9" t="s">
        <v>34</v>
      </c>
      <c r="AI1" s="10" t="s">
        <v>35</v>
      </c>
      <c r="AJ1" s="10" t="s">
        <v>36</v>
      </c>
      <c r="AK1" s="10" t="s">
        <v>37</v>
      </c>
      <c r="AL1" s="9" t="s">
        <v>38</v>
      </c>
      <c r="AM1" s="10" t="s">
        <v>39</v>
      </c>
      <c r="AN1" s="10" t="s">
        <v>40</v>
      </c>
      <c r="AO1" s="10" t="s">
        <v>41</v>
      </c>
      <c r="AP1" s="10" t="s">
        <v>42</v>
      </c>
      <c r="AQ1" s="10" t="s">
        <v>43</v>
      </c>
      <c r="AR1" s="10" t="s">
        <v>44</v>
      </c>
      <c r="AS1" s="10" t="s">
        <v>45</v>
      </c>
      <c r="AT1" s="10" t="s">
        <v>46</v>
      </c>
      <c r="AU1" s="9" t="s">
        <v>38</v>
      </c>
      <c r="AV1" s="10" t="s">
        <v>47</v>
      </c>
      <c r="AW1" s="10" t="s">
        <v>48</v>
      </c>
      <c r="AX1" s="10" t="s">
        <v>49</v>
      </c>
      <c r="AY1" s="10" t="s">
        <v>50</v>
      </c>
      <c r="AZ1" s="9" t="s">
        <v>51</v>
      </c>
      <c r="BA1" s="10" t="s">
        <v>52</v>
      </c>
      <c r="BB1" s="10" t="s">
        <v>53</v>
      </c>
      <c r="BC1" s="10" t="s">
        <v>54</v>
      </c>
      <c r="BD1" s="9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9" t="s">
        <v>60</v>
      </c>
      <c r="BJ1" s="10" t="s">
        <v>61</v>
      </c>
      <c r="BK1" s="10" t="s">
        <v>27</v>
      </c>
      <c r="BL1" s="10" t="s">
        <v>28</v>
      </c>
      <c r="BM1" s="10" t="s">
        <v>29</v>
      </c>
      <c r="BN1" s="10" t="s">
        <v>30</v>
      </c>
      <c r="BO1" s="10" t="s">
        <v>31</v>
      </c>
      <c r="BP1" s="9" t="s">
        <v>62</v>
      </c>
      <c r="BQ1" s="10" t="s">
        <v>63</v>
      </c>
      <c r="BR1" s="10" t="s">
        <v>64</v>
      </c>
      <c r="BS1" s="10" t="s">
        <v>65</v>
      </c>
      <c r="BT1" s="10" t="s">
        <v>66</v>
      </c>
      <c r="BU1" s="9" t="s">
        <v>67</v>
      </c>
      <c r="BV1" s="8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93</v>
      </c>
      <c r="D2" s="1" t="s">
        <v>394</v>
      </c>
      <c r="E2" s="1" t="n">
        <v>122135</v>
      </c>
      <c r="F2" s="1" t="n">
        <v>88535</v>
      </c>
      <c r="G2" s="1" t="n">
        <v>21946</v>
      </c>
      <c r="H2" s="1" t="n">
        <v>2540</v>
      </c>
      <c r="I2" s="1" t="n">
        <v>9114</v>
      </c>
      <c r="J2" s="1" t="n">
        <v>5839</v>
      </c>
      <c r="K2" s="1" t="n">
        <v>0</v>
      </c>
      <c r="L2" s="1" t="n">
        <v>0</v>
      </c>
      <c r="M2" s="1" t="n">
        <v>15</v>
      </c>
      <c r="N2" s="1" t="n">
        <v>296</v>
      </c>
      <c r="O2" s="1" t="n">
        <v>2709</v>
      </c>
      <c r="P2" s="1" t="n">
        <v>0</v>
      </c>
      <c r="Q2" s="1" t="n">
        <v>0</v>
      </c>
      <c r="R2" s="1" t="n">
        <v>0</v>
      </c>
      <c r="S2" s="1" t="n">
        <v>2650</v>
      </c>
      <c r="T2" s="1" t="n">
        <v>0</v>
      </c>
      <c r="U2" s="1" t="n">
        <v>0</v>
      </c>
      <c r="V2" s="1" t="n">
        <v>169</v>
      </c>
      <c r="W2" s="1" t="n">
        <v>0</v>
      </c>
      <c r="X2" s="1" t="n">
        <v>0</v>
      </c>
      <c r="Y2" s="1" t="n">
        <v>18852</v>
      </c>
      <c r="Z2" s="1" t="n">
        <v>18082</v>
      </c>
      <c r="AA2" s="1" t="n">
        <v>77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282347</v>
      </c>
      <c r="BA2" s="1" t="n">
        <v>0</v>
      </c>
      <c r="BB2" s="1" t="n">
        <v>28234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629</v>
      </c>
      <c r="BQ2" s="1" t="n">
        <v>0</v>
      </c>
      <c r="BR2" s="1" t="n">
        <v>0</v>
      </c>
      <c r="BS2" s="1" t="n">
        <v>0</v>
      </c>
      <c r="BT2" s="1" t="n">
        <v>4629</v>
      </c>
      <c r="BU2" s="1" t="n">
        <v>0</v>
      </c>
      <c r="BV2" s="1" t="n">
        <v>433802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93</v>
      </c>
      <c r="D3" s="1" t="s">
        <v>394</v>
      </c>
      <c r="E3" s="1" t="n">
        <v>259580</v>
      </c>
      <c r="F3" s="1" t="n">
        <v>113641</v>
      </c>
      <c r="G3" s="1" t="n">
        <v>138138</v>
      </c>
      <c r="H3" s="1" t="n">
        <v>7801</v>
      </c>
      <c r="I3" s="1" t="n">
        <v>0</v>
      </c>
      <c r="J3" s="1" t="n">
        <v>10029</v>
      </c>
      <c r="K3" s="1" t="n">
        <v>0</v>
      </c>
      <c r="L3" s="1" t="n">
        <v>0</v>
      </c>
      <c r="M3" s="1" t="n">
        <v>0</v>
      </c>
      <c r="N3" s="1" t="n">
        <v>2476</v>
      </c>
      <c r="O3" s="1" t="n">
        <v>3970</v>
      </c>
      <c r="P3" s="1" t="n">
        <v>122</v>
      </c>
      <c r="Q3" s="1" t="n">
        <v>0</v>
      </c>
      <c r="R3" s="1" t="n">
        <v>215</v>
      </c>
      <c r="S3" s="1" t="n">
        <v>60</v>
      </c>
      <c r="T3" s="1" t="n">
        <v>3186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7040</v>
      </c>
      <c r="Z3" s="1" t="n">
        <v>4098</v>
      </c>
      <c r="AA3" s="1" t="n">
        <v>2942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49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491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2335</v>
      </c>
      <c r="BQ3" s="1" t="n">
        <v>0</v>
      </c>
      <c r="BR3" s="1" t="n">
        <v>0</v>
      </c>
      <c r="BS3" s="1" t="n">
        <v>0</v>
      </c>
      <c r="BT3" s="1" t="n">
        <v>32335</v>
      </c>
      <c r="BU3" s="1" t="n">
        <v>0</v>
      </c>
      <c r="BV3" s="1" t="n">
        <v>309475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93</v>
      </c>
      <c r="D4" s="1" t="s">
        <v>394</v>
      </c>
      <c r="E4" s="1" t="n">
        <v>868807</v>
      </c>
      <c r="F4" s="1" t="n">
        <v>243695</v>
      </c>
      <c r="G4" s="1" t="n">
        <v>401472</v>
      </c>
      <c r="H4" s="1" t="n">
        <v>223640</v>
      </c>
      <c r="I4" s="1" t="n">
        <v>0</v>
      </c>
      <c r="J4" s="1" t="n">
        <v>92973</v>
      </c>
      <c r="K4" s="1" t="n">
        <v>2692</v>
      </c>
      <c r="L4" s="1" t="n">
        <v>20825</v>
      </c>
      <c r="M4" s="1" t="n">
        <v>0</v>
      </c>
      <c r="N4" s="1" t="n">
        <v>45489</v>
      </c>
      <c r="O4" s="1" t="n">
        <v>12644</v>
      </c>
      <c r="P4" s="1" t="n">
        <v>86</v>
      </c>
      <c r="Q4" s="1" t="n">
        <v>247</v>
      </c>
      <c r="R4" s="1" t="n">
        <v>8205</v>
      </c>
      <c r="S4" s="1" t="n">
        <v>0</v>
      </c>
      <c r="T4" s="1" t="n">
        <v>100</v>
      </c>
      <c r="U4" s="1" t="n">
        <v>2588</v>
      </c>
      <c r="V4" s="1" t="n">
        <v>97</v>
      </c>
      <c r="W4" s="1" t="n">
        <v>1142</v>
      </c>
      <c r="X4" s="1" t="n">
        <v>1142</v>
      </c>
      <c r="Y4" s="1" t="n">
        <v>1382</v>
      </c>
      <c r="Z4" s="1" t="n">
        <v>1382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36</v>
      </c>
      <c r="AG4" s="1" t="n">
        <v>36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101219</v>
      </c>
      <c r="AM4" s="1" t="n">
        <v>0</v>
      </c>
      <c r="AN4" s="1" t="n">
        <v>0</v>
      </c>
      <c r="AO4" s="1" t="n">
        <v>39960</v>
      </c>
      <c r="AP4" s="1" t="n">
        <v>15452</v>
      </c>
      <c r="AQ4" s="1" t="n">
        <v>998</v>
      </c>
      <c r="AR4" s="1" t="n">
        <v>44809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9064</v>
      </c>
      <c r="BA4" s="1" t="n">
        <v>0</v>
      </c>
      <c r="BB4" s="1" t="n">
        <v>9064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1074623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93</v>
      </c>
      <c r="D5" s="1" t="s">
        <v>394</v>
      </c>
      <c r="E5" s="1" t="n">
        <v>8371</v>
      </c>
      <c r="F5" s="1" t="n">
        <v>0</v>
      </c>
      <c r="G5" s="1" t="n">
        <v>0</v>
      </c>
      <c r="H5" s="1" t="n">
        <v>8371</v>
      </c>
      <c r="I5" s="1" t="n">
        <v>0</v>
      </c>
      <c r="J5" s="1" t="n">
        <v>693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597</v>
      </c>
      <c r="P5" s="1" t="n">
        <v>0</v>
      </c>
      <c r="Q5" s="1" t="n">
        <v>0</v>
      </c>
      <c r="R5" s="1" t="n">
        <v>29</v>
      </c>
      <c r="S5" s="1" t="n">
        <v>0</v>
      </c>
      <c r="T5" s="1" t="n">
        <v>0</v>
      </c>
      <c r="U5" s="1" t="n">
        <v>0</v>
      </c>
      <c r="V5" s="1" t="n">
        <v>67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9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24:27Z</dcterms:modified>
  <cp:revision>0</cp:revision>
  <dc:subject/>
  <dc:title/>
</cp:coreProperties>
</file>