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UNIO 2015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393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JUNI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10104</t>
  </si>
  <si>
    <t xml:space="preserve">FRESI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08105</t>
  </si>
  <si>
    <t xml:space="preserve">HUALQUI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 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12303</t>
  </si>
  <si>
    <t xml:space="preserve">Timaukel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5101</t>
  </si>
  <si>
    <t xml:space="preserve">Valparaíso</t>
  </si>
  <si>
    <t xml:space="preserve">09211</t>
  </si>
  <si>
    <t xml:space="preserve">Victoria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109477</v>
      </c>
      <c r="F2" s="1" t="n">
        <v>488423</v>
      </c>
      <c r="G2" s="1" t="n">
        <v>124742</v>
      </c>
      <c r="H2" s="1" t="n">
        <v>64436</v>
      </c>
      <c r="I2" s="1" t="n">
        <v>431876</v>
      </c>
      <c r="J2" s="1" t="n">
        <v>799942</v>
      </c>
      <c r="K2" s="1" t="n">
        <v>7445</v>
      </c>
      <c r="L2" s="1" t="n">
        <v>2593</v>
      </c>
      <c r="M2" s="1" t="n">
        <v>44389</v>
      </c>
      <c r="N2" s="1" t="n">
        <v>41158</v>
      </c>
      <c r="O2" s="1" t="n">
        <v>218946</v>
      </c>
      <c r="P2" s="1" t="n">
        <v>531</v>
      </c>
      <c r="Q2" s="1" t="n">
        <v>12991</v>
      </c>
      <c r="R2" s="1" t="n">
        <v>347348</v>
      </c>
      <c r="S2" s="1" t="n">
        <v>90754</v>
      </c>
      <c r="T2" s="1" t="n">
        <v>23079</v>
      </c>
      <c r="U2" s="1" t="n">
        <v>1310</v>
      </c>
      <c r="V2" s="1" t="n">
        <v>9398</v>
      </c>
      <c r="W2" s="1" t="n">
        <v>0</v>
      </c>
      <c r="X2" s="1" t="n">
        <v>0</v>
      </c>
      <c r="Y2" s="1" t="n">
        <v>0</v>
      </c>
      <c r="Z2" s="1" t="n">
        <v>403400</v>
      </c>
      <c r="AA2" s="1" t="n">
        <v>99267</v>
      </c>
      <c r="AB2" s="1" t="n">
        <v>304133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657</v>
      </c>
      <c r="AJ2" s="1" t="n">
        <v>657</v>
      </c>
      <c r="AK2" s="1" t="n">
        <v>0</v>
      </c>
      <c r="AL2" s="1" t="n">
        <v>0</v>
      </c>
      <c r="AM2" s="1" t="n">
        <v>28872</v>
      </c>
      <c r="AN2" s="1" t="n">
        <v>0</v>
      </c>
      <c r="AO2" s="1" t="n">
        <v>0</v>
      </c>
      <c r="AP2" s="1" t="n">
        <v>20000</v>
      </c>
      <c r="AQ2" s="1" t="n">
        <v>1315</v>
      </c>
      <c r="AR2" s="1" t="n">
        <v>337</v>
      </c>
      <c r="AS2" s="1" t="n">
        <v>722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418724</v>
      </c>
      <c r="BB2" s="1" t="n">
        <v>161832</v>
      </c>
      <c r="BC2" s="1" t="n">
        <v>256892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7855</v>
      </c>
      <c r="BR2" s="1" t="n">
        <v>0</v>
      </c>
      <c r="BS2" s="1" t="n">
        <v>0</v>
      </c>
      <c r="BT2" s="1" t="n">
        <v>0</v>
      </c>
      <c r="BU2" s="1" t="n">
        <v>77855</v>
      </c>
      <c r="BV2" s="1" t="n">
        <v>0</v>
      </c>
      <c r="BW2" s="1" t="n">
        <v>2838927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3412987</v>
      </c>
      <c r="F4" s="1" t="n">
        <v>829165</v>
      </c>
      <c r="G4" s="1" t="n">
        <v>1221216</v>
      </c>
      <c r="H4" s="1" t="n">
        <v>1362606</v>
      </c>
      <c r="I4" s="1" t="n">
        <v>0</v>
      </c>
      <c r="J4" s="1" t="n">
        <v>570209</v>
      </c>
      <c r="K4" s="1" t="n">
        <v>2147</v>
      </c>
      <c r="L4" s="1" t="n">
        <v>6108</v>
      </c>
      <c r="M4" s="1" t="n">
        <v>34667</v>
      </c>
      <c r="N4" s="1" t="n">
        <v>229578</v>
      </c>
      <c r="O4" s="1" t="n">
        <v>69099</v>
      </c>
      <c r="P4" s="1" t="n">
        <v>145692</v>
      </c>
      <c r="Q4" s="1" t="n">
        <v>1798</v>
      </c>
      <c r="R4" s="1" t="n">
        <v>34255</v>
      </c>
      <c r="S4" s="1" t="n">
        <v>12842</v>
      </c>
      <c r="T4" s="1" t="n">
        <v>31023</v>
      </c>
      <c r="U4" s="1" t="n">
        <v>2714</v>
      </c>
      <c r="V4" s="1" t="n">
        <v>286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0011</v>
      </c>
      <c r="AN4" s="1" t="n">
        <v>0</v>
      </c>
      <c r="AO4" s="1" t="n">
        <v>0</v>
      </c>
      <c r="AP4" s="1" t="n">
        <v>0</v>
      </c>
      <c r="AQ4" s="1" t="n">
        <v>4577</v>
      </c>
      <c r="AR4" s="1" t="n">
        <v>12295</v>
      </c>
      <c r="AS4" s="1" t="n">
        <v>13139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4026768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790528</v>
      </c>
      <c r="F6" s="1" t="n">
        <v>775900</v>
      </c>
      <c r="G6" s="1" t="n">
        <v>214526</v>
      </c>
      <c r="H6" s="1" t="n">
        <v>83736</v>
      </c>
      <c r="I6" s="1" t="n">
        <v>716366</v>
      </c>
      <c r="J6" s="1" t="n">
        <v>2728000</v>
      </c>
      <c r="K6" s="1" t="n">
        <v>20487</v>
      </c>
      <c r="L6" s="1" t="n">
        <v>8682</v>
      </c>
      <c r="M6" s="1" t="n">
        <v>45685</v>
      </c>
      <c r="N6" s="1" t="n">
        <v>196750</v>
      </c>
      <c r="O6" s="1" t="n">
        <v>506973</v>
      </c>
      <c r="P6" s="1" t="n">
        <v>102282</v>
      </c>
      <c r="Q6" s="1" t="n">
        <v>104595</v>
      </c>
      <c r="R6" s="1" t="n">
        <v>1650738</v>
      </c>
      <c r="S6" s="1" t="n">
        <v>13676</v>
      </c>
      <c r="T6" s="1" t="n">
        <v>0</v>
      </c>
      <c r="U6" s="1" t="n">
        <v>18909</v>
      </c>
      <c r="V6" s="1" t="n">
        <v>59223</v>
      </c>
      <c r="W6" s="1" t="n">
        <v>0</v>
      </c>
      <c r="X6" s="1" t="n">
        <v>0</v>
      </c>
      <c r="Y6" s="1" t="n">
        <v>0</v>
      </c>
      <c r="Z6" s="1" t="n">
        <v>770338</v>
      </c>
      <c r="AA6" s="1" t="n">
        <v>201758</v>
      </c>
      <c r="AB6" s="1" t="n">
        <v>56858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9181</v>
      </c>
      <c r="AJ6" s="1" t="n">
        <v>14250</v>
      </c>
      <c r="AK6" s="1" t="n">
        <v>0</v>
      </c>
      <c r="AL6" s="1" t="n">
        <v>14931</v>
      </c>
      <c r="AM6" s="1" t="n">
        <v>407813</v>
      </c>
      <c r="AN6" s="1" t="n">
        <v>0</v>
      </c>
      <c r="AO6" s="1" t="n">
        <v>212108</v>
      </c>
      <c r="AP6" s="1" t="n">
        <v>0</v>
      </c>
      <c r="AQ6" s="1" t="n">
        <v>10282</v>
      </c>
      <c r="AR6" s="1" t="n">
        <v>37029</v>
      </c>
      <c r="AS6" s="1" t="n">
        <v>18593</v>
      </c>
      <c r="AT6" s="1" t="n">
        <v>129801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532395</v>
      </c>
      <c r="BB6" s="1" t="n">
        <v>79226</v>
      </c>
      <c r="BC6" s="1" t="n">
        <v>453169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5900</v>
      </c>
      <c r="BR6" s="1" t="n">
        <v>0</v>
      </c>
      <c r="BS6" s="1" t="n">
        <v>0</v>
      </c>
      <c r="BT6" s="1" t="n">
        <v>0</v>
      </c>
      <c r="BU6" s="1" t="n">
        <v>45900</v>
      </c>
      <c r="BV6" s="1" t="n">
        <v>0</v>
      </c>
      <c r="BW6" s="1" t="n">
        <v>6304155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2450922</v>
      </c>
      <c r="F7" s="1" t="n">
        <v>1048070</v>
      </c>
      <c r="G7" s="1" t="n">
        <v>998511</v>
      </c>
      <c r="H7" s="1" t="n">
        <v>404341</v>
      </c>
      <c r="I7" s="1" t="n">
        <v>0</v>
      </c>
      <c r="J7" s="1" t="n">
        <v>619030</v>
      </c>
      <c r="K7" s="1" t="n">
        <v>3231</v>
      </c>
      <c r="L7" s="1" t="n">
        <v>4885</v>
      </c>
      <c r="M7" s="1" t="n">
        <v>7615</v>
      </c>
      <c r="N7" s="1" t="n">
        <v>320804</v>
      </c>
      <c r="O7" s="1" t="n">
        <v>29294</v>
      </c>
      <c r="P7" s="1" t="n">
        <v>31668</v>
      </c>
      <c r="Q7" s="1" t="n">
        <v>15412</v>
      </c>
      <c r="R7" s="1" t="n">
        <v>184685</v>
      </c>
      <c r="S7" s="1" t="n">
        <v>5264</v>
      </c>
      <c r="T7" s="1" t="n">
        <v>0</v>
      </c>
      <c r="U7" s="1" t="n">
        <v>893</v>
      </c>
      <c r="V7" s="1" t="n">
        <v>15279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2523</v>
      </c>
      <c r="AJ7" s="1" t="n">
        <v>2523</v>
      </c>
      <c r="AK7" s="1" t="n">
        <v>0</v>
      </c>
      <c r="AL7" s="1" t="n">
        <v>0</v>
      </c>
      <c r="AM7" s="1" t="n">
        <v>45990</v>
      </c>
      <c r="AN7" s="1" t="n">
        <v>0</v>
      </c>
      <c r="AO7" s="1" t="n">
        <v>0</v>
      </c>
      <c r="AP7" s="1" t="n">
        <v>0</v>
      </c>
      <c r="AQ7" s="1" t="n">
        <v>16421</v>
      </c>
      <c r="AR7" s="1" t="n">
        <v>15832</v>
      </c>
      <c r="AS7" s="1" t="n">
        <v>6089</v>
      </c>
      <c r="AT7" s="1" t="n">
        <v>0</v>
      </c>
      <c r="AU7" s="1" t="n">
        <v>7648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4871</v>
      </c>
      <c r="BR7" s="1" t="n">
        <v>0</v>
      </c>
      <c r="BS7" s="1" t="n">
        <v>0</v>
      </c>
      <c r="BT7" s="1" t="n">
        <v>0</v>
      </c>
      <c r="BU7" s="1" t="n">
        <v>14871</v>
      </c>
      <c r="BV7" s="1" t="n">
        <v>0</v>
      </c>
      <c r="BW7" s="1" t="n">
        <v>3133336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071540</v>
      </c>
      <c r="F8" s="1" t="n">
        <v>103988</v>
      </c>
      <c r="G8" s="1" t="n">
        <v>428544</v>
      </c>
      <c r="H8" s="1" t="n">
        <v>539008</v>
      </c>
      <c r="I8" s="1" t="n">
        <v>0</v>
      </c>
      <c r="J8" s="1" t="n">
        <v>82630</v>
      </c>
      <c r="K8" s="1" t="n">
        <v>3701</v>
      </c>
      <c r="L8" s="1" t="n">
        <v>399</v>
      </c>
      <c r="M8" s="1" t="n">
        <v>600</v>
      </c>
      <c r="N8" s="1" t="n">
        <v>37844</v>
      </c>
      <c r="O8" s="1" t="n">
        <v>18627</v>
      </c>
      <c r="P8" s="1" t="n">
        <v>4893</v>
      </c>
      <c r="Q8" s="1" t="n">
        <v>1701</v>
      </c>
      <c r="R8" s="1" t="n">
        <v>6616</v>
      </c>
      <c r="S8" s="1" t="n">
        <v>0</v>
      </c>
      <c r="T8" s="1" t="n">
        <v>0</v>
      </c>
      <c r="U8" s="1" t="n">
        <v>3130</v>
      </c>
      <c r="V8" s="1" t="n">
        <v>5119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23918</v>
      </c>
      <c r="AN8" s="1" t="n">
        <v>0</v>
      </c>
      <c r="AO8" s="1" t="n">
        <v>0</v>
      </c>
      <c r="AP8" s="1" t="n">
        <v>0</v>
      </c>
      <c r="AQ8" s="1" t="n">
        <v>19226</v>
      </c>
      <c r="AR8" s="1" t="n">
        <v>100924</v>
      </c>
      <c r="AS8" s="1" t="n">
        <v>376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40</v>
      </c>
      <c r="BR8" s="1" t="n">
        <v>0</v>
      </c>
      <c r="BS8" s="1" t="n">
        <v>0</v>
      </c>
      <c r="BT8" s="1" t="n">
        <v>0</v>
      </c>
      <c r="BU8" s="1" t="n">
        <v>140</v>
      </c>
      <c r="BV8" s="1" t="n">
        <v>0</v>
      </c>
      <c r="BW8" s="1" t="n">
        <v>1278228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73504</v>
      </c>
      <c r="F10" s="1" t="n">
        <v>172038</v>
      </c>
      <c r="G10" s="1" t="n">
        <v>34520</v>
      </c>
      <c r="H10" s="1" t="n">
        <v>24878</v>
      </c>
      <c r="I10" s="1" t="n">
        <v>42068</v>
      </c>
      <c r="J10" s="1" t="n">
        <v>105550</v>
      </c>
      <c r="K10" s="1" t="n">
        <v>259</v>
      </c>
      <c r="L10" s="1" t="n">
        <v>0</v>
      </c>
      <c r="M10" s="1" t="n">
        <v>3608</v>
      </c>
      <c r="N10" s="1" t="n">
        <v>2719</v>
      </c>
      <c r="O10" s="1" t="n">
        <v>46034</v>
      </c>
      <c r="P10" s="1" t="n">
        <v>1942</v>
      </c>
      <c r="Q10" s="1" t="n">
        <v>5210</v>
      </c>
      <c r="R10" s="1" t="n">
        <v>23928</v>
      </c>
      <c r="S10" s="1" t="n">
        <v>1594</v>
      </c>
      <c r="T10" s="1" t="n">
        <v>6447</v>
      </c>
      <c r="U10" s="1" t="n">
        <v>10505</v>
      </c>
      <c r="V10" s="1" t="n">
        <v>3304</v>
      </c>
      <c r="W10" s="1" t="n">
        <v>0</v>
      </c>
      <c r="X10" s="1" t="n">
        <v>0</v>
      </c>
      <c r="Y10" s="1" t="n">
        <v>0</v>
      </c>
      <c r="Z10" s="1" t="n">
        <v>490640</v>
      </c>
      <c r="AA10" s="1" t="n">
        <v>192804</v>
      </c>
      <c r="AB10" s="1" t="n">
        <v>297836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695</v>
      </c>
      <c r="AJ10" s="1" t="n">
        <v>490</v>
      </c>
      <c r="AK10" s="1" t="n">
        <v>0</v>
      </c>
      <c r="AL10" s="1" t="n">
        <v>205</v>
      </c>
      <c r="AM10" s="1" t="n">
        <v>7331</v>
      </c>
      <c r="AN10" s="1" t="n">
        <v>0</v>
      </c>
      <c r="AO10" s="1" t="n">
        <v>0</v>
      </c>
      <c r="AP10" s="1" t="n">
        <v>0</v>
      </c>
      <c r="AQ10" s="1" t="n">
        <v>277</v>
      </c>
      <c r="AR10" s="1" t="n">
        <v>1666</v>
      </c>
      <c r="AS10" s="1" t="n">
        <v>3631</v>
      </c>
      <c r="AT10" s="1" t="n">
        <v>1757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45589</v>
      </c>
      <c r="BB10" s="1" t="n">
        <v>0</v>
      </c>
      <c r="BC10" s="1" t="n">
        <v>145589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820</v>
      </c>
      <c r="BR10" s="1" t="n">
        <v>0</v>
      </c>
      <c r="BS10" s="1" t="n">
        <v>0</v>
      </c>
      <c r="BT10" s="1" t="n">
        <v>0</v>
      </c>
      <c r="BU10" s="1" t="n">
        <v>2820</v>
      </c>
      <c r="BV10" s="1" t="n">
        <v>0</v>
      </c>
      <c r="BW10" s="1" t="n">
        <v>1026129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97546</v>
      </c>
      <c r="F11" s="1" t="n">
        <v>136329</v>
      </c>
      <c r="G11" s="1" t="n">
        <v>52224</v>
      </c>
      <c r="H11" s="1" t="n">
        <v>8993</v>
      </c>
      <c r="I11" s="1" t="n">
        <v>0</v>
      </c>
      <c r="J11" s="1" t="n">
        <v>61821</v>
      </c>
      <c r="K11" s="1" t="n">
        <v>0</v>
      </c>
      <c r="L11" s="1" t="n">
        <v>0</v>
      </c>
      <c r="M11" s="1" t="n">
        <v>10396</v>
      </c>
      <c r="N11" s="1" t="n">
        <v>39537</v>
      </c>
      <c r="O11" s="1" t="n">
        <v>5510</v>
      </c>
      <c r="P11" s="1" t="n">
        <v>3090</v>
      </c>
      <c r="Q11" s="1" t="n">
        <v>171</v>
      </c>
      <c r="R11" s="1" t="n">
        <v>0</v>
      </c>
      <c r="S11" s="1" t="n">
        <v>115</v>
      </c>
      <c r="T11" s="1" t="n">
        <v>2012</v>
      </c>
      <c r="U11" s="1" t="n">
        <v>0</v>
      </c>
      <c r="V11" s="1" t="n">
        <v>990</v>
      </c>
      <c r="W11" s="1" t="n">
        <v>0</v>
      </c>
      <c r="X11" s="1" t="n">
        <v>0</v>
      </c>
      <c r="Y11" s="1" t="n">
        <v>0</v>
      </c>
      <c r="Z11" s="1" t="n">
        <v>172</v>
      </c>
      <c r="AA11" s="1" t="n">
        <v>0</v>
      </c>
      <c r="AB11" s="1" t="n">
        <v>172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50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50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3162</v>
      </c>
      <c r="BR11" s="1" t="n">
        <v>0</v>
      </c>
      <c r="BS11" s="1" t="n">
        <v>0</v>
      </c>
      <c r="BT11" s="1" t="n">
        <v>0</v>
      </c>
      <c r="BU11" s="1" t="n">
        <v>13162</v>
      </c>
      <c r="BV11" s="1" t="n">
        <v>0</v>
      </c>
      <c r="BW11" s="1" t="n">
        <v>273201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583988</v>
      </c>
      <c r="F12" s="1" t="n">
        <v>168539</v>
      </c>
      <c r="G12" s="1" t="n">
        <v>199082</v>
      </c>
      <c r="H12" s="1" t="n">
        <v>216367</v>
      </c>
      <c r="I12" s="1" t="n">
        <v>0</v>
      </c>
      <c r="J12" s="1" t="n">
        <v>123558</v>
      </c>
      <c r="K12" s="1" t="n">
        <v>1275</v>
      </c>
      <c r="L12" s="1" t="n">
        <v>2155</v>
      </c>
      <c r="M12" s="1" t="n">
        <v>4627</v>
      </c>
      <c r="N12" s="1" t="n">
        <v>50131</v>
      </c>
      <c r="O12" s="1" t="n">
        <v>11970</v>
      </c>
      <c r="P12" s="1" t="n">
        <v>6876</v>
      </c>
      <c r="Q12" s="1" t="n">
        <v>1583</v>
      </c>
      <c r="R12" s="1" t="n">
        <v>662</v>
      </c>
      <c r="S12" s="1" t="n">
        <v>29862</v>
      </c>
      <c r="T12" s="1" t="n">
        <v>1747</v>
      </c>
      <c r="U12" s="1" t="n">
        <v>7635</v>
      </c>
      <c r="V12" s="1" t="n">
        <v>5035</v>
      </c>
      <c r="W12" s="1" t="n">
        <v>73529</v>
      </c>
      <c r="X12" s="1" t="n">
        <v>73529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2539</v>
      </c>
      <c r="BR12" s="1" t="n">
        <v>0</v>
      </c>
      <c r="BS12" s="1" t="n">
        <v>0</v>
      </c>
      <c r="BT12" s="1" t="n">
        <v>0</v>
      </c>
      <c r="BU12" s="1" t="n">
        <v>2539</v>
      </c>
      <c r="BV12" s="1" t="n">
        <v>0</v>
      </c>
      <c r="BW12" s="1" t="n">
        <v>783614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774942</v>
      </c>
      <c r="F14" s="1" t="n">
        <v>400089</v>
      </c>
      <c r="G14" s="1" t="n">
        <v>63636</v>
      </c>
      <c r="H14" s="1" t="n">
        <v>61137</v>
      </c>
      <c r="I14" s="1" t="n">
        <v>250080</v>
      </c>
      <c r="J14" s="1" t="n">
        <v>956112</v>
      </c>
      <c r="K14" s="1" t="n">
        <v>6978</v>
      </c>
      <c r="L14" s="1" t="n">
        <v>11108</v>
      </c>
      <c r="M14" s="1" t="n">
        <v>13886</v>
      </c>
      <c r="N14" s="1" t="n">
        <v>58323</v>
      </c>
      <c r="O14" s="1" t="n">
        <v>276155</v>
      </c>
      <c r="P14" s="1" t="n">
        <v>4239</v>
      </c>
      <c r="Q14" s="1" t="n">
        <v>12629</v>
      </c>
      <c r="R14" s="1" t="n">
        <v>529705</v>
      </c>
      <c r="S14" s="1" t="n">
        <v>35185</v>
      </c>
      <c r="T14" s="1" t="n">
        <v>2551</v>
      </c>
      <c r="U14" s="1" t="n">
        <v>798</v>
      </c>
      <c r="V14" s="1" t="n">
        <v>4555</v>
      </c>
      <c r="W14" s="1" t="n">
        <v>0</v>
      </c>
      <c r="X14" s="1" t="n">
        <v>0</v>
      </c>
      <c r="Y14" s="1" t="n">
        <v>0</v>
      </c>
      <c r="Z14" s="1" t="n">
        <v>523950</v>
      </c>
      <c r="AA14" s="1" t="n">
        <v>137195</v>
      </c>
      <c r="AB14" s="1" t="n">
        <v>386755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60137</v>
      </c>
      <c r="AJ14" s="1" t="n">
        <v>60137</v>
      </c>
      <c r="AK14" s="1" t="n">
        <v>0</v>
      </c>
      <c r="AL14" s="1" t="n">
        <v>0</v>
      </c>
      <c r="AM14" s="1" t="n">
        <v>92003</v>
      </c>
      <c r="AN14" s="1" t="n">
        <v>74031</v>
      </c>
      <c r="AO14" s="1" t="n">
        <v>0</v>
      </c>
      <c r="AP14" s="1" t="n">
        <v>0</v>
      </c>
      <c r="AQ14" s="1" t="n">
        <v>878</v>
      </c>
      <c r="AR14" s="1" t="n">
        <v>5922</v>
      </c>
      <c r="AS14" s="1" t="n">
        <v>6128</v>
      </c>
      <c r="AT14" s="1" t="n">
        <v>5044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320099</v>
      </c>
      <c r="BB14" s="1" t="n">
        <v>0</v>
      </c>
      <c r="BC14" s="1" t="n">
        <v>320099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23710</v>
      </c>
      <c r="BR14" s="1" t="n">
        <v>0</v>
      </c>
      <c r="BS14" s="1" t="n">
        <v>0</v>
      </c>
      <c r="BT14" s="1" t="n">
        <v>0</v>
      </c>
      <c r="BU14" s="1" t="n">
        <v>223710</v>
      </c>
      <c r="BV14" s="1" t="n">
        <v>0</v>
      </c>
      <c r="BW14" s="1" t="n">
        <v>2950953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837871</v>
      </c>
      <c r="F15" s="1" t="n">
        <v>422539</v>
      </c>
      <c r="G15" s="1" t="n">
        <v>341860</v>
      </c>
      <c r="H15" s="1" t="n">
        <v>73472</v>
      </c>
      <c r="I15" s="1" t="n">
        <v>0</v>
      </c>
      <c r="J15" s="1" t="n">
        <v>88275</v>
      </c>
      <c r="K15" s="1" t="n">
        <v>63</v>
      </c>
      <c r="L15" s="1" t="n">
        <v>355</v>
      </c>
      <c r="M15" s="1" t="n">
        <v>13080</v>
      </c>
      <c r="N15" s="1" t="n">
        <v>38569</v>
      </c>
      <c r="O15" s="1" t="n">
        <v>16518</v>
      </c>
      <c r="P15" s="1" t="n">
        <v>7934</v>
      </c>
      <c r="Q15" s="1" t="n">
        <v>354</v>
      </c>
      <c r="R15" s="1" t="n">
        <v>4702</v>
      </c>
      <c r="S15" s="1" t="n">
        <v>824</v>
      </c>
      <c r="T15" s="1" t="n">
        <v>0</v>
      </c>
      <c r="U15" s="1" t="n">
        <v>5615</v>
      </c>
      <c r="V15" s="1" t="n">
        <v>26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20</v>
      </c>
      <c r="AJ15" s="1" t="n">
        <v>20</v>
      </c>
      <c r="AK15" s="1" t="n">
        <v>0</v>
      </c>
      <c r="AL15" s="1" t="n">
        <v>0</v>
      </c>
      <c r="AM15" s="1" t="n">
        <v>3753</v>
      </c>
      <c r="AN15" s="1" t="n">
        <v>0</v>
      </c>
      <c r="AO15" s="1" t="n">
        <v>0</v>
      </c>
      <c r="AP15" s="1" t="n">
        <v>3753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929919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3746301</v>
      </c>
      <c r="F16" s="1" t="n">
        <v>1471879</v>
      </c>
      <c r="G16" s="1" t="n">
        <v>858381</v>
      </c>
      <c r="H16" s="1" t="n">
        <v>1416041</v>
      </c>
      <c r="I16" s="1" t="n">
        <v>0</v>
      </c>
      <c r="J16" s="1" t="n">
        <v>437459</v>
      </c>
      <c r="K16" s="1" t="n">
        <v>1311</v>
      </c>
      <c r="L16" s="1" t="n">
        <v>8062</v>
      </c>
      <c r="M16" s="1" t="n">
        <v>5684</v>
      </c>
      <c r="N16" s="1" t="n">
        <v>134193</v>
      </c>
      <c r="O16" s="1" t="n">
        <v>76103</v>
      </c>
      <c r="P16" s="1" t="n">
        <v>66434</v>
      </c>
      <c r="Q16" s="1" t="n">
        <v>10354</v>
      </c>
      <c r="R16" s="1" t="n">
        <v>51771</v>
      </c>
      <c r="S16" s="1" t="n">
        <v>3675</v>
      </c>
      <c r="T16" s="1" t="n">
        <v>24449</v>
      </c>
      <c r="U16" s="1" t="n">
        <v>54869</v>
      </c>
      <c r="V16" s="1" t="n">
        <v>554</v>
      </c>
      <c r="W16" s="1" t="n">
        <v>37111</v>
      </c>
      <c r="X16" s="1" t="n">
        <v>37111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75830</v>
      </c>
      <c r="AN16" s="1" t="n">
        <v>0</v>
      </c>
      <c r="AO16" s="1" t="n">
        <v>0</v>
      </c>
      <c r="AP16" s="1" t="n">
        <v>0</v>
      </c>
      <c r="AQ16" s="1" t="n">
        <v>34357</v>
      </c>
      <c r="AR16" s="1" t="n">
        <v>19974</v>
      </c>
      <c r="AS16" s="1" t="n">
        <v>21499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457518</v>
      </c>
      <c r="BR16" s="1" t="n">
        <v>0</v>
      </c>
      <c r="BS16" s="1" t="n">
        <v>0</v>
      </c>
      <c r="BT16" s="1" t="n">
        <v>0</v>
      </c>
      <c r="BU16" s="1" t="n">
        <v>457518</v>
      </c>
      <c r="BV16" s="1" t="n">
        <v>0</v>
      </c>
      <c r="BW16" s="1" t="n">
        <v>4754219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7939</v>
      </c>
      <c r="F17" s="1" t="n">
        <v>0</v>
      </c>
      <c r="G17" s="1" t="n">
        <v>0</v>
      </c>
      <c r="H17" s="1" t="n">
        <v>7939</v>
      </c>
      <c r="I17" s="1" t="n">
        <v>0</v>
      </c>
      <c r="J17" s="1" t="n">
        <v>2180</v>
      </c>
      <c r="K17" s="1" t="n">
        <v>0</v>
      </c>
      <c r="L17" s="1" t="n">
        <v>0</v>
      </c>
      <c r="M17" s="1" t="n">
        <v>0</v>
      </c>
      <c r="N17" s="1" t="n">
        <v>173</v>
      </c>
      <c r="O17" s="1" t="n">
        <v>1425</v>
      </c>
      <c r="P17" s="1" t="n">
        <v>406</v>
      </c>
      <c r="Q17" s="1" t="n">
        <v>0</v>
      </c>
      <c r="R17" s="1" t="n">
        <v>176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10119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6509668</v>
      </c>
      <c r="F18" s="1" t="n">
        <v>2881306</v>
      </c>
      <c r="G18" s="1" t="n">
        <v>656244</v>
      </c>
      <c r="H18" s="1" t="n">
        <v>1119032</v>
      </c>
      <c r="I18" s="1" t="n">
        <v>1853086</v>
      </c>
      <c r="J18" s="1" t="n">
        <v>4216341</v>
      </c>
      <c r="K18" s="1" t="n">
        <v>96707</v>
      </c>
      <c r="L18" s="1" t="n">
        <v>35777</v>
      </c>
      <c r="M18" s="1" t="n">
        <v>171119</v>
      </c>
      <c r="N18" s="1" t="n">
        <v>419356</v>
      </c>
      <c r="O18" s="1" t="n">
        <v>1242607</v>
      </c>
      <c r="P18" s="1" t="n">
        <v>28576</v>
      </c>
      <c r="Q18" s="1" t="n">
        <v>61773</v>
      </c>
      <c r="R18" s="1" t="n">
        <v>1443658</v>
      </c>
      <c r="S18" s="1" t="n">
        <v>601733</v>
      </c>
      <c r="T18" s="1" t="n">
        <v>1155</v>
      </c>
      <c r="U18" s="1" t="n">
        <v>29438</v>
      </c>
      <c r="V18" s="1" t="n">
        <v>84442</v>
      </c>
      <c r="W18" s="1" t="n">
        <v>122726</v>
      </c>
      <c r="X18" s="1" t="n">
        <v>59986</v>
      </c>
      <c r="Y18" s="1" t="n">
        <v>62740</v>
      </c>
      <c r="Z18" s="1" t="n">
        <v>2538510</v>
      </c>
      <c r="AA18" s="1" t="n">
        <v>857183</v>
      </c>
      <c r="AB18" s="1" t="n">
        <v>1681327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11369</v>
      </c>
      <c r="AJ18" s="1" t="n">
        <v>87723</v>
      </c>
      <c r="AK18" s="1" t="n">
        <v>19806</v>
      </c>
      <c r="AL18" s="1" t="n">
        <v>3840</v>
      </c>
      <c r="AM18" s="1" t="n">
        <v>582074</v>
      </c>
      <c r="AN18" s="1" t="n">
        <v>0</v>
      </c>
      <c r="AO18" s="1" t="n">
        <v>0</v>
      </c>
      <c r="AP18" s="1" t="n">
        <v>428619</v>
      </c>
      <c r="AQ18" s="1" t="n">
        <v>45805</v>
      </c>
      <c r="AR18" s="1" t="n">
        <v>41270</v>
      </c>
      <c r="AS18" s="1" t="n">
        <v>6638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70584</v>
      </c>
      <c r="BB18" s="1" t="n">
        <v>0</v>
      </c>
      <c r="BC18" s="1" t="n">
        <v>170584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79444</v>
      </c>
      <c r="BK18" s="1" t="n">
        <v>0</v>
      </c>
      <c r="BL18" s="1" t="n">
        <v>79444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112983</v>
      </c>
      <c r="BR18" s="1" t="n">
        <v>0</v>
      </c>
      <c r="BS18" s="1" t="n">
        <v>0</v>
      </c>
      <c r="BT18" s="1" t="n">
        <v>0</v>
      </c>
      <c r="BU18" s="1" t="n">
        <v>1112983</v>
      </c>
      <c r="BV18" s="1" t="n">
        <v>0</v>
      </c>
      <c r="BW18" s="1" t="n">
        <v>15443699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6478150</v>
      </c>
      <c r="F19" s="1" t="n">
        <v>3800467</v>
      </c>
      <c r="G19" s="1" t="n">
        <v>2195142</v>
      </c>
      <c r="H19" s="1" t="n">
        <v>482541</v>
      </c>
      <c r="I19" s="1" t="n">
        <v>0</v>
      </c>
      <c r="J19" s="1" t="n">
        <v>1309530</v>
      </c>
      <c r="K19" s="1" t="n">
        <v>11735</v>
      </c>
      <c r="L19" s="1" t="n">
        <v>3273</v>
      </c>
      <c r="M19" s="1" t="n">
        <v>50443</v>
      </c>
      <c r="N19" s="1" t="n">
        <v>862409</v>
      </c>
      <c r="O19" s="1" t="n">
        <v>55146</v>
      </c>
      <c r="P19" s="1" t="n">
        <v>7222</v>
      </c>
      <c r="Q19" s="1" t="n">
        <v>7912</v>
      </c>
      <c r="R19" s="1" t="n">
        <v>83680</v>
      </c>
      <c r="S19" s="1" t="n">
        <v>30352</v>
      </c>
      <c r="T19" s="1" t="n">
        <v>270</v>
      </c>
      <c r="U19" s="1" t="n">
        <v>193676</v>
      </c>
      <c r="V19" s="1" t="n">
        <v>3412</v>
      </c>
      <c r="W19" s="1" t="n">
        <v>78213</v>
      </c>
      <c r="X19" s="1" t="n">
        <v>78213</v>
      </c>
      <c r="Y19" s="1" t="n">
        <v>0</v>
      </c>
      <c r="Z19" s="1" t="n">
        <v>30550</v>
      </c>
      <c r="AA19" s="1" t="n">
        <v>3055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16151</v>
      </c>
      <c r="AJ19" s="1" t="n">
        <v>16151</v>
      </c>
      <c r="AK19" s="1" t="n">
        <v>0</v>
      </c>
      <c r="AL19" s="1" t="n">
        <v>0</v>
      </c>
      <c r="AM19" s="1" t="n">
        <v>83268</v>
      </c>
      <c r="AN19" s="1" t="n">
        <v>0</v>
      </c>
      <c r="AO19" s="1" t="n">
        <v>0</v>
      </c>
      <c r="AP19" s="1" t="n">
        <v>0</v>
      </c>
      <c r="AQ19" s="1" t="n">
        <v>12804</v>
      </c>
      <c r="AR19" s="1" t="n">
        <v>26794</v>
      </c>
      <c r="AS19" s="1" t="n">
        <v>41122</v>
      </c>
      <c r="AT19" s="1" t="n">
        <v>2548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97639</v>
      </c>
      <c r="BR19" s="1" t="n">
        <v>0</v>
      </c>
      <c r="BS19" s="1" t="n">
        <v>0</v>
      </c>
      <c r="BT19" s="1" t="n">
        <v>0</v>
      </c>
      <c r="BU19" s="1" t="n">
        <v>197639</v>
      </c>
      <c r="BV19" s="1" t="n">
        <v>0</v>
      </c>
      <c r="BW19" s="1" t="n">
        <v>8193501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3822837</v>
      </c>
      <c r="F20" s="1" t="n">
        <v>5470093</v>
      </c>
      <c r="G20" s="1" t="n">
        <v>3384649</v>
      </c>
      <c r="H20" s="1" t="n">
        <v>4968095</v>
      </c>
      <c r="I20" s="1" t="n">
        <v>0</v>
      </c>
      <c r="J20" s="1" t="n">
        <v>1315719</v>
      </c>
      <c r="K20" s="1" t="n">
        <v>120083</v>
      </c>
      <c r="L20" s="1" t="n">
        <v>114507</v>
      </c>
      <c r="M20" s="1" t="n">
        <v>55070</v>
      </c>
      <c r="N20" s="1" t="n">
        <v>501598</v>
      </c>
      <c r="O20" s="1" t="n">
        <v>222346</v>
      </c>
      <c r="P20" s="1" t="n">
        <v>102600</v>
      </c>
      <c r="Q20" s="1" t="n">
        <v>55146</v>
      </c>
      <c r="R20" s="1" t="n">
        <v>83350</v>
      </c>
      <c r="S20" s="1" t="n">
        <v>23134</v>
      </c>
      <c r="T20" s="1" t="n">
        <v>0</v>
      </c>
      <c r="U20" s="1" t="n">
        <v>37383</v>
      </c>
      <c r="V20" s="1" t="n">
        <v>502</v>
      </c>
      <c r="W20" s="1" t="n">
        <v>524777</v>
      </c>
      <c r="X20" s="1" t="n">
        <v>524777</v>
      </c>
      <c r="Y20" s="1" t="n">
        <v>0</v>
      </c>
      <c r="Z20" s="1" t="n">
        <v>38859</v>
      </c>
      <c r="AA20" s="1" t="n">
        <v>38859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144004</v>
      </c>
      <c r="AJ20" s="1" t="n">
        <v>144004</v>
      </c>
      <c r="AK20" s="1" t="n">
        <v>0</v>
      </c>
      <c r="AL20" s="1" t="n">
        <v>0</v>
      </c>
      <c r="AM20" s="1" t="n">
        <v>647664</v>
      </c>
      <c r="AN20" s="1" t="n">
        <v>0</v>
      </c>
      <c r="AO20" s="1" t="n">
        <v>12775</v>
      </c>
      <c r="AP20" s="1" t="n">
        <v>0</v>
      </c>
      <c r="AQ20" s="1" t="n">
        <v>142344</v>
      </c>
      <c r="AR20" s="1" t="n">
        <v>247908</v>
      </c>
      <c r="AS20" s="1" t="n">
        <v>244116</v>
      </c>
      <c r="AT20" s="1" t="n">
        <v>521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15914</v>
      </c>
      <c r="BB20" s="1" t="n">
        <v>1556</v>
      </c>
      <c r="BC20" s="1" t="n">
        <v>14358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374585</v>
      </c>
      <c r="BR20" s="1" t="n">
        <v>0</v>
      </c>
      <c r="BS20" s="1" t="n">
        <v>0</v>
      </c>
      <c r="BT20" s="1" t="n">
        <v>0</v>
      </c>
      <c r="BU20" s="1" t="n">
        <v>374585</v>
      </c>
      <c r="BV20" s="1" t="n">
        <v>0</v>
      </c>
      <c r="BW20" s="1" t="n">
        <v>16884359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94332</v>
      </c>
      <c r="F21" s="1" t="n">
        <v>0</v>
      </c>
      <c r="G21" s="1" t="n">
        <v>0</v>
      </c>
      <c r="H21" s="1" t="n">
        <v>94332</v>
      </c>
      <c r="I21" s="1" t="n">
        <v>0</v>
      </c>
      <c r="J21" s="1" t="n">
        <v>13064</v>
      </c>
      <c r="K21" s="1" t="n">
        <v>0</v>
      </c>
      <c r="L21" s="1" t="n">
        <v>727</v>
      </c>
      <c r="M21" s="1" t="n">
        <v>0</v>
      </c>
      <c r="N21" s="1" t="n">
        <v>4808</v>
      </c>
      <c r="O21" s="1" t="n">
        <v>5591</v>
      </c>
      <c r="P21" s="1" t="n">
        <v>70</v>
      </c>
      <c r="Q21" s="1" t="n">
        <v>0</v>
      </c>
      <c r="R21" s="1" t="n">
        <v>235</v>
      </c>
      <c r="S21" s="1" t="n">
        <v>0</v>
      </c>
      <c r="T21" s="1" t="n">
        <v>0</v>
      </c>
      <c r="U21" s="1" t="n">
        <v>78</v>
      </c>
      <c r="V21" s="1" t="n">
        <v>1555</v>
      </c>
      <c r="W21" s="1" t="n">
        <v>39900</v>
      </c>
      <c r="X21" s="1" t="n">
        <v>3990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29197</v>
      </c>
      <c r="AJ21" s="1" t="n">
        <v>35</v>
      </c>
      <c r="AK21" s="1" t="n">
        <v>29162</v>
      </c>
      <c r="AL21" s="1" t="n">
        <v>0</v>
      </c>
      <c r="AM21" s="1" t="n">
        <v>706</v>
      </c>
      <c r="AN21" s="1" t="n">
        <v>0</v>
      </c>
      <c r="AO21" s="1" t="n">
        <v>0</v>
      </c>
      <c r="AP21" s="1" t="n">
        <v>0</v>
      </c>
      <c r="AQ21" s="1" t="n">
        <v>480</v>
      </c>
      <c r="AR21" s="1" t="n">
        <v>0</v>
      </c>
      <c r="AS21" s="1" t="n">
        <v>226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3455</v>
      </c>
      <c r="BR21" s="1" t="n">
        <v>0</v>
      </c>
      <c r="BS21" s="1" t="n">
        <v>0</v>
      </c>
      <c r="BT21" s="1" t="n">
        <v>0</v>
      </c>
      <c r="BU21" s="1" t="n">
        <v>3455</v>
      </c>
      <c r="BV21" s="1" t="n">
        <v>0</v>
      </c>
      <c r="BW21" s="1" t="n">
        <v>180654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671597</v>
      </c>
      <c r="F22" s="1" t="n">
        <v>290333</v>
      </c>
      <c r="G22" s="1" t="n">
        <v>156185</v>
      </c>
      <c r="H22" s="1" t="n">
        <v>23608</v>
      </c>
      <c r="I22" s="1" t="n">
        <v>201471</v>
      </c>
      <c r="J22" s="1" t="n">
        <v>548363</v>
      </c>
      <c r="K22" s="1" t="n">
        <v>8165</v>
      </c>
      <c r="L22" s="1" t="n">
        <v>86</v>
      </c>
      <c r="M22" s="1" t="n">
        <v>28219</v>
      </c>
      <c r="N22" s="1" t="n">
        <v>34723</v>
      </c>
      <c r="O22" s="1" t="n">
        <v>123595</v>
      </c>
      <c r="P22" s="1" t="n">
        <v>13332</v>
      </c>
      <c r="Q22" s="1" t="n">
        <v>4825</v>
      </c>
      <c r="R22" s="1" t="n">
        <v>314540</v>
      </c>
      <c r="S22" s="1" t="n">
        <v>14023</v>
      </c>
      <c r="T22" s="1" t="n">
        <v>0</v>
      </c>
      <c r="U22" s="1" t="n">
        <v>1435</v>
      </c>
      <c r="V22" s="1" t="n">
        <v>5420</v>
      </c>
      <c r="W22" s="1" t="n">
        <v>0</v>
      </c>
      <c r="X22" s="1" t="n">
        <v>0</v>
      </c>
      <c r="Y22" s="1" t="n">
        <v>0</v>
      </c>
      <c r="Z22" s="1" t="n">
        <v>256830</v>
      </c>
      <c r="AA22" s="1" t="n">
        <v>93516</v>
      </c>
      <c r="AB22" s="1" t="n">
        <v>163314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2420</v>
      </c>
      <c r="AJ22" s="1" t="n">
        <v>2420</v>
      </c>
      <c r="AK22" s="1" t="n">
        <v>0</v>
      </c>
      <c r="AL22" s="1" t="n">
        <v>0</v>
      </c>
      <c r="AM22" s="1" t="n">
        <v>8206</v>
      </c>
      <c r="AN22" s="1" t="n">
        <v>0</v>
      </c>
      <c r="AO22" s="1" t="n">
        <v>0</v>
      </c>
      <c r="AP22" s="1" t="n">
        <v>0</v>
      </c>
      <c r="AQ22" s="1" t="n">
        <v>975</v>
      </c>
      <c r="AR22" s="1" t="n">
        <v>221</v>
      </c>
      <c r="AS22" s="1" t="n">
        <v>4029</v>
      </c>
      <c r="AT22" s="1" t="n">
        <v>2981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82809</v>
      </c>
      <c r="BB22" s="1" t="n">
        <v>2268</v>
      </c>
      <c r="BC22" s="1" t="n">
        <v>80541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03632</v>
      </c>
      <c r="BR22" s="1" t="n">
        <v>0</v>
      </c>
      <c r="BS22" s="1" t="n">
        <v>0</v>
      </c>
      <c r="BT22" s="1" t="n">
        <v>0</v>
      </c>
      <c r="BU22" s="1" t="n">
        <v>103632</v>
      </c>
      <c r="BV22" s="1" t="n">
        <v>0</v>
      </c>
      <c r="BW22" s="1" t="n">
        <v>1673857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400485</v>
      </c>
      <c r="F23" s="1" t="n">
        <v>279106</v>
      </c>
      <c r="G23" s="1" t="n">
        <v>106069</v>
      </c>
      <c r="H23" s="1" t="n">
        <v>15310</v>
      </c>
      <c r="I23" s="1" t="n">
        <v>0</v>
      </c>
      <c r="J23" s="1" t="n">
        <v>58323</v>
      </c>
      <c r="K23" s="1" t="n">
        <v>0</v>
      </c>
      <c r="L23" s="1" t="n">
        <v>0</v>
      </c>
      <c r="M23" s="1" t="n">
        <v>3300</v>
      </c>
      <c r="N23" s="1" t="n">
        <v>28654</v>
      </c>
      <c r="O23" s="1" t="n">
        <v>9396</v>
      </c>
      <c r="P23" s="1" t="n">
        <v>2807</v>
      </c>
      <c r="Q23" s="1" t="n">
        <v>520</v>
      </c>
      <c r="R23" s="1" t="n">
        <v>11964</v>
      </c>
      <c r="S23" s="1" t="n">
        <v>988</v>
      </c>
      <c r="T23" s="1" t="n">
        <v>145</v>
      </c>
      <c r="U23" s="1" t="n">
        <v>0</v>
      </c>
      <c r="V23" s="1" t="n">
        <v>549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3838</v>
      </c>
      <c r="AJ23" s="1" t="n">
        <v>3838</v>
      </c>
      <c r="AK23" s="1" t="n">
        <v>0</v>
      </c>
      <c r="AL23" s="1" t="n">
        <v>0</v>
      </c>
      <c r="AM23" s="1" t="n">
        <v>579</v>
      </c>
      <c r="AN23" s="1" t="n">
        <v>0</v>
      </c>
      <c r="AO23" s="1" t="n">
        <v>0</v>
      </c>
      <c r="AP23" s="1" t="n">
        <v>0</v>
      </c>
      <c r="AQ23" s="1" t="n">
        <v>474</v>
      </c>
      <c r="AR23" s="1" t="n">
        <v>105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7025</v>
      </c>
      <c r="BB23" s="1" t="n">
        <v>7025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0585</v>
      </c>
      <c r="BR23" s="1" t="n">
        <v>0</v>
      </c>
      <c r="BS23" s="1" t="n">
        <v>0</v>
      </c>
      <c r="BT23" s="1" t="n">
        <v>0</v>
      </c>
      <c r="BU23" s="1" t="n">
        <v>10585</v>
      </c>
      <c r="BV23" s="1" t="n">
        <v>0</v>
      </c>
      <c r="BW23" s="1" t="n">
        <v>480835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2157625</v>
      </c>
      <c r="F24" s="1" t="n">
        <v>755636</v>
      </c>
      <c r="G24" s="1" t="n">
        <v>760661</v>
      </c>
      <c r="H24" s="1" t="n">
        <v>641328</v>
      </c>
      <c r="I24" s="1" t="n">
        <v>0</v>
      </c>
      <c r="J24" s="1" t="n">
        <v>236434</v>
      </c>
      <c r="K24" s="1" t="n">
        <v>2908</v>
      </c>
      <c r="L24" s="1" t="n">
        <v>18371</v>
      </c>
      <c r="M24" s="1" t="n">
        <v>131</v>
      </c>
      <c r="N24" s="1" t="n">
        <v>113815</v>
      </c>
      <c r="O24" s="1" t="n">
        <v>49291</v>
      </c>
      <c r="P24" s="1" t="n">
        <v>24429</v>
      </c>
      <c r="Q24" s="1" t="n">
        <v>166</v>
      </c>
      <c r="R24" s="1" t="n">
        <v>2688</v>
      </c>
      <c r="S24" s="1" t="n">
        <v>10608</v>
      </c>
      <c r="T24" s="1" t="n">
        <v>263</v>
      </c>
      <c r="U24" s="1" t="n">
        <v>13039</v>
      </c>
      <c r="V24" s="1" t="n">
        <v>725</v>
      </c>
      <c r="W24" s="1" t="n">
        <v>14025</v>
      </c>
      <c r="X24" s="1" t="n">
        <v>14025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395</v>
      </c>
      <c r="AJ24" s="1" t="n">
        <v>395</v>
      </c>
      <c r="AK24" s="1" t="n">
        <v>0</v>
      </c>
      <c r="AL24" s="1" t="n">
        <v>0</v>
      </c>
      <c r="AM24" s="1" t="n">
        <v>38524</v>
      </c>
      <c r="AN24" s="1" t="n">
        <v>0</v>
      </c>
      <c r="AO24" s="1" t="n">
        <v>0</v>
      </c>
      <c r="AP24" s="1" t="n">
        <v>0</v>
      </c>
      <c r="AQ24" s="1" t="n">
        <v>6434</v>
      </c>
      <c r="AR24" s="1" t="n">
        <v>4221</v>
      </c>
      <c r="AS24" s="1" t="n">
        <v>27869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48358</v>
      </c>
      <c r="BR24" s="1" t="n">
        <v>0</v>
      </c>
      <c r="BS24" s="1" t="n">
        <v>0</v>
      </c>
      <c r="BT24" s="1" t="n">
        <v>0</v>
      </c>
      <c r="BU24" s="1" t="n">
        <v>48358</v>
      </c>
      <c r="BV24" s="1" t="n">
        <v>0</v>
      </c>
      <c r="BW24" s="1" t="n">
        <v>2495361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20041</v>
      </c>
      <c r="F25" s="1" t="n">
        <v>0</v>
      </c>
      <c r="G25" s="1" t="n">
        <v>0</v>
      </c>
      <c r="H25" s="1" t="n">
        <v>20041</v>
      </c>
      <c r="I25" s="1" t="n">
        <v>0</v>
      </c>
      <c r="J25" s="1" t="n">
        <v>3243</v>
      </c>
      <c r="K25" s="1" t="n">
        <v>0</v>
      </c>
      <c r="L25" s="1" t="n">
        <v>144</v>
      </c>
      <c r="M25" s="1" t="n">
        <v>181</v>
      </c>
      <c r="N25" s="1" t="n">
        <v>1627</v>
      </c>
      <c r="O25" s="1" t="n">
        <v>1122</v>
      </c>
      <c r="P25" s="1" t="n">
        <v>0</v>
      </c>
      <c r="Q25" s="1" t="n">
        <v>0</v>
      </c>
      <c r="R25" s="1" t="n">
        <v>169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187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187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23471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2928867</v>
      </c>
      <c r="F26" s="1" t="n">
        <v>1373031</v>
      </c>
      <c r="G26" s="1" t="n">
        <v>421414</v>
      </c>
      <c r="H26" s="1" t="n">
        <v>285099</v>
      </c>
      <c r="I26" s="1" t="n">
        <v>849323</v>
      </c>
      <c r="J26" s="1" t="n">
        <v>4074198</v>
      </c>
      <c r="K26" s="1" t="n">
        <v>21544</v>
      </c>
      <c r="L26" s="1" t="n">
        <v>28580</v>
      </c>
      <c r="M26" s="1" t="n">
        <v>51246</v>
      </c>
      <c r="N26" s="1" t="n">
        <v>186624</v>
      </c>
      <c r="O26" s="1" t="n">
        <v>1013921</v>
      </c>
      <c r="P26" s="1" t="n">
        <v>79819</v>
      </c>
      <c r="Q26" s="1" t="n">
        <v>30303</v>
      </c>
      <c r="R26" s="1" t="n">
        <v>2403700</v>
      </c>
      <c r="S26" s="1" t="n">
        <v>153601</v>
      </c>
      <c r="T26" s="1" t="n">
        <v>35696</v>
      </c>
      <c r="U26" s="1" t="n">
        <v>48761</v>
      </c>
      <c r="V26" s="1" t="n">
        <v>20403</v>
      </c>
      <c r="W26" s="1" t="n">
        <v>0</v>
      </c>
      <c r="X26" s="1" t="n">
        <v>0</v>
      </c>
      <c r="Y26" s="1" t="n">
        <v>0</v>
      </c>
      <c r="Z26" s="1" t="n">
        <v>11059552</v>
      </c>
      <c r="AA26" s="1" t="n">
        <v>8625787</v>
      </c>
      <c r="AB26" s="1" t="n">
        <v>2433765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2520</v>
      </c>
      <c r="AJ26" s="1" t="n">
        <v>14000</v>
      </c>
      <c r="AK26" s="1" t="n">
        <v>6001</v>
      </c>
      <c r="AL26" s="1" t="n">
        <v>2519</v>
      </c>
      <c r="AM26" s="1" t="n">
        <v>56227</v>
      </c>
      <c r="AN26" s="1" t="n">
        <v>0</v>
      </c>
      <c r="AO26" s="1" t="n">
        <v>0</v>
      </c>
      <c r="AP26" s="1" t="n">
        <v>12192</v>
      </c>
      <c r="AQ26" s="1" t="n">
        <v>11420</v>
      </c>
      <c r="AR26" s="1" t="n">
        <v>16515</v>
      </c>
      <c r="AS26" s="1" t="n">
        <v>14106</v>
      </c>
      <c r="AT26" s="1" t="n">
        <v>1994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284326</v>
      </c>
      <c r="BB26" s="1" t="n">
        <v>6650</v>
      </c>
      <c r="BC26" s="1" t="n">
        <v>1277676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19425690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3406460</v>
      </c>
      <c r="F27" s="1" t="n">
        <v>2108900</v>
      </c>
      <c r="G27" s="1" t="n">
        <v>1062224</v>
      </c>
      <c r="H27" s="1" t="n">
        <v>235336</v>
      </c>
      <c r="I27" s="1" t="n">
        <v>0</v>
      </c>
      <c r="J27" s="1" t="n">
        <v>733174</v>
      </c>
      <c r="K27" s="1" t="n">
        <v>18665</v>
      </c>
      <c r="L27" s="1" t="n">
        <v>710</v>
      </c>
      <c r="M27" s="1" t="n">
        <v>5017</v>
      </c>
      <c r="N27" s="1" t="n">
        <v>426884</v>
      </c>
      <c r="O27" s="1" t="n">
        <v>67115</v>
      </c>
      <c r="P27" s="1" t="n">
        <v>28668</v>
      </c>
      <c r="Q27" s="1" t="n">
        <v>2062</v>
      </c>
      <c r="R27" s="1" t="n">
        <v>73325</v>
      </c>
      <c r="S27" s="1" t="n">
        <v>4500</v>
      </c>
      <c r="T27" s="1" t="n">
        <v>9812</v>
      </c>
      <c r="U27" s="1" t="n">
        <v>81546</v>
      </c>
      <c r="V27" s="1" t="n">
        <v>14870</v>
      </c>
      <c r="W27" s="1" t="n">
        <v>70071</v>
      </c>
      <c r="X27" s="1" t="n">
        <v>70071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83168</v>
      </c>
      <c r="AN27" s="1" t="n">
        <v>0</v>
      </c>
      <c r="AO27" s="1" t="n">
        <v>0</v>
      </c>
      <c r="AP27" s="1" t="n">
        <v>23662</v>
      </c>
      <c r="AQ27" s="1" t="n">
        <v>5992</v>
      </c>
      <c r="AR27" s="1" t="n">
        <v>37925</v>
      </c>
      <c r="AS27" s="1" t="n">
        <v>15589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3927</v>
      </c>
      <c r="BB27" s="1" t="n">
        <v>0</v>
      </c>
      <c r="BC27" s="1" t="n">
        <v>3927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429680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2203098</v>
      </c>
      <c r="F28" s="1" t="n">
        <v>5287226</v>
      </c>
      <c r="G28" s="1" t="n">
        <v>3298113</v>
      </c>
      <c r="H28" s="1" t="n">
        <v>3617759</v>
      </c>
      <c r="I28" s="1" t="n">
        <v>0</v>
      </c>
      <c r="J28" s="1" t="n">
        <v>1743917</v>
      </c>
      <c r="K28" s="1" t="n">
        <v>4711</v>
      </c>
      <c r="L28" s="1" t="n">
        <v>24253</v>
      </c>
      <c r="M28" s="1" t="n">
        <v>4500</v>
      </c>
      <c r="N28" s="1" t="n">
        <v>270334</v>
      </c>
      <c r="O28" s="1" t="n">
        <v>236211</v>
      </c>
      <c r="P28" s="1" t="n">
        <v>561262</v>
      </c>
      <c r="Q28" s="1" t="n">
        <v>3961</v>
      </c>
      <c r="R28" s="1" t="n">
        <v>112999</v>
      </c>
      <c r="S28" s="1" t="n">
        <v>60918</v>
      </c>
      <c r="T28" s="1" t="n">
        <v>0</v>
      </c>
      <c r="U28" s="1" t="n">
        <v>79342</v>
      </c>
      <c r="V28" s="1" t="n">
        <v>385426</v>
      </c>
      <c r="W28" s="1" t="n">
        <v>179783</v>
      </c>
      <c r="X28" s="1" t="n">
        <v>179783</v>
      </c>
      <c r="Y28" s="1" t="n">
        <v>0</v>
      </c>
      <c r="Z28" s="1" t="n">
        <v>7000</v>
      </c>
      <c r="AA28" s="1" t="n">
        <v>0</v>
      </c>
      <c r="AB28" s="1" t="n">
        <v>700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212469</v>
      </c>
      <c r="AN28" s="1" t="n">
        <v>0</v>
      </c>
      <c r="AO28" s="1" t="n">
        <v>0</v>
      </c>
      <c r="AP28" s="1" t="n">
        <v>0</v>
      </c>
      <c r="AQ28" s="1" t="n">
        <v>54632</v>
      </c>
      <c r="AR28" s="1" t="n">
        <v>61273</v>
      </c>
      <c r="AS28" s="1" t="n">
        <v>20926</v>
      </c>
      <c r="AT28" s="1" t="n">
        <v>7563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428</v>
      </c>
      <c r="BB28" s="1" t="n">
        <v>0</v>
      </c>
      <c r="BC28" s="1" t="n">
        <v>428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14346695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41633</v>
      </c>
      <c r="F29" s="1" t="n">
        <v>0</v>
      </c>
      <c r="G29" s="1" t="n">
        <v>0</v>
      </c>
      <c r="H29" s="1" t="n">
        <v>41633</v>
      </c>
      <c r="I29" s="1" t="n">
        <v>0</v>
      </c>
      <c r="J29" s="1" t="n">
        <v>3362</v>
      </c>
      <c r="K29" s="1" t="n">
        <v>0</v>
      </c>
      <c r="L29" s="1" t="n">
        <v>579</v>
      </c>
      <c r="M29" s="1" t="n">
        <v>550</v>
      </c>
      <c r="N29" s="1" t="n">
        <v>657</v>
      </c>
      <c r="O29" s="1" t="n">
        <v>1159</v>
      </c>
      <c r="P29" s="1" t="n">
        <v>0</v>
      </c>
      <c r="Q29" s="1" t="n">
        <v>0</v>
      </c>
      <c r="R29" s="1" t="n">
        <v>117</v>
      </c>
      <c r="S29" s="1" t="n">
        <v>0</v>
      </c>
      <c r="T29" s="1" t="n">
        <v>0</v>
      </c>
      <c r="U29" s="1" t="n">
        <v>0</v>
      </c>
      <c r="V29" s="1" t="n">
        <v>30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3849</v>
      </c>
      <c r="BB29" s="1" t="n">
        <v>0</v>
      </c>
      <c r="BC29" s="1" t="n">
        <v>3849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48844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768814</v>
      </c>
      <c r="F30" s="1" t="n">
        <v>349573</v>
      </c>
      <c r="G30" s="1" t="n">
        <v>80398</v>
      </c>
      <c r="H30" s="1" t="n">
        <v>38949</v>
      </c>
      <c r="I30" s="1" t="n">
        <v>299894</v>
      </c>
      <c r="J30" s="1" t="n">
        <v>758819</v>
      </c>
      <c r="K30" s="1" t="n">
        <v>28515</v>
      </c>
      <c r="L30" s="1" t="n">
        <v>18557</v>
      </c>
      <c r="M30" s="1" t="n">
        <v>65917</v>
      </c>
      <c r="N30" s="1" t="n">
        <v>97785</v>
      </c>
      <c r="O30" s="1" t="n">
        <v>120923</v>
      </c>
      <c r="P30" s="1" t="n">
        <v>26886</v>
      </c>
      <c r="Q30" s="1" t="n">
        <v>24077</v>
      </c>
      <c r="R30" s="1" t="n">
        <v>331703</v>
      </c>
      <c r="S30" s="1" t="n">
        <v>11049</v>
      </c>
      <c r="T30" s="1" t="n">
        <v>1475</v>
      </c>
      <c r="U30" s="1" t="n">
        <v>2115</v>
      </c>
      <c r="V30" s="1" t="n">
        <v>29817</v>
      </c>
      <c r="W30" s="1" t="n">
        <v>0</v>
      </c>
      <c r="X30" s="1" t="n">
        <v>0</v>
      </c>
      <c r="Y30" s="1" t="n">
        <v>0</v>
      </c>
      <c r="Z30" s="1" t="n">
        <v>260883</v>
      </c>
      <c r="AA30" s="1" t="n">
        <v>157133</v>
      </c>
      <c r="AB30" s="1" t="n">
        <v>10375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20519</v>
      </c>
      <c r="AJ30" s="1" t="n">
        <v>281</v>
      </c>
      <c r="AK30" s="1" t="n">
        <v>17798</v>
      </c>
      <c r="AL30" s="1" t="n">
        <v>2440</v>
      </c>
      <c r="AM30" s="1" t="n">
        <v>58555</v>
      </c>
      <c r="AN30" s="1" t="n">
        <v>20000</v>
      </c>
      <c r="AO30" s="1" t="n">
        <v>30000</v>
      </c>
      <c r="AP30" s="1" t="n">
        <v>0</v>
      </c>
      <c r="AQ30" s="1" t="n">
        <v>3461</v>
      </c>
      <c r="AR30" s="1" t="n">
        <v>95</v>
      </c>
      <c r="AS30" s="1" t="n">
        <v>4999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462883</v>
      </c>
      <c r="BB30" s="1" t="n">
        <v>0</v>
      </c>
      <c r="BC30" s="1" t="n">
        <v>462883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2330473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630930</v>
      </c>
      <c r="F31" s="1" t="n">
        <v>352971</v>
      </c>
      <c r="G31" s="1" t="n">
        <v>240136</v>
      </c>
      <c r="H31" s="1" t="n">
        <v>37823</v>
      </c>
      <c r="I31" s="1" t="n">
        <v>0</v>
      </c>
      <c r="J31" s="1" t="n">
        <v>140578</v>
      </c>
      <c r="K31" s="1" t="n">
        <v>127</v>
      </c>
      <c r="L31" s="1" t="n">
        <v>10390</v>
      </c>
      <c r="M31" s="1" t="n">
        <v>5538</v>
      </c>
      <c r="N31" s="1" t="n">
        <v>59682</v>
      </c>
      <c r="O31" s="1" t="n">
        <v>11111</v>
      </c>
      <c r="P31" s="1" t="n">
        <v>26920</v>
      </c>
      <c r="Q31" s="1" t="n">
        <v>0</v>
      </c>
      <c r="R31" s="1" t="n">
        <v>17620</v>
      </c>
      <c r="S31" s="1" t="n">
        <v>1200</v>
      </c>
      <c r="T31" s="1" t="n">
        <v>5818</v>
      </c>
      <c r="U31" s="1" t="n">
        <v>1813</v>
      </c>
      <c r="V31" s="1" t="n">
        <v>359</v>
      </c>
      <c r="W31" s="1" t="n">
        <v>0</v>
      </c>
      <c r="X31" s="1" t="n">
        <v>0</v>
      </c>
      <c r="Y31" s="1" t="n">
        <v>0</v>
      </c>
      <c r="Z31" s="1" t="n">
        <v>5000</v>
      </c>
      <c r="AA31" s="1" t="n">
        <v>0</v>
      </c>
      <c r="AB31" s="1" t="n">
        <v>500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4726</v>
      </c>
      <c r="AN31" s="1" t="n">
        <v>0</v>
      </c>
      <c r="AO31" s="1" t="n">
        <v>0</v>
      </c>
      <c r="AP31" s="1" t="n">
        <v>0</v>
      </c>
      <c r="AQ31" s="1" t="n">
        <v>1695</v>
      </c>
      <c r="AR31" s="1" t="n">
        <v>0</v>
      </c>
      <c r="AS31" s="1" t="n">
        <v>3031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781234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375413</v>
      </c>
      <c r="F32" s="1" t="n">
        <v>910036</v>
      </c>
      <c r="G32" s="1" t="n">
        <v>760476</v>
      </c>
      <c r="H32" s="1" t="n">
        <v>704901</v>
      </c>
      <c r="I32" s="1" t="n">
        <v>0</v>
      </c>
      <c r="J32" s="1" t="n">
        <v>554058</v>
      </c>
      <c r="K32" s="1" t="n">
        <v>45276</v>
      </c>
      <c r="L32" s="1" t="n">
        <v>41662</v>
      </c>
      <c r="M32" s="1" t="n">
        <v>23185</v>
      </c>
      <c r="N32" s="1" t="n">
        <v>124054</v>
      </c>
      <c r="O32" s="1" t="n">
        <v>25718</v>
      </c>
      <c r="P32" s="1" t="n">
        <v>221310</v>
      </c>
      <c r="Q32" s="1" t="n">
        <v>120</v>
      </c>
      <c r="R32" s="1" t="n">
        <v>30876</v>
      </c>
      <c r="S32" s="1" t="n">
        <v>2507</v>
      </c>
      <c r="T32" s="1" t="n">
        <v>6400</v>
      </c>
      <c r="U32" s="1" t="n">
        <v>3295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1234</v>
      </c>
      <c r="AA32" s="1" t="n">
        <v>1234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20869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2338</v>
      </c>
      <c r="AS32" s="1" t="n">
        <v>9531</v>
      </c>
      <c r="AT32" s="1" t="n">
        <v>900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2951574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286174</v>
      </c>
      <c r="F34" s="1" t="n">
        <v>423374</v>
      </c>
      <c r="G34" s="1" t="n">
        <v>331557</v>
      </c>
      <c r="H34" s="1" t="n">
        <v>322835</v>
      </c>
      <c r="I34" s="1" t="n">
        <v>208408</v>
      </c>
      <c r="J34" s="1" t="n">
        <v>567830</v>
      </c>
      <c r="K34" s="1" t="n">
        <v>13430</v>
      </c>
      <c r="L34" s="1" t="n">
        <v>10947</v>
      </c>
      <c r="M34" s="1" t="n">
        <v>21666</v>
      </c>
      <c r="N34" s="1" t="n">
        <v>98225</v>
      </c>
      <c r="O34" s="1" t="n">
        <v>222024</v>
      </c>
      <c r="P34" s="1" t="n">
        <v>11392</v>
      </c>
      <c r="Q34" s="1" t="n">
        <v>13023</v>
      </c>
      <c r="R34" s="1" t="n">
        <v>140564</v>
      </c>
      <c r="S34" s="1" t="n">
        <v>10192</v>
      </c>
      <c r="T34" s="1" t="n">
        <v>83</v>
      </c>
      <c r="U34" s="1" t="n">
        <v>18958</v>
      </c>
      <c r="V34" s="1" t="n">
        <v>7326</v>
      </c>
      <c r="W34" s="1" t="n">
        <v>13155</v>
      </c>
      <c r="X34" s="1" t="n">
        <v>8295</v>
      </c>
      <c r="Y34" s="1" t="n">
        <v>4860</v>
      </c>
      <c r="Z34" s="1" t="n">
        <v>658786</v>
      </c>
      <c r="AA34" s="1" t="n">
        <v>97219</v>
      </c>
      <c r="AB34" s="1" t="n">
        <v>561567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102</v>
      </c>
      <c r="AJ34" s="1" t="n">
        <v>222</v>
      </c>
      <c r="AK34" s="1" t="n">
        <v>0</v>
      </c>
      <c r="AL34" s="1" t="n">
        <v>880</v>
      </c>
      <c r="AM34" s="1" t="n">
        <v>92331</v>
      </c>
      <c r="AN34" s="1" t="n">
        <v>54000</v>
      </c>
      <c r="AO34" s="1" t="n">
        <v>0</v>
      </c>
      <c r="AP34" s="1" t="n">
        <v>0</v>
      </c>
      <c r="AQ34" s="1" t="n">
        <v>4311</v>
      </c>
      <c r="AR34" s="1" t="n">
        <v>15457</v>
      </c>
      <c r="AS34" s="1" t="n">
        <v>18438</v>
      </c>
      <c r="AT34" s="1" t="n">
        <v>125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460976</v>
      </c>
      <c r="BB34" s="1" t="n">
        <v>0</v>
      </c>
      <c r="BC34" s="1" t="n">
        <v>46097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8810</v>
      </c>
      <c r="BK34" s="1" t="n">
        <v>0</v>
      </c>
      <c r="BL34" s="1" t="n">
        <v>881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12065</v>
      </c>
      <c r="BR34" s="1" t="n">
        <v>0</v>
      </c>
      <c r="BS34" s="1" t="n">
        <v>0</v>
      </c>
      <c r="BT34" s="1" t="n">
        <v>0</v>
      </c>
      <c r="BU34" s="1" t="n">
        <v>12065</v>
      </c>
      <c r="BV34" s="1" t="n">
        <v>0</v>
      </c>
      <c r="BW34" s="1" t="n">
        <v>3101229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946745</v>
      </c>
      <c r="F35" s="1" t="n">
        <v>287548</v>
      </c>
      <c r="G35" s="1" t="n">
        <v>507645</v>
      </c>
      <c r="H35" s="1" t="n">
        <v>151552</v>
      </c>
      <c r="I35" s="1" t="n">
        <v>0</v>
      </c>
      <c r="J35" s="1" t="n">
        <v>308324</v>
      </c>
      <c r="K35" s="1" t="n">
        <v>822</v>
      </c>
      <c r="L35" s="1" t="n">
        <v>4637</v>
      </c>
      <c r="M35" s="1" t="n">
        <v>4595</v>
      </c>
      <c r="N35" s="1" t="n">
        <v>117331</v>
      </c>
      <c r="O35" s="1" t="n">
        <v>9973</v>
      </c>
      <c r="P35" s="1" t="n">
        <v>17027</v>
      </c>
      <c r="Q35" s="1" t="n">
        <v>2170</v>
      </c>
      <c r="R35" s="1" t="n">
        <v>136402</v>
      </c>
      <c r="S35" s="1" t="n">
        <v>8756</v>
      </c>
      <c r="T35" s="1" t="n">
        <v>699</v>
      </c>
      <c r="U35" s="1" t="n">
        <v>3375</v>
      </c>
      <c r="V35" s="1" t="n">
        <v>2537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67096</v>
      </c>
      <c r="AN35" s="1" t="n">
        <v>0</v>
      </c>
      <c r="AO35" s="1" t="n">
        <v>0</v>
      </c>
      <c r="AP35" s="1" t="n">
        <v>28536</v>
      </c>
      <c r="AQ35" s="1" t="n">
        <v>3597</v>
      </c>
      <c r="AR35" s="1" t="n">
        <v>29280</v>
      </c>
      <c r="AS35" s="1" t="n">
        <v>5683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73173</v>
      </c>
      <c r="BR35" s="1" t="n">
        <v>0</v>
      </c>
      <c r="BS35" s="1" t="n">
        <v>0</v>
      </c>
      <c r="BT35" s="1" t="n">
        <v>0</v>
      </c>
      <c r="BU35" s="1" t="n">
        <v>73173</v>
      </c>
      <c r="BV35" s="1" t="n">
        <v>0</v>
      </c>
      <c r="BW35" s="1" t="n">
        <v>1395338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146078</v>
      </c>
      <c r="F36" s="1" t="n">
        <v>451495</v>
      </c>
      <c r="G36" s="1" t="n">
        <v>355181</v>
      </c>
      <c r="H36" s="1" t="n">
        <v>339402</v>
      </c>
      <c r="I36" s="1" t="n">
        <v>0</v>
      </c>
      <c r="J36" s="1" t="n">
        <v>246317</v>
      </c>
      <c r="K36" s="1" t="n">
        <v>3555</v>
      </c>
      <c r="L36" s="1" t="n">
        <v>17982</v>
      </c>
      <c r="M36" s="1" t="n">
        <v>103247</v>
      </c>
      <c r="N36" s="1" t="n">
        <v>27281</v>
      </c>
      <c r="O36" s="1" t="n">
        <v>668</v>
      </c>
      <c r="P36" s="1" t="n">
        <v>6152</v>
      </c>
      <c r="Q36" s="1" t="n">
        <v>16006</v>
      </c>
      <c r="R36" s="1" t="n">
        <v>1846</v>
      </c>
      <c r="S36" s="1" t="n">
        <v>41935</v>
      </c>
      <c r="T36" s="1" t="n">
        <v>3193</v>
      </c>
      <c r="U36" s="1" t="e">
        <f aca="false"/>
        <v>#REF!</v>
      </c>
      <c r="V36" s="1" t="e">
        <f aca="false"/>
        <v>#REF!</v>
      </c>
      <c r="W36" s="1" t="n">
        <v>22203</v>
      </c>
      <c r="X36" s="1" t="n">
        <v>22203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5738</v>
      </c>
      <c r="AN36" s="1" t="n">
        <v>0</v>
      </c>
      <c r="AO36" s="1" t="n">
        <v>0</v>
      </c>
      <c r="AP36" s="1" t="n">
        <v>0</v>
      </c>
      <c r="AQ36" s="1" t="n">
        <v>1916</v>
      </c>
      <c r="AR36" s="1" t="n">
        <v>520</v>
      </c>
      <c r="AS36" s="1" t="n">
        <v>3302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39240</v>
      </c>
      <c r="BB36" s="1" t="n">
        <v>0</v>
      </c>
      <c r="BC36" s="1" t="n">
        <v>3924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7597</v>
      </c>
      <c r="BR36" s="1" t="n">
        <v>0</v>
      </c>
      <c r="BS36" s="1" t="n">
        <v>0</v>
      </c>
      <c r="BT36" s="1" t="n">
        <v>0</v>
      </c>
      <c r="BU36" s="1" t="n">
        <v>7597</v>
      </c>
      <c r="BV36" s="1" t="n">
        <v>0</v>
      </c>
      <c r="BW36" s="1" t="n">
        <v>1467173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095680</v>
      </c>
      <c r="F38" s="1" t="n">
        <v>595413</v>
      </c>
      <c r="G38" s="1" t="n">
        <v>212309</v>
      </c>
      <c r="H38" s="1" t="n">
        <v>64620</v>
      </c>
      <c r="I38" s="1" t="n">
        <v>223338</v>
      </c>
      <c r="J38" s="1" t="n">
        <v>1507342</v>
      </c>
      <c r="K38" s="1" t="n">
        <v>11654</v>
      </c>
      <c r="L38" s="1" t="n">
        <v>8215</v>
      </c>
      <c r="M38" s="1" t="n">
        <v>63313</v>
      </c>
      <c r="N38" s="1" t="n">
        <v>106587</v>
      </c>
      <c r="O38" s="1" t="n">
        <v>315805</v>
      </c>
      <c r="P38" s="1" t="n">
        <v>35286</v>
      </c>
      <c r="Q38" s="1" t="n">
        <v>52822</v>
      </c>
      <c r="R38" s="1" t="n">
        <v>826002</v>
      </c>
      <c r="S38" s="1" t="n">
        <v>57493</v>
      </c>
      <c r="T38" s="1" t="n">
        <v>14668</v>
      </c>
      <c r="U38" s="1" t="n">
        <v>6839</v>
      </c>
      <c r="V38" s="1" t="n">
        <v>8658</v>
      </c>
      <c r="W38" s="1" t="n">
        <v>9693</v>
      </c>
      <c r="X38" s="1" t="n">
        <v>0</v>
      </c>
      <c r="Y38" s="1" t="n">
        <v>9693</v>
      </c>
      <c r="Z38" s="1" t="n">
        <v>3490199</v>
      </c>
      <c r="AA38" s="1" t="n">
        <v>3267450</v>
      </c>
      <c r="AB38" s="1" t="n">
        <v>222749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889</v>
      </c>
      <c r="AJ38" s="1" t="n">
        <v>1139</v>
      </c>
      <c r="AK38" s="1" t="n">
        <v>750</v>
      </c>
      <c r="AL38" s="1" t="n">
        <v>0</v>
      </c>
      <c r="AM38" s="1" t="n">
        <v>25938</v>
      </c>
      <c r="AN38" s="1" t="n">
        <v>0</v>
      </c>
      <c r="AO38" s="1" t="n">
        <v>0</v>
      </c>
      <c r="AP38" s="1" t="n">
        <v>0</v>
      </c>
      <c r="AQ38" s="1" t="n">
        <v>8374</v>
      </c>
      <c r="AR38" s="1" t="n">
        <v>3314</v>
      </c>
      <c r="AS38" s="1" t="n">
        <v>8091</v>
      </c>
      <c r="AT38" s="1" t="n">
        <v>94</v>
      </c>
      <c r="AU38" s="1" t="n">
        <v>6065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534860</v>
      </c>
      <c r="BB38" s="1" t="n">
        <v>0</v>
      </c>
      <c r="BC38" s="1" t="n">
        <v>53486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4136</v>
      </c>
      <c r="BK38" s="1" t="n">
        <v>0</v>
      </c>
      <c r="BL38" s="1" t="n">
        <v>14136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6679737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2163234</v>
      </c>
      <c r="F39" s="1" t="n">
        <v>733925</v>
      </c>
      <c r="G39" s="1" t="n">
        <v>1429309</v>
      </c>
      <c r="H39" s="1" t="n">
        <v>0</v>
      </c>
      <c r="I39" s="1" t="n">
        <v>0</v>
      </c>
      <c r="J39" s="1" t="n">
        <v>449880</v>
      </c>
      <c r="K39" s="1" t="n">
        <v>480</v>
      </c>
      <c r="L39" s="1" t="n">
        <v>0</v>
      </c>
      <c r="M39" s="1" t="n">
        <v>18493</v>
      </c>
      <c r="N39" s="1" t="n">
        <v>262572</v>
      </c>
      <c r="O39" s="1" t="n">
        <v>46358</v>
      </c>
      <c r="P39" s="1" t="n">
        <v>8201</v>
      </c>
      <c r="Q39" s="1" t="n">
        <v>1678</v>
      </c>
      <c r="R39" s="1" t="n">
        <v>70726</v>
      </c>
      <c r="S39" s="1" t="n">
        <v>980</v>
      </c>
      <c r="T39" s="1" t="n">
        <v>0</v>
      </c>
      <c r="U39" s="1" t="n">
        <v>40392</v>
      </c>
      <c r="V39" s="1" t="n">
        <v>0</v>
      </c>
      <c r="W39" s="1" t="n">
        <v>23481</v>
      </c>
      <c r="X39" s="1" t="n">
        <v>23481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1141</v>
      </c>
      <c r="AH39" s="1" t="n">
        <v>1141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2637736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5116803</v>
      </c>
      <c r="F40" s="1" t="n">
        <v>2062892</v>
      </c>
      <c r="G40" s="1" t="n">
        <v>1261554</v>
      </c>
      <c r="H40" s="1" t="n">
        <v>1792357</v>
      </c>
      <c r="I40" s="1" t="n">
        <v>0</v>
      </c>
      <c r="J40" s="1" t="n">
        <v>1253410</v>
      </c>
      <c r="K40" s="1" t="n">
        <v>29874</v>
      </c>
      <c r="L40" s="1" t="n">
        <v>25688</v>
      </c>
      <c r="M40" s="1" t="n">
        <v>42908</v>
      </c>
      <c r="N40" s="1" t="n">
        <v>457360</v>
      </c>
      <c r="O40" s="1" t="n">
        <v>165057</v>
      </c>
      <c r="P40" s="1" t="n">
        <v>197567</v>
      </c>
      <c r="Q40" s="1" t="n">
        <v>3408</v>
      </c>
      <c r="R40" s="1" t="n">
        <v>231891</v>
      </c>
      <c r="S40" s="1" t="n">
        <v>20169</v>
      </c>
      <c r="T40" s="1" t="n">
        <v>10897</v>
      </c>
      <c r="U40" s="1" t="n">
        <v>65672</v>
      </c>
      <c r="V40" s="1" t="n">
        <v>2919</v>
      </c>
      <c r="W40" s="1" t="n">
        <v>64637</v>
      </c>
      <c r="X40" s="1" t="n">
        <v>64637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19886</v>
      </c>
      <c r="AH40" s="1" t="n">
        <v>19886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6454736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608270</v>
      </c>
      <c r="F42" s="1" t="n">
        <v>1456060</v>
      </c>
      <c r="G42" s="1" t="n">
        <v>348057</v>
      </c>
      <c r="H42" s="1" t="n">
        <v>172204</v>
      </c>
      <c r="I42" s="1" t="n">
        <v>631949</v>
      </c>
      <c r="J42" s="1" t="n">
        <v>3594752</v>
      </c>
      <c r="K42" s="1" t="n">
        <v>8397</v>
      </c>
      <c r="L42" s="1" t="n">
        <v>7298</v>
      </c>
      <c r="M42" s="1" t="n">
        <v>40127</v>
      </c>
      <c r="N42" s="1" t="n">
        <v>168500</v>
      </c>
      <c r="O42" s="1" t="n">
        <v>961133</v>
      </c>
      <c r="P42" s="1" t="n">
        <v>175402</v>
      </c>
      <c r="Q42" s="1" t="n">
        <v>40012</v>
      </c>
      <c r="R42" s="1" t="n">
        <v>1997092</v>
      </c>
      <c r="S42" s="1" t="n">
        <v>138315</v>
      </c>
      <c r="T42" s="1" t="n">
        <v>5153</v>
      </c>
      <c r="U42" s="1" t="n">
        <v>8776</v>
      </c>
      <c r="V42" s="1" t="n">
        <v>44547</v>
      </c>
      <c r="W42" s="1" t="n">
        <v>35200</v>
      </c>
      <c r="X42" s="1" t="n">
        <v>15691</v>
      </c>
      <c r="Y42" s="1" t="n">
        <v>19509</v>
      </c>
      <c r="Z42" s="1" t="n">
        <v>2432030</v>
      </c>
      <c r="AA42" s="1" t="n">
        <v>417863</v>
      </c>
      <c r="AB42" s="1" t="n">
        <v>2014167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916</v>
      </c>
      <c r="AJ42" s="1" t="n">
        <v>1003</v>
      </c>
      <c r="AK42" s="1" t="n">
        <v>102</v>
      </c>
      <c r="AL42" s="1" t="n">
        <v>811</v>
      </c>
      <c r="AM42" s="1" t="n">
        <v>86048</v>
      </c>
      <c r="AN42" s="1" t="n">
        <v>0</v>
      </c>
      <c r="AO42" s="1" t="n">
        <v>0</v>
      </c>
      <c r="AP42" s="1" t="n">
        <v>0</v>
      </c>
      <c r="AQ42" s="1" t="n">
        <v>40513</v>
      </c>
      <c r="AR42" s="1" t="n">
        <v>10608</v>
      </c>
      <c r="AS42" s="1" t="n">
        <v>14562</v>
      </c>
      <c r="AT42" s="1" t="n">
        <v>20365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223227</v>
      </c>
      <c r="BB42" s="1" t="n">
        <v>333</v>
      </c>
      <c r="BC42" s="1" t="n">
        <v>222894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8981443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2564480</v>
      </c>
      <c r="F44" s="1" t="n">
        <v>1129374</v>
      </c>
      <c r="G44" s="1" t="n">
        <v>298217</v>
      </c>
      <c r="H44" s="1" t="n">
        <v>1136889</v>
      </c>
      <c r="I44" s="1" t="n">
        <v>0</v>
      </c>
      <c r="J44" s="1" t="n">
        <v>378035</v>
      </c>
      <c r="K44" s="1" t="n">
        <v>3182</v>
      </c>
      <c r="L44" s="1" t="n">
        <v>3373</v>
      </c>
      <c r="M44" s="1" t="n">
        <v>0</v>
      </c>
      <c r="N44" s="1" t="n">
        <v>111758</v>
      </c>
      <c r="O44" s="1" t="n">
        <v>64305</v>
      </c>
      <c r="P44" s="1" t="n">
        <v>74531</v>
      </c>
      <c r="Q44" s="1" t="n">
        <v>2153</v>
      </c>
      <c r="R44" s="1" t="n">
        <v>29439</v>
      </c>
      <c r="S44" s="1" t="n">
        <v>6765</v>
      </c>
      <c r="T44" s="1" t="n">
        <v>6206</v>
      </c>
      <c r="U44" s="1" t="n">
        <v>71915</v>
      </c>
      <c r="V44" s="1" t="n">
        <v>4408</v>
      </c>
      <c r="W44" s="1" t="n">
        <v>27932</v>
      </c>
      <c r="X44" s="1" t="n">
        <v>27932</v>
      </c>
      <c r="Y44" s="1" t="n">
        <v>0</v>
      </c>
      <c r="Z44" s="1" t="n">
        <v>2430</v>
      </c>
      <c r="AA44" s="1" t="n">
        <v>243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4773</v>
      </c>
      <c r="AJ44" s="1" t="n">
        <v>4773</v>
      </c>
      <c r="AK44" s="1" t="n">
        <v>0</v>
      </c>
      <c r="AL44" s="1" t="n">
        <v>0</v>
      </c>
      <c r="AM44" s="1" t="n">
        <v>32012</v>
      </c>
      <c r="AN44" s="1" t="n">
        <v>0</v>
      </c>
      <c r="AO44" s="1" t="n">
        <v>0</v>
      </c>
      <c r="AP44" s="1" t="n">
        <v>0</v>
      </c>
      <c r="AQ44" s="1" t="n">
        <v>8938</v>
      </c>
      <c r="AR44" s="1" t="n">
        <v>2231</v>
      </c>
      <c r="AS44" s="1" t="n">
        <v>16586</v>
      </c>
      <c r="AT44" s="1" t="n">
        <v>945</v>
      </c>
      <c r="AU44" s="1" t="n">
        <v>3312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3009662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3946839</v>
      </c>
      <c r="F47" s="1" t="n">
        <v>2545072</v>
      </c>
      <c r="G47" s="1" t="n">
        <v>976888</v>
      </c>
      <c r="H47" s="1" t="n">
        <v>424879</v>
      </c>
      <c r="I47" s="1" t="n">
        <v>0</v>
      </c>
      <c r="J47" s="1" t="n">
        <v>705326</v>
      </c>
      <c r="K47" s="1" t="n">
        <v>5199</v>
      </c>
      <c r="L47" s="1" t="n">
        <v>0</v>
      </c>
      <c r="M47" s="1" t="n">
        <v>17286</v>
      </c>
      <c r="N47" s="1" t="n">
        <v>358514</v>
      </c>
      <c r="O47" s="1" t="n">
        <v>74369</v>
      </c>
      <c r="P47" s="1" t="n">
        <v>21508</v>
      </c>
      <c r="Q47" s="1" t="n">
        <v>0</v>
      </c>
      <c r="R47" s="1" t="n">
        <v>164369</v>
      </c>
      <c r="S47" s="1" t="n">
        <v>1937</v>
      </c>
      <c r="T47" s="1" t="n">
        <v>2781</v>
      </c>
      <c r="U47" s="1" t="n">
        <v>8523</v>
      </c>
      <c r="V47" s="1" t="n">
        <v>50840</v>
      </c>
      <c r="W47" s="1" t="n">
        <v>2197</v>
      </c>
      <c r="X47" s="1" t="n">
        <v>2197</v>
      </c>
      <c r="Y47" s="1" t="n">
        <v>0</v>
      </c>
      <c r="Z47" s="1" t="n">
        <v>728434</v>
      </c>
      <c r="AA47" s="1" t="n">
        <v>0</v>
      </c>
      <c r="AB47" s="1" t="n">
        <v>728434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40000</v>
      </c>
      <c r="AJ47" s="1" t="n">
        <v>0</v>
      </c>
      <c r="AK47" s="1" t="n">
        <v>0</v>
      </c>
      <c r="AL47" s="1" t="n">
        <v>40000</v>
      </c>
      <c r="AM47" s="1" t="n">
        <v>64212</v>
      </c>
      <c r="AN47" s="1" t="n">
        <v>0</v>
      </c>
      <c r="AO47" s="1" t="n">
        <v>0</v>
      </c>
      <c r="AP47" s="1" t="n">
        <v>64212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385409</v>
      </c>
      <c r="BR47" s="1" t="n">
        <v>0</v>
      </c>
      <c r="BS47" s="1" t="n">
        <v>0</v>
      </c>
      <c r="BT47" s="1" t="n">
        <v>0</v>
      </c>
      <c r="BU47" s="1" t="n">
        <v>1385409</v>
      </c>
      <c r="BV47" s="1" t="n">
        <v>0</v>
      </c>
      <c r="BW47" s="1" t="n">
        <v>6872417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4701763</v>
      </c>
      <c r="F48" s="1" t="n">
        <v>2036426</v>
      </c>
      <c r="G48" s="1" t="n">
        <v>1318945</v>
      </c>
      <c r="H48" s="1" t="n">
        <v>1346392</v>
      </c>
      <c r="I48" s="1" t="n">
        <v>0</v>
      </c>
      <c r="J48" s="1" t="n">
        <v>345613</v>
      </c>
      <c r="K48" s="1" t="n">
        <v>5462</v>
      </c>
      <c r="L48" s="1" t="n">
        <v>0</v>
      </c>
      <c r="M48" s="1" t="n">
        <v>146</v>
      </c>
      <c r="N48" s="1" t="n">
        <v>3889</v>
      </c>
      <c r="O48" s="1" t="n">
        <v>158731</v>
      </c>
      <c r="P48" s="1" t="n">
        <v>16698</v>
      </c>
      <c r="Q48" s="1" t="n">
        <v>129</v>
      </c>
      <c r="R48" s="1" t="n">
        <v>26143</v>
      </c>
      <c r="S48" s="1" t="n">
        <v>20661</v>
      </c>
      <c r="T48" s="1" t="n">
        <v>18571</v>
      </c>
      <c r="U48" s="1" t="n">
        <v>17177</v>
      </c>
      <c r="V48" s="1" t="n">
        <v>78006</v>
      </c>
      <c r="W48" s="1" t="n">
        <v>125306</v>
      </c>
      <c r="X48" s="1" t="n">
        <v>125306</v>
      </c>
      <c r="Y48" s="1" t="n">
        <v>0</v>
      </c>
      <c r="Z48" s="1" t="n">
        <v>572573</v>
      </c>
      <c r="AA48" s="1" t="n">
        <v>0</v>
      </c>
      <c r="AB48" s="1" t="n">
        <v>572573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4000</v>
      </c>
      <c r="AJ48" s="1" t="n">
        <v>0</v>
      </c>
      <c r="AK48" s="1" t="n">
        <v>0</v>
      </c>
      <c r="AL48" s="1" t="n">
        <v>4000</v>
      </c>
      <c r="AM48" s="1" t="n">
        <v>16038</v>
      </c>
      <c r="AN48" s="1" t="n">
        <v>0</v>
      </c>
      <c r="AO48" s="1" t="n">
        <v>0</v>
      </c>
      <c r="AP48" s="1" t="n">
        <v>16038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1836575</v>
      </c>
      <c r="BR48" s="1" t="n">
        <v>0</v>
      </c>
      <c r="BS48" s="1" t="n">
        <v>0</v>
      </c>
      <c r="BT48" s="1" t="n">
        <v>0</v>
      </c>
      <c r="BU48" s="1" t="n">
        <v>1836575</v>
      </c>
      <c r="BV48" s="1" t="n">
        <v>0</v>
      </c>
      <c r="BW48" s="1" t="n">
        <v>760186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479449</v>
      </c>
      <c r="F50" s="1" t="n">
        <v>241497</v>
      </c>
      <c r="G50" s="1" t="n">
        <v>48246</v>
      </c>
      <c r="H50" s="1" t="n">
        <v>36813</v>
      </c>
      <c r="I50" s="1" t="n">
        <v>152893</v>
      </c>
      <c r="J50" s="1" t="n">
        <v>186898</v>
      </c>
      <c r="K50" s="1" t="n">
        <v>0</v>
      </c>
      <c r="L50" s="1" t="n">
        <v>260</v>
      </c>
      <c r="M50" s="1" t="n">
        <v>9451</v>
      </c>
      <c r="N50" s="1" t="n">
        <v>30357</v>
      </c>
      <c r="O50" s="1" t="n">
        <v>62900</v>
      </c>
      <c r="P50" s="1" t="n">
        <v>1764</v>
      </c>
      <c r="Q50" s="1" t="n">
        <v>2457</v>
      </c>
      <c r="R50" s="1" t="n">
        <v>32326</v>
      </c>
      <c r="S50" s="1" t="n">
        <v>18707</v>
      </c>
      <c r="T50" s="1" t="n">
        <v>0</v>
      </c>
      <c r="U50" s="1" t="n">
        <v>13694</v>
      </c>
      <c r="V50" s="1" t="n">
        <v>14982</v>
      </c>
      <c r="W50" s="1" t="n">
        <v>0</v>
      </c>
      <c r="X50" s="1" t="n">
        <v>0</v>
      </c>
      <c r="Y50" s="1" t="n">
        <v>0</v>
      </c>
      <c r="Z50" s="1" t="n">
        <v>245616</v>
      </c>
      <c r="AA50" s="1" t="n">
        <v>32721</v>
      </c>
      <c r="AB50" s="1" t="n">
        <v>212895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378</v>
      </c>
      <c r="AH50" s="1" t="n">
        <v>378</v>
      </c>
      <c r="AI50" s="1" t="n">
        <v>100936</v>
      </c>
      <c r="AJ50" s="1" t="n">
        <v>85931</v>
      </c>
      <c r="AK50" s="1" t="n">
        <v>15000</v>
      </c>
      <c r="AL50" s="1" t="n">
        <v>5</v>
      </c>
      <c r="AM50" s="1" t="n">
        <v>116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116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19007</v>
      </c>
      <c r="BB50" s="1" t="n">
        <v>0</v>
      </c>
      <c r="BC50" s="1" t="n">
        <v>319007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477</v>
      </c>
      <c r="BR50" s="1" t="n">
        <v>0</v>
      </c>
      <c r="BS50" s="1" t="n">
        <v>0</v>
      </c>
      <c r="BT50" s="1" t="n">
        <v>0</v>
      </c>
      <c r="BU50" s="1" t="n">
        <v>477</v>
      </c>
      <c r="BV50" s="1" t="n">
        <v>0</v>
      </c>
      <c r="BW50" s="1" t="n">
        <v>1333921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170782</v>
      </c>
      <c r="F51" s="1" t="n">
        <v>112757</v>
      </c>
      <c r="G51" s="1" t="n">
        <v>58025</v>
      </c>
      <c r="H51" s="1" t="n">
        <v>0</v>
      </c>
      <c r="I51" s="1" t="n">
        <v>0</v>
      </c>
      <c r="J51" s="1" t="n">
        <v>18738</v>
      </c>
      <c r="K51" s="1" t="n">
        <v>0</v>
      </c>
      <c r="L51" s="1" t="n">
        <v>0</v>
      </c>
      <c r="M51" s="1" t="n">
        <v>1635</v>
      </c>
      <c r="N51" s="1" t="n">
        <v>1728</v>
      </c>
      <c r="O51" s="1" t="n">
        <v>1378</v>
      </c>
      <c r="P51" s="1" t="n">
        <v>636</v>
      </c>
      <c r="Q51" s="1" t="n">
        <v>232</v>
      </c>
      <c r="R51" s="1" t="n">
        <v>5211</v>
      </c>
      <c r="S51" s="1" t="n">
        <v>5122</v>
      </c>
      <c r="T51" s="1" t="n">
        <v>0</v>
      </c>
      <c r="U51" s="1" t="n">
        <v>2378</v>
      </c>
      <c r="V51" s="1" t="n">
        <v>418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362</v>
      </c>
      <c r="AJ51" s="1" t="n">
        <v>362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189882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824829</v>
      </c>
      <c r="F52" s="1" t="n">
        <v>467675</v>
      </c>
      <c r="G52" s="1" t="n">
        <v>115705</v>
      </c>
      <c r="H52" s="1" t="n">
        <v>241449</v>
      </c>
      <c r="I52" s="1" t="n">
        <v>0</v>
      </c>
      <c r="J52" s="1" t="n">
        <v>115528</v>
      </c>
      <c r="K52" s="1" t="n">
        <v>8752</v>
      </c>
      <c r="L52" s="1" t="n">
        <v>0</v>
      </c>
      <c r="M52" s="1" t="n">
        <v>7897</v>
      </c>
      <c r="N52" s="1" t="n">
        <v>39927</v>
      </c>
      <c r="O52" s="1" t="n">
        <v>18675</v>
      </c>
      <c r="P52" s="1" t="n">
        <v>8281</v>
      </c>
      <c r="Q52" s="1" t="n">
        <v>115</v>
      </c>
      <c r="R52" s="1" t="n">
        <v>6578</v>
      </c>
      <c r="S52" s="1" t="n">
        <v>0</v>
      </c>
      <c r="T52" s="1" t="n">
        <v>0</v>
      </c>
      <c r="U52" s="1" t="n">
        <v>24321</v>
      </c>
      <c r="V52" s="1" t="n">
        <v>982</v>
      </c>
      <c r="W52" s="1" t="n">
        <v>14642</v>
      </c>
      <c r="X52" s="1" t="n">
        <v>14642</v>
      </c>
      <c r="Y52" s="1" t="n">
        <v>0</v>
      </c>
      <c r="Z52" s="1" t="n">
        <v>135</v>
      </c>
      <c r="AA52" s="1" t="n">
        <v>135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103020</v>
      </c>
      <c r="AJ52" s="1" t="n">
        <v>103020</v>
      </c>
      <c r="AK52" s="1" t="n">
        <v>0</v>
      </c>
      <c r="AL52" s="1" t="n">
        <v>0</v>
      </c>
      <c r="AM52" s="1" t="n">
        <v>6632</v>
      </c>
      <c r="AN52" s="1" t="n">
        <v>0</v>
      </c>
      <c r="AO52" s="1" t="n">
        <v>0</v>
      </c>
      <c r="AP52" s="1" t="n">
        <v>0</v>
      </c>
      <c r="AQ52" s="1" t="n">
        <v>3525</v>
      </c>
      <c r="AR52" s="1" t="n">
        <v>3107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6961</v>
      </c>
      <c r="BR52" s="1" t="n">
        <v>0</v>
      </c>
      <c r="BS52" s="1" t="n">
        <v>0</v>
      </c>
      <c r="BT52" s="1" t="n">
        <v>0</v>
      </c>
      <c r="BU52" s="1" t="n">
        <v>6961</v>
      </c>
      <c r="BV52" s="1" t="n">
        <v>0</v>
      </c>
      <c r="BW52" s="1" t="n">
        <v>1071747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499063</v>
      </c>
      <c r="F54" s="1" t="n">
        <v>630424</v>
      </c>
      <c r="G54" s="1" t="n">
        <v>517739</v>
      </c>
      <c r="H54" s="1" t="n">
        <v>82094</v>
      </c>
      <c r="I54" s="1" t="n">
        <v>268806</v>
      </c>
      <c r="J54" s="1" t="n">
        <v>2211069</v>
      </c>
      <c r="K54" s="1" t="n">
        <v>10720</v>
      </c>
      <c r="L54" s="1" t="n">
        <v>8756</v>
      </c>
      <c r="M54" s="1" t="n">
        <v>12800</v>
      </c>
      <c r="N54" s="1" t="n">
        <v>67395</v>
      </c>
      <c r="O54" s="1" t="n">
        <v>358439</v>
      </c>
      <c r="P54" s="1" t="n">
        <v>25816</v>
      </c>
      <c r="Q54" s="1" t="n">
        <v>53570</v>
      </c>
      <c r="R54" s="1" t="n">
        <v>1504165</v>
      </c>
      <c r="S54" s="1" t="n">
        <v>105262</v>
      </c>
      <c r="T54" s="1" t="n">
        <v>6276</v>
      </c>
      <c r="U54" s="1" t="n">
        <v>49385</v>
      </c>
      <c r="V54" s="1" t="n">
        <v>8485</v>
      </c>
      <c r="W54" s="1" t="n">
        <v>16862</v>
      </c>
      <c r="X54" s="1" t="n">
        <v>16862</v>
      </c>
      <c r="Y54" s="1" t="n">
        <v>0</v>
      </c>
      <c r="Z54" s="1" t="n">
        <v>2003870</v>
      </c>
      <c r="AA54" s="1" t="n">
        <v>222226</v>
      </c>
      <c r="AB54" s="1" t="n">
        <v>1781644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3210</v>
      </c>
      <c r="AH54" s="1" t="n">
        <v>3210</v>
      </c>
      <c r="AI54" s="1" t="n">
        <v>9886</v>
      </c>
      <c r="AJ54" s="1" t="n">
        <v>3567</v>
      </c>
      <c r="AK54" s="1" t="n">
        <v>4062</v>
      </c>
      <c r="AL54" s="1" t="n">
        <v>2257</v>
      </c>
      <c r="AM54" s="1" t="n">
        <v>23250</v>
      </c>
      <c r="AN54" s="1" t="n">
        <v>0</v>
      </c>
      <c r="AO54" s="1" t="n">
        <v>0</v>
      </c>
      <c r="AP54" s="1" t="n">
        <v>0</v>
      </c>
      <c r="AQ54" s="1" t="n">
        <v>11254</v>
      </c>
      <c r="AR54" s="1" t="n">
        <v>7812</v>
      </c>
      <c r="AS54" s="1" t="n">
        <v>4184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135361</v>
      </c>
      <c r="BB54" s="1" t="n">
        <v>17800</v>
      </c>
      <c r="BC54" s="1" t="n">
        <v>117561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11070</v>
      </c>
      <c r="BK54" s="1" t="n">
        <v>0</v>
      </c>
      <c r="BL54" s="1" t="n">
        <v>1107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20559</v>
      </c>
      <c r="BR54" s="1" t="n">
        <v>0</v>
      </c>
      <c r="BS54" s="1" t="n">
        <v>0</v>
      </c>
      <c r="BT54" s="1" t="n">
        <v>0</v>
      </c>
      <c r="BU54" s="1" t="n">
        <v>20559</v>
      </c>
      <c r="BV54" s="1" t="n">
        <v>0</v>
      </c>
      <c r="BW54" s="1" t="n">
        <v>593420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2613818</v>
      </c>
      <c r="F55" s="1" t="n">
        <v>815425</v>
      </c>
      <c r="G55" s="1" t="n">
        <v>1538889</v>
      </c>
      <c r="H55" s="1" t="n">
        <v>259504</v>
      </c>
      <c r="I55" s="1" t="n">
        <v>0</v>
      </c>
      <c r="J55" s="1" t="n">
        <v>581218</v>
      </c>
      <c r="K55" s="1" t="n">
        <v>1704</v>
      </c>
      <c r="L55" s="1" t="n">
        <v>4486</v>
      </c>
      <c r="M55" s="1" t="n">
        <v>8670</v>
      </c>
      <c r="N55" s="1" t="n">
        <v>420523</v>
      </c>
      <c r="O55" s="1" t="n">
        <v>31576</v>
      </c>
      <c r="P55" s="1" t="n">
        <v>21275</v>
      </c>
      <c r="Q55" s="1" t="n">
        <v>3081</v>
      </c>
      <c r="R55" s="1" t="n">
        <v>10378</v>
      </c>
      <c r="S55" s="1" t="n">
        <v>6422</v>
      </c>
      <c r="T55" s="1" t="n">
        <v>1170</v>
      </c>
      <c r="U55" s="1" t="n">
        <v>65728</v>
      </c>
      <c r="V55" s="1" t="n">
        <v>6205</v>
      </c>
      <c r="W55" s="1" t="n">
        <v>171843</v>
      </c>
      <c r="X55" s="1" t="n">
        <v>0</v>
      </c>
      <c r="Y55" s="1" t="n">
        <v>171843</v>
      </c>
      <c r="Z55" s="1" t="n">
        <v>15605</v>
      </c>
      <c r="AA55" s="1" t="n">
        <v>15605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4386</v>
      </c>
      <c r="AJ55" s="1" t="n">
        <v>4386</v>
      </c>
      <c r="AK55" s="1" t="n">
        <v>0</v>
      </c>
      <c r="AL55" s="1" t="n">
        <v>0</v>
      </c>
      <c r="AM55" s="1" t="n">
        <v>20409</v>
      </c>
      <c r="AN55" s="1" t="n">
        <v>0</v>
      </c>
      <c r="AO55" s="1" t="n">
        <v>0</v>
      </c>
      <c r="AP55" s="1" t="n">
        <v>0</v>
      </c>
      <c r="AQ55" s="1" t="n">
        <v>4300</v>
      </c>
      <c r="AR55" s="1" t="n">
        <v>12513</v>
      </c>
      <c r="AS55" s="1" t="n">
        <v>3596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3407279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2687488</v>
      </c>
      <c r="F56" s="1" t="n">
        <v>965366</v>
      </c>
      <c r="G56" s="1" t="n">
        <v>995004</v>
      </c>
      <c r="H56" s="1" t="n">
        <v>727118</v>
      </c>
      <c r="I56" s="1" t="n">
        <v>0</v>
      </c>
      <c r="J56" s="1" t="n">
        <v>233860</v>
      </c>
      <c r="K56" s="1" t="n">
        <v>4311</v>
      </c>
      <c r="L56" s="1" t="n">
        <v>652</v>
      </c>
      <c r="M56" s="1" t="n">
        <v>720</v>
      </c>
      <c r="N56" s="1" t="n">
        <v>81168</v>
      </c>
      <c r="O56" s="1" t="n">
        <v>65387</v>
      </c>
      <c r="P56" s="1" t="n">
        <v>4463</v>
      </c>
      <c r="Q56" s="1" t="n">
        <v>3222</v>
      </c>
      <c r="R56" s="1" t="n">
        <v>56402</v>
      </c>
      <c r="S56" s="1" t="n">
        <v>935</v>
      </c>
      <c r="T56" s="1" t="n">
        <v>2923</v>
      </c>
      <c r="U56" s="1" t="n">
        <v>11434</v>
      </c>
      <c r="V56" s="1" t="n">
        <v>2243</v>
      </c>
      <c r="W56" s="1" t="n">
        <v>79590</v>
      </c>
      <c r="X56" s="1" t="n">
        <v>79590</v>
      </c>
      <c r="Y56" s="1" t="n">
        <v>0</v>
      </c>
      <c r="Z56" s="1" t="n">
        <v>5167</v>
      </c>
      <c r="AA56" s="1" t="n">
        <v>5167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380</v>
      </c>
      <c r="AJ56" s="1" t="n">
        <v>380</v>
      </c>
      <c r="AK56" s="1" t="n">
        <v>0</v>
      </c>
      <c r="AL56" s="1" t="n">
        <v>0</v>
      </c>
      <c r="AM56" s="1" t="n">
        <v>24835</v>
      </c>
      <c r="AN56" s="1" t="n">
        <v>0</v>
      </c>
      <c r="AO56" s="1" t="n">
        <v>0</v>
      </c>
      <c r="AP56" s="1" t="n">
        <v>0</v>
      </c>
      <c r="AQ56" s="1" t="n">
        <v>12140</v>
      </c>
      <c r="AR56" s="1" t="n">
        <v>8991</v>
      </c>
      <c r="AS56" s="1" t="n">
        <v>3704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160908</v>
      </c>
      <c r="BB56" s="1" t="n">
        <v>0</v>
      </c>
      <c r="BC56" s="1" t="n">
        <v>160908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33352</v>
      </c>
      <c r="BR56" s="1" t="n">
        <v>0</v>
      </c>
      <c r="BS56" s="1" t="n">
        <v>0</v>
      </c>
      <c r="BT56" s="1" t="n">
        <v>0</v>
      </c>
      <c r="BU56" s="1" t="n">
        <v>33352</v>
      </c>
      <c r="BV56" s="1" t="n">
        <v>0</v>
      </c>
      <c r="BW56" s="1" t="n">
        <v>3225580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60514</v>
      </c>
      <c r="F57" s="1" t="n">
        <v>0</v>
      </c>
      <c r="G57" s="1" t="n">
        <v>0</v>
      </c>
      <c r="H57" s="1" t="n">
        <v>60514</v>
      </c>
      <c r="I57" s="1" t="n">
        <v>0</v>
      </c>
      <c r="J57" s="1" t="n">
        <v>8774</v>
      </c>
      <c r="K57" s="1" t="n">
        <v>0</v>
      </c>
      <c r="L57" s="1" t="n">
        <v>823</v>
      </c>
      <c r="M57" s="1" t="n">
        <v>0</v>
      </c>
      <c r="N57" s="1" t="n">
        <v>918</v>
      </c>
      <c r="O57" s="1" t="n">
        <v>2549</v>
      </c>
      <c r="P57" s="1" t="n">
        <v>0</v>
      </c>
      <c r="Q57" s="1" t="n">
        <v>0</v>
      </c>
      <c r="R57" s="1" t="n">
        <v>89</v>
      </c>
      <c r="S57" s="1" t="n">
        <v>0</v>
      </c>
      <c r="T57" s="1" t="n">
        <v>199</v>
      </c>
      <c r="U57" s="1" t="n">
        <v>3510</v>
      </c>
      <c r="V57" s="1" t="n">
        <v>686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198</v>
      </c>
      <c r="AN57" s="1" t="n">
        <v>0</v>
      </c>
      <c r="AO57" s="1" t="n">
        <v>0</v>
      </c>
      <c r="AP57" s="1" t="n">
        <v>0</v>
      </c>
      <c r="AQ57" s="1" t="n">
        <v>226</v>
      </c>
      <c r="AR57" s="1" t="n">
        <v>0</v>
      </c>
      <c r="AS57" s="1" t="n">
        <v>972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346</v>
      </c>
      <c r="BR57" s="1" t="n">
        <v>0</v>
      </c>
      <c r="BS57" s="1" t="n">
        <v>0</v>
      </c>
      <c r="BT57" s="1" t="n">
        <v>0</v>
      </c>
      <c r="BU57" s="1" t="n">
        <v>346</v>
      </c>
      <c r="BV57" s="1" t="n">
        <v>0</v>
      </c>
      <c r="BW57" s="1" t="n">
        <v>70832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329644</v>
      </c>
      <c r="F58" s="1" t="n">
        <v>252407</v>
      </c>
      <c r="G58" s="1" t="n">
        <v>33509</v>
      </c>
      <c r="H58" s="1" t="n">
        <v>18069</v>
      </c>
      <c r="I58" s="1" t="n">
        <v>25659</v>
      </c>
      <c r="J58" s="1" t="n">
        <v>465143</v>
      </c>
      <c r="K58" s="1" t="n">
        <v>179</v>
      </c>
      <c r="L58" s="1" t="n">
        <v>2198</v>
      </c>
      <c r="M58" s="1" t="n">
        <v>12397</v>
      </c>
      <c r="N58" s="1" t="n">
        <v>47942</v>
      </c>
      <c r="O58" s="1" t="n">
        <v>83943</v>
      </c>
      <c r="P58" s="1" t="n">
        <v>24363</v>
      </c>
      <c r="Q58" s="1" t="n">
        <v>2791</v>
      </c>
      <c r="R58" s="1" t="n">
        <v>269994</v>
      </c>
      <c r="S58" s="1" t="n">
        <v>107</v>
      </c>
      <c r="T58" s="1" t="n">
        <v>15690</v>
      </c>
      <c r="U58" s="1" t="n">
        <v>3302</v>
      </c>
      <c r="V58" s="1" t="n">
        <v>2237</v>
      </c>
      <c r="W58" s="1" t="n">
        <v>0</v>
      </c>
      <c r="X58" s="1" t="n">
        <v>0</v>
      </c>
      <c r="Y58" s="1" t="n">
        <v>0</v>
      </c>
      <c r="Z58" s="1" t="n">
        <v>88054</v>
      </c>
      <c r="AA58" s="1" t="n">
        <v>59199</v>
      </c>
      <c r="AB58" s="1" t="n">
        <v>28855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99</v>
      </c>
      <c r="AJ58" s="1" t="n">
        <v>199</v>
      </c>
      <c r="AK58" s="1" t="n">
        <v>0</v>
      </c>
      <c r="AL58" s="1" t="n">
        <v>0</v>
      </c>
      <c r="AM58" s="1" t="n">
        <v>35583</v>
      </c>
      <c r="AN58" s="1" t="n">
        <v>0</v>
      </c>
      <c r="AO58" s="1" t="n">
        <v>0</v>
      </c>
      <c r="AP58" s="1" t="n">
        <v>952</v>
      </c>
      <c r="AQ58" s="1" t="n">
        <v>15678</v>
      </c>
      <c r="AR58" s="1" t="n">
        <v>7166</v>
      </c>
      <c r="AS58" s="1" t="n">
        <v>11787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77526</v>
      </c>
      <c r="BB58" s="1" t="n">
        <v>30823</v>
      </c>
      <c r="BC58" s="1" t="n">
        <v>146703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2085</v>
      </c>
      <c r="BR58" s="1" t="n">
        <v>0</v>
      </c>
      <c r="BS58" s="1" t="n">
        <v>0</v>
      </c>
      <c r="BT58" s="1" t="n">
        <v>0</v>
      </c>
      <c r="BU58" s="1" t="n">
        <v>2085</v>
      </c>
      <c r="BV58" s="1" t="n">
        <v>0</v>
      </c>
      <c r="BW58" s="1" t="n">
        <v>1098234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912011</v>
      </c>
      <c r="F60" s="1" t="n">
        <v>667246</v>
      </c>
      <c r="G60" s="1" t="n">
        <v>244765</v>
      </c>
      <c r="H60" s="1" t="n">
        <v>0</v>
      </c>
      <c r="I60" s="1" t="n">
        <v>0</v>
      </c>
      <c r="J60" s="1" t="n">
        <v>65103</v>
      </c>
      <c r="K60" s="1" t="n">
        <v>129</v>
      </c>
      <c r="L60" s="1" t="n">
        <v>78</v>
      </c>
      <c r="M60" s="1" t="n">
        <v>0</v>
      </c>
      <c r="N60" s="1" t="n">
        <v>22773</v>
      </c>
      <c r="O60" s="1" t="n">
        <v>28601</v>
      </c>
      <c r="P60" s="1" t="n">
        <v>1290</v>
      </c>
      <c r="Q60" s="1" t="n">
        <v>0</v>
      </c>
      <c r="R60" s="1" t="n">
        <v>2116</v>
      </c>
      <c r="S60" s="1" t="n">
        <v>470</v>
      </c>
      <c r="T60" s="1" t="n">
        <v>7301</v>
      </c>
      <c r="U60" s="1" t="n">
        <v>0</v>
      </c>
      <c r="V60" s="1" t="n">
        <v>2345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977114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834646</v>
      </c>
      <c r="F62" s="1" t="n">
        <v>1616554</v>
      </c>
      <c r="G62" s="1" t="n">
        <v>385813</v>
      </c>
      <c r="H62" s="1" t="n">
        <v>345438</v>
      </c>
      <c r="I62" s="1" t="n">
        <v>486841</v>
      </c>
      <c r="J62" s="1" t="n">
        <v>3644378</v>
      </c>
      <c r="K62" s="1" t="n">
        <v>20924</v>
      </c>
      <c r="L62" s="1" t="n">
        <v>51275</v>
      </c>
      <c r="M62" s="1" t="n">
        <v>48880</v>
      </c>
      <c r="N62" s="1" t="n">
        <v>106206</v>
      </c>
      <c r="O62" s="1" t="n">
        <v>1060864</v>
      </c>
      <c r="P62" s="1" t="n">
        <v>120891</v>
      </c>
      <c r="Q62" s="1" t="n">
        <v>38281</v>
      </c>
      <c r="R62" s="1" t="n">
        <v>2006938</v>
      </c>
      <c r="S62" s="1" t="n">
        <v>106765</v>
      </c>
      <c r="T62" s="1" t="n">
        <v>10634</v>
      </c>
      <c r="U62" s="1" t="n">
        <v>50914</v>
      </c>
      <c r="V62" s="1" t="n">
        <v>21806</v>
      </c>
      <c r="W62" s="1" t="n">
        <v>33265</v>
      </c>
      <c r="X62" s="1" t="n">
        <v>23553</v>
      </c>
      <c r="Y62" s="1" t="n">
        <v>9712</v>
      </c>
      <c r="Z62" s="1" t="n">
        <v>4403203</v>
      </c>
      <c r="AA62" s="1" t="n">
        <v>435051</v>
      </c>
      <c r="AB62" s="1" t="n">
        <v>3968152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2807</v>
      </c>
      <c r="AH62" s="1" t="n">
        <v>2807</v>
      </c>
      <c r="AI62" s="1" t="n">
        <v>55294</v>
      </c>
      <c r="AJ62" s="1" t="n">
        <v>41133</v>
      </c>
      <c r="AK62" s="1" t="n">
        <v>9071</v>
      </c>
      <c r="AL62" s="1" t="n">
        <v>5090</v>
      </c>
      <c r="AM62" s="1" t="n">
        <v>71402</v>
      </c>
      <c r="AN62" s="1" t="n">
        <v>0</v>
      </c>
      <c r="AO62" s="1" t="n">
        <v>0</v>
      </c>
      <c r="AP62" s="1" t="n">
        <v>0</v>
      </c>
      <c r="AQ62" s="1" t="n">
        <v>28754</v>
      </c>
      <c r="AR62" s="1" t="n">
        <v>11187</v>
      </c>
      <c r="AS62" s="1" t="n">
        <v>26738</v>
      </c>
      <c r="AT62" s="1" t="n">
        <v>4723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693555</v>
      </c>
      <c r="BB62" s="1" t="n">
        <v>0</v>
      </c>
      <c r="BC62" s="1" t="n">
        <v>693555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96624</v>
      </c>
      <c r="BR62" s="1" t="n">
        <v>0</v>
      </c>
      <c r="BS62" s="1" t="n">
        <v>0</v>
      </c>
      <c r="BT62" s="1" t="n">
        <v>0</v>
      </c>
      <c r="BU62" s="1" t="n">
        <v>96624</v>
      </c>
      <c r="BV62" s="1" t="n">
        <v>0</v>
      </c>
      <c r="BW62" s="1" t="n">
        <v>1183517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4888835</v>
      </c>
      <c r="F63" s="1" t="n">
        <v>3033744</v>
      </c>
      <c r="G63" s="1" t="n">
        <v>1279007</v>
      </c>
      <c r="H63" s="1" t="n">
        <v>576084</v>
      </c>
      <c r="I63" s="1" t="n">
        <v>0</v>
      </c>
      <c r="J63" s="1" t="n">
        <v>850074</v>
      </c>
      <c r="K63" s="1" t="n">
        <v>2170</v>
      </c>
      <c r="L63" s="1" t="n">
        <v>0</v>
      </c>
      <c r="M63" s="1" t="n">
        <v>12038</v>
      </c>
      <c r="N63" s="1" t="n">
        <v>396448</v>
      </c>
      <c r="O63" s="1" t="n">
        <v>114900</v>
      </c>
      <c r="P63" s="1" t="n">
        <v>33091</v>
      </c>
      <c r="Q63" s="1" t="n">
        <v>3136</v>
      </c>
      <c r="R63" s="1" t="n">
        <v>86007</v>
      </c>
      <c r="S63" s="1" t="n">
        <v>4953</v>
      </c>
      <c r="T63" s="1" t="n">
        <v>4385</v>
      </c>
      <c r="U63" s="1" t="n">
        <v>8296</v>
      </c>
      <c r="V63" s="1" t="n">
        <v>18465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118184</v>
      </c>
      <c r="AJ63" s="1" t="n">
        <v>118184</v>
      </c>
      <c r="AK63" s="1" t="n">
        <v>0</v>
      </c>
      <c r="AL63" s="1" t="n">
        <v>0</v>
      </c>
      <c r="AM63" s="1" t="n">
        <v>24744</v>
      </c>
      <c r="AN63" s="1" t="n">
        <v>0</v>
      </c>
      <c r="AO63" s="1" t="n">
        <v>0</v>
      </c>
      <c r="AP63" s="1" t="n">
        <v>0</v>
      </c>
      <c r="AQ63" s="1" t="n">
        <v>6436</v>
      </c>
      <c r="AR63" s="1" t="n">
        <v>13280</v>
      </c>
      <c r="AS63" s="1" t="n">
        <v>5028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78687</v>
      </c>
      <c r="BR63" s="1" t="n">
        <v>0</v>
      </c>
      <c r="BS63" s="1" t="n">
        <v>0</v>
      </c>
      <c r="BT63" s="1" t="n">
        <v>0</v>
      </c>
      <c r="BU63" s="1" t="n">
        <v>78687</v>
      </c>
      <c r="BV63" s="1" t="n">
        <v>0</v>
      </c>
      <c r="BW63" s="1" t="n">
        <v>5960524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7620464</v>
      </c>
      <c r="F64" s="1" t="n">
        <v>2911292</v>
      </c>
      <c r="G64" s="1" t="n">
        <v>2268235</v>
      </c>
      <c r="H64" s="1" t="n">
        <v>2440937</v>
      </c>
      <c r="I64" s="1" t="n">
        <v>0</v>
      </c>
      <c r="J64" s="1" t="n">
        <v>1091260</v>
      </c>
      <c r="K64" s="1" t="n">
        <v>30733</v>
      </c>
      <c r="L64" s="1" t="n">
        <v>59722</v>
      </c>
      <c r="M64" s="1" t="n">
        <v>3603</v>
      </c>
      <c r="N64" s="1" t="n">
        <v>340784</v>
      </c>
      <c r="O64" s="1" t="n">
        <v>181688</v>
      </c>
      <c r="P64" s="1" t="n">
        <v>186266</v>
      </c>
      <c r="Q64" s="1" t="n">
        <v>5362</v>
      </c>
      <c r="R64" s="1" t="n">
        <v>55983</v>
      </c>
      <c r="S64" s="1" t="n">
        <v>189019</v>
      </c>
      <c r="T64" s="1" t="n">
        <v>9171</v>
      </c>
      <c r="U64" s="1" t="n">
        <v>24391</v>
      </c>
      <c r="V64" s="1" t="n">
        <v>4538</v>
      </c>
      <c r="W64" s="1" t="n">
        <v>148883</v>
      </c>
      <c r="X64" s="1" t="n">
        <v>148883</v>
      </c>
      <c r="Y64" s="1" t="n">
        <v>0</v>
      </c>
      <c r="Z64" s="1" t="n">
        <v>2595</v>
      </c>
      <c r="AA64" s="1" t="n">
        <v>2595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7794</v>
      </c>
      <c r="AJ64" s="1" t="n">
        <v>27794</v>
      </c>
      <c r="AK64" s="1" t="n">
        <v>0</v>
      </c>
      <c r="AL64" s="1" t="n">
        <v>0</v>
      </c>
      <c r="AM64" s="1" t="n">
        <v>138338</v>
      </c>
      <c r="AN64" s="1" t="n">
        <v>0</v>
      </c>
      <c r="AO64" s="1" t="n">
        <v>0</v>
      </c>
      <c r="AP64" s="1" t="n">
        <v>0</v>
      </c>
      <c r="AQ64" s="1" t="n">
        <v>43467</v>
      </c>
      <c r="AR64" s="1" t="n">
        <v>13640</v>
      </c>
      <c r="AS64" s="1" t="n">
        <v>78585</v>
      </c>
      <c r="AT64" s="1" t="n">
        <v>2646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9029334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180145</v>
      </c>
      <c r="F65" s="1" t="n">
        <v>71</v>
      </c>
      <c r="G65" s="1" t="n">
        <v>0</v>
      </c>
      <c r="H65" s="1" t="n">
        <v>180074</v>
      </c>
      <c r="I65" s="1" t="n">
        <v>0</v>
      </c>
      <c r="J65" s="1" t="n">
        <v>17444</v>
      </c>
      <c r="K65" s="1" t="n">
        <v>0</v>
      </c>
      <c r="L65" s="1" t="n">
        <v>2372</v>
      </c>
      <c r="M65" s="1" t="n">
        <v>377</v>
      </c>
      <c r="N65" s="1" t="n">
        <v>3309</v>
      </c>
      <c r="O65" s="1" t="n">
        <v>4367</v>
      </c>
      <c r="P65" s="1" t="n">
        <v>3719</v>
      </c>
      <c r="Q65" s="1" t="n">
        <v>0</v>
      </c>
      <c r="R65" s="1" t="n">
        <v>200</v>
      </c>
      <c r="S65" s="1" t="n">
        <v>400</v>
      </c>
      <c r="T65" s="1" t="n">
        <v>261</v>
      </c>
      <c r="U65" s="1" t="n">
        <v>1778</v>
      </c>
      <c r="V65" s="1" t="n">
        <v>661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42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42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197631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717633</v>
      </c>
      <c r="F66" s="1" t="n">
        <v>367742</v>
      </c>
      <c r="G66" s="1" t="n">
        <v>83369</v>
      </c>
      <c r="H66" s="1" t="n">
        <v>61102</v>
      </c>
      <c r="I66" s="1" t="n">
        <v>205420</v>
      </c>
      <c r="J66" s="1" t="n">
        <v>570451</v>
      </c>
      <c r="K66" s="1" t="n">
        <v>4355</v>
      </c>
      <c r="L66" s="1" t="n">
        <v>0</v>
      </c>
      <c r="M66" s="1" t="n">
        <v>3575</v>
      </c>
      <c r="N66" s="1" t="n">
        <v>37056</v>
      </c>
      <c r="O66" s="1" t="n">
        <v>193654</v>
      </c>
      <c r="P66" s="1" t="n">
        <v>7031</v>
      </c>
      <c r="Q66" s="1" t="n">
        <v>7892</v>
      </c>
      <c r="R66" s="1" t="n">
        <v>264267</v>
      </c>
      <c r="S66" s="1" t="n">
        <v>29798</v>
      </c>
      <c r="T66" s="1" t="n">
        <v>7822</v>
      </c>
      <c r="U66" s="1" t="n">
        <v>11021</v>
      </c>
      <c r="V66" s="1" t="n">
        <v>3980</v>
      </c>
      <c r="W66" s="1" t="n">
        <v>0</v>
      </c>
      <c r="X66" s="1" t="n">
        <v>0</v>
      </c>
      <c r="Y66" s="1" t="n">
        <v>0</v>
      </c>
      <c r="Z66" s="1" t="n">
        <v>786695</v>
      </c>
      <c r="AA66" s="1" t="n">
        <v>165135</v>
      </c>
      <c r="AB66" s="1" t="n">
        <v>62156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831</v>
      </c>
      <c r="AJ66" s="1" t="n">
        <v>764</v>
      </c>
      <c r="AK66" s="1" t="n">
        <v>0</v>
      </c>
      <c r="AL66" s="1" t="n">
        <v>1067</v>
      </c>
      <c r="AM66" s="1" t="n">
        <v>56271</v>
      </c>
      <c r="AN66" s="1" t="n">
        <v>10000</v>
      </c>
      <c r="AO66" s="1" t="n">
        <v>0</v>
      </c>
      <c r="AP66" s="1" t="n">
        <v>25000</v>
      </c>
      <c r="AQ66" s="1" t="n">
        <v>9031</v>
      </c>
      <c r="AR66" s="1" t="n">
        <v>3016</v>
      </c>
      <c r="AS66" s="1" t="n">
        <v>9224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81904</v>
      </c>
      <c r="BB66" s="1" t="n">
        <v>10283</v>
      </c>
      <c r="BC66" s="1" t="n">
        <v>271621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2414785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953751</v>
      </c>
      <c r="F67" s="1" t="n">
        <v>468668</v>
      </c>
      <c r="G67" s="1" t="n">
        <v>428795</v>
      </c>
      <c r="H67" s="1" t="n">
        <v>56288</v>
      </c>
      <c r="I67" s="1" t="n">
        <v>0</v>
      </c>
      <c r="J67" s="1" t="n">
        <v>204052</v>
      </c>
      <c r="K67" s="1" t="n">
        <v>75</v>
      </c>
      <c r="L67" s="1" t="n">
        <v>0</v>
      </c>
      <c r="M67" s="1" t="n">
        <v>4432</v>
      </c>
      <c r="N67" s="1" t="n">
        <v>90443</v>
      </c>
      <c r="O67" s="1" t="n">
        <v>15417</v>
      </c>
      <c r="P67" s="1" t="n">
        <v>6840</v>
      </c>
      <c r="Q67" s="1" t="n">
        <v>0</v>
      </c>
      <c r="R67" s="1" t="n">
        <v>40936</v>
      </c>
      <c r="S67" s="1" t="n">
        <v>245</v>
      </c>
      <c r="T67" s="1" t="n">
        <v>3032</v>
      </c>
      <c r="U67" s="1" t="n">
        <v>41827</v>
      </c>
      <c r="V67" s="1" t="n">
        <v>805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149</v>
      </c>
      <c r="AN67" s="1" t="n">
        <v>0</v>
      </c>
      <c r="AO67" s="1" t="n">
        <v>0</v>
      </c>
      <c r="AP67" s="1" t="n">
        <v>0</v>
      </c>
      <c r="AQ67" s="1" t="n">
        <v>191</v>
      </c>
      <c r="AR67" s="1" t="n">
        <v>0</v>
      </c>
      <c r="AS67" s="1" t="n">
        <v>958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158952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096625</v>
      </c>
      <c r="F68" s="1" t="n">
        <v>221828</v>
      </c>
      <c r="G68" s="1" t="n">
        <v>466731</v>
      </c>
      <c r="H68" s="1" t="n">
        <v>408066</v>
      </c>
      <c r="I68" s="1" t="n">
        <v>0</v>
      </c>
      <c r="J68" s="1" t="n">
        <v>110788</v>
      </c>
      <c r="K68" s="1" t="n">
        <v>3058</v>
      </c>
      <c r="L68" s="1" t="n">
        <v>2306</v>
      </c>
      <c r="M68" s="1" t="n">
        <v>6353</v>
      </c>
      <c r="N68" s="1" t="n">
        <v>32432</v>
      </c>
      <c r="O68" s="1" t="n">
        <v>18673</v>
      </c>
      <c r="P68" s="1" t="n">
        <v>22906</v>
      </c>
      <c r="Q68" s="1" t="n">
        <v>1411</v>
      </c>
      <c r="R68" s="1" t="n">
        <v>3123</v>
      </c>
      <c r="S68" s="1" t="n">
        <v>8965</v>
      </c>
      <c r="T68" s="1" t="n">
        <v>4566</v>
      </c>
      <c r="U68" s="1" t="n">
        <v>6152</v>
      </c>
      <c r="V68" s="1" t="n">
        <v>843</v>
      </c>
      <c r="W68" s="1" t="n">
        <v>7821</v>
      </c>
      <c r="X68" s="1" t="n">
        <v>7821</v>
      </c>
      <c r="Y68" s="1" t="n">
        <v>0</v>
      </c>
      <c r="Z68" s="1" t="n">
        <v>240</v>
      </c>
      <c r="AA68" s="1" t="n">
        <v>24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10228</v>
      </c>
      <c r="AN68" s="1" t="n">
        <v>0</v>
      </c>
      <c r="AO68" s="1" t="n">
        <v>0</v>
      </c>
      <c r="AP68" s="1" t="n">
        <v>0</v>
      </c>
      <c r="AQ68" s="1" t="n">
        <v>3038</v>
      </c>
      <c r="AR68" s="1" t="n">
        <v>627</v>
      </c>
      <c r="AS68" s="1" t="n">
        <v>6563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225702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576226</v>
      </c>
      <c r="F70" s="1" t="n">
        <v>286515</v>
      </c>
      <c r="G70" s="1" t="n">
        <v>73517</v>
      </c>
      <c r="H70" s="1" t="n">
        <v>46380</v>
      </c>
      <c r="I70" s="1" t="n">
        <v>169814</v>
      </c>
      <c r="J70" s="1" t="n">
        <v>395050</v>
      </c>
      <c r="K70" s="1" t="n">
        <v>3990</v>
      </c>
      <c r="L70" s="1" t="n">
        <v>0</v>
      </c>
      <c r="M70" s="1" t="n">
        <v>49184</v>
      </c>
      <c r="N70" s="1" t="n">
        <v>31138</v>
      </c>
      <c r="O70" s="1" t="n">
        <v>40395</v>
      </c>
      <c r="P70" s="1" t="n">
        <v>10238</v>
      </c>
      <c r="Q70" s="1" t="n">
        <v>2389</v>
      </c>
      <c r="R70" s="1" t="n">
        <v>225144</v>
      </c>
      <c r="S70" s="1" t="n">
        <v>8895</v>
      </c>
      <c r="T70" s="1" t="n">
        <v>86</v>
      </c>
      <c r="U70" s="1" t="n">
        <v>10989</v>
      </c>
      <c r="V70" s="1" t="n">
        <v>12602</v>
      </c>
      <c r="W70" s="1" t="n">
        <v>0</v>
      </c>
      <c r="X70" s="1" t="n">
        <v>0</v>
      </c>
      <c r="Y70" s="1" t="n">
        <v>0</v>
      </c>
      <c r="Z70" s="1" t="n">
        <v>245833</v>
      </c>
      <c r="AA70" s="1" t="n">
        <v>106842</v>
      </c>
      <c r="AB70" s="1" t="n">
        <v>138991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3658</v>
      </c>
      <c r="AN70" s="1" t="n">
        <v>0</v>
      </c>
      <c r="AO70" s="1" t="n">
        <v>0</v>
      </c>
      <c r="AP70" s="1" t="n">
        <v>0</v>
      </c>
      <c r="AQ70" s="1" t="n">
        <v>1307</v>
      </c>
      <c r="AR70" s="1" t="n">
        <v>2255</v>
      </c>
      <c r="AS70" s="1" t="n">
        <v>96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591123</v>
      </c>
      <c r="BB70" s="1" t="n">
        <v>0</v>
      </c>
      <c r="BC70" s="1" t="n">
        <v>591123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7950</v>
      </c>
      <c r="BR70" s="1" t="n">
        <v>0</v>
      </c>
      <c r="BS70" s="1" t="n">
        <v>0</v>
      </c>
      <c r="BT70" s="1" t="n">
        <v>0</v>
      </c>
      <c r="BU70" s="1" t="n">
        <v>27950</v>
      </c>
      <c r="BV70" s="1" t="n">
        <v>0</v>
      </c>
      <c r="BW70" s="1" t="n">
        <v>1839840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596942</v>
      </c>
      <c r="F71" s="1" t="n">
        <v>286551</v>
      </c>
      <c r="G71" s="1" t="n">
        <v>263310</v>
      </c>
      <c r="H71" s="1" t="n">
        <v>47081</v>
      </c>
      <c r="I71" s="1" t="n">
        <v>0</v>
      </c>
      <c r="J71" s="1" t="n">
        <v>57874</v>
      </c>
      <c r="K71" s="1" t="n">
        <v>0</v>
      </c>
      <c r="L71" s="1" t="n">
        <v>0</v>
      </c>
      <c r="M71" s="1" t="n">
        <v>11487</v>
      </c>
      <c r="N71" s="1" t="n">
        <v>27855</v>
      </c>
      <c r="O71" s="1" t="n">
        <v>7546</v>
      </c>
      <c r="P71" s="1" t="n">
        <v>4274</v>
      </c>
      <c r="Q71" s="1" t="n">
        <v>0</v>
      </c>
      <c r="R71" s="1" t="n">
        <v>1305</v>
      </c>
      <c r="S71" s="1" t="n">
        <v>2688</v>
      </c>
      <c r="T71" s="1" t="n">
        <v>2269</v>
      </c>
      <c r="U71" s="1" t="n">
        <v>0</v>
      </c>
      <c r="V71" s="1" t="n">
        <v>45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3593</v>
      </c>
      <c r="AN71" s="1" t="n">
        <v>0</v>
      </c>
      <c r="AO71" s="1" t="n">
        <v>0</v>
      </c>
      <c r="AP71" s="1" t="n">
        <v>2000</v>
      </c>
      <c r="AQ71" s="1" t="n">
        <v>573</v>
      </c>
      <c r="AR71" s="1" t="n">
        <v>102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20732</v>
      </c>
      <c r="BR71" s="1" t="n">
        <v>0</v>
      </c>
      <c r="BS71" s="1" t="n">
        <v>0</v>
      </c>
      <c r="BT71" s="1" t="n">
        <v>0</v>
      </c>
      <c r="BU71" s="1" t="n">
        <v>20732</v>
      </c>
      <c r="BV71" s="1" t="n">
        <v>0</v>
      </c>
      <c r="BW71" s="1" t="n">
        <v>679141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532098</v>
      </c>
      <c r="F72" s="1" t="n">
        <v>169226</v>
      </c>
      <c r="G72" s="1" t="n">
        <v>130091</v>
      </c>
      <c r="H72" s="1" t="n">
        <v>232781</v>
      </c>
      <c r="I72" s="1" t="n">
        <v>0</v>
      </c>
      <c r="J72" s="1" t="n">
        <v>53579</v>
      </c>
      <c r="K72" s="1" t="n">
        <v>71</v>
      </c>
      <c r="L72" s="1" t="n">
        <v>3781</v>
      </c>
      <c r="M72" s="1" t="n">
        <v>3029</v>
      </c>
      <c r="N72" s="1" t="n">
        <v>7704</v>
      </c>
      <c r="O72" s="1" t="n">
        <v>5231</v>
      </c>
      <c r="P72" s="1" t="n">
        <v>1342</v>
      </c>
      <c r="Q72" s="1" t="n">
        <v>0</v>
      </c>
      <c r="R72" s="1" t="n">
        <v>29560</v>
      </c>
      <c r="S72" s="1" t="n">
        <v>600</v>
      </c>
      <c r="T72" s="1" t="n">
        <v>256</v>
      </c>
      <c r="U72" s="1" t="n">
        <v>80</v>
      </c>
      <c r="V72" s="1" t="n">
        <v>1925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6040</v>
      </c>
      <c r="AJ72" s="1" t="n">
        <v>6040</v>
      </c>
      <c r="AK72" s="1" t="n">
        <v>0</v>
      </c>
      <c r="AL72" s="1" t="n">
        <v>0</v>
      </c>
      <c r="AM72" s="1" t="n">
        <v>438</v>
      </c>
      <c r="AN72" s="1" t="n">
        <v>0</v>
      </c>
      <c r="AO72" s="1" t="n">
        <v>0</v>
      </c>
      <c r="AP72" s="1" t="n">
        <v>0</v>
      </c>
      <c r="AQ72" s="1" t="n">
        <v>438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3427</v>
      </c>
      <c r="BR72" s="1" t="n">
        <v>0</v>
      </c>
      <c r="BS72" s="1" t="n">
        <v>0</v>
      </c>
      <c r="BT72" s="1" t="n">
        <v>0</v>
      </c>
      <c r="BU72" s="1" t="n">
        <v>3427</v>
      </c>
      <c r="BV72" s="1" t="n">
        <v>0</v>
      </c>
      <c r="BW72" s="1" t="n">
        <v>595582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514322</v>
      </c>
      <c r="F74" s="1" t="n">
        <v>259880</v>
      </c>
      <c r="G74" s="1" t="n">
        <v>48531</v>
      </c>
      <c r="H74" s="1" t="n">
        <v>40302</v>
      </c>
      <c r="I74" s="1" t="n">
        <v>165609</v>
      </c>
      <c r="J74" s="1" t="n">
        <v>387373</v>
      </c>
      <c r="K74" s="1" t="n">
        <v>10142</v>
      </c>
      <c r="L74" s="1" t="n">
        <v>1559</v>
      </c>
      <c r="M74" s="1" t="n">
        <v>47982</v>
      </c>
      <c r="N74" s="1" t="n">
        <v>52119</v>
      </c>
      <c r="O74" s="1" t="n">
        <v>53800</v>
      </c>
      <c r="P74" s="1" t="n">
        <v>6853</v>
      </c>
      <c r="Q74" s="1" t="n">
        <v>9494</v>
      </c>
      <c r="R74" s="1" t="n">
        <v>138781</v>
      </c>
      <c r="S74" s="1" t="n">
        <v>4800</v>
      </c>
      <c r="T74" s="1" t="n">
        <v>18509</v>
      </c>
      <c r="U74" s="1" t="n">
        <v>17898</v>
      </c>
      <c r="V74" s="1" t="n">
        <v>25436</v>
      </c>
      <c r="W74" s="1" t="n">
        <v>0</v>
      </c>
      <c r="X74" s="1" t="n">
        <v>0</v>
      </c>
      <c r="Y74" s="1" t="n">
        <v>0</v>
      </c>
      <c r="Z74" s="1" t="n">
        <v>1495388</v>
      </c>
      <c r="AA74" s="1" t="n">
        <v>1409058</v>
      </c>
      <c r="AB74" s="1" t="n">
        <v>8633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16461</v>
      </c>
      <c r="AN74" s="1" t="n">
        <v>0</v>
      </c>
      <c r="AO74" s="1" t="n">
        <v>0</v>
      </c>
      <c r="AP74" s="1" t="n">
        <v>0</v>
      </c>
      <c r="AQ74" s="1" t="n">
        <v>12376</v>
      </c>
      <c r="AR74" s="1" t="n">
        <v>717</v>
      </c>
      <c r="AS74" s="1" t="n">
        <v>1944</v>
      </c>
      <c r="AT74" s="1" t="n">
        <v>1424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61078</v>
      </c>
      <c r="BB74" s="1" t="n">
        <v>0</v>
      </c>
      <c r="BC74" s="1" t="n">
        <v>361078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68511</v>
      </c>
      <c r="BR74" s="1" t="n">
        <v>9568</v>
      </c>
      <c r="BS74" s="1" t="n">
        <v>2490</v>
      </c>
      <c r="BT74" s="1" t="n">
        <v>0</v>
      </c>
      <c r="BU74" s="1" t="n">
        <v>56453</v>
      </c>
      <c r="BV74" s="1" t="n">
        <v>0</v>
      </c>
      <c r="BW74" s="1" t="n">
        <v>2843133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783110</v>
      </c>
      <c r="F75" s="1" t="n">
        <v>376278</v>
      </c>
      <c r="G75" s="1" t="n">
        <v>335924</v>
      </c>
      <c r="H75" s="1" t="n">
        <v>70908</v>
      </c>
      <c r="I75" s="1" t="n">
        <v>0</v>
      </c>
      <c r="J75" s="1" t="n">
        <v>187117</v>
      </c>
      <c r="K75" s="1" t="n">
        <v>3044</v>
      </c>
      <c r="L75" s="1" t="n">
        <v>1547</v>
      </c>
      <c r="M75" s="1" t="n">
        <v>10241</v>
      </c>
      <c r="N75" s="1" t="n">
        <v>90490</v>
      </c>
      <c r="O75" s="1" t="n">
        <v>13117</v>
      </c>
      <c r="P75" s="1" t="n">
        <v>41014</v>
      </c>
      <c r="Q75" s="1" t="n">
        <v>1027</v>
      </c>
      <c r="R75" s="1" t="n">
        <v>2256</v>
      </c>
      <c r="S75" s="1" t="n">
        <v>8205</v>
      </c>
      <c r="T75" s="1" t="n">
        <v>6760</v>
      </c>
      <c r="U75" s="1" t="n">
        <v>5855</v>
      </c>
      <c r="V75" s="1" t="n">
        <v>3561</v>
      </c>
      <c r="W75" s="1" t="n">
        <v>0</v>
      </c>
      <c r="X75" s="1" t="n">
        <v>0</v>
      </c>
      <c r="Y75" s="1" t="n">
        <v>0</v>
      </c>
      <c r="Z75" s="1" t="n">
        <v>7054</v>
      </c>
      <c r="AA75" s="1" t="n">
        <v>7054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60730</v>
      </c>
      <c r="AN75" s="1" t="n">
        <v>0</v>
      </c>
      <c r="AO75" s="1" t="n">
        <v>0</v>
      </c>
      <c r="AP75" s="1" t="n">
        <v>0</v>
      </c>
      <c r="AQ75" s="1" t="n">
        <v>4281</v>
      </c>
      <c r="AR75" s="1" t="n">
        <v>52232</v>
      </c>
      <c r="AS75" s="1" t="n">
        <v>4217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038011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974431</v>
      </c>
      <c r="F76" s="1" t="n">
        <v>687724</v>
      </c>
      <c r="G76" s="1" t="n">
        <v>496955</v>
      </c>
      <c r="H76" s="1" t="n">
        <v>789752</v>
      </c>
      <c r="I76" s="1" t="n">
        <v>0</v>
      </c>
      <c r="J76" s="1" t="n">
        <v>401109</v>
      </c>
      <c r="K76" s="1" t="n">
        <v>14933</v>
      </c>
      <c r="L76" s="1" t="n">
        <v>1169</v>
      </c>
      <c r="M76" s="1" t="n">
        <v>22438</v>
      </c>
      <c r="N76" s="1" t="n">
        <v>45730</v>
      </c>
      <c r="O76" s="1" t="n">
        <v>47693</v>
      </c>
      <c r="P76" s="1" t="n">
        <v>184497</v>
      </c>
      <c r="Q76" s="1" t="n">
        <v>2324</v>
      </c>
      <c r="R76" s="1" t="n">
        <v>41828</v>
      </c>
      <c r="S76" s="1" t="n">
        <v>6852</v>
      </c>
      <c r="T76" s="1" t="n">
        <v>6444</v>
      </c>
      <c r="U76" s="1" t="n">
        <v>23458</v>
      </c>
      <c r="V76" s="1" t="n">
        <v>3743</v>
      </c>
      <c r="W76" s="1" t="n">
        <v>62639</v>
      </c>
      <c r="X76" s="1" t="n">
        <v>62639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8575</v>
      </c>
      <c r="AN76" s="1" t="n">
        <v>0</v>
      </c>
      <c r="AO76" s="1" t="n">
        <v>0</v>
      </c>
      <c r="AP76" s="1" t="n">
        <v>0</v>
      </c>
      <c r="AQ76" s="1" t="n">
        <v>7183</v>
      </c>
      <c r="AR76" s="1" t="n">
        <v>14482</v>
      </c>
      <c r="AS76" s="1" t="n">
        <v>1691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476754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524524</v>
      </c>
      <c r="F78" s="1" t="n">
        <v>229055</v>
      </c>
      <c r="G78" s="1" t="n">
        <v>155337</v>
      </c>
      <c r="H78" s="1" t="n">
        <v>58386</v>
      </c>
      <c r="I78" s="1" t="n">
        <v>81746</v>
      </c>
      <c r="J78" s="1" t="n">
        <v>279560</v>
      </c>
      <c r="K78" s="1" t="n">
        <v>2290</v>
      </c>
      <c r="L78" s="1" t="n">
        <v>6933</v>
      </c>
      <c r="M78" s="1" t="n">
        <v>14467</v>
      </c>
      <c r="N78" s="1" t="n">
        <v>38048</v>
      </c>
      <c r="O78" s="1" t="n">
        <v>76397</v>
      </c>
      <c r="P78" s="1" t="n">
        <v>23469</v>
      </c>
      <c r="Q78" s="1" t="n">
        <v>2814</v>
      </c>
      <c r="R78" s="1" t="n">
        <v>71865</v>
      </c>
      <c r="S78" s="1" t="n">
        <v>20479</v>
      </c>
      <c r="T78" s="1" t="n">
        <v>129</v>
      </c>
      <c r="U78" s="1" t="n">
        <v>15035</v>
      </c>
      <c r="V78" s="1" t="n">
        <v>7634</v>
      </c>
      <c r="W78" s="1" t="n">
        <v>30970</v>
      </c>
      <c r="X78" s="1" t="n">
        <v>21154</v>
      </c>
      <c r="Y78" s="1" t="n">
        <v>9816</v>
      </c>
      <c r="Z78" s="1" t="n">
        <v>347268</v>
      </c>
      <c r="AA78" s="1" t="n">
        <v>19309</v>
      </c>
      <c r="AB78" s="1" t="n">
        <v>327959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6481</v>
      </c>
      <c r="AJ78" s="1" t="n">
        <v>5609</v>
      </c>
      <c r="AK78" s="1" t="n">
        <v>0</v>
      </c>
      <c r="AL78" s="1" t="n">
        <v>872</v>
      </c>
      <c r="AM78" s="1" t="n">
        <v>15209</v>
      </c>
      <c r="AN78" s="1" t="n">
        <v>0</v>
      </c>
      <c r="AO78" s="1" t="n">
        <v>0</v>
      </c>
      <c r="AP78" s="1" t="n">
        <v>0</v>
      </c>
      <c r="AQ78" s="1" t="n">
        <v>291</v>
      </c>
      <c r="AR78" s="1" t="n">
        <v>8933</v>
      </c>
      <c r="AS78" s="1" t="n">
        <v>5597</v>
      </c>
      <c r="AT78" s="1" t="n">
        <v>388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558058</v>
      </c>
      <c r="BB78" s="1" t="n">
        <v>25200</v>
      </c>
      <c r="BC78" s="1" t="n">
        <v>532858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91574</v>
      </c>
      <c r="BR78" s="1" t="n">
        <v>0</v>
      </c>
      <c r="BS78" s="1" t="n">
        <v>0</v>
      </c>
      <c r="BT78" s="1" t="n">
        <v>0</v>
      </c>
      <c r="BU78" s="1" t="n">
        <v>91574</v>
      </c>
      <c r="BV78" s="1" t="n">
        <v>0</v>
      </c>
      <c r="BW78" s="1" t="n">
        <v>1853644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515266</v>
      </c>
      <c r="F79" s="1" t="n">
        <v>233745</v>
      </c>
      <c r="G79" s="1" t="n">
        <v>267907</v>
      </c>
      <c r="H79" s="1" t="n">
        <v>13614</v>
      </c>
      <c r="I79" s="1" t="n">
        <v>0</v>
      </c>
      <c r="J79" s="1" t="n">
        <v>79075</v>
      </c>
      <c r="K79" s="1" t="n">
        <v>122</v>
      </c>
      <c r="L79" s="1" t="n">
        <v>965</v>
      </c>
      <c r="M79" s="1" t="n">
        <v>3000</v>
      </c>
      <c r="N79" s="1" t="n">
        <v>54261</v>
      </c>
      <c r="O79" s="1" t="n">
        <v>4044</v>
      </c>
      <c r="P79" s="1" t="n">
        <v>5694</v>
      </c>
      <c r="Q79" s="1" t="n">
        <v>0</v>
      </c>
      <c r="R79" s="1" t="n">
        <v>1499</v>
      </c>
      <c r="S79" s="1" t="n">
        <v>42</v>
      </c>
      <c r="T79" s="1" t="n">
        <v>0</v>
      </c>
      <c r="U79" s="1" t="n">
        <v>8087</v>
      </c>
      <c r="V79" s="1" t="n">
        <v>1361</v>
      </c>
      <c r="W79" s="1" t="n">
        <v>0</v>
      </c>
      <c r="X79" s="1" t="n">
        <v>0</v>
      </c>
      <c r="Y79" s="1" t="n">
        <v>0</v>
      </c>
      <c r="Z79" s="1" t="n">
        <v>999</v>
      </c>
      <c r="AA79" s="1" t="n">
        <v>999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513</v>
      </c>
      <c r="AN79" s="1" t="n">
        <v>0</v>
      </c>
      <c r="AO79" s="1" t="n">
        <v>0</v>
      </c>
      <c r="AP79" s="1" t="n">
        <v>0</v>
      </c>
      <c r="AQ79" s="1" t="n">
        <v>1046</v>
      </c>
      <c r="AR79" s="1" t="n">
        <v>467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401</v>
      </c>
      <c r="BR79" s="1" t="n">
        <v>0</v>
      </c>
      <c r="BS79" s="1" t="n">
        <v>0</v>
      </c>
      <c r="BT79" s="1" t="n">
        <v>0</v>
      </c>
      <c r="BU79" s="1" t="n">
        <v>401</v>
      </c>
      <c r="BV79" s="1" t="n">
        <v>0</v>
      </c>
      <c r="BW79" s="1" t="n">
        <v>597254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187293</v>
      </c>
      <c r="F80" s="1" t="n">
        <v>542032</v>
      </c>
      <c r="G80" s="1" t="n">
        <v>157995</v>
      </c>
      <c r="H80" s="1" t="n">
        <v>487266</v>
      </c>
      <c r="I80" s="1" t="n">
        <v>0</v>
      </c>
      <c r="J80" s="1" t="n">
        <v>126529</v>
      </c>
      <c r="K80" s="1" t="n">
        <v>2369</v>
      </c>
      <c r="L80" s="1" t="n">
        <v>0</v>
      </c>
      <c r="M80" s="1" t="n">
        <v>5000</v>
      </c>
      <c r="N80" s="1" t="n">
        <v>48340</v>
      </c>
      <c r="O80" s="1" t="n">
        <v>28652</v>
      </c>
      <c r="P80" s="1" t="n">
        <v>31661</v>
      </c>
      <c r="Q80" s="1" t="n">
        <v>508</v>
      </c>
      <c r="R80" s="1" t="n">
        <v>962</v>
      </c>
      <c r="S80" s="1" t="n">
        <v>4945</v>
      </c>
      <c r="T80" s="1" t="n">
        <v>0</v>
      </c>
      <c r="U80" s="1" t="n">
        <v>3231</v>
      </c>
      <c r="V80" s="1" t="n">
        <v>861</v>
      </c>
      <c r="W80" s="1" t="n">
        <v>0</v>
      </c>
      <c r="X80" s="1" t="n">
        <v>0</v>
      </c>
      <c r="Y80" s="1" t="n">
        <v>0</v>
      </c>
      <c r="Z80" s="1" t="n">
        <v>5748</v>
      </c>
      <c r="AA80" s="1" t="n">
        <v>5748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1758</v>
      </c>
      <c r="AN80" s="1" t="n">
        <v>0</v>
      </c>
      <c r="AO80" s="1" t="n">
        <v>0</v>
      </c>
      <c r="AP80" s="1" t="n">
        <v>0</v>
      </c>
      <c r="AQ80" s="1" t="n">
        <v>3428</v>
      </c>
      <c r="AR80" s="1" t="n">
        <v>7267</v>
      </c>
      <c r="AS80" s="1" t="n">
        <v>1063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814</v>
      </c>
      <c r="BR80" s="1" t="n">
        <v>0</v>
      </c>
      <c r="BS80" s="1" t="n">
        <v>0</v>
      </c>
      <c r="BT80" s="1" t="n">
        <v>0</v>
      </c>
      <c r="BU80" s="1" t="n">
        <v>1814</v>
      </c>
      <c r="BV80" s="1" t="n">
        <v>0</v>
      </c>
      <c r="BW80" s="1" t="n">
        <v>1333142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461271</v>
      </c>
      <c r="F82" s="1" t="n">
        <v>261191</v>
      </c>
      <c r="G82" s="1" t="n">
        <v>61827</v>
      </c>
      <c r="H82" s="1" t="n">
        <v>43404</v>
      </c>
      <c r="I82" s="1" t="n">
        <v>94849</v>
      </c>
      <c r="J82" s="1" t="n">
        <v>398719</v>
      </c>
      <c r="K82" s="1" t="n">
        <v>5557</v>
      </c>
      <c r="L82" s="1" t="n">
        <v>1756</v>
      </c>
      <c r="M82" s="1" t="n">
        <v>15466</v>
      </c>
      <c r="N82" s="1" t="n">
        <v>36406</v>
      </c>
      <c r="O82" s="1" t="n">
        <v>83407</v>
      </c>
      <c r="P82" s="1" t="n">
        <v>2870</v>
      </c>
      <c r="Q82" s="1" t="n">
        <v>5105</v>
      </c>
      <c r="R82" s="1" t="n">
        <v>205699</v>
      </c>
      <c r="S82" s="1" t="n">
        <v>31753</v>
      </c>
      <c r="T82" s="1" t="n">
        <v>5169</v>
      </c>
      <c r="U82" s="1" t="n">
        <v>4621</v>
      </c>
      <c r="V82" s="1" t="n">
        <v>910</v>
      </c>
      <c r="W82" s="1" t="n">
        <v>10272</v>
      </c>
      <c r="X82" s="1" t="n">
        <v>10272</v>
      </c>
      <c r="Y82" s="1" t="n">
        <v>0</v>
      </c>
      <c r="Z82" s="1" t="n">
        <v>363779</v>
      </c>
      <c r="AA82" s="1" t="n">
        <v>61685</v>
      </c>
      <c r="AB82" s="1" t="n">
        <v>30209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229</v>
      </c>
      <c r="AJ82" s="1" t="n">
        <v>186</v>
      </c>
      <c r="AK82" s="1" t="n">
        <v>0</v>
      </c>
      <c r="AL82" s="1" t="n">
        <v>43</v>
      </c>
      <c r="AM82" s="1" t="n">
        <v>15632</v>
      </c>
      <c r="AN82" s="1" t="n">
        <v>0</v>
      </c>
      <c r="AO82" s="1" t="n">
        <v>0</v>
      </c>
      <c r="AP82" s="1" t="n">
        <v>9353</v>
      </c>
      <c r="AQ82" s="1" t="n">
        <v>308</v>
      </c>
      <c r="AR82" s="1" t="n">
        <v>3974</v>
      </c>
      <c r="AS82" s="1" t="n">
        <v>1997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203548</v>
      </c>
      <c r="BB82" s="1" t="n">
        <v>0</v>
      </c>
      <c r="BC82" s="1" t="n">
        <v>203548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2316</v>
      </c>
      <c r="BK82" s="1" t="n">
        <v>0</v>
      </c>
      <c r="BL82" s="1" t="n">
        <v>2316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26413</v>
      </c>
      <c r="BR82" s="1" t="n">
        <v>0</v>
      </c>
      <c r="BS82" s="1" t="n">
        <v>0</v>
      </c>
      <c r="BT82" s="1" t="n">
        <v>0</v>
      </c>
      <c r="BU82" s="1" t="n">
        <v>126413</v>
      </c>
      <c r="BV82" s="1" t="n">
        <v>0</v>
      </c>
      <c r="BW82" s="1" t="n">
        <v>1582179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177244</v>
      </c>
      <c r="F83" s="1" t="n">
        <v>136814</v>
      </c>
      <c r="G83" s="1" t="n">
        <v>25465</v>
      </c>
      <c r="H83" s="1" t="n">
        <v>14965</v>
      </c>
      <c r="I83" s="1" t="n">
        <v>0</v>
      </c>
      <c r="J83" s="1" t="n">
        <v>19750</v>
      </c>
      <c r="K83" s="1" t="n">
        <v>0</v>
      </c>
      <c r="L83" s="1" t="n">
        <v>0</v>
      </c>
      <c r="M83" s="1" t="n">
        <v>5700</v>
      </c>
      <c r="N83" s="1" t="n">
        <v>4640</v>
      </c>
      <c r="O83" s="1" t="n">
        <v>2001</v>
      </c>
      <c r="P83" s="1" t="n">
        <v>776</v>
      </c>
      <c r="Q83" s="1" t="n">
        <v>0</v>
      </c>
      <c r="R83" s="1" t="n">
        <v>6495</v>
      </c>
      <c r="S83" s="1" t="n">
        <v>0</v>
      </c>
      <c r="T83" s="1" t="n">
        <v>138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733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733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97727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902187</v>
      </c>
      <c r="F84" s="1" t="n">
        <v>937407</v>
      </c>
      <c r="G84" s="1" t="n">
        <v>461090</v>
      </c>
      <c r="H84" s="1" t="n">
        <v>503690</v>
      </c>
      <c r="I84" s="1" t="n">
        <v>0</v>
      </c>
      <c r="J84" s="1" t="n">
        <v>286522</v>
      </c>
      <c r="K84" s="1" t="n">
        <v>9887</v>
      </c>
      <c r="L84" s="1" t="n">
        <v>27856</v>
      </c>
      <c r="M84" s="1" t="n">
        <v>4415</v>
      </c>
      <c r="N84" s="1" t="n">
        <v>103003</v>
      </c>
      <c r="O84" s="1" t="n">
        <v>56166</v>
      </c>
      <c r="P84" s="1" t="n">
        <v>6788</v>
      </c>
      <c r="Q84" s="1" t="n">
        <v>9858</v>
      </c>
      <c r="R84" s="1" t="n">
        <v>34382</v>
      </c>
      <c r="S84" s="1" t="n">
        <v>1973</v>
      </c>
      <c r="T84" s="1" t="n">
        <v>46</v>
      </c>
      <c r="U84" s="1" t="n">
        <v>32138</v>
      </c>
      <c r="V84" s="1" t="n">
        <v>10</v>
      </c>
      <c r="W84" s="1" t="n">
        <v>2443</v>
      </c>
      <c r="X84" s="1" t="n">
        <v>2443</v>
      </c>
      <c r="Y84" s="1" t="n">
        <v>0</v>
      </c>
      <c r="Z84" s="1" t="n">
        <v>2425</v>
      </c>
      <c r="AA84" s="1" t="n">
        <v>2425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030</v>
      </c>
      <c r="AJ84" s="1" t="n">
        <v>1030</v>
      </c>
      <c r="AK84" s="1" t="n">
        <v>0</v>
      </c>
      <c r="AL84" s="1" t="n">
        <v>0</v>
      </c>
      <c r="AM84" s="1" t="n">
        <v>28885</v>
      </c>
      <c r="AN84" s="1" t="n">
        <v>0</v>
      </c>
      <c r="AO84" s="1" t="n">
        <v>0</v>
      </c>
      <c r="AP84" s="1" t="n">
        <v>0</v>
      </c>
      <c r="AQ84" s="1" t="n">
        <v>732</v>
      </c>
      <c r="AR84" s="1" t="n">
        <v>5957</v>
      </c>
      <c r="AS84" s="1" t="n">
        <v>22196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68755</v>
      </c>
      <c r="BB84" s="1" t="n">
        <v>0</v>
      </c>
      <c r="BC84" s="1" t="n">
        <v>68755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31705</v>
      </c>
      <c r="BR84" s="1" t="n">
        <v>0</v>
      </c>
      <c r="BS84" s="1" t="n">
        <v>0</v>
      </c>
      <c r="BT84" s="1" t="n">
        <v>0</v>
      </c>
      <c r="BU84" s="1" t="n">
        <v>31705</v>
      </c>
      <c r="BV84" s="1" t="n">
        <v>0</v>
      </c>
      <c r="BW84" s="1" t="n">
        <v>2323952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1365995</v>
      </c>
      <c r="F86" s="1" t="n">
        <v>801833</v>
      </c>
      <c r="G86" s="1" t="n">
        <v>288130</v>
      </c>
      <c r="H86" s="1" t="n">
        <v>95938</v>
      </c>
      <c r="I86" s="1" t="n">
        <v>180094</v>
      </c>
      <c r="J86" s="1" t="n">
        <v>1434717</v>
      </c>
      <c r="K86" s="1" t="n">
        <v>4182</v>
      </c>
      <c r="L86" s="1" t="n">
        <v>5848</v>
      </c>
      <c r="M86" s="1" t="n">
        <v>40667</v>
      </c>
      <c r="N86" s="1" t="n">
        <v>55242</v>
      </c>
      <c r="O86" s="1" t="n">
        <v>319600</v>
      </c>
      <c r="P86" s="1" t="n">
        <v>16480</v>
      </c>
      <c r="Q86" s="1" t="n">
        <v>17384</v>
      </c>
      <c r="R86" s="1" t="n">
        <v>914766</v>
      </c>
      <c r="S86" s="1" t="n">
        <v>47954</v>
      </c>
      <c r="T86" s="1" t="n">
        <v>212</v>
      </c>
      <c r="U86" s="1" t="n">
        <v>7707</v>
      </c>
      <c r="V86" s="1" t="n">
        <v>4675</v>
      </c>
      <c r="W86" s="1" t="n">
        <v>29517</v>
      </c>
      <c r="X86" s="1" t="n">
        <v>0</v>
      </c>
      <c r="Y86" s="1" t="n">
        <v>29517</v>
      </c>
      <c r="Z86" s="1" t="n">
        <v>1340459</v>
      </c>
      <c r="AA86" s="1" t="n">
        <v>267692</v>
      </c>
      <c r="AB86" s="1" t="n">
        <v>1072767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9829</v>
      </c>
      <c r="AJ86" s="1" t="n">
        <v>19254</v>
      </c>
      <c r="AK86" s="1" t="n">
        <v>0</v>
      </c>
      <c r="AL86" s="1" t="n">
        <v>575</v>
      </c>
      <c r="AM86" s="1" t="n">
        <v>55783</v>
      </c>
      <c r="AN86" s="1" t="n">
        <v>0</v>
      </c>
      <c r="AO86" s="1" t="n">
        <v>0</v>
      </c>
      <c r="AP86" s="1" t="n">
        <v>0</v>
      </c>
      <c r="AQ86" s="1" t="n">
        <v>1231</v>
      </c>
      <c r="AR86" s="1" t="n">
        <v>13314</v>
      </c>
      <c r="AS86" s="1" t="n">
        <v>23649</v>
      </c>
      <c r="AT86" s="1" t="n">
        <v>17589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26857</v>
      </c>
      <c r="BB86" s="1" t="n">
        <v>854</v>
      </c>
      <c r="BC86" s="1" t="n">
        <v>326003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4689</v>
      </c>
      <c r="BR86" s="1" t="n">
        <v>0</v>
      </c>
      <c r="BS86" s="1" t="n">
        <v>0</v>
      </c>
      <c r="BT86" s="1" t="n">
        <v>0</v>
      </c>
      <c r="BU86" s="1" t="n">
        <v>54689</v>
      </c>
      <c r="BV86" s="1" t="n">
        <v>0</v>
      </c>
      <c r="BW86" s="1" t="n">
        <v>4627846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5299962</v>
      </c>
      <c r="F88" s="1" t="n">
        <v>1720576</v>
      </c>
      <c r="G88" s="1" t="n">
        <v>1630336</v>
      </c>
      <c r="H88" s="1" t="n">
        <v>1949050</v>
      </c>
      <c r="I88" s="1" t="n">
        <v>0</v>
      </c>
      <c r="J88" s="1" t="n">
        <v>406872</v>
      </c>
      <c r="K88" s="1" t="n">
        <v>11713</v>
      </c>
      <c r="L88" s="1" t="n">
        <v>1320</v>
      </c>
      <c r="M88" s="1" t="n">
        <v>130607</v>
      </c>
      <c r="N88" s="1" t="n">
        <v>53760</v>
      </c>
      <c r="O88" s="1" t="n">
        <v>104726</v>
      </c>
      <c r="P88" s="1" t="n">
        <v>43185</v>
      </c>
      <c r="Q88" s="1" t="n">
        <v>14905</v>
      </c>
      <c r="R88" s="1" t="n">
        <v>14370</v>
      </c>
      <c r="S88" s="1" t="n">
        <v>4097</v>
      </c>
      <c r="T88" s="1" t="n">
        <v>5820</v>
      </c>
      <c r="U88" s="1" t="n">
        <v>19377</v>
      </c>
      <c r="V88" s="1" t="n">
        <v>2992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55495</v>
      </c>
      <c r="AN88" s="1" t="n">
        <v>0</v>
      </c>
      <c r="AO88" s="1" t="n">
        <v>0</v>
      </c>
      <c r="AP88" s="1" t="n">
        <v>0</v>
      </c>
      <c r="AQ88" s="1" t="n">
        <v>20715</v>
      </c>
      <c r="AR88" s="1" t="n">
        <v>1769</v>
      </c>
      <c r="AS88" s="1" t="n">
        <v>30607</v>
      </c>
      <c r="AT88" s="1" t="n">
        <v>2404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107521</v>
      </c>
      <c r="BB88" s="1" t="n">
        <v>0</v>
      </c>
      <c r="BC88" s="1" t="n">
        <v>107521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96470</v>
      </c>
      <c r="BR88" s="1" t="n">
        <v>0</v>
      </c>
      <c r="BS88" s="1" t="n">
        <v>0</v>
      </c>
      <c r="BT88" s="1" t="n">
        <v>0</v>
      </c>
      <c r="BU88" s="1" t="n">
        <v>96470</v>
      </c>
      <c r="BV88" s="1" t="n">
        <v>0</v>
      </c>
      <c r="BW88" s="1" t="n">
        <v>5966320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75044</v>
      </c>
      <c r="F90" s="1" t="n">
        <v>129640</v>
      </c>
      <c r="G90" s="1" t="n">
        <v>23899</v>
      </c>
      <c r="H90" s="1" t="n">
        <v>13803</v>
      </c>
      <c r="I90" s="1" t="n">
        <v>107702</v>
      </c>
      <c r="J90" s="1" t="n">
        <v>428973</v>
      </c>
      <c r="K90" s="1" t="n">
        <v>12333</v>
      </c>
      <c r="L90" s="1" t="n">
        <v>1219</v>
      </c>
      <c r="M90" s="1" t="n">
        <v>28574</v>
      </c>
      <c r="N90" s="1" t="n">
        <v>27751</v>
      </c>
      <c r="O90" s="1" t="n">
        <v>60889</v>
      </c>
      <c r="P90" s="1" t="n">
        <v>8144</v>
      </c>
      <c r="Q90" s="1" t="n">
        <v>11867</v>
      </c>
      <c r="R90" s="1" t="n">
        <v>202918</v>
      </c>
      <c r="S90" s="1" t="n">
        <v>56404</v>
      </c>
      <c r="T90" s="1" t="n">
        <v>15334</v>
      </c>
      <c r="U90" s="1" t="n">
        <v>2502</v>
      </c>
      <c r="V90" s="1" t="n">
        <v>1038</v>
      </c>
      <c r="W90" s="1" t="n">
        <v>0</v>
      </c>
      <c r="X90" s="1" t="n">
        <v>0</v>
      </c>
      <c r="Y90" s="1" t="n">
        <v>0</v>
      </c>
      <c r="Z90" s="1" t="n">
        <v>208450</v>
      </c>
      <c r="AA90" s="1" t="n">
        <v>36323</v>
      </c>
      <c r="AB90" s="1" t="n">
        <v>172127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97</v>
      </c>
      <c r="AJ90" s="1" t="n">
        <v>0</v>
      </c>
      <c r="AK90" s="1" t="n">
        <v>0</v>
      </c>
      <c r="AL90" s="1" t="n">
        <v>197</v>
      </c>
      <c r="AM90" s="1" t="n">
        <v>6922</v>
      </c>
      <c r="AN90" s="1" t="n">
        <v>0</v>
      </c>
      <c r="AO90" s="1" t="n">
        <v>0</v>
      </c>
      <c r="AP90" s="1" t="n">
        <v>0</v>
      </c>
      <c r="AQ90" s="1" t="n">
        <v>2570</v>
      </c>
      <c r="AR90" s="1" t="n">
        <v>944</v>
      </c>
      <c r="AS90" s="1" t="n">
        <v>3408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97541</v>
      </c>
      <c r="BB90" s="1" t="n">
        <v>7500</v>
      </c>
      <c r="BC90" s="1" t="n">
        <v>90041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323</v>
      </c>
      <c r="BR90" s="1" t="n">
        <v>0</v>
      </c>
      <c r="BS90" s="1" t="n">
        <v>0</v>
      </c>
      <c r="BT90" s="1" t="n">
        <v>0</v>
      </c>
      <c r="BU90" s="1" t="n">
        <v>6323</v>
      </c>
      <c r="BV90" s="1" t="n">
        <v>0</v>
      </c>
      <c r="BW90" s="1" t="n">
        <v>1023450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543398</v>
      </c>
      <c r="F91" s="1" t="n">
        <v>349026</v>
      </c>
      <c r="G91" s="1" t="n">
        <v>128311</v>
      </c>
      <c r="H91" s="1" t="n">
        <v>66061</v>
      </c>
      <c r="I91" s="1" t="n">
        <v>0</v>
      </c>
      <c r="J91" s="1" t="n">
        <v>121318</v>
      </c>
      <c r="K91" s="1" t="n">
        <v>0</v>
      </c>
      <c r="L91" s="1" t="n">
        <v>0</v>
      </c>
      <c r="M91" s="1" t="n">
        <v>10000</v>
      </c>
      <c r="N91" s="1" t="n">
        <v>72674</v>
      </c>
      <c r="O91" s="1" t="n">
        <v>3768</v>
      </c>
      <c r="P91" s="1" t="n">
        <v>8240</v>
      </c>
      <c r="Q91" s="1" t="n">
        <v>0</v>
      </c>
      <c r="R91" s="1" t="n">
        <v>0</v>
      </c>
      <c r="S91" s="1" t="n">
        <v>2079</v>
      </c>
      <c r="T91" s="1" t="n">
        <v>13315</v>
      </c>
      <c r="U91" s="1" t="n">
        <v>9573</v>
      </c>
      <c r="V91" s="1" t="n">
        <v>1669</v>
      </c>
      <c r="W91" s="1" t="n">
        <v>0</v>
      </c>
      <c r="X91" s="1" t="n">
        <v>0</v>
      </c>
      <c r="Y91" s="1" t="n">
        <v>0</v>
      </c>
      <c r="Z91" s="1" t="n">
        <v>1224</v>
      </c>
      <c r="AA91" s="1" t="n">
        <v>1224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1933</v>
      </c>
      <c r="AJ91" s="1" t="n">
        <v>1933</v>
      </c>
      <c r="AK91" s="1" t="n">
        <v>0</v>
      </c>
      <c r="AL91" s="1" t="n">
        <v>0</v>
      </c>
      <c r="AM91" s="1" t="n">
        <v>61807</v>
      </c>
      <c r="AN91" s="1" t="n">
        <v>0</v>
      </c>
      <c r="AO91" s="1" t="n">
        <v>0</v>
      </c>
      <c r="AP91" s="1" t="n">
        <v>61000</v>
      </c>
      <c r="AQ91" s="1" t="n">
        <v>390</v>
      </c>
      <c r="AR91" s="1" t="n">
        <v>0</v>
      </c>
      <c r="AS91" s="1" t="n">
        <v>417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23158</v>
      </c>
      <c r="BR91" s="1" t="n">
        <v>0</v>
      </c>
      <c r="BS91" s="1" t="n">
        <v>0</v>
      </c>
      <c r="BT91" s="1" t="n">
        <v>0</v>
      </c>
      <c r="BU91" s="1" t="n">
        <v>23158</v>
      </c>
      <c r="BV91" s="1" t="n">
        <v>0</v>
      </c>
      <c r="BW91" s="1" t="n">
        <v>752838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874171</v>
      </c>
      <c r="F92" s="1" t="n">
        <v>345252</v>
      </c>
      <c r="G92" s="1" t="n">
        <v>265330</v>
      </c>
      <c r="H92" s="1" t="n">
        <v>263589</v>
      </c>
      <c r="I92" s="1" t="n">
        <v>0</v>
      </c>
      <c r="J92" s="1" t="n">
        <v>182995</v>
      </c>
      <c r="K92" s="1" t="n">
        <v>18191</v>
      </c>
      <c r="L92" s="1" t="n">
        <v>3650</v>
      </c>
      <c r="M92" s="1" t="n">
        <v>4760</v>
      </c>
      <c r="N92" s="1" t="n">
        <v>36829</v>
      </c>
      <c r="O92" s="1" t="n">
        <v>35427</v>
      </c>
      <c r="P92" s="1" t="n">
        <v>43263</v>
      </c>
      <c r="Q92" s="1" t="n">
        <v>1201</v>
      </c>
      <c r="R92" s="1" t="n">
        <v>2529</v>
      </c>
      <c r="S92" s="1" t="n">
        <v>2380</v>
      </c>
      <c r="T92" s="1" t="n">
        <v>24</v>
      </c>
      <c r="U92" s="1" t="n">
        <v>33975</v>
      </c>
      <c r="V92" s="1" t="n">
        <v>766</v>
      </c>
      <c r="W92" s="1" t="n">
        <v>27684</v>
      </c>
      <c r="X92" s="1" t="n">
        <v>27684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102</v>
      </c>
      <c r="AJ92" s="1" t="n">
        <v>102</v>
      </c>
      <c r="AK92" s="1" t="n">
        <v>0</v>
      </c>
      <c r="AL92" s="1" t="n">
        <v>0</v>
      </c>
      <c r="AM92" s="1" t="n">
        <v>49858</v>
      </c>
      <c r="AN92" s="1" t="n">
        <v>0</v>
      </c>
      <c r="AO92" s="1" t="n">
        <v>0</v>
      </c>
      <c r="AP92" s="1" t="n">
        <v>21000</v>
      </c>
      <c r="AQ92" s="1" t="n">
        <v>1360</v>
      </c>
      <c r="AR92" s="1" t="n">
        <v>0</v>
      </c>
      <c r="AS92" s="1" t="n">
        <v>27498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2006</v>
      </c>
      <c r="BR92" s="1" t="n">
        <v>0</v>
      </c>
      <c r="BS92" s="1" t="n">
        <v>0</v>
      </c>
      <c r="BT92" s="1" t="n">
        <v>0</v>
      </c>
      <c r="BU92" s="1" t="n">
        <v>12006</v>
      </c>
      <c r="BV92" s="1" t="n">
        <v>0</v>
      </c>
      <c r="BW92" s="1" t="n">
        <v>1146816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2043217</v>
      </c>
      <c r="F94" s="1" t="n">
        <v>638347</v>
      </c>
      <c r="G94" s="1" t="n">
        <v>115762</v>
      </c>
      <c r="H94" s="1" t="n">
        <v>40316</v>
      </c>
      <c r="I94" s="1" t="n">
        <v>1248792</v>
      </c>
      <c r="J94" s="1" t="n">
        <v>5449041</v>
      </c>
      <c r="K94" s="1" t="n">
        <v>62976</v>
      </c>
      <c r="L94" s="1" t="n">
        <v>7716</v>
      </c>
      <c r="M94" s="1" t="n">
        <v>111971</v>
      </c>
      <c r="N94" s="1" t="n">
        <v>101879</v>
      </c>
      <c r="O94" s="1" t="n">
        <v>894460</v>
      </c>
      <c r="P94" s="1" t="n">
        <v>30916</v>
      </c>
      <c r="Q94" s="1" t="n">
        <v>201361</v>
      </c>
      <c r="R94" s="1" t="n">
        <v>3297152</v>
      </c>
      <c r="S94" s="1" t="n">
        <v>447429</v>
      </c>
      <c r="T94" s="1" t="n">
        <v>19810</v>
      </c>
      <c r="U94" s="1" t="n">
        <v>266321</v>
      </c>
      <c r="V94" s="1" t="n">
        <v>7050</v>
      </c>
      <c r="W94" s="1" t="n">
        <v>0</v>
      </c>
      <c r="X94" s="1" t="n">
        <v>0</v>
      </c>
      <c r="Y94" s="1" t="n">
        <v>0</v>
      </c>
      <c r="Z94" s="1" t="n">
        <v>4242062</v>
      </c>
      <c r="AA94" s="1" t="n">
        <v>1941959</v>
      </c>
      <c r="AB94" s="1" t="n">
        <v>2300103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64619</v>
      </c>
      <c r="AJ94" s="1" t="n">
        <v>5674</v>
      </c>
      <c r="AK94" s="1" t="n">
        <v>38533</v>
      </c>
      <c r="AL94" s="1" t="n">
        <v>20412</v>
      </c>
      <c r="AM94" s="1" t="n">
        <v>309865</v>
      </c>
      <c r="AN94" s="1" t="n">
        <v>280000</v>
      </c>
      <c r="AO94" s="1" t="n">
        <v>0</v>
      </c>
      <c r="AP94" s="1" t="n">
        <v>0</v>
      </c>
      <c r="AQ94" s="1" t="n">
        <v>9010</v>
      </c>
      <c r="AR94" s="1" t="n">
        <v>0</v>
      </c>
      <c r="AS94" s="1" t="n">
        <v>20855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85332</v>
      </c>
      <c r="BB94" s="1" t="n">
        <v>99496</v>
      </c>
      <c r="BC94" s="1" t="n">
        <v>185836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68528</v>
      </c>
      <c r="BR94" s="1" t="n">
        <v>0</v>
      </c>
      <c r="BS94" s="1" t="n">
        <v>0</v>
      </c>
      <c r="BT94" s="1" t="n">
        <v>0</v>
      </c>
      <c r="BU94" s="1" t="n">
        <v>268528</v>
      </c>
      <c r="BV94" s="1" t="n">
        <v>0</v>
      </c>
      <c r="BW94" s="1" t="n">
        <v>12662664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2764912</v>
      </c>
      <c r="F95" s="1" t="n">
        <v>2676652</v>
      </c>
      <c r="G95" s="1" t="n">
        <v>0</v>
      </c>
      <c r="H95" s="1" t="n">
        <v>88260</v>
      </c>
      <c r="I95" s="1" t="n">
        <v>0</v>
      </c>
      <c r="J95" s="1" t="n">
        <v>411866</v>
      </c>
      <c r="K95" s="1" t="n">
        <v>22059</v>
      </c>
      <c r="L95" s="1" t="n">
        <v>0</v>
      </c>
      <c r="M95" s="1" t="n">
        <v>28484</v>
      </c>
      <c r="N95" s="1" t="n">
        <v>114199</v>
      </c>
      <c r="O95" s="1" t="n">
        <v>81852</v>
      </c>
      <c r="P95" s="1" t="n">
        <v>43034</v>
      </c>
      <c r="Q95" s="1" t="n">
        <v>23416</v>
      </c>
      <c r="R95" s="1" t="n">
        <v>24189</v>
      </c>
      <c r="S95" s="1" t="n">
        <v>27215</v>
      </c>
      <c r="T95" s="1" t="n">
        <v>23634</v>
      </c>
      <c r="U95" s="1" t="n">
        <v>19468</v>
      </c>
      <c r="V95" s="1" t="n">
        <v>4316</v>
      </c>
      <c r="W95" s="1" t="n">
        <v>2667</v>
      </c>
      <c r="X95" s="1" t="n">
        <v>2667</v>
      </c>
      <c r="Y95" s="1" t="n">
        <v>0</v>
      </c>
      <c r="Z95" s="1" t="n">
        <v>224952</v>
      </c>
      <c r="AA95" s="1" t="n">
        <v>224952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1111149</v>
      </c>
      <c r="BB95" s="1" t="n">
        <v>0</v>
      </c>
      <c r="BC95" s="1" t="n">
        <v>1111149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76052</v>
      </c>
      <c r="BR95" s="1" t="n">
        <v>0</v>
      </c>
      <c r="BS95" s="1" t="n">
        <v>0</v>
      </c>
      <c r="BT95" s="1" t="n">
        <v>0</v>
      </c>
      <c r="BU95" s="1" t="n">
        <v>76052</v>
      </c>
      <c r="BV95" s="1" t="n">
        <v>0</v>
      </c>
      <c r="BW95" s="1" t="n">
        <v>4591598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4502668</v>
      </c>
      <c r="F96" s="1" t="n">
        <v>4434179</v>
      </c>
      <c r="G96" s="1" t="n">
        <v>0</v>
      </c>
      <c r="H96" s="1" t="n">
        <v>68489</v>
      </c>
      <c r="I96" s="1" t="n">
        <v>0</v>
      </c>
      <c r="J96" s="1" t="n">
        <v>521378</v>
      </c>
      <c r="K96" s="1" t="n">
        <v>10721</v>
      </c>
      <c r="L96" s="1" t="n">
        <v>13787</v>
      </c>
      <c r="M96" s="1" t="n">
        <v>46788</v>
      </c>
      <c r="N96" s="1" t="n">
        <v>9985</v>
      </c>
      <c r="O96" s="1" t="n">
        <v>284118</v>
      </c>
      <c r="P96" s="1" t="n">
        <v>55611</v>
      </c>
      <c r="Q96" s="1" t="n">
        <v>9573</v>
      </c>
      <c r="R96" s="1" t="n">
        <v>23309</v>
      </c>
      <c r="S96" s="1" t="n">
        <v>1387</v>
      </c>
      <c r="T96" s="1" t="n">
        <v>20085</v>
      </c>
      <c r="U96" s="1" t="n">
        <v>20240</v>
      </c>
      <c r="V96" s="1" t="n">
        <v>25774</v>
      </c>
      <c r="W96" s="1" t="n">
        <v>36162</v>
      </c>
      <c r="X96" s="1" t="n">
        <v>36162</v>
      </c>
      <c r="Y96" s="1" t="n">
        <v>0</v>
      </c>
      <c r="Z96" s="1" t="n">
        <v>43833</v>
      </c>
      <c r="AA96" s="1" t="n">
        <v>43833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2914058</v>
      </c>
      <c r="BB96" s="1" t="n">
        <v>0</v>
      </c>
      <c r="BC96" s="1" t="n">
        <v>2914058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2813</v>
      </c>
      <c r="BR96" s="1" t="n">
        <v>0</v>
      </c>
      <c r="BS96" s="1" t="n">
        <v>0</v>
      </c>
      <c r="BT96" s="1" t="n">
        <v>0</v>
      </c>
      <c r="BU96" s="1" t="n">
        <v>12813</v>
      </c>
      <c r="BV96" s="1" t="n">
        <v>0</v>
      </c>
      <c r="BW96" s="1" t="n">
        <v>8030912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835647</v>
      </c>
      <c r="F98" s="1" t="n">
        <v>373263</v>
      </c>
      <c r="G98" s="1" t="n">
        <v>73288</v>
      </c>
      <c r="H98" s="1" t="n">
        <v>31949</v>
      </c>
      <c r="I98" s="1" t="n">
        <v>357147</v>
      </c>
      <c r="J98" s="1" t="n">
        <v>611211</v>
      </c>
      <c r="K98" s="1" t="n">
        <v>9643</v>
      </c>
      <c r="L98" s="1" t="n">
        <v>104</v>
      </c>
      <c r="M98" s="1" t="n">
        <v>31454</v>
      </c>
      <c r="N98" s="1" t="n">
        <v>48268</v>
      </c>
      <c r="O98" s="1" t="n">
        <v>151149</v>
      </c>
      <c r="P98" s="1" t="n">
        <v>13611</v>
      </c>
      <c r="Q98" s="1" t="n">
        <v>8236</v>
      </c>
      <c r="R98" s="1" t="n">
        <v>293980</v>
      </c>
      <c r="S98" s="1" t="n">
        <v>14968</v>
      </c>
      <c r="T98" s="1" t="n">
        <v>15045</v>
      </c>
      <c r="U98" s="1" t="n">
        <v>20009</v>
      </c>
      <c r="V98" s="1" t="n">
        <v>4744</v>
      </c>
      <c r="W98" s="1" t="n">
        <v>59496</v>
      </c>
      <c r="X98" s="1" t="n">
        <v>10909</v>
      </c>
      <c r="Y98" s="1" t="n">
        <v>48587</v>
      </c>
      <c r="Z98" s="1" t="n">
        <v>410293</v>
      </c>
      <c r="AA98" s="1" t="n">
        <v>133140</v>
      </c>
      <c r="AB98" s="1" t="n">
        <v>277153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70</v>
      </c>
      <c r="AH98" s="1" t="n">
        <v>270</v>
      </c>
      <c r="AI98" s="1" t="n">
        <v>14514</v>
      </c>
      <c r="AJ98" s="1" t="n">
        <v>13542</v>
      </c>
      <c r="AK98" s="1" t="n">
        <v>0</v>
      </c>
      <c r="AL98" s="1" t="n">
        <v>972</v>
      </c>
      <c r="AM98" s="1" t="n">
        <v>7240</v>
      </c>
      <c r="AN98" s="1" t="n">
        <v>0</v>
      </c>
      <c r="AO98" s="1" t="n">
        <v>0</v>
      </c>
      <c r="AP98" s="1" t="n">
        <v>0</v>
      </c>
      <c r="AQ98" s="1" t="n">
        <v>792</v>
      </c>
      <c r="AR98" s="1" t="n">
        <v>0</v>
      </c>
      <c r="AS98" s="1" t="n">
        <v>6448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261355</v>
      </c>
      <c r="BB98" s="1" t="n">
        <v>0</v>
      </c>
      <c r="BC98" s="1" t="n">
        <v>261355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8131</v>
      </c>
      <c r="BR98" s="1" t="n">
        <v>0</v>
      </c>
      <c r="BS98" s="1" t="n">
        <v>0</v>
      </c>
      <c r="BT98" s="1" t="n">
        <v>0</v>
      </c>
      <c r="BU98" s="1" t="n">
        <v>18131</v>
      </c>
      <c r="BV98" s="1" t="n">
        <v>0</v>
      </c>
      <c r="BW98" s="1" t="n">
        <v>2218157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364273</v>
      </c>
      <c r="F99" s="1" t="n">
        <v>212165</v>
      </c>
      <c r="G99" s="1" t="n">
        <v>85572</v>
      </c>
      <c r="H99" s="1" t="n">
        <v>66536</v>
      </c>
      <c r="I99" s="1" t="n">
        <v>0</v>
      </c>
      <c r="J99" s="1" t="n">
        <v>80872</v>
      </c>
      <c r="K99" s="1" t="n">
        <v>585</v>
      </c>
      <c r="L99" s="1" t="n">
        <v>0</v>
      </c>
      <c r="M99" s="1" t="n">
        <v>7009</v>
      </c>
      <c r="N99" s="1" t="n">
        <v>29082</v>
      </c>
      <c r="O99" s="1" t="n">
        <v>6970</v>
      </c>
      <c r="P99" s="1" t="n">
        <v>1990</v>
      </c>
      <c r="Q99" s="1" t="n">
        <v>1059</v>
      </c>
      <c r="R99" s="1" t="n">
        <v>3775</v>
      </c>
      <c r="S99" s="1" t="n">
        <v>1500</v>
      </c>
      <c r="T99" s="1" t="n">
        <v>7467</v>
      </c>
      <c r="U99" s="1" t="n">
        <v>19241</v>
      </c>
      <c r="V99" s="1" t="n">
        <v>2194</v>
      </c>
      <c r="W99" s="1" t="n">
        <v>0</v>
      </c>
      <c r="X99" s="1" t="n">
        <v>0</v>
      </c>
      <c r="Y99" s="1" t="n">
        <v>0</v>
      </c>
      <c r="Z99" s="1" t="n">
        <v>8460</v>
      </c>
      <c r="AA99" s="1" t="n">
        <v>846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3248</v>
      </c>
      <c r="AJ99" s="1" t="n">
        <v>3248</v>
      </c>
      <c r="AK99" s="1" t="n">
        <v>0</v>
      </c>
      <c r="AL99" s="1" t="n">
        <v>0</v>
      </c>
      <c r="AM99" s="1" t="n">
        <v>2702</v>
      </c>
      <c r="AN99" s="1" t="n">
        <v>0</v>
      </c>
      <c r="AO99" s="1" t="n">
        <v>0</v>
      </c>
      <c r="AP99" s="1" t="n">
        <v>0</v>
      </c>
      <c r="AQ99" s="1" t="n">
        <v>1234</v>
      </c>
      <c r="AR99" s="1" t="n">
        <v>1468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3012</v>
      </c>
      <c r="BR99" s="1" t="n">
        <v>0</v>
      </c>
      <c r="BS99" s="1" t="n">
        <v>0</v>
      </c>
      <c r="BT99" s="1" t="n">
        <v>0</v>
      </c>
      <c r="BU99" s="1" t="n">
        <v>3012</v>
      </c>
      <c r="BV99" s="1" t="n">
        <v>0</v>
      </c>
      <c r="BW99" s="1" t="n">
        <v>462567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2894731</v>
      </c>
      <c r="F100" s="1" t="n">
        <v>1385799</v>
      </c>
      <c r="G100" s="1" t="n">
        <v>471127</v>
      </c>
      <c r="H100" s="1" t="n">
        <v>1037805</v>
      </c>
      <c r="I100" s="1" t="n">
        <v>0</v>
      </c>
      <c r="J100" s="1" t="n">
        <v>572242</v>
      </c>
      <c r="K100" s="1" t="n">
        <v>26398</v>
      </c>
      <c r="L100" s="1" t="n">
        <v>7053</v>
      </c>
      <c r="M100" s="1" t="n">
        <v>15800</v>
      </c>
      <c r="N100" s="1" t="n">
        <v>161055</v>
      </c>
      <c r="O100" s="1" t="n">
        <v>49643</v>
      </c>
      <c r="P100" s="1" t="n">
        <v>134078</v>
      </c>
      <c r="Q100" s="1" t="n">
        <v>2555</v>
      </c>
      <c r="R100" s="1" t="n">
        <v>116574</v>
      </c>
      <c r="S100" s="1" t="n">
        <v>3178</v>
      </c>
      <c r="T100" s="1" t="n">
        <v>19994</v>
      </c>
      <c r="U100" s="1" t="n">
        <v>32962</v>
      </c>
      <c r="V100" s="1" t="n">
        <v>2952</v>
      </c>
      <c r="W100" s="1" t="n">
        <v>25206</v>
      </c>
      <c r="X100" s="1" t="n">
        <v>0</v>
      </c>
      <c r="Y100" s="1" t="n">
        <v>25206</v>
      </c>
      <c r="Z100" s="1" t="n">
        <v>23179</v>
      </c>
      <c r="AA100" s="1" t="n">
        <v>23179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2094</v>
      </c>
      <c r="AJ100" s="1" t="n">
        <v>2094</v>
      </c>
      <c r="AK100" s="1" t="n">
        <v>0</v>
      </c>
      <c r="AL100" s="1" t="n">
        <v>0</v>
      </c>
      <c r="AM100" s="1" t="n">
        <v>28463</v>
      </c>
      <c r="AN100" s="1" t="n">
        <v>0</v>
      </c>
      <c r="AO100" s="1" t="n">
        <v>0</v>
      </c>
      <c r="AP100" s="1" t="n">
        <v>0</v>
      </c>
      <c r="AQ100" s="1" t="n">
        <v>18666</v>
      </c>
      <c r="AR100" s="1" t="n">
        <v>2286</v>
      </c>
      <c r="AS100" s="1" t="n">
        <v>7511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74011</v>
      </c>
      <c r="BR100" s="1" t="n">
        <v>0</v>
      </c>
      <c r="BS100" s="1" t="n">
        <v>0</v>
      </c>
      <c r="BT100" s="1" t="n">
        <v>0</v>
      </c>
      <c r="BU100" s="1" t="n">
        <v>74011</v>
      </c>
      <c r="BV100" s="1" t="n">
        <v>0</v>
      </c>
      <c r="BW100" s="1" t="n">
        <v>3619926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409107</v>
      </c>
      <c r="F102" s="1" t="n">
        <v>259672</v>
      </c>
      <c r="G102" s="1" t="n">
        <v>66633</v>
      </c>
      <c r="H102" s="1" t="n">
        <v>49059</v>
      </c>
      <c r="I102" s="1" t="n">
        <v>33743</v>
      </c>
      <c r="J102" s="1" t="n">
        <v>502384</v>
      </c>
      <c r="K102" s="1" t="n">
        <v>5585</v>
      </c>
      <c r="L102" s="1" t="n">
        <v>8804</v>
      </c>
      <c r="M102" s="1" t="n">
        <v>16948</v>
      </c>
      <c r="N102" s="1" t="n">
        <v>21298</v>
      </c>
      <c r="O102" s="1" t="n">
        <v>111103</v>
      </c>
      <c r="P102" s="1" t="n">
        <v>8491</v>
      </c>
      <c r="Q102" s="1" t="n">
        <v>8968</v>
      </c>
      <c r="R102" s="1" t="n">
        <v>256273</v>
      </c>
      <c r="S102" s="1" t="n">
        <v>5277</v>
      </c>
      <c r="T102" s="1" t="n">
        <v>8112</v>
      </c>
      <c r="U102" s="1" t="n">
        <v>48257</v>
      </c>
      <c r="V102" s="1" t="n">
        <v>3268</v>
      </c>
      <c r="W102" s="1" t="n">
        <v>0</v>
      </c>
      <c r="X102" s="1" t="n">
        <v>0</v>
      </c>
      <c r="Y102" s="1" t="n">
        <v>0</v>
      </c>
      <c r="Z102" s="1" t="n">
        <v>353227</v>
      </c>
      <c r="AA102" s="1" t="n">
        <v>51125</v>
      </c>
      <c r="AB102" s="1" t="n">
        <v>302102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077</v>
      </c>
      <c r="AJ102" s="1" t="n">
        <v>3077</v>
      </c>
      <c r="AK102" s="1" t="n">
        <v>0</v>
      </c>
      <c r="AL102" s="1" t="n">
        <v>0</v>
      </c>
      <c r="AM102" s="1" t="n">
        <v>7049</v>
      </c>
      <c r="AN102" s="1" t="n">
        <v>0</v>
      </c>
      <c r="AO102" s="1" t="n">
        <v>0</v>
      </c>
      <c r="AP102" s="1" t="n">
        <v>0</v>
      </c>
      <c r="AQ102" s="1" t="n">
        <v>4536</v>
      </c>
      <c r="AR102" s="1" t="n">
        <v>701</v>
      </c>
      <c r="AS102" s="1" t="n">
        <v>1812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61062</v>
      </c>
      <c r="BB102" s="1" t="n">
        <v>0</v>
      </c>
      <c r="BC102" s="1" t="n">
        <v>61062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25881</v>
      </c>
      <c r="BR102" s="1" t="n">
        <v>0</v>
      </c>
      <c r="BS102" s="1" t="n">
        <v>0</v>
      </c>
      <c r="BT102" s="1" t="n">
        <v>0</v>
      </c>
      <c r="BU102" s="1" t="n">
        <v>25881</v>
      </c>
      <c r="BV102" s="1" t="n">
        <v>0</v>
      </c>
      <c r="BW102" s="1" t="n">
        <v>1361787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626305</v>
      </c>
      <c r="F103" s="1" t="n">
        <v>354629</v>
      </c>
      <c r="G103" s="1" t="n">
        <v>256815</v>
      </c>
      <c r="H103" s="1" t="n">
        <v>14861</v>
      </c>
      <c r="I103" s="1" t="n">
        <v>0</v>
      </c>
      <c r="J103" s="1" t="n">
        <v>94473</v>
      </c>
      <c r="K103" s="1" t="n">
        <v>0</v>
      </c>
      <c r="L103" s="1" t="n">
        <v>0</v>
      </c>
      <c r="M103" s="1" t="n">
        <v>7386</v>
      </c>
      <c r="N103" s="1" t="n">
        <v>34893</v>
      </c>
      <c r="O103" s="1" t="n">
        <v>11597</v>
      </c>
      <c r="P103" s="1" t="n">
        <v>3900</v>
      </c>
      <c r="Q103" s="1" t="n">
        <v>816</v>
      </c>
      <c r="R103" s="1" t="n">
        <v>22643</v>
      </c>
      <c r="S103" s="1" t="n">
        <v>372</v>
      </c>
      <c r="T103" s="1" t="n">
        <v>3760</v>
      </c>
      <c r="U103" s="1" t="n">
        <v>7580</v>
      </c>
      <c r="V103" s="1" t="n">
        <v>1526</v>
      </c>
      <c r="W103" s="1" t="n">
        <v>0</v>
      </c>
      <c r="X103" s="1" t="n">
        <v>0</v>
      </c>
      <c r="Y103" s="1" t="n">
        <v>0</v>
      </c>
      <c r="Z103" s="1" t="n">
        <v>5121</v>
      </c>
      <c r="AA103" s="1" t="n">
        <v>5121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2939</v>
      </c>
      <c r="AJ103" s="1" t="n">
        <v>2939</v>
      </c>
      <c r="AK103" s="1" t="n">
        <v>0</v>
      </c>
      <c r="AL103" s="1" t="n">
        <v>0</v>
      </c>
      <c r="AM103" s="1" t="n">
        <v>835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835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729673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783345</v>
      </c>
      <c r="F104" s="1" t="n">
        <v>594011</v>
      </c>
      <c r="G104" s="1" t="n">
        <v>631312</v>
      </c>
      <c r="H104" s="1" t="n">
        <v>558022</v>
      </c>
      <c r="I104" s="1" t="n">
        <v>0</v>
      </c>
      <c r="J104" s="1" t="n">
        <v>283123</v>
      </c>
      <c r="K104" s="1" t="n">
        <v>246</v>
      </c>
      <c r="L104" s="1" t="n">
        <v>4102</v>
      </c>
      <c r="M104" s="1" t="n">
        <v>2843</v>
      </c>
      <c r="N104" s="1" t="n">
        <v>67019</v>
      </c>
      <c r="O104" s="1" t="n">
        <v>48832</v>
      </c>
      <c r="P104" s="1" t="n">
        <v>132510</v>
      </c>
      <c r="Q104" s="1" t="n">
        <v>1202</v>
      </c>
      <c r="R104" s="1" t="n">
        <v>11624</v>
      </c>
      <c r="S104" s="1" t="n">
        <v>0</v>
      </c>
      <c r="T104" s="1" t="n">
        <v>3422</v>
      </c>
      <c r="U104" s="1" t="n">
        <v>2270</v>
      </c>
      <c r="V104" s="1" t="n">
        <v>9053</v>
      </c>
      <c r="W104" s="1" t="n">
        <v>11120</v>
      </c>
      <c r="X104" s="1" t="n">
        <v>11120</v>
      </c>
      <c r="Y104" s="1" t="n">
        <v>0</v>
      </c>
      <c r="Z104" s="1" t="n">
        <v>251</v>
      </c>
      <c r="AA104" s="1" t="n">
        <v>251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3400</v>
      </c>
      <c r="AJ104" s="1" t="n">
        <v>3400</v>
      </c>
      <c r="AK104" s="1" t="n">
        <v>0</v>
      </c>
      <c r="AL104" s="1" t="n">
        <v>0</v>
      </c>
      <c r="AM104" s="1" t="n">
        <v>12054</v>
      </c>
      <c r="AN104" s="1" t="n">
        <v>0</v>
      </c>
      <c r="AO104" s="1" t="n">
        <v>0</v>
      </c>
      <c r="AP104" s="1" t="n">
        <v>0</v>
      </c>
      <c r="AQ104" s="1" t="n">
        <v>5436</v>
      </c>
      <c r="AR104" s="1" t="n">
        <v>1827</v>
      </c>
      <c r="AS104" s="1" t="n">
        <v>4791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60</v>
      </c>
      <c r="BR104" s="1" t="n">
        <v>0</v>
      </c>
      <c r="BS104" s="1" t="n">
        <v>0</v>
      </c>
      <c r="BT104" s="1" t="n">
        <v>0</v>
      </c>
      <c r="BU104" s="1" t="n">
        <v>60</v>
      </c>
      <c r="BV104" s="1" t="n">
        <v>0</v>
      </c>
      <c r="BW104" s="1" t="n">
        <v>2093353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581410</v>
      </c>
      <c r="F106" s="1" t="n">
        <v>205422</v>
      </c>
      <c r="G106" s="1" t="n">
        <v>83140</v>
      </c>
      <c r="H106" s="1" t="n">
        <v>15133</v>
      </c>
      <c r="I106" s="1" t="n">
        <v>277715</v>
      </c>
      <c r="J106" s="1" t="n">
        <v>393671</v>
      </c>
      <c r="K106" s="1" t="n">
        <v>14178</v>
      </c>
      <c r="L106" s="1" t="n">
        <v>11522</v>
      </c>
      <c r="M106" s="1" t="n">
        <v>50990</v>
      </c>
      <c r="N106" s="1" t="n">
        <v>74606</v>
      </c>
      <c r="O106" s="1" t="n">
        <v>102096</v>
      </c>
      <c r="P106" s="1" t="n">
        <v>13156</v>
      </c>
      <c r="Q106" s="1" t="n">
        <v>13629</v>
      </c>
      <c r="R106" s="1" t="n">
        <v>57686</v>
      </c>
      <c r="S106" s="1" t="n">
        <v>50084</v>
      </c>
      <c r="T106" s="1" t="n">
        <v>1587</v>
      </c>
      <c r="U106" s="1" t="n">
        <v>1450</v>
      </c>
      <c r="V106" s="1" t="n">
        <v>2687</v>
      </c>
      <c r="W106" s="1" t="n">
        <v>0</v>
      </c>
      <c r="X106" s="1" t="n">
        <v>0</v>
      </c>
      <c r="Y106" s="1" t="n">
        <v>0</v>
      </c>
      <c r="Z106" s="1" t="n">
        <v>384591</v>
      </c>
      <c r="AA106" s="1" t="n">
        <v>94118</v>
      </c>
      <c r="AB106" s="1" t="n">
        <v>290473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749</v>
      </c>
      <c r="AJ106" s="1" t="n">
        <v>749</v>
      </c>
      <c r="AK106" s="1" t="n">
        <v>0</v>
      </c>
      <c r="AL106" s="1" t="n">
        <v>0</v>
      </c>
      <c r="AM106" s="1" t="n">
        <v>63100</v>
      </c>
      <c r="AN106" s="1" t="n">
        <v>0</v>
      </c>
      <c r="AO106" s="1" t="n">
        <v>0</v>
      </c>
      <c r="AP106" s="1" t="n">
        <v>0</v>
      </c>
      <c r="AQ106" s="1" t="n">
        <v>3707</v>
      </c>
      <c r="AR106" s="1" t="n">
        <v>3035</v>
      </c>
      <c r="AS106" s="1" t="n">
        <v>11927</v>
      </c>
      <c r="AT106" s="1" t="n">
        <v>44431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01958</v>
      </c>
      <c r="BB106" s="1" t="n">
        <v>0</v>
      </c>
      <c r="BC106" s="1" t="n">
        <v>301958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7930</v>
      </c>
      <c r="BK106" s="1" t="n">
        <v>0</v>
      </c>
      <c r="BL106" s="1" t="n">
        <v>793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53023</v>
      </c>
      <c r="BR106" s="1" t="n">
        <v>0</v>
      </c>
      <c r="BS106" s="1" t="n">
        <v>0</v>
      </c>
      <c r="BT106" s="1" t="n">
        <v>0</v>
      </c>
      <c r="BU106" s="1" t="n">
        <v>53023</v>
      </c>
      <c r="BV106" s="1" t="n">
        <v>0</v>
      </c>
      <c r="BW106" s="1" t="n">
        <v>1786432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331169</v>
      </c>
      <c r="F107" s="1" t="n">
        <v>166504</v>
      </c>
      <c r="G107" s="1" t="n">
        <v>116592</v>
      </c>
      <c r="H107" s="1" t="n">
        <v>48073</v>
      </c>
      <c r="I107" s="1" t="n">
        <v>0</v>
      </c>
      <c r="J107" s="1" t="n">
        <v>64408</v>
      </c>
      <c r="K107" s="1" t="n">
        <v>0</v>
      </c>
      <c r="L107" s="1" t="n">
        <v>3062</v>
      </c>
      <c r="M107" s="1" t="n">
        <v>5019</v>
      </c>
      <c r="N107" s="1" t="n">
        <v>21313</v>
      </c>
      <c r="O107" s="1" t="n">
        <v>3644</v>
      </c>
      <c r="P107" s="1" t="n">
        <v>1777</v>
      </c>
      <c r="Q107" s="1" t="n">
        <v>2024</v>
      </c>
      <c r="R107" s="1" t="n">
        <v>10463</v>
      </c>
      <c r="S107" s="1" t="n">
        <v>2780</v>
      </c>
      <c r="T107" s="1" t="n">
        <v>1316</v>
      </c>
      <c r="U107" s="1" t="n">
        <v>12234</v>
      </c>
      <c r="V107" s="1" t="n">
        <v>776</v>
      </c>
      <c r="W107" s="1" t="n">
        <v>0</v>
      </c>
      <c r="X107" s="1" t="n">
        <v>0</v>
      </c>
      <c r="Y107" s="1" t="n">
        <v>0</v>
      </c>
      <c r="Z107" s="1" t="n">
        <v>10366</v>
      </c>
      <c r="AA107" s="1" t="n">
        <v>10366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383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32</v>
      </c>
      <c r="AS107" s="1" t="n">
        <v>1351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5664</v>
      </c>
      <c r="BR107" s="1" t="n">
        <v>0</v>
      </c>
      <c r="BS107" s="1" t="n">
        <v>0</v>
      </c>
      <c r="BT107" s="1" t="n">
        <v>0</v>
      </c>
      <c r="BU107" s="1" t="n">
        <v>15664</v>
      </c>
      <c r="BV107" s="1" t="n">
        <v>0</v>
      </c>
      <c r="BW107" s="1" t="n">
        <v>422990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1930188</v>
      </c>
      <c r="F108" s="1" t="n">
        <v>915467</v>
      </c>
      <c r="G108" s="1" t="n">
        <v>508743</v>
      </c>
      <c r="H108" s="1" t="n">
        <v>505978</v>
      </c>
      <c r="I108" s="1" t="n">
        <v>0</v>
      </c>
      <c r="J108" s="1" t="n">
        <v>180644</v>
      </c>
      <c r="K108" s="1" t="n">
        <v>8404</v>
      </c>
      <c r="L108" s="1" t="n">
        <v>1182</v>
      </c>
      <c r="M108" s="1" t="n">
        <v>12446</v>
      </c>
      <c r="N108" s="1" t="n">
        <v>64029</v>
      </c>
      <c r="O108" s="1" t="n">
        <v>21996</v>
      </c>
      <c r="P108" s="1" t="n">
        <v>41643</v>
      </c>
      <c r="Q108" s="1" t="n">
        <v>72</v>
      </c>
      <c r="R108" s="1" t="n">
        <v>8624</v>
      </c>
      <c r="S108" s="1" t="n">
        <v>10556</v>
      </c>
      <c r="T108" s="1" t="n">
        <v>0</v>
      </c>
      <c r="U108" s="1" t="n">
        <v>10288</v>
      </c>
      <c r="V108" s="1" t="n">
        <v>1404</v>
      </c>
      <c r="W108" s="1" t="n">
        <v>17410</v>
      </c>
      <c r="X108" s="1" t="n">
        <v>17410</v>
      </c>
      <c r="Y108" s="1" t="n">
        <v>0</v>
      </c>
      <c r="Z108" s="1" t="n">
        <v>266</v>
      </c>
      <c r="AA108" s="1" t="n">
        <v>266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6362</v>
      </c>
      <c r="AJ108" s="1" t="n">
        <v>6362</v>
      </c>
      <c r="AK108" s="1" t="n">
        <v>0</v>
      </c>
      <c r="AL108" s="1" t="n">
        <v>0</v>
      </c>
      <c r="AM108" s="1" t="n">
        <v>30421</v>
      </c>
      <c r="AN108" s="1" t="n">
        <v>0</v>
      </c>
      <c r="AO108" s="1" t="n">
        <v>0</v>
      </c>
      <c r="AP108" s="1" t="n">
        <v>0</v>
      </c>
      <c r="AQ108" s="1" t="n">
        <v>14341</v>
      </c>
      <c r="AR108" s="1" t="n">
        <v>8618</v>
      </c>
      <c r="AS108" s="1" t="n">
        <v>7462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8886</v>
      </c>
      <c r="BR108" s="1" t="n">
        <v>0</v>
      </c>
      <c r="BS108" s="1" t="n">
        <v>0</v>
      </c>
      <c r="BT108" s="1" t="n">
        <v>0</v>
      </c>
      <c r="BU108" s="1" t="n">
        <v>8886</v>
      </c>
      <c r="BV108" s="1" t="n">
        <v>0</v>
      </c>
      <c r="BW108" s="1" t="n">
        <v>2174177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4247882</v>
      </c>
      <c r="F110" s="1" t="n">
        <v>2992750</v>
      </c>
      <c r="G110" s="1" t="n">
        <v>557625</v>
      </c>
      <c r="H110" s="1" t="n">
        <v>372725</v>
      </c>
      <c r="I110" s="1" t="n">
        <v>324782</v>
      </c>
      <c r="J110" s="1" t="n">
        <v>5893687</v>
      </c>
      <c r="K110" s="1" t="n">
        <v>16218</v>
      </c>
      <c r="L110" s="1" t="n">
        <v>25551</v>
      </c>
      <c r="M110" s="1" t="n">
        <v>60151</v>
      </c>
      <c r="N110" s="1" t="n">
        <v>156671</v>
      </c>
      <c r="O110" s="1" t="n">
        <v>1346218</v>
      </c>
      <c r="P110" s="1" t="n">
        <v>41157</v>
      </c>
      <c r="Q110" s="1" t="n">
        <v>142072</v>
      </c>
      <c r="R110" s="1" t="n">
        <v>3516885</v>
      </c>
      <c r="S110" s="1" t="n">
        <v>283212</v>
      </c>
      <c r="T110" s="1" t="n">
        <v>11512</v>
      </c>
      <c r="U110" s="1" t="n">
        <v>12903</v>
      </c>
      <c r="V110" s="1" t="n">
        <v>281137</v>
      </c>
      <c r="W110" s="1" t="n">
        <v>85207</v>
      </c>
      <c r="X110" s="1" t="n">
        <v>85207</v>
      </c>
      <c r="Y110" s="1" t="n">
        <v>0</v>
      </c>
      <c r="Z110" s="1" t="n">
        <v>5636164</v>
      </c>
      <c r="AA110" s="1" t="n">
        <v>639536</v>
      </c>
      <c r="AB110" s="1" t="n">
        <v>4996628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37197</v>
      </c>
      <c r="AJ110" s="1" t="n">
        <v>79657</v>
      </c>
      <c r="AK110" s="1" t="n">
        <v>51375</v>
      </c>
      <c r="AL110" s="1" t="n">
        <v>6165</v>
      </c>
      <c r="AM110" s="1" t="n">
        <v>301364</v>
      </c>
      <c r="AN110" s="1" t="n">
        <v>0</v>
      </c>
      <c r="AO110" s="1" t="n">
        <v>0</v>
      </c>
      <c r="AP110" s="1" t="n">
        <v>194170</v>
      </c>
      <c r="AQ110" s="1" t="n">
        <v>67037</v>
      </c>
      <c r="AR110" s="1" t="n">
        <v>22623</v>
      </c>
      <c r="AS110" s="1" t="n">
        <v>17534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353526</v>
      </c>
      <c r="BB110" s="1" t="n">
        <v>7346</v>
      </c>
      <c r="BC110" s="1" t="n">
        <v>34618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854470</v>
      </c>
      <c r="BR110" s="1" t="n">
        <v>0</v>
      </c>
      <c r="BS110" s="1" t="n">
        <v>0</v>
      </c>
      <c r="BT110" s="1" t="n">
        <v>0</v>
      </c>
      <c r="BU110" s="1" t="n">
        <v>1854470</v>
      </c>
      <c r="BV110" s="1" t="n">
        <v>0</v>
      </c>
      <c r="BW110" s="1" t="n">
        <v>18509497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4891302</v>
      </c>
      <c r="F111" s="1" t="n">
        <v>2660898</v>
      </c>
      <c r="G111" s="1" t="n">
        <v>1491569</v>
      </c>
      <c r="H111" s="1" t="n">
        <v>738835</v>
      </c>
      <c r="I111" s="1" t="n">
        <v>0</v>
      </c>
      <c r="J111" s="1" t="n">
        <v>1027445</v>
      </c>
      <c r="K111" s="1" t="n">
        <v>3670</v>
      </c>
      <c r="L111" s="1" t="n">
        <v>3513</v>
      </c>
      <c r="M111" s="1" t="n">
        <v>7770</v>
      </c>
      <c r="N111" s="1" t="n">
        <v>532846</v>
      </c>
      <c r="O111" s="1" t="n">
        <v>98660</v>
      </c>
      <c r="P111" s="1" t="n">
        <v>89514</v>
      </c>
      <c r="Q111" s="1" t="n">
        <v>1301</v>
      </c>
      <c r="R111" s="1" t="n">
        <v>186734</v>
      </c>
      <c r="S111" s="1" t="n">
        <v>85774</v>
      </c>
      <c r="T111" s="1" t="n">
        <v>141</v>
      </c>
      <c r="U111" s="1" t="n">
        <v>13391</v>
      </c>
      <c r="V111" s="1" t="n">
        <v>4131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13990</v>
      </c>
      <c r="AJ111" s="1" t="n">
        <v>13990</v>
      </c>
      <c r="AK111" s="1" t="n">
        <v>0</v>
      </c>
      <c r="AL111" s="1" t="n">
        <v>0</v>
      </c>
      <c r="AM111" s="1" t="n">
        <v>48354</v>
      </c>
      <c r="AN111" s="1" t="n">
        <v>0</v>
      </c>
      <c r="AO111" s="1" t="n">
        <v>0</v>
      </c>
      <c r="AP111" s="1" t="n">
        <v>0</v>
      </c>
      <c r="AQ111" s="1" t="n">
        <v>13619</v>
      </c>
      <c r="AR111" s="1" t="n">
        <v>16033</v>
      </c>
      <c r="AS111" s="1" t="n">
        <v>18702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61849</v>
      </c>
      <c r="BR111" s="1" t="n">
        <v>0</v>
      </c>
      <c r="BS111" s="1" t="n">
        <v>0</v>
      </c>
      <c r="BT111" s="1" t="n">
        <v>0</v>
      </c>
      <c r="BU111" s="1" t="n">
        <v>161849</v>
      </c>
      <c r="BV111" s="1" t="n">
        <v>0</v>
      </c>
      <c r="BW111" s="1" t="n">
        <v>614294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8488074</v>
      </c>
      <c r="F112" s="1" t="n">
        <v>3690114</v>
      </c>
      <c r="G112" s="1" t="n">
        <v>2271938</v>
      </c>
      <c r="H112" s="1" t="n">
        <v>2526022</v>
      </c>
      <c r="I112" s="1" t="n">
        <v>0</v>
      </c>
      <c r="J112" s="1" t="n">
        <v>693895</v>
      </c>
      <c r="K112" s="1" t="n">
        <v>9455</v>
      </c>
      <c r="L112" s="1" t="n">
        <v>17697</v>
      </c>
      <c r="M112" s="1" t="n">
        <v>1541</v>
      </c>
      <c r="N112" s="1" t="n">
        <v>183639</v>
      </c>
      <c r="O112" s="1" t="n">
        <v>169287</v>
      </c>
      <c r="P112" s="1" t="n">
        <v>198753</v>
      </c>
      <c r="Q112" s="1" t="n">
        <v>5214</v>
      </c>
      <c r="R112" s="1" t="n">
        <v>10612</v>
      </c>
      <c r="S112" s="1" t="n">
        <v>18215</v>
      </c>
      <c r="T112" s="1" t="n">
        <v>8724</v>
      </c>
      <c r="U112" s="1" t="n">
        <v>52431</v>
      </c>
      <c r="V112" s="1" t="n">
        <v>18327</v>
      </c>
      <c r="W112" s="1" t="n">
        <v>30780</v>
      </c>
      <c r="X112" s="1" t="n">
        <v>29482</v>
      </c>
      <c r="Y112" s="1" t="n">
        <v>1298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26371</v>
      </c>
      <c r="AJ112" s="1" t="n">
        <v>0</v>
      </c>
      <c r="AK112" s="1" t="n">
        <v>26371</v>
      </c>
      <c r="AL112" s="1" t="n">
        <v>0</v>
      </c>
      <c r="AM112" s="1" t="n">
        <v>184008</v>
      </c>
      <c r="AN112" s="1" t="n">
        <v>0</v>
      </c>
      <c r="AO112" s="1" t="n">
        <v>0</v>
      </c>
      <c r="AP112" s="1" t="n">
        <v>0</v>
      </c>
      <c r="AQ112" s="1" t="n">
        <v>17121</v>
      </c>
      <c r="AR112" s="1" t="n">
        <v>34466</v>
      </c>
      <c r="AS112" s="1" t="n">
        <v>104944</v>
      </c>
      <c r="AT112" s="1" t="n">
        <v>0</v>
      </c>
      <c r="AU112" s="1" t="n">
        <v>27477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65983</v>
      </c>
      <c r="BB112" s="1" t="n">
        <v>0</v>
      </c>
      <c r="BC112" s="1" t="n">
        <v>65983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280366</v>
      </c>
      <c r="BR112" s="1" t="n">
        <v>0</v>
      </c>
      <c r="BS112" s="1" t="n">
        <v>0</v>
      </c>
      <c r="BT112" s="1" t="n">
        <v>0</v>
      </c>
      <c r="BU112" s="1" t="n">
        <v>280366</v>
      </c>
      <c r="BV112" s="1" t="n">
        <v>0</v>
      </c>
      <c r="BW112" s="1" t="n">
        <v>9769477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2196085</v>
      </c>
      <c r="F114" s="1" t="n">
        <v>1586991</v>
      </c>
      <c r="G114" s="1" t="n">
        <v>372345</v>
      </c>
      <c r="H114" s="1" t="n">
        <v>119637</v>
      </c>
      <c r="I114" s="1" t="n">
        <v>117112</v>
      </c>
      <c r="J114" s="1" t="n">
        <v>2727114</v>
      </c>
      <c r="K114" s="1" t="n">
        <v>20251</v>
      </c>
      <c r="L114" s="1" t="n">
        <v>11944</v>
      </c>
      <c r="M114" s="1" t="n">
        <v>27152</v>
      </c>
      <c r="N114" s="1" t="n">
        <v>104053</v>
      </c>
      <c r="O114" s="1" t="n">
        <v>578009</v>
      </c>
      <c r="P114" s="1" t="n">
        <v>11401</v>
      </c>
      <c r="Q114" s="1" t="n">
        <v>24434</v>
      </c>
      <c r="R114" s="1" t="n">
        <v>1770607</v>
      </c>
      <c r="S114" s="1" t="n">
        <v>126150</v>
      </c>
      <c r="T114" s="1" t="n">
        <v>8944</v>
      </c>
      <c r="U114" s="1" t="n">
        <v>24227</v>
      </c>
      <c r="V114" s="1" t="n">
        <v>19942</v>
      </c>
      <c r="W114" s="1" t="n">
        <v>55888</v>
      </c>
      <c r="X114" s="1" t="n">
        <v>7370</v>
      </c>
      <c r="Y114" s="1" t="n">
        <v>48518</v>
      </c>
      <c r="Z114" s="1" t="n">
        <v>7955723</v>
      </c>
      <c r="AA114" s="1" t="n">
        <v>6729481</v>
      </c>
      <c r="AB114" s="1" t="n">
        <v>1226242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2612</v>
      </c>
      <c r="AJ114" s="1" t="n">
        <v>2218</v>
      </c>
      <c r="AK114" s="1" t="n">
        <v>0</v>
      </c>
      <c r="AL114" s="1" t="n">
        <v>10394</v>
      </c>
      <c r="AM114" s="1" t="n">
        <v>31559</v>
      </c>
      <c r="AN114" s="1" t="n">
        <v>0</v>
      </c>
      <c r="AO114" s="1" t="n">
        <v>0</v>
      </c>
      <c r="AP114" s="1" t="n">
        <v>0</v>
      </c>
      <c r="AQ114" s="1" t="n">
        <v>17307</v>
      </c>
      <c r="AR114" s="1" t="n">
        <v>8476</v>
      </c>
      <c r="AS114" s="1" t="n">
        <v>5372</v>
      </c>
      <c r="AT114" s="1" t="n">
        <v>0</v>
      </c>
      <c r="AU114" s="1" t="n">
        <v>404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206937</v>
      </c>
      <c r="BB114" s="1" t="n">
        <v>0</v>
      </c>
      <c r="BC114" s="1" t="n">
        <v>206937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72553</v>
      </c>
      <c r="BK114" s="1" t="n">
        <v>0</v>
      </c>
      <c r="BL114" s="1" t="n">
        <v>72553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863299</v>
      </c>
      <c r="BR114" s="1" t="n">
        <v>0</v>
      </c>
      <c r="BS114" s="1" t="n">
        <v>0</v>
      </c>
      <c r="BT114" s="1" t="n">
        <v>0</v>
      </c>
      <c r="BU114" s="1" t="n">
        <v>863299</v>
      </c>
      <c r="BV114" s="1" t="n">
        <v>0</v>
      </c>
      <c r="BW114" s="1" t="n">
        <v>14121770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4514902</v>
      </c>
      <c r="F115" s="1" t="n">
        <v>1495129</v>
      </c>
      <c r="G115" s="1" t="n">
        <v>2035357</v>
      </c>
      <c r="H115" s="1" t="n">
        <v>984416</v>
      </c>
      <c r="I115" s="1" t="n">
        <v>0</v>
      </c>
      <c r="J115" s="1" t="n">
        <v>1032209</v>
      </c>
      <c r="K115" s="1" t="n">
        <v>8230</v>
      </c>
      <c r="L115" s="1" t="n">
        <v>173</v>
      </c>
      <c r="M115" s="1" t="n">
        <v>11269</v>
      </c>
      <c r="N115" s="1" t="n">
        <v>341706</v>
      </c>
      <c r="O115" s="1" t="n">
        <v>30999</v>
      </c>
      <c r="P115" s="1" t="n">
        <v>13047</v>
      </c>
      <c r="Q115" s="1" t="n">
        <v>1958</v>
      </c>
      <c r="R115" s="1" t="n">
        <v>223347</v>
      </c>
      <c r="S115" s="1" t="n">
        <v>69286</v>
      </c>
      <c r="T115" s="1" t="n">
        <v>6321</v>
      </c>
      <c r="U115" s="1" t="n">
        <v>165947</v>
      </c>
      <c r="V115" s="1" t="n">
        <v>159926</v>
      </c>
      <c r="W115" s="1" t="n">
        <v>221468</v>
      </c>
      <c r="X115" s="1" t="n">
        <v>120216</v>
      </c>
      <c r="Y115" s="1" t="n">
        <v>101252</v>
      </c>
      <c r="Z115" s="1" t="n">
        <v>864</v>
      </c>
      <c r="AA115" s="1" t="n">
        <v>864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351251</v>
      </c>
      <c r="AJ115" s="1" t="n">
        <v>0</v>
      </c>
      <c r="AK115" s="1" t="n">
        <v>351251</v>
      </c>
      <c r="AL115" s="1" t="n">
        <v>0</v>
      </c>
      <c r="AM115" s="1" t="n">
        <v>20536</v>
      </c>
      <c r="AN115" s="1" t="n">
        <v>0</v>
      </c>
      <c r="AO115" s="1" t="n">
        <v>0</v>
      </c>
      <c r="AP115" s="1" t="n">
        <v>5896</v>
      </c>
      <c r="AQ115" s="1" t="n">
        <v>6123</v>
      </c>
      <c r="AR115" s="1" t="n">
        <v>7008</v>
      </c>
      <c r="AS115" s="1" t="n">
        <v>1509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740989</v>
      </c>
      <c r="BR115" s="1" t="n">
        <v>0</v>
      </c>
      <c r="BS115" s="1" t="n">
        <v>0</v>
      </c>
      <c r="BT115" s="1" t="n">
        <v>0</v>
      </c>
      <c r="BU115" s="1" t="n">
        <v>740989</v>
      </c>
      <c r="BV115" s="1" t="n">
        <v>0</v>
      </c>
      <c r="BW115" s="1" t="n">
        <v>6882219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5505813</v>
      </c>
      <c r="F116" s="1" t="n">
        <v>3187944</v>
      </c>
      <c r="G116" s="1" t="n">
        <v>1676735</v>
      </c>
      <c r="H116" s="1" t="n">
        <v>641134</v>
      </c>
      <c r="I116" s="1" t="n">
        <v>0</v>
      </c>
      <c r="J116" s="1" t="n">
        <v>1068835</v>
      </c>
      <c r="K116" s="1" t="n">
        <v>10508</v>
      </c>
      <c r="L116" s="1" t="n">
        <v>122</v>
      </c>
      <c r="M116" s="1" t="n">
        <v>3991</v>
      </c>
      <c r="N116" s="1" t="n">
        <v>58609</v>
      </c>
      <c r="O116" s="1" t="n">
        <v>56569</v>
      </c>
      <c r="P116" s="1" t="n">
        <v>203894</v>
      </c>
      <c r="Q116" s="1" t="n">
        <v>1336</v>
      </c>
      <c r="R116" s="1" t="n">
        <v>144094</v>
      </c>
      <c r="S116" s="1" t="n">
        <v>15591</v>
      </c>
      <c r="T116" s="1" t="n">
        <v>9458</v>
      </c>
      <c r="U116" s="1" t="n">
        <v>143574</v>
      </c>
      <c r="V116" s="1" t="n">
        <v>421089</v>
      </c>
      <c r="W116" s="1" t="n">
        <v>138754</v>
      </c>
      <c r="X116" s="1" t="n">
        <v>109010</v>
      </c>
      <c r="Y116" s="1" t="n">
        <v>29744</v>
      </c>
      <c r="Z116" s="1" t="n">
        <v>936</v>
      </c>
      <c r="AA116" s="1" t="n">
        <v>936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387924</v>
      </c>
      <c r="AJ116" s="1" t="n">
        <v>0</v>
      </c>
      <c r="AK116" s="1" t="n">
        <v>387924</v>
      </c>
      <c r="AL116" s="1" t="n">
        <v>0</v>
      </c>
      <c r="AM116" s="1" t="n">
        <v>8968</v>
      </c>
      <c r="AN116" s="1" t="n">
        <v>0</v>
      </c>
      <c r="AO116" s="1" t="n">
        <v>0</v>
      </c>
      <c r="AP116" s="1" t="n">
        <v>2273</v>
      </c>
      <c r="AQ116" s="1" t="n">
        <v>3347</v>
      </c>
      <c r="AR116" s="1" t="n">
        <v>505</v>
      </c>
      <c r="AS116" s="1" t="n">
        <v>2843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629953</v>
      </c>
      <c r="BR116" s="1" t="n">
        <v>0</v>
      </c>
      <c r="BS116" s="1" t="n">
        <v>0</v>
      </c>
      <c r="BT116" s="1" t="n">
        <v>0</v>
      </c>
      <c r="BU116" s="1" t="n">
        <v>629953</v>
      </c>
      <c r="BV116" s="1" t="n">
        <v>0</v>
      </c>
      <c r="BW116" s="1" t="n">
        <v>7741183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882246</v>
      </c>
      <c r="F118" s="1" t="n">
        <v>467145</v>
      </c>
      <c r="G118" s="1" t="n">
        <v>111351</v>
      </c>
      <c r="H118" s="1" t="n">
        <v>73665</v>
      </c>
      <c r="I118" s="1" t="n">
        <v>230085</v>
      </c>
      <c r="J118" s="1" t="n">
        <v>2058485</v>
      </c>
      <c r="K118" s="1" t="n">
        <v>14690</v>
      </c>
      <c r="L118" s="1" t="n">
        <v>19049</v>
      </c>
      <c r="M118" s="1" t="n">
        <v>13473</v>
      </c>
      <c r="N118" s="1" t="n">
        <v>100553</v>
      </c>
      <c r="O118" s="1" t="n">
        <v>287959</v>
      </c>
      <c r="P118" s="1" t="n">
        <v>39765</v>
      </c>
      <c r="Q118" s="1" t="n">
        <v>28853</v>
      </c>
      <c r="R118" s="1" t="n">
        <v>1353836</v>
      </c>
      <c r="S118" s="1" t="n">
        <v>114462</v>
      </c>
      <c r="T118" s="1" t="n">
        <v>27808</v>
      </c>
      <c r="U118" s="1" t="n">
        <v>44091</v>
      </c>
      <c r="V118" s="1" t="n">
        <v>13946</v>
      </c>
      <c r="W118" s="1" t="n">
        <v>28600</v>
      </c>
      <c r="X118" s="1" t="n">
        <v>0</v>
      </c>
      <c r="Y118" s="1" t="n">
        <v>28600</v>
      </c>
      <c r="Z118" s="1" t="n">
        <v>1398653</v>
      </c>
      <c r="AA118" s="1" t="n">
        <v>99644</v>
      </c>
      <c r="AB118" s="1" t="n">
        <v>1299009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3036</v>
      </c>
      <c r="AJ118" s="1" t="n">
        <v>776</v>
      </c>
      <c r="AK118" s="1" t="n">
        <v>0</v>
      </c>
      <c r="AL118" s="1" t="n">
        <v>2260</v>
      </c>
      <c r="AM118" s="1" t="n">
        <v>43406</v>
      </c>
      <c r="AN118" s="1" t="n">
        <v>0</v>
      </c>
      <c r="AO118" s="1" t="n">
        <v>0</v>
      </c>
      <c r="AP118" s="1" t="n">
        <v>0</v>
      </c>
      <c r="AQ118" s="1" t="n">
        <v>15797</v>
      </c>
      <c r="AR118" s="1" t="n">
        <v>7693</v>
      </c>
      <c r="AS118" s="1" t="n">
        <v>13160</v>
      </c>
      <c r="AT118" s="1" t="n">
        <v>6756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460635</v>
      </c>
      <c r="BB118" s="1" t="n">
        <v>0</v>
      </c>
      <c r="BC118" s="1" t="n">
        <v>460635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84968</v>
      </c>
      <c r="BK118" s="1" t="n">
        <v>0</v>
      </c>
      <c r="BL118" s="1" t="n">
        <v>84968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5566</v>
      </c>
      <c r="BR118" s="1" t="n">
        <v>0</v>
      </c>
      <c r="BS118" s="1" t="n">
        <v>0</v>
      </c>
      <c r="BT118" s="1" t="n">
        <v>0</v>
      </c>
      <c r="BU118" s="1" t="n">
        <v>5566</v>
      </c>
      <c r="BV118" s="1" t="n">
        <v>0</v>
      </c>
      <c r="BW118" s="1" t="n">
        <v>4965595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120502</v>
      </c>
      <c r="F119" s="1" t="n">
        <v>792785</v>
      </c>
      <c r="G119" s="1" t="n">
        <v>104551</v>
      </c>
      <c r="H119" s="1" t="n">
        <v>82891</v>
      </c>
      <c r="I119" s="1" t="n">
        <v>140275</v>
      </c>
      <c r="J119" s="1" t="n">
        <v>206794</v>
      </c>
      <c r="K119" s="1" t="n">
        <v>0</v>
      </c>
      <c r="L119" s="1" t="n">
        <v>0</v>
      </c>
      <c r="M119" s="1" t="n">
        <v>9000</v>
      </c>
      <c r="N119" s="1" t="n">
        <v>90155</v>
      </c>
      <c r="O119" s="1" t="n">
        <v>14783</v>
      </c>
      <c r="P119" s="1" t="n">
        <v>13424</v>
      </c>
      <c r="Q119" s="1" t="n">
        <v>1135</v>
      </c>
      <c r="R119" s="1" t="n">
        <v>49050</v>
      </c>
      <c r="S119" s="1" t="n">
        <v>4236</v>
      </c>
      <c r="T119" s="1" t="n">
        <v>2059</v>
      </c>
      <c r="U119" s="1" t="n">
        <v>13182</v>
      </c>
      <c r="V119" s="1" t="n">
        <v>977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2580</v>
      </c>
      <c r="AN119" s="1" t="n">
        <v>0</v>
      </c>
      <c r="AO119" s="1" t="n">
        <v>0</v>
      </c>
      <c r="AP119" s="1" t="n">
        <v>0</v>
      </c>
      <c r="AQ119" s="1" t="n">
        <v>1755</v>
      </c>
      <c r="AR119" s="1" t="n">
        <v>0</v>
      </c>
      <c r="AS119" s="1" t="n">
        <v>825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1329876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083489</v>
      </c>
      <c r="F120" s="1" t="n">
        <v>369292</v>
      </c>
      <c r="G120" s="1" t="n">
        <v>346627</v>
      </c>
      <c r="H120" s="1" t="n">
        <v>367570</v>
      </c>
      <c r="I120" s="1" t="n">
        <v>0</v>
      </c>
      <c r="J120" s="1" t="n">
        <v>130826</v>
      </c>
      <c r="K120" s="1" t="n">
        <v>410</v>
      </c>
      <c r="L120" s="1" t="n">
        <v>0</v>
      </c>
      <c r="M120" s="1" t="n">
        <v>0</v>
      </c>
      <c r="N120" s="1" t="n">
        <v>42089</v>
      </c>
      <c r="O120" s="1" t="n">
        <v>29978</v>
      </c>
      <c r="P120" s="1" t="n">
        <v>2327</v>
      </c>
      <c r="Q120" s="1" t="n">
        <v>222</v>
      </c>
      <c r="R120" s="1" t="n">
        <v>6900</v>
      </c>
      <c r="S120" s="1" t="n">
        <v>2654</v>
      </c>
      <c r="T120" s="1" t="n">
        <v>3123</v>
      </c>
      <c r="U120" s="1" t="n">
        <v>38019</v>
      </c>
      <c r="V120" s="1" t="n">
        <v>5104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19169</v>
      </c>
      <c r="AN120" s="1" t="n">
        <v>0</v>
      </c>
      <c r="AO120" s="1" t="n">
        <v>0</v>
      </c>
      <c r="AP120" s="1" t="n">
        <v>0</v>
      </c>
      <c r="AQ120" s="1" t="n">
        <v>5701</v>
      </c>
      <c r="AR120" s="1" t="n">
        <v>13468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7866</v>
      </c>
      <c r="BR120" s="1" t="n">
        <v>0</v>
      </c>
      <c r="BS120" s="1" t="n">
        <v>0</v>
      </c>
      <c r="BT120" s="1" t="n">
        <v>0</v>
      </c>
      <c r="BU120" s="1" t="n">
        <v>7866</v>
      </c>
      <c r="BV120" s="1" t="n">
        <v>0</v>
      </c>
      <c r="BW120" s="1" t="n">
        <v>1241350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184755</v>
      </c>
      <c r="F122" s="1" t="n">
        <v>467721</v>
      </c>
      <c r="G122" s="1" t="n">
        <v>175117</v>
      </c>
      <c r="H122" s="1" t="n">
        <v>40173</v>
      </c>
      <c r="I122" s="1" t="n">
        <v>501744</v>
      </c>
      <c r="J122" s="1" t="n">
        <v>1562754</v>
      </c>
      <c r="K122" s="1" t="n">
        <v>5032</v>
      </c>
      <c r="L122" s="1" t="n">
        <v>4042</v>
      </c>
      <c r="M122" s="1" t="n">
        <v>73889</v>
      </c>
      <c r="N122" s="1" t="n">
        <v>119912</v>
      </c>
      <c r="O122" s="1" t="n">
        <v>254350</v>
      </c>
      <c r="P122" s="1" t="n">
        <v>28057</v>
      </c>
      <c r="Q122" s="1" t="n">
        <v>13085</v>
      </c>
      <c r="R122" s="1" t="n">
        <v>893166</v>
      </c>
      <c r="S122" s="1" t="n">
        <v>70212</v>
      </c>
      <c r="T122" s="1" t="n">
        <v>5167</v>
      </c>
      <c r="U122" s="1" t="n">
        <v>66006</v>
      </c>
      <c r="V122" s="1" t="n">
        <v>29836</v>
      </c>
      <c r="W122" s="1" t="n">
        <v>24224</v>
      </c>
      <c r="X122" s="1" t="n">
        <v>24224</v>
      </c>
      <c r="Y122" s="1" t="n">
        <v>0</v>
      </c>
      <c r="Z122" s="1" t="n">
        <v>1412277</v>
      </c>
      <c r="AA122" s="1" t="n">
        <v>224427</v>
      </c>
      <c r="AB122" s="1" t="n">
        <v>118785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67935</v>
      </c>
      <c r="AJ122" s="1" t="n">
        <v>577</v>
      </c>
      <c r="AK122" s="1" t="n">
        <v>66000</v>
      </c>
      <c r="AL122" s="1" t="n">
        <v>1358</v>
      </c>
      <c r="AM122" s="1" t="n">
        <v>105797</v>
      </c>
      <c r="AN122" s="1" t="n">
        <v>46467</v>
      </c>
      <c r="AO122" s="1" t="n">
        <v>19233</v>
      </c>
      <c r="AP122" s="1" t="n">
        <v>0</v>
      </c>
      <c r="AQ122" s="1" t="n">
        <v>10372</v>
      </c>
      <c r="AR122" s="1" t="n">
        <v>7530</v>
      </c>
      <c r="AS122" s="1" t="n">
        <v>19329</v>
      </c>
      <c r="AT122" s="1" t="n">
        <v>129</v>
      </c>
      <c r="AU122" s="1" t="n">
        <v>2737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3192711</v>
      </c>
      <c r="BB122" s="1" t="n">
        <v>11997</v>
      </c>
      <c r="BC122" s="1" t="n">
        <v>3180714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2271</v>
      </c>
      <c r="BK122" s="1" t="n">
        <v>0</v>
      </c>
      <c r="BL122" s="1" t="n">
        <v>12271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02967</v>
      </c>
      <c r="BR122" s="1" t="n">
        <v>0</v>
      </c>
      <c r="BS122" s="1" t="n">
        <v>0</v>
      </c>
      <c r="BT122" s="1" t="n">
        <v>0</v>
      </c>
      <c r="BU122" s="1" t="n">
        <v>102967</v>
      </c>
      <c r="BV122" s="1" t="n">
        <v>0</v>
      </c>
      <c r="BW122" s="1" t="n">
        <v>7665691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393791</v>
      </c>
      <c r="F123" s="1" t="n">
        <v>487516</v>
      </c>
      <c r="G123" s="1" t="n">
        <v>813540</v>
      </c>
      <c r="H123" s="1" t="n">
        <v>92735</v>
      </c>
      <c r="I123" s="1" t="n">
        <v>0</v>
      </c>
      <c r="J123" s="1" t="n">
        <v>124793</v>
      </c>
      <c r="K123" s="1" t="n">
        <v>0</v>
      </c>
      <c r="L123" s="1" t="n">
        <v>0</v>
      </c>
      <c r="M123" s="1" t="n">
        <v>17294</v>
      </c>
      <c r="N123" s="1" t="n">
        <v>58392</v>
      </c>
      <c r="O123" s="1" t="n">
        <v>14998</v>
      </c>
      <c r="P123" s="1" t="n">
        <v>11876</v>
      </c>
      <c r="Q123" s="1" t="n">
        <v>0</v>
      </c>
      <c r="R123" s="1" t="n">
        <v>7374</v>
      </c>
      <c r="S123" s="1" t="n">
        <v>11122</v>
      </c>
      <c r="T123" s="1" t="n">
        <v>287</v>
      </c>
      <c r="U123" s="1" t="n">
        <v>0</v>
      </c>
      <c r="V123" s="1" t="n">
        <v>3450</v>
      </c>
      <c r="W123" s="1" t="n">
        <v>0</v>
      </c>
      <c r="X123" s="1" t="n">
        <v>0</v>
      </c>
      <c r="Y123" s="1" t="n">
        <v>0</v>
      </c>
      <c r="Z123" s="1" t="n">
        <v>5861</v>
      </c>
      <c r="AA123" s="1" t="n">
        <v>5861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25228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25228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45747</v>
      </c>
      <c r="BR123" s="1" t="n">
        <v>0</v>
      </c>
      <c r="BS123" s="1" t="n">
        <v>0</v>
      </c>
      <c r="BT123" s="1" t="n">
        <v>0</v>
      </c>
      <c r="BU123" s="1" t="n">
        <v>45747</v>
      </c>
      <c r="BV123" s="1" t="n">
        <v>0</v>
      </c>
      <c r="BW123" s="1" t="n">
        <v>1595420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3681938</v>
      </c>
      <c r="F124" s="1" t="n">
        <v>1090979</v>
      </c>
      <c r="G124" s="1" t="n">
        <v>1117424</v>
      </c>
      <c r="H124" s="1" t="n">
        <v>1473535</v>
      </c>
      <c r="I124" s="1" t="n">
        <v>0</v>
      </c>
      <c r="J124" s="1" t="n">
        <v>441127</v>
      </c>
      <c r="K124" s="1" t="n">
        <v>15424</v>
      </c>
      <c r="L124" s="1" t="n">
        <v>6604</v>
      </c>
      <c r="M124" s="1" t="n">
        <v>0</v>
      </c>
      <c r="N124" s="1" t="n">
        <v>85189</v>
      </c>
      <c r="O124" s="1" t="n">
        <v>75964</v>
      </c>
      <c r="P124" s="1" t="n">
        <v>115154</v>
      </c>
      <c r="Q124" s="1" t="n">
        <v>283</v>
      </c>
      <c r="R124" s="1" t="n">
        <v>4915</v>
      </c>
      <c r="S124" s="1" t="n">
        <v>68167</v>
      </c>
      <c r="T124" s="1" t="n">
        <v>0</v>
      </c>
      <c r="U124" s="1" t="n">
        <v>54262</v>
      </c>
      <c r="V124" s="1" t="n">
        <v>15165</v>
      </c>
      <c r="W124" s="1" t="n">
        <v>80083</v>
      </c>
      <c r="X124" s="1" t="n">
        <v>80083</v>
      </c>
      <c r="Y124" s="1" t="n">
        <v>0</v>
      </c>
      <c r="Z124" s="1" t="n">
        <v>3350</v>
      </c>
      <c r="AA124" s="1" t="n">
        <v>0</v>
      </c>
      <c r="AB124" s="1" t="n">
        <v>335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789</v>
      </c>
      <c r="AJ124" s="1" t="n">
        <v>0</v>
      </c>
      <c r="AK124" s="1" t="n">
        <v>3789</v>
      </c>
      <c r="AL124" s="1" t="n">
        <v>0</v>
      </c>
      <c r="AM124" s="1" t="n">
        <v>36383</v>
      </c>
      <c r="AN124" s="1" t="n">
        <v>0</v>
      </c>
      <c r="AO124" s="1" t="n">
        <v>0</v>
      </c>
      <c r="AP124" s="1" t="n">
        <v>0</v>
      </c>
      <c r="AQ124" s="1" t="n">
        <v>4487</v>
      </c>
      <c r="AR124" s="1" t="n">
        <v>4471</v>
      </c>
      <c r="AS124" s="1" t="n">
        <v>10872</v>
      </c>
      <c r="AT124" s="1" t="n">
        <v>0</v>
      </c>
      <c r="AU124" s="1" t="n">
        <v>16553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4246670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2917124</v>
      </c>
      <c r="F126" s="1" t="n">
        <v>1193290</v>
      </c>
      <c r="G126" s="1" t="n">
        <v>299102</v>
      </c>
      <c r="H126" s="1" t="n">
        <v>39694</v>
      </c>
      <c r="I126" s="1" t="n">
        <v>1385038</v>
      </c>
      <c r="J126" s="1" t="n">
        <v>4511619</v>
      </c>
      <c r="K126" s="1" t="n">
        <v>89015</v>
      </c>
      <c r="L126" s="1" t="n">
        <v>14432</v>
      </c>
      <c r="M126" s="1" t="n">
        <v>88460</v>
      </c>
      <c r="N126" s="1" t="n">
        <v>113184</v>
      </c>
      <c r="O126" s="1" t="n">
        <v>726200</v>
      </c>
      <c r="P126" s="1" t="n">
        <v>16823</v>
      </c>
      <c r="Q126" s="1" t="n">
        <v>21774</v>
      </c>
      <c r="R126" s="1" t="n">
        <v>3137460</v>
      </c>
      <c r="S126" s="1" t="n">
        <v>214208</v>
      </c>
      <c r="T126" s="1" t="n">
        <v>0</v>
      </c>
      <c r="U126" s="1" t="n">
        <v>67973</v>
      </c>
      <c r="V126" s="1" t="n">
        <v>22090</v>
      </c>
      <c r="W126" s="1" t="n">
        <v>100302</v>
      </c>
      <c r="X126" s="1" t="n">
        <v>90590</v>
      </c>
      <c r="Y126" s="1" t="n">
        <v>9712</v>
      </c>
      <c r="Z126" s="1" t="n">
        <v>2447608</v>
      </c>
      <c r="AA126" s="1" t="n">
        <v>556115</v>
      </c>
      <c r="AB126" s="1" t="n">
        <v>1891493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042</v>
      </c>
      <c r="AH126" s="1" t="n">
        <v>1042</v>
      </c>
      <c r="AI126" s="1" t="n">
        <v>89034</v>
      </c>
      <c r="AJ126" s="1" t="n">
        <v>26827</v>
      </c>
      <c r="AK126" s="1" t="n">
        <v>58127</v>
      </c>
      <c r="AL126" s="1" t="n">
        <v>4080</v>
      </c>
      <c r="AM126" s="1" t="n">
        <v>133486</v>
      </c>
      <c r="AN126" s="1" t="n">
        <v>83062</v>
      </c>
      <c r="AO126" s="1" t="n">
        <v>0</v>
      </c>
      <c r="AP126" s="1" t="n">
        <v>0</v>
      </c>
      <c r="AQ126" s="1" t="n">
        <v>3596</v>
      </c>
      <c r="AR126" s="1" t="n">
        <v>16596</v>
      </c>
      <c r="AS126" s="1" t="n">
        <v>28075</v>
      </c>
      <c r="AT126" s="1" t="n">
        <v>0</v>
      </c>
      <c r="AU126" s="1" t="n">
        <v>2157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686166</v>
      </c>
      <c r="BB126" s="1" t="n">
        <v>32930</v>
      </c>
      <c r="BC126" s="1" t="n">
        <v>1653236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2029633</v>
      </c>
      <c r="BR126" s="1" t="n">
        <v>0</v>
      </c>
      <c r="BS126" s="1" t="n">
        <v>0</v>
      </c>
      <c r="BT126" s="1" t="n">
        <v>0</v>
      </c>
      <c r="BU126" s="1" t="n">
        <v>2029633</v>
      </c>
      <c r="BV126" s="1" t="n">
        <v>0</v>
      </c>
      <c r="BW126" s="1" t="n">
        <v>13916014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3760720</v>
      </c>
      <c r="F127" s="1" t="n">
        <v>1239827</v>
      </c>
      <c r="G127" s="1" t="n">
        <v>1979075</v>
      </c>
      <c r="H127" s="1" t="n">
        <v>541818</v>
      </c>
      <c r="I127" s="1" t="n">
        <v>0</v>
      </c>
      <c r="J127" s="1" t="n">
        <v>672052</v>
      </c>
      <c r="K127" s="1" t="n">
        <v>12540</v>
      </c>
      <c r="L127" s="1" t="n">
        <v>16076</v>
      </c>
      <c r="M127" s="1" t="n">
        <v>17746</v>
      </c>
      <c r="N127" s="1" t="n">
        <v>472033</v>
      </c>
      <c r="O127" s="1" t="n">
        <v>38522</v>
      </c>
      <c r="P127" s="1" t="n">
        <v>29746</v>
      </c>
      <c r="Q127" s="1" t="n">
        <v>2735</v>
      </c>
      <c r="R127" s="1" t="n">
        <v>33558</v>
      </c>
      <c r="S127" s="1" t="n">
        <v>18535</v>
      </c>
      <c r="T127" s="1" t="n">
        <v>0</v>
      </c>
      <c r="U127" s="1" t="n">
        <v>21129</v>
      </c>
      <c r="V127" s="1" t="n">
        <v>9432</v>
      </c>
      <c r="W127" s="1" t="n">
        <v>31004</v>
      </c>
      <c r="X127" s="1" t="n">
        <v>31004</v>
      </c>
      <c r="Y127" s="1" t="n">
        <v>0</v>
      </c>
      <c r="Z127" s="1" t="n">
        <v>6937</v>
      </c>
      <c r="AA127" s="1" t="n">
        <v>6937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63358</v>
      </c>
      <c r="AJ127" s="1" t="n">
        <v>63358</v>
      </c>
      <c r="AK127" s="1" t="n">
        <v>0</v>
      </c>
      <c r="AL127" s="1" t="n">
        <v>0</v>
      </c>
      <c r="AM127" s="1" t="n">
        <v>90344</v>
      </c>
      <c r="AN127" s="1" t="n">
        <v>0</v>
      </c>
      <c r="AO127" s="1" t="n">
        <v>17886</v>
      </c>
      <c r="AP127" s="1" t="n">
        <v>34391</v>
      </c>
      <c r="AQ127" s="1" t="n">
        <v>7608</v>
      </c>
      <c r="AR127" s="1" t="n">
        <v>24205</v>
      </c>
      <c r="AS127" s="1" t="n">
        <v>6254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84961</v>
      </c>
      <c r="BB127" s="1" t="n">
        <v>0</v>
      </c>
      <c r="BC127" s="1" t="n">
        <v>84961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7760</v>
      </c>
      <c r="BR127" s="1" t="n">
        <v>0</v>
      </c>
      <c r="BS127" s="1" t="n">
        <v>0</v>
      </c>
      <c r="BT127" s="1" t="n">
        <v>0</v>
      </c>
      <c r="BU127" s="1" t="n">
        <v>27760</v>
      </c>
      <c r="BV127" s="1" t="n">
        <v>0</v>
      </c>
      <c r="BW127" s="1" t="n">
        <v>4737136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1456635</v>
      </c>
      <c r="F128" s="1" t="n">
        <v>6205864</v>
      </c>
      <c r="G128" s="1" t="n">
        <v>2035871</v>
      </c>
      <c r="H128" s="1" t="n">
        <v>3214900</v>
      </c>
      <c r="I128" s="1" t="n">
        <v>0</v>
      </c>
      <c r="J128" s="1" t="n">
        <v>856417</v>
      </c>
      <c r="K128" s="1" t="n">
        <v>6756</v>
      </c>
      <c r="L128" s="1" t="n">
        <v>2478</v>
      </c>
      <c r="M128" s="1" t="n">
        <v>1779</v>
      </c>
      <c r="N128" s="1" t="n">
        <v>113932</v>
      </c>
      <c r="O128" s="1" t="n">
        <v>280913</v>
      </c>
      <c r="P128" s="1" t="n">
        <v>49183</v>
      </c>
      <c r="Q128" s="1" t="n">
        <v>3673</v>
      </c>
      <c r="R128" s="1" t="n">
        <v>275083</v>
      </c>
      <c r="S128" s="1" t="n">
        <v>81934</v>
      </c>
      <c r="T128" s="1" t="n">
        <v>0</v>
      </c>
      <c r="U128" s="1" t="n">
        <v>40443</v>
      </c>
      <c r="V128" s="1" t="n">
        <v>243</v>
      </c>
      <c r="W128" s="1" t="n">
        <v>46428</v>
      </c>
      <c r="X128" s="1" t="n">
        <v>46428</v>
      </c>
      <c r="Y128" s="1" t="n">
        <v>0</v>
      </c>
      <c r="Z128" s="1" t="n">
        <v>2035</v>
      </c>
      <c r="AA128" s="1" t="n">
        <v>2035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79453</v>
      </c>
      <c r="AJ128" s="1" t="n">
        <v>79453</v>
      </c>
      <c r="AK128" s="1" t="n">
        <v>0</v>
      </c>
      <c r="AL128" s="1" t="n">
        <v>0</v>
      </c>
      <c r="AM128" s="1" t="n">
        <v>113382</v>
      </c>
      <c r="AN128" s="1" t="n">
        <v>0</v>
      </c>
      <c r="AO128" s="1" t="n">
        <v>0</v>
      </c>
      <c r="AP128" s="1" t="n">
        <v>0</v>
      </c>
      <c r="AQ128" s="1" t="n">
        <v>5254</v>
      </c>
      <c r="AR128" s="1" t="n">
        <v>3997</v>
      </c>
      <c r="AS128" s="1" t="n">
        <v>104131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502158</v>
      </c>
      <c r="BR128" s="1" t="n">
        <v>0</v>
      </c>
      <c r="BS128" s="1" t="n">
        <v>0</v>
      </c>
      <c r="BT128" s="1" t="n">
        <v>0</v>
      </c>
      <c r="BU128" s="1" t="n">
        <v>502158</v>
      </c>
      <c r="BV128" s="1" t="n">
        <v>0</v>
      </c>
      <c r="BW128" s="1" t="n">
        <v>13056508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68260</v>
      </c>
      <c r="F129" s="1" t="n">
        <v>0</v>
      </c>
      <c r="G129" s="1" t="n">
        <v>1218</v>
      </c>
      <c r="H129" s="1" t="n">
        <v>67042</v>
      </c>
      <c r="I129" s="1" t="n">
        <v>0</v>
      </c>
      <c r="J129" s="1" t="n">
        <v>16398</v>
      </c>
      <c r="K129" s="1" t="n">
        <v>216</v>
      </c>
      <c r="L129" s="1" t="n">
        <v>546</v>
      </c>
      <c r="M129" s="1" t="n">
        <v>0</v>
      </c>
      <c r="N129" s="1" t="n">
        <v>2912</v>
      </c>
      <c r="O129" s="1" t="n">
        <v>5452</v>
      </c>
      <c r="P129" s="1" t="n">
        <v>0</v>
      </c>
      <c r="Q129" s="1" t="n">
        <v>0</v>
      </c>
      <c r="R129" s="1" t="n">
        <v>107</v>
      </c>
      <c r="S129" s="1" t="n">
        <v>2523</v>
      </c>
      <c r="T129" s="1" t="n">
        <v>0</v>
      </c>
      <c r="U129" s="1" t="n">
        <v>3887</v>
      </c>
      <c r="V129" s="1" t="n">
        <v>755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942</v>
      </c>
      <c r="AJ129" s="1" t="n">
        <v>942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87</v>
      </c>
      <c r="BR129" s="1" t="n">
        <v>0</v>
      </c>
      <c r="BS129" s="1" t="n">
        <v>0</v>
      </c>
      <c r="BT129" s="1" t="n">
        <v>0</v>
      </c>
      <c r="BU129" s="1" t="n">
        <v>87</v>
      </c>
      <c r="BV129" s="1" t="n">
        <v>0</v>
      </c>
      <c r="BW129" s="1" t="n">
        <v>85687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6357607</v>
      </c>
      <c r="F130" s="1" t="n">
        <v>1404443</v>
      </c>
      <c r="G130" s="1" t="n">
        <v>431299</v>
      </c>
      <c r="H130" s="1" t="n">
        <v>304711</v>
      </c>
      <c r="I130" s="1" t="n">
        <v>4217154</v>
      </c>
      <c r="J130" s="1" t="n">
        <v>4485787</v>
      </c>
      <c r="K130" s="1" t="n">
        <v>1925</v>
      </c>
      <c r="L130" s="1" t="n">
        <v>17258</v>
      </c>
      <c r="M130" s="1" t="n">
        <v>150000</v>
      </c>
      <c r="N130" s="1" t="n">
        <v>144309</v>
      </c>
      <c r="O130" s="1" t="n">
        <v>1374018</v>
      </c>
      <c r="P130" s="1" t="n">
        <v>47976</v>
      </c>
      <c r="Q130" s="1" t="n">
        <v>85818</v>
      </c>
      <c r="R130" s="1" t="n">
        <v>2076317</v>
      </c>
      <c r="S130" s="1" t="n">
        <v>502493</v>
      </c>
      <c r="T130" s="1" t="n">
        <v>38313</v>
      </c>
      <c r="U130" s="1" t="n">
        <v>20400</v>
      </c>
      <c r="V130" s="1" t="n">
        <v>26960</v>
      </c>
      <c r="W130" s="1" t="n">
        <v>46694</v>
      </c>
      <c r="X130" s="1" t="n">
        <v>46694</v>
      </c>
      <c r="Y130" s="1" t="n">
        <v>0</v>
      </c>
      <c r="Z130" s="1" t="n">
        <v>4162322</v>
      </c>
      <c r="AA130" s="1" t="n">
        <v>884347</v>
      </c>
      <c r="AB130" s="1" t="n">
        <v>3277975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21307</v>
      </c>
      <c r="AJ130" s="1" t="n">
        <v>26142</v>
      </c>
      <c r="AK130" s="1" t="n">
        <v>94502</v>
      </c>
      <c r="AL130" s="1" t="n">
        <v>663</v>
      </c>
      <c r="AM130" s="1" t="n">
        <v>54417</v>
      </c>
      <c r="AN130" s="1" t="n">
        <v>0</v>
      </c>
      <c r="AO130" s="1" t="n">
        <v>0</v>
      </c>
      <c r="AP130" s="1" t="n">
        <v>19546</v>
      </c>
      <c r="AQ130" s="1" t="n">
        <v>1287</v>
      </c>
      <c r="AR130" s="1" t="n">
        <v>17084</v>
      </c>
      <c r="AS130" s="1" t="n">
        <v>12392</v>
      </c>
      <c r="AT130" s="1" t="n">
        <v>4108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31830</v>
      </c>
      <c r="BB130" s="1" t="n">
        <v>41040</v>
      </c>
      <c r="BC130" s="1" t="n">
        <v>39079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583148</v>
      </c>
      <c r="BR130" s="1" t="n">
        <v>46633</v>
      </c>
      <c r="BS130" s="1" t="n">
        <v>0</v>
      </c>
      <c r="BT130" s="1" t="n">
        <v>0</v>
      </c>
      <c r="BU130" s="1" t="n">
        <v>1536515</v>
      </c>
      <c r="BV130" s="1" t="n">
        <v>0</v>
      </c>
      <c r="BW130" s="1" t="n">
        <v>17243112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5298404</v>
      </c>
      <c r="F131" s="1" t="n">
        <v>3403849</v>
      </c>
      <c r="G131" s="1" t="n">
        <v>1853077</v>
      </c>
      <c r="H131" s="1" t="n">
        <v>41478</v>
      </c>
      <c r="I131" s="1" t="n">
        <v>0</v>
      </c>
      <c r="J131" s="1" t="n">
        <v>1242157</v>
      </c>
      <c r="K131" s="1" t="n">
        <v>1119</v>
      </c>
      <c r="L131" s="1" t="n">
        <v>8087</v>
      </c>
      <c r="M131" s="1" t="n">
        <v>13142</v>
      </c>
      <c r="N131" s="1" t="n">
        <v>148419</v>
      </c>
      <c r="O131" s="1" t="n">
        <v>40674</v>
      </c>
      <c r="P131" s="1" t="n">
        <v>29218</v>
      </c>
      <c r="Q131" s="1" t="n">
        <v>18334</v>
      </c>
      <c r="R131" s="1" t="n">
        <v>211089</v>
      </c>
      <c r="S131" s="1" t="n">
        <v>29230</v>
      </c>
      <c r="T131" s="1" t="n">
        <v>24909</v>
      </c>
      <c r="U131" s="1" t="n">
        <v>716838</v>
      </c>
      <c r="V131" s="1" t="n">
        <v>1098</v>
      </c>
      <c r="W131" s="1" t="n">
        <v>0</v>
      </c>
      <c r="X131" s="1" t="n">
        <v>0</v>
      </c>
      <c r="Y131" s="1" t="n">
        <v>0</v>
      </c>
      <c r="Z131" s="1" t="n">
        <v>16256</v>
      </c>
      <c r="AA131" s="1" t="n">
        <v>16256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7101</v>
      </c>
      <c r="AJ131" s="1" t="n">
        <v>1476</v>
      </c>
      <c r="AK131" s="1" t="n">
        <v>5625</v>
      </c>
      <c r="AL131" s="1" t="n">
        <v>0</v>
      </c>
      <c r="AM131" s="1" t="n">
        <v>43284</v>
      </c>
      <c r="AN131" s="1" t="n">
        <v>0</v>
      </c>
      <c r="AO131" s="1" t="n">
        <v>0</v>
      </c>
      <c r="AP131" s="1" t="n">
        <v>17710</v>
      </c>
      <c r="AQ131" s="1" t="n">
        <v>13568</v>
      </c>
      <c r="AR131" s="1" t="n">
        <v>5351</v>
      </c>
      <c r="AS131" s="1" t="n">
        <v>6655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72524</v>
      </c>
      <c r="BR131" s="1" t="n">
        <v>0</v>
      </c>
      <c r="BS131" s="1" t="n">
        <v>0</v>
      </c>
      <c r="BT131" s="1" t="n">
        <v>0</v>
      </c>
      <c r="BU131" s="1" t="n">
        <v>272524</v>
      </c>
      <c r="BV131" s="1" t="n">
        <v>0</v>
      </c>
      <c r="BW131" s="1" t="n">
        <v>6879726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9111499</v>
      </c>
      <c r="F132" s="1" t="n">
        <v>3577919</v>
      </c>
      <c r="G132" s="1" t="n">
        <v>2379886</v>
      </c>
      <c r="H132" s="1" t="n">
        <v>3153694</v>
      </c>
      <c r="I132" s="1" t="n">
        <v>0</v>
      </c>
      <c r="J132" s="1" t="n">
        <v>517936</v>
      </c>
      <c r="K132" s="1" t="n">
        <v>5538</v>
      </c>
      <c r="L132" s="1" t="n">
        <v>7973</v>
      </c>
      <c r="M132" s="1" t="n">
        <v>14137</v>
      </c>
      <c r="N132" s="1" t="n">
        <v>77029</v>
      </c>
      <c r="O132" s="1" t="n">
        <v>116540</v>
      </c>
      <c r="P132" s="1" t="n">
        <v>199770</v>
      </c>
      <c r="Q132" s="1" t="n">
        <v>13512</v>
      </c>
      <c r="R132" s="1" t="n">
        <v>10069</v>
      </c>
      <c r="S132" s="1" t="n">
        <v>47670</v>
      </c>
      <c r="T132" s="1" t="n">
        <v>11389</v>
      </c>
      <c r="U132" s="1" t="n">
        <v>11315</v>
      </c>
      <c r="V132" s="1" t="n">
        <v>2994</v>
      </c>
      <c r="W132" s="1" t="n">
        <v>99622</v>
      </c>
      <c r="X132" s="1" t="n">
        <v>99622</v>
      </c>
      <c r="Y132" s="1" t="n">
        <v>0</v>
      </c>
      <c r="Z132" s="1" t="n">
        <v>4633</v>
      </c>
      <c r="AA132" s="1" t="n">
        <v>4633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34860</v>
      </c>
      <c r="AJ132" s="1" t="n">
        <v>34860</v>
      </c>
      <c r="AK132" s="1" t="n">
        <v>0</v>
      </c>
      <c r="AL132" s="1" t="n">
        <v>0</v>
      </c>
      <c r="AM132" s="1" t="n">
        <v>146024</v>
      </c>
      <c r="AN132" s="1" t="n">
        <v>0</v>
      </c>
      <c r="AO132" s="1" t="n">
        <v>0</v>
      </c>
      <c r="AP132" s="1" t="n">
        <v>26000</v>
      </c>
      <c r="AQ132" s="1" t="n">
        <v>12550</v>
      </c>
      <c r="AR132" s="1" t="n">
        <v>27511</v>
      </c>
      <c r="AS132" s="1" t="n">
        <v>53045</v>
      </c>
      <c r="AT132" s="1" t="n">
        <v>26918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99949</v>
      </c>
      <c r="BR132" s="1" t="n">
        <v>0</v>
      </c>
      <c r="BS132" s="1" t="n">
        <v>0</v>
      </c>
      <c r="BT132" s="1" t="n">
        <v>0</v>
      </c>
      <c r="BU132" s="1" t="n">
        <v>899949</v>
      </c>
      <c r="BV132" s="1" t="n">
        <v>0</v>
      </c>
      <c r="BW132" s="1" t="n">
        <v>10814523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125812</v>
      </c>
      <c r="F133" s="1" t="n">
        <v>0</v>
      </c>
      <c r="G133" s="1" t="n">
        <v>0</v>
      </c>
      <c r="H133" s="1" t="n">
        <v>125812</v>
      </c>
      <c r="I133" s="1" t="n">
        <v>0</v>
      </c>
      <c r="J133" s="1" t="n">
        <v>20686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661</v>
      </c>
      <c r="P133" s="1" t="n">
        <v>2000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5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340</v>
      </c>
      <c r="AJ133" s="1" t="n">
        <v>340</v>
      </c>
      <c r="AK133" s="1" t="n">
        <v>0</v>
      </c>
      <c r="AL133" s="1" t="n">
        <v>0</v>
      </c>
      <c r="AM133" s="1" t="n">
        <v>115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115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236</v>
      </c>
      <c r="BR133" s="1" t="n">
        <v>0</v>
      </c>
      <c r="BS133" s="1" t="n">
        <v>0</v>
      </c>
      <c r="BT133" s="1" t="n">
        <v>0</v>
      </c>
      <c r="BU133" s="1" t="n">
        <v>236</v>
      </c>
      <c r="BV133" s="1" t="n">
        <v>0</v>
      </c>
      <c r="BW133" s="1" t="n">
        <v>147189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682717</v>
      </c>
      <c r="F134" s="1" t="n">
        <v>301681</v>
      </c>
      <c r="G134" s="1" t="n">
        <v>85008</v>
      </c>
      <c r="H134" s="1" t="n">
        <v>55925</v>
      </c>
      <c r="I134" s="1" t="n">
        <v>240103</v>
      </c>
      <c r="J134" s="1" t="n">
        <v>335836</v>
      </c>
      <c r="K134" s="1" t="n">
        <v>10741</v>
      </c>
      <c r="L134" s="1" t="n">
        <v>3263</v>
      </c>
      <c r="M134" s="1" t="n">
        <v>44998</v>
      </c>
      <c r="N134" s="1" t="n">
        <v>42941</v>
      </c>
      <c r="O134" s="1" t="n">
        <v>92872</v>
      </c>
      <c r="P134" s="1" t="n">
        <v>8568</v>
      </c>
      <c r="Q134" s="1" t="n">
        <v>3457</v>
      </c>
      <c r="R134" s="1" t="n">
        <v>76597</v>
      </c>
      <c r="S134" s="1" t="n">
        <v>25828</v>
      </c>
      <c r="T134" s="1" t="n">
        <v>11872</v>
      </c>
      <c r="U134" s="1" t="n">
        <v>4180</v>
      </c>
      <c r="V134" s="1" t="n">
        <v>10519</v>
      </c>
      <c r="W134" s="1" t="n">
        <v>20727</v>
      </c>
      <c r="X134" s="1" t="n">
        <v>10910</v>
      </c>
      <c r="Y134" s="1" t="n">
        <v>9817</v>
      </c>
      <c r="Z134" s="1" t="n">
        <v>483765</v>
      </c>
      <c r="AA134" s="1" t="n">
        <v>115404</v>
      </c>
      <c r="AB134" s="1" t="n">
        <v>368361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568</v>
      </c>
      <c r="AJ134" s="1" t="n">
        <v>65</v>
      </c>
      <c r="AK134" s="1" t="n">
        <v>489</v>
      </c>
      <c r="AL134" s="1" t="n">
        <v>14</v>
      </c>
      <c r="AM134" s="1" t="n">
        <v>13670</v>
      </c>
      <c r="AN134" s="1" t="n">
        <v>0</v>
      </c>
      <c r="AO134" s="1" t="n">
        <v>0</v>
      </c>
      <c r="AP134" s="1" t="n">
        <v>0</v>
      </c>
      <c r="AQ134" s="1" t="n">
        <v>1758</v>
      </c>
      <c r="AR134" s="1" t="n">
        <v>4629</v>
      </c>
      <c r="AS134" s="1" t="n">
        <v>3613</v>
      </c>
      <c r="AT134" s="1" t="n">
        <v>367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981058</v>
      </c>
      <c r="BB134" s="1" t="n">
        <v>0</v>
      </c>
      <c r="BC134" s="1" t="n">
        <v>98105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4562</v>
      </c>
      <c r="BR134" s="1" t="n">
        <v>0</v>
      </c>
      <c r="BS134" s="1" t="n">
        <v>0</v>
      </c>
      <c r="BT134" s="1" t="n">
        <v>0</v>
      </c>
      <c r="BU134" s="1" t="n">
        <v>4562</v>
      </c>
      <c r="BV134" s="1" t="n">
        <v>0</v>
      </c>
      <c r="BW134" s="1" t="n">
        <v>2522903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107358</v>
      </c>
      <c r="F135" s="1" t="n">
        <v>92387</v>
      </c>
      <c r="G135" s="1" t="n">
        <v>14971</v>
      </c>
      <c r="H135" s="1" t="n">
        <v>0</v>
      </c>
      <c r="I135" s="1" t="n">
        <v>0</v>
      </c>
      <c r="J135" s="1" t="n">
        <v>95530</v>
      </c>
      <c r="K135" s="1" t="n">
        <v>41</v>
      </c>
      <c r="L135" s="1" t="n">
        <v>0</v>
      </c>
      <c r="M135" s="1" t="n">
        <v>1100</v>
      </c>
      <c r="N135" s="1" t="n">
        <v>9264</v>
      </c>
      <c r="O135" s="1" t="n">
        <v>3365</v>
      </c>
      <c r="P135" s="1" t="n">
        <v>573</v>
      </c>
      <c r="Q135" s="1" t="n">
        <v>0</v>
      </c>
      <c r="R135" s="1" t="n">
        <v>1043</v>
      </c>
      <c r="S135" s="1" t="n">
        <v>0</v>
      </c>
      <c r="T135" s="1" t="n">
        <v>3159</v>
      </c>
      <c r="U135" s="1" t="n">
        <v>76830</v>
      </c>
      <c r="V135" s="1" t="n">
        <v>155</v>
      </c>
      <c r="W135" s="1" t="n">
        <v>0</v>
      </c>
      <c r="X135" s="1" t="n">
        <v>0</v>
      </c>
      <c r="Y135" s="1" t="n">
        <v>0</v>
      </c>
      <c r="Z135" s="1" t="n">
        <v>3822</v>
      </c>
      <c r="AA135" s="1" t="n">
        <v>3822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2733</v>
      </c>
      <c r="AN135" s="1" t="n">
        <v>0</v>
      </c>
      <c r="AO135" s="1" t="n">
        <v>0</v>
      </c>
      <c r="AP135" s="1" t="n">
        <v>0</v>
      </c>
      <c r="AQ135" s="1" t="n">
        <v>2733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209443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2061214</v>
      </c>
      <c r="F136" s="1" t="n">
        <v>702717</v>
      </c>
      <c r="G136" s="1" t="n">
        <v>750560</v>
      </c>
      <c r="H136" s="1" t="n">
        <v>607937</v>
      </c>
      <c r="I136" s="1" t="n">
        <v>0</v>
      </c>
      <c r="J136" s="1" t="n">
        <v>235877</v>
      </c>
      <c r="K136" s="1" t="n">
        <v>20937</v>
      </c>
      <c r="L136" s="1" t="n">
        <v>794</v>
      </c>
      <c r="M136" s="1" t="n">
        <v>16211</v>
      </c>
      <c r="N136" s="1" t="n">
        <v>22930</v>
      </c>
      <c r="O136" s="1" t="n">
        <v>30018</v>
      </c>
      <c r="P136" s="1" t="n">
        <v>93412</v>
      </c>
      <c r="Q136" s="1" t="n">
        <v>308</v>
      </c>
      <c r="R136" s="1" t="n">
        <v>16893</v>
      </c>
      <c r="S136" s="1" t="n">
        <v>1363</v>
      </c>
      <c r="T136" s="1" t="n">
        <v>5275</v>
      </c>
      <c r="U136" s="1" t="n">
        <v>7092</v>
      </c>
      <c r="V136" s="1" t="n">
        <v>20644</v>
      </c>
      <c r="W136" s="1" t="n">
        <v>20199</v>
      </c>
      <c r="X136" s="1" t="n">
        <v>20199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6851</v>
      </c>
      <c r="AN136" s="1" t="n">
        <v>0</v>
      </c>
      <c r="AO136" s="1" t="n">
        <v>0</v>
      </c>
      <c r="AP136" s="1" t="n">
        <v>0</v>
      </c>
      <c r="AQ136" s="1" t="n">
        <v>3756</v>
      </c>
      <c r="AR136" s="1" t="n">
        <v>1921</v>
      </c>
      <c r="AS136" s="1" t="n">
        <v>149</v>
      </c>
      <c r="AT136" s="1" t="n">
        <v>1025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47676</v>
      </c>
      <c r="BR136" s="1" t="n">
        <v>0</v>
      </c>
      <c r="BS136" s="1" t="n">
        <v>0</v>
      </c>
      <c r="BT136" s="1" t="n">
        <v>0</v>
      </c>
      <c r="BU136" s="1" t="n">
        <v>47676</v>
      </c>
      <c r="BV136" s="1" t="n">
        <v>0</v>
      </c>
      <c r="BW136" s="1" t="n">
        <v>2371817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823563</v>
      </c>
      <c r="F138" s="1" t="n">
        <v>439631</v>
      </c>
      <c r="G138" s="1" t="n">
        <v>102227</v>
      </c>
      <c r="H138" s="1" t="n">
        <v>49296</v>
      </c>
      <c r="I138" s="1" t="n">
        <v>232409</v>
      </c>
      <c r="J138" s="1" t="n">
        <v>531882</v>
      </c>
      <c r="K138" s="1" t="n">
        <v>6829</v>
      </c>
      <c r="L138" s="1" t="n">
        <v>50</v>
      </c>
      <c r="M138" s="1" t="n">
        <v>20173</v>
      </c>
      <c r="N138" s="1" t="n">
        <v>42320</v>
      </c>
      <c r="O138" s="1" t="n">
        <v>177678</v>
      </c>
      <c r="P138" s="1" t="n">
        <v>20374</v>
      </c>
      <c r="Q138" s="1" t="n">
        <v>10692</v>
      </c>
      <c r="R138" s="1" t="n">
        <v>230224</v>
      </c>
      <c r="S138" s="1" t="n">
        <v>10794</v>
      </c>
      <c r="T138" s="1" t="n">
        <v>93</v>
      </c>
      <c r="U138" s="1" t="n">
        <v>7108</v>
      </c>
      <c r="V138" s="1" t="n">
        <v>5547</v>
      </c>
      <c r="W138" s="1" t="n">
        <v>17829</v>
      </c>
      <c r="X138" s="1" t="n">
        <v>0</v>
      </c>
      <c r="Y138" s="1" t="n">
        <v>17829</v>
      </c>
      <c r="Z138" s="1" t="n">
        <v>226811</v>
      </c>
      <c r="AA138" s="1" t="n">
        <v>49995</v>
      </c>
      <c r="AB138" s="1" t="n">
        <v>176816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628</v>
      </c>
      <c r="AJ138" s="1" t="n">
        <v>729</v>
      </c>
      <c r="AK138" s="1" t="n">
        <v>2769</v>
      </c>
      <c r="AL138" s="1" t="n">
        <v>130</v>
      </c>
      <c r="AM138" s="1" t="n">
        <v>7455</v>
      </c>
      <c r="AN138" s="1" t="n">
        <v>0</v>
      </c>
      <c r="AO138" s="1" t="n">
        <v>0</v>
      </c>
      <c r="AP138" s="1" t="n">
        <v>0</v>
      </c>
      <c r="AQ138" s="1" t="n">
        <v>3021</v>
      </c>
      <c r="AR138" s="1" t="n">
        <v>0</v>
      </c>
      <c r="AS138" s="1" t="n">
        <v>4434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481241</v>
      </c>
      <c r="BB138" s="1" t="n">
        <v>10500</v>
      </c>
      <c r="BC138" s="1" t="n">
        <v>147074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34495</v>
      </c>
      <c r="BR138" s="1" t="n">
        <v>0</v>
      </c>
      <c r="BS138" s="1" t="n">
        <v>0</v>
      </c>
      <c r="BT138" s="1" t="n">
        <v>0</v>
      </c>
      <c r="BU138" s="1" t="n">
        <v>34495</v>
      </c>
      <c r="BV138" s="1" t="n">
        <v>0</v>
      </c>
      <c r="BW138" s="1" t="n">
        <v>3126904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486849</v>
      </c>
      <c r="F139" s="1" t="n">
        <v>281079</v>
      </c>
      <c r="G139" s="1" t="n">
        <v>168558</v>
      </c>
      <c r="H139" s="1" t="n">
        <v>37212</v>
      </c>
      <c r="I139" s="1" t="n">
        <v>0</v>
      </c>
      <c r="J139" s="1" t="n">
        <v>84717</v>
      </c>
      <c r="K139" s="1" t="n">
        <v>579</v>
      </c>
      <c r="L139" s="1" t="n">
        <v>1297</v>
      </c>
      <c r="M139" s="1" t="n">
        <v>172</v>
      </c>
      <c r="N139" s="1" t="n">
        <v>47393</v>
      </c>
      <c r="O139" s="1" t="n">
        <v>4923</v>
      </c>
      <c r="P139" s="1" t="n">
        <v>4198</v>
      </c>
      <c r="Q139" s="1" t="n">
        <v>298</v>
      </c>
      <c r="R139" s="1" t="n">
        <v>1472</v>
      </c>
      <c r="S139" s="1" t="n">
        <v>985</v>
      </c>
      <c r="T139" s="1" t="n">
        <v>2751</v>
      </c>
      <c r="U139" s="1" t="n">
        <v>579</v>
      </c>
      <c r="V139" s="1" t="n">
        <v>2007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11154</v>
      </c>
      <c r="AN139" s="1" t="n">
        <v>0</v>
      </c>
      <c r="AO139" s="1" t="n">
        <v>0</v>
      </c>
      <c r="AP139" s="1" t="n">
        <v>0</v>
      </c>
      <c r="AQ139" s="1" t="n">
        <v>851</v>
      </c>
      <c r="AR139" s="1" t="n">
        <v>4593</v>
      </c>
      <c r="AS139" s="1" t="n">
        <v>1034</v>
      </c>
      <c r="AT139" s="1" t="n">
        <v>0</v>
      </c>
      <c r="AU139" s="1" t="n">
        <v>4676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582720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3344740</v>
      </c>
      <c r="F140" s="1" t="n">
        <v>1442329</v>
      </c>
      <c r="G140" s="1" t="n">
        <v>1113276</v>
      </c>
      <c r="H140" s="1" t="n">
        <v>789135</v>
      </c>
      <c r="I140" s="1" t="n">
        <v>0</v>
      </c>
      <c r="J140" s="1" t="n">
        <v>784884</v>
      </c>
      <c r="K140" s="1" t="n">
        <v>9385</v>
      </c>
      <c r="L140" s="1" t="n">
        <v>20336</v>
      </c>
      <c r="M140" s="1" t="n">
        <v>11777</v>
      </c>
      <c r="N140" s="1" t="n">
        <v>212884</v>
      </c>
      <c r="O140" s="1" t="n">
        <v>79670</v>
      </c>
      <c r="P140" s="1" t="n">
        <v>190650</v>
      </c>
      <c r="Q140" s="1" t="n">
        <v>493</v>
      </c>
      <c r="R140" s="1" t="n">
        <v>73653</v>
      </c>
      <c r="S140" s="1" t="n">
        <v>2706</v>
      </c>
      <c r="T140" s="1" t="n">
        <v>1440</v>
      </c>
      <c r="U140" s="1" t="n">
        <v>177280</v>
      </c>
      <c r="V140" s="1" t="n">
        <v>4610</v>
      </c>
      <c r="W140" s="1" t="n">
        <v>0</v>
      </c>
      <c r="X140" s="1" t="n">
        <v>0</v>
      </c>
      <c r="Y140" s="1" t="n">
        <v>0</v>
      </c>
      <c r="Z140" s="1" t="n">
        <v>894</v>
      </c>
      <c r="AA140" s="1" t="n">
        <v>894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62596</v>
      </c>
      <c r="AN140" s="1" t="n">
        <v>0</v>
      </c>
      <c r="AO140" s="1" t="n">
        <v>0</v>
      </c>
      <c r="AP140" s="1" t="n">
        <v>0</v>
      </c>
      <c r="AQ140" s="1" t="n">
        <v>20056</v>
      </c>
      <c r="AR140" s="1" t="n">
        <v>7848</v>
      </c>
      <c r="AS140" s="1" t="n">
        <v>31892</v>
      </c>
      <c r="AT140" s="1" t="n">
        <v>280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60829</v>
      </c>
      <c r="BR140" s="1" t="n">
        <v>0</v>
      </c>
      <c r="BS140" s="1" t="n">
        <v>0</v>
      </c>
      <c r="BT140" s="1" t="n">
        <v>0</v>
      </c>
      <c r="BU140" s="1" t="n">
        <v>160829</v>
      </c>
      <c r="BV140" s="1" t="n">
        <v>0</v>
      </c>
      <c r="BW140" s="1" t="n">
        <v>4353943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415733</v>
      </c>
      <c r="F142" s="1" t="n">
        <v>265938</v>
      </c>
      <c r="G142" s="1" t="n">
        <v>81005</v>
      </c>
      <c r="H142" s="1" t="n">
        <v>15068</v>
      </c>
      <c r="I142" s="1" t="n">
        <v>53722</v>
      </c>
      <c r="J142" s="1" t="n">
        <v>315321</v>
      </c>
      <c r="K142" s="1" t="n">
        <v>6911</v>
      </c>
      <c r="L142" s="1" t="n">
        <v>44</v>
      </c>
      <c r="M142" s="1" t="n">
        <v>30153</v>
      </c>
      <c r="N142" s="1" t="n">
        <v>63800</v>
      </c>
      <c r="O142" s="1" t="n">
        <v>56685</v>
      </c>
      <c r="P142" s="1" t="n">
        <v>4508</v>
      </c>
      <c r="Q142" s="1" t="n">
        <v>3078</v>
      </c>
      <c r="R142" s="1" t="n">
        <v>115697</v>
      </c>
      <c r="S142" s="1" t="n">
        <v>6394</v>
      </c>
      <c r="T142" s="1" t="n">
        <v>4949</v>
      </c>
      <c r="U142" s="1" t="n">
        <v>7195</v>
      </c>
      <c r="V142" s="1" t="n">
        <v>15907</v>
      </c>
      <c r="W142" s="1" t="n">
        <v>17855</v>
      </c>
      <c r="X142" s="1" t="n">
        <v>0</v>
      </c>
      <c r="Y142" s="1" t="n">
        <v>17855</v>
      </c>
      <c r="Z142" s="1" t="n">
        <v>345820</v>
      </c>
      <c r="AA142" s="1" t="n">
        <v>32867</v>
      </c>
      <c r="AB142" s="1" t="n">
        <v>312953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388</v>
      </c>
      <c r="AJ142" s="1" t="n">
        <v>164</v>
      </c>
      <c r="AK142" s="1" t="n">
        <v>0</v>
      </c>
      <c r="AL142" s="1" t="n">
        <v>224</v>
      </c>
      <c r="AM142" s="1" t="n">
        <v>107234</v>
      </c>
      <c r="AN142" s="1" t="n">
        <v>100000</v>
      </c>
      <c r="AO142" s="1" t="n">
        <v>0</v>
      </c>
      <c r="AP142" s="1" t="n">
        <v>0</v>
      </c>
      <c r="AQ142" s="1" t="n">
        <v>2276</v>
      </c>
      <c r="AR142" s="1" t="n">
        <v>1752</v>
      </c>
      <c r="AS142" s="1" t="n">
        <v>3206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55295</v>
      </c>
      <c r="BB142" s="1" t="n">
        <v>0</v>
      </c>
      <c r="BC142" s="1" t="n">
        <v>255295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900</v>
      </c>
      <c r="BR142" s="1" t="n">
        <v>0</v>
      </c>
      <c r="BS142" s="1" t="n">
        <v>0</v>
      </c>
      <c r="BT142" s="1" t="n">
        <v>0</v>
      </c>
      <c r="BU142" s="1" t="n">
        <v>900</v>
      </c>
      <c r="BV142" s="1" t="n">
        <v>0</v>
      </c>
      <c r="BW142" s="1" t="n">
        <v>1458546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186220</v>
      </c>
      <c r="F143" s="1" t="n">
        <v>133129</v>
      </c>
      <c r="G143" s="1" t="n">
        <v>48949</v>
      </c>
      <c r="H143" s="1" t="n">
        <v>4142</v>
      </c>
      <c r="I143" s="1" t="n">
        <v>0</v>
      </c>
      <c r="J143" s="1" t="n">
        <v>19717</v>
      </c>
      <c r="K143" s="1" t="n">
        <v>129</v>
      </c>
      <c r="L143" s="1" t="n">
        <v>0</v>
      </c>
      <c r="M143" s="1" t="n">
        <v>1942</v>
      </c>
      <c r="N143" s="1" t="n">
        <v>10150</v>
      </c>
      <c r="O143" s="1" t="n">
        <v>1595</v>
      </c>
      <c r="P143" s="1" t="n">
        <v>117</v>
      </c>
      <c r="Q143" s="1" t="n">
        <v>1495</v>
      </c>
      <c r="R143" s="1" t="n">
        <v>439</v>
      </c>
      <c r="S143" s="1" t="n">
        <v>1903</v>
      </c>
      <c r="T143" s="1" t="n">
        <v>882</v>
      </c>
      <c r="U143" s="1" t="n">
        <v>567</v>
      </c>
      <c r="V143" s="1" t="n">
        <v>498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5554</v>
      </c>
      <c r="BR143" s="1" t="n">
        <v>0</v>
      </c>
      <c r="BS143" s="1" t="n">
        <v>0</v>
      </c>
      <c r="BT143" s="1" t="n">
        <v>0</v>
      </c>
      <c r="BU143" s="1" t="n">
        <v>5554</v>
      </c>
      <c r="BV143" s="1" t="n">
        <v>0</v>
      </c>
      <c r="BW143" s="1" t="n">
        <v>211491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1271570</v>
      </c>
      <c r="F144" s="1" t="n">
        <v>639189</v>
      </c>
      <c r="G144" s="1" t="n">
        <v>330191</v>
      </c>
      <c r="H144" s="1" t="n">
        <v>302190</v>
      </c>
      <c r="I144" s="1" t="n">
        <v>0</v>
      </c>
      <c r="J144" s="1" t="n">
        <v>246042</v>
      </c>
      <c r="K144" s="1" t="n">
        <v>22768</v>
      </c>
      <c r="L144" s="1" t="n">
        <v>18924</v>
      </c>
      <c r="M144" s="1" t="n">
        <v>4357</v>
      </c>
      <c r="N144" s="1" t="n">
        <v>119920</v>
      </c>
      <c r="O144" s="1" t="n">
        <v>35416</v>
      </c>
      <c r="P144" s="1" t="n">
        <v>4735</v>
      </c>
      <c r="Q144" s="1" t="n">
        <v>0</v>
      </c>
      <c r="R144" s="1" t="n">
        <v>20012</v>
      </c>
      <c r="S144" s="1" t="n">
        <v>966</v>
      </c>
      <c r="T144" s="1" t="n">
        <v>0</v>
      </c>
      <c r="U144" s="1" t="n">
        <v>18110</v>
      </c>
      <c r="V144" s="1" t="n">
        <v>834</v>
      </c>
      <c r="W144" s="1" t="n">
        <v>33070</v>
      </c>
      <c r="X144" s="1" t="n">
        <v>3307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85</v>
      </c>
      <c r="AJ144" s="1" t="n">
        <v>85</v>
      </c>
      <c r="AK144" s="1" t="n">
        <v>0</v>
      </c>
      <c r="AL144" s="1" t="n">
        <v>0</v>
      </c>
      <c r="AM144" s="1" t="n">
        <v>127708</v>
      </c>
      <c r="AN144" s="1" t="n">
        <v>0</v>
      </c>
      <c r="AO144" s="1" t="n">
        <v>0</v>
      </c>
      <c r="AP144" s="1" t="n">
        <v>16672</v>
      </c>
      <c r="AQ144" s="1" t="n">
        <v>19149</v>
      </c>
      <c r="AR144" s="1" t="n">
        <v>6053</v>
      </c>
      <c r="AS144" s="1" t="n">
        <v>85316</v>
      </c>
      <c r="AT144" s="1" t="n">
        <v>518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41568</v>
      </c>
      <c r="BB144" s="1" t="n">
        <v>0</v>
      </c>
      <c r="BC144" s="1" t="n">
        <v>41568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319</v>
      </c>
      <c r="BR144" s="1" t="n">
        <v>0</v>
      </c>
      <c r="BS144" s="1" t="n">
        <v>0</v>
      </c>
      <c r="BT144" s="1" t="n">
        <v>0</v>
      </c>
      <c r="BU144" s="1" t="n">
        <v>319</v>
      </c>
      <c r="BV144" s="1" t="n">
        <v>0</v>
      </c>
      <c r="BW144" s="1" t="n">
        <v>1720362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2543691</v>
      </c>
      <c r="F146" s="1" t="n">
        <v>1338498</v>
      </c>
      <c r="G146" s="1" t="n">
        <v>806691</v>
      </c>
      <c r="H146" s="1" t="n">
        <v>294391</v>
      </c>
      <c r="I146" s="1" t="n">
        <v>104111</v>
      </c>
      <c r="J146" s="1" t="n">
        <v>4110763</v>
      </c>
      <c r="K146" s="1" t="n">
        <v>92725</v>
      </c>
      <c r="L146" s="1" t="n">
        <v>51840</v>
      </c>
      <c r="M146" s="1" t="n">
        <v>54900</v>
      </c>
      <c r="N146" s="1" t="n">
        <v>158281</v>
      </c>
      <c r="O146" s="1" t="n">
        <v>979582</v>
      </c>
      <c r="P146" s="1" t="n">
        <v>144557</v>
      </c>
      <c r="Q146" s="1" t="n">
        <v>46906</v>
      </c>
      <c r="R146" s="1" t="n">
        <v>2254427</v>
      </c>
      <c r="S146" s="1" t="n">
        <v>209315</v>
      </c>
      <c r="T146" s="1" t="n">
        <v>16155</v>
      </c>
      <c r="U146" s="1" t="n">
        <v>68013</v>
      </c>
      <c r="V146" s="1" t="n">
        <v>34062</v>
      </c>
      <c r="W146" s="1" t="n">
        <v>38471</v>
      </c>
      <c r="X146" s="1" t="n">
        <v>38471</v>
      </c>
      <c r="Y146" s="1" t="n">
        <v>0</v>
      </c>
      <c r="Z146" s="1" t="n">
        <v>3054077</v>
      </c>
      <c r="AA146" s="1" t="n">
        <v>414383</v>
      </c>
      <c r="AB146" s="1" t="n">
        <v>2639694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59472</v>
      </c>
      <c r="AJ146" s="1" t="n">
        <v>10072</v>
      </c>
      <c r="AK146" s="1" t="n">
        <v>43009</v>
      </c>
      <c r="AL146" s="1" t="n">
        <v>6391</v>
      </c>
      <c r="AM146" s="1" t="n">
        <v>104152</v>
      </c>
      <c r="AN146" s="1" t="n">
        <v>0</v>
      </c>
      <c r="AO146" s="1" t="n">
        <v>0</v>
      </c>
      <c r="AP146" s="1" t="n">
        <v>23130</v>
      </c>
      <c r="AQ146" s="1" t="n">
        <v>10468</v>
      </c>
      <c r="AR146" s="1" t="n">
        <v>15618</v>
      </c>
      <c r="AS146" s="1" t="n">
        <v>49675</v>
      </c>
      <c r="AT146" s="1" t="n">
        <v>5261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515205</v>
      </c>
      <c r="BB146" s="1" t="n">
        <v>7111</v>
      </c>
      <c r="BC146" s="1" t="n">
        <v>508094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15576</v>
      </c>
      <c r="BK146" s="1" t="n">
        <v>0</v>
      </c>
      <c r="BL146" s="1" t="n">
        <v>15576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10678</v>
      </c>
      <c r="BR146" s="1" t="n">
        <v>0</v>
      </c>
      <c r="BS146" s="1" t="n">
        <v>0</v>
      </c>
      <c r="BT146" s="1" t="n">
        <v>0</v>
      </c>
      <c r="BU146" s="1" t="n">
        <v>110678</v>
      </c>
      <c r="BV146" s="1" t="n">
        <v>0</v>
      </c>
      <c r="BW146" s="1" t="n">
        <v>10552085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5049948</v>
      </c>
      <c r="F147" s="1" t="n">
        <v>3068581</v>
      </c>
      <c r="G147" s="1" t="n">
        <v>1884137</v>
      </c>
      <c r="H147" s="1" t="n">
        <v>97230</v>
      </c>
      <c r="I147" s="1" t="n">
        <v>0</v>
      </c>
      <c r="J147" s="1" t="n">
        <v>588860</v>
      </c>
      <c r="K147" s="1" t="n">
        <v>10324</v>
      </c>
      <c r="L147" s="1" t="n">
        <v>46258</v>
      </c>
      <c r="M147" s="1" t="n">
        <v>8870</v>
      </c>
      <c r="N147" s="1" t="n">
        <v>373600</v>
      </c>
      <c r="O147" s="1" t="n">
        <v>68296</v>
      </c>
      <c r="P147" s="1" t="n">
        <v>17254</v>
      </c>
      <c r="Q147" s="1" t="n">
        <v>1027</v>
      </c>
      <c r="R147" s="1" t="n">
        <v>8928</v>
      </c>
      <c r="S147" s="1" t="n">
        <v>31630</v>
      </c>
      <c r="T147" s="1" t="n">
        <v>4023</v>
      </c>
      <c r="U147" s="1" t="n">
        <v>6530</v>
      </c>
      <c r="V147" s="1" t="n">
        <v>1212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1793</v>
      </c>
      <c r="AJ147" s="1" t="n">
        <v>1793</v>
      </c>
      <c r="AK147" s="1" t="n">
        <v>0</v>
      </c>
      <c r="AL147" s="1" t="n">
        <v>0</v>
      </c>
      <c r="AM147" s="1" t="n">
        <v>102026</v>
      </c>
      <c r="AN147" s="1" t="n">
        <v>0</v>
      </c>
      <c r="AO147" s="1" t="n">
        <v>0</v>
      </c>
      <c r="AP147" s="1" t="n">
        <v>0</v>
      </c>
      <c r="AQ147" s="1" t="n">
        <v>32278</v>
      </c>
      <c r="AR147" s="1" t="n">
        <v>54039</v>
      </c>
      <c r="AS147" s="1" t="n">
        <v>15709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5742627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5988688</v>
      </c>
      <c r="F148" s="1" t="n">
        <v>1805782</v>
      </c>
      <c r="G148" s="1" t="n">
        <v>2278073</v>
      </c>
      <c r="H148" s="1" t="n">
        <v>1904833</v>
      </c>
      <c r="I148" s="1" t="n">
        <v>0</v>
      </c>
      <c r="J148" s="1" t="n">
        <v>897331</v>
      </c>
      <c r="K148" s="1" t="n">
        <v>75551</v>
      </c>
      <c r="L148" s="1" t="n">
        <v>87884</v>
      </c>
      <c r="M148" s="1" t="n">
        <v>5475</v>
      </c>
      <c r="N148" s="1" t="n">
        <v>216569</v>
      </c>
      <c r="O148" s="1" t="n">
        <v>143042</v>
      </c>
      <c r="P148" s="1" t="n">
        <v>68866</v>
      </c>
      <c r="Q148" s="1" t="n">
        <v>27346</v>
      </c>
      <c r="R148" s="1" t="n">
        <v>64789</v>
      </c>
      <c r="S148" s="1" t="n">
        <v>112886</v>
      </c>
      <c r="T148" s="1" t="n">
        <v>22800</v>
      </c>
      <c r="U148" s="1" t="n">
        <v>72076</v>
      </c>
      <c r="V148" s="1" t="n">
        <v>47</v>
      </c>
      <c r="W148" s="1" t="n">
        <v>33083</v>
      </c>
      <c r="X148" s="1" t="n">
        <v>33083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42111</v>
      </c>
      <c r="AJ148" s="1" t="n">
        <v>1828</v>
      </c>
      <c r="AK148" s="1" t="n">
        <v>140283</v>
      </c>
      <c r="AL148" s="1" t="n">
        <v>0</v>
      </c>
      <c r="AM148" s="1" t="n">
        <v>122881</v>
      </c>
      <c r="AN148" s="1" t="n">
        <v>0</v>
      </c>
      <c r="AO148" s="1" t="n">
        <v>0</v>
      </c>
      <c r="AP148" s="1" t="n">
        <v>0</v>
      </c>
      <c r="AQ148" s="1" t="n">
        <v>53441</v>
      </c>
      <c r="AR148" s="1" t="n">
        <v>13474</v>
      </c>
      <c r="AS148" s="1" t="n">
        <v>48400</v>
      </c>
      <c r="AT148" s="1" t="n">
        <v>7566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607435</v>
      </c>
      <c r="BB148" s="1" t="n">
        <v>0</v>
      </c>
      <c r="BC148" s="1" t="n">
        <v>607435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40458</v>
      </c>
      <c r="BR148" s="1" t="n">
        <v>0</v>
      </c>
      <c r="BS148" s="1" t="n">
        <v>0</v>
      </c>
      <c r="BT148" s="1" t="n">
        <v>0</v>
      </c>
      <c r="BU148" s="1" t="n">
        <v>40458</v>
      </c>
      <c r="BV148" s="1" t="n">
        <v>0</v>
      </c>
      <c r="BW148" s="1" t="n">
        <v>7831987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122785</v>
      </c>
      <c r="F149" s="1" t="n">
        <v>0</v>
      </c>
      <c r="G149" s="1" t="n">
        <v>0</v>
      </c>
      <c r="H149" s="1" t="n">
        <v>122785</v>
      </c>
      <c r="I149" s="1" t="n">
        <v>0</v>
      </c>
      <c r="J149" s="1" t="n">
        <v>31274</v>
      </c>
      <c r="K149" s="1" t="n">
        <v>0</v>
      </c>
      <c r="L149" s="1" t="n">
        <v>4596</v>
      </c>
      <c r="M149" s="1" t="n">
        <v>0</v>
      </c>
      <c r="N149" s="1" t="n">
        <v>1745</v>
      </c>
      <c r="O149" s="1" t="n">
        <v>9586</v>
      </c>
      <c r="P149" s="1" t="n">
        <v>129</v>
      </c>
      <c r="Q149" s="1" t="n">
        <v>0</v>
      </c>
      <c r="R149" s="1" t="n">
        <v>11995</v>
      </c>
      <c r="S149" s="1" t="n">
        <v>0</v>
      </c>
      <c r="T149" s="1" t="n">
        <v>0</v>
      </c>
      <c r="U149" s="1" t="n">
        <v>0</v>
      </c>
      <c r="V149" s="1" t="n">
        <v>3223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609</v>
      </c>
      <c r="AJ149" s="1" t="n">
        <v>609</v>
      </c>
      <c r="AK149" s="1" t="n">
        <v>0</v>
      </c>
      <c r="AL149" s="1" t="n">
        <v>0</v>
      </c>
      <c r="AM149" s="1" t="n">
        <v>295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175</v>
      </c>
      <c r="AS149" s="1" t="n">
        <v>12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1376</v>
      </c>
      <c r="BB149" s="1" t="n">
        <v>0</v>
      </c>
      <c r="BC149" s="1" t="n">
        <v>1376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156339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449219</v>
      </c>
      <c r="F150" s="1" t="n">
        <v>246425</v>
      </c>
      <c r="G150" s="1" t="n">
        <v>41807</v>
      </c>
      <c r="H150" s="1" t="n">
        <v>17596</v>
      </c>
      <c r="I150" s="1" t="n">
        <v>143391</v>
      </c>
      <c r="J150" s="1" t="n">
        <v>255751</v>
      </c>
      <c r="K150" s="1" t="n">
        <v>7384</v>
      </c>
      <c r="L150" s="1" t="n">
        <v>0</v>
      </c>
      <c r="M150" s="1" t="n">
        <v>7724</v>
      </c>
      <c r="N150" s="1" t="n">
        <v>26211</v>
      </c>
      <c r="O150" s="1" t="n">
        <v>67437</v>
      </c>
      <c r="P150" s="1" t="n">
        <v>6163</v>
      </c>
      <c r="Q150" s="1" t="n">
        <v>10691</v>
      </c>
      <c r="R150" s="1" t="n">
        <v>103603</v>
      </c>
      <c r="S150" s="1" t="n">
        <v>8743</v>
      </c>
      <c r="T150" s="1" t="n">
        <v>2167</v>
      </c>
      <c r="U150" s="1" t="n">
        <v>12975</v>
      </c>
      <c r="V150" s="1" t="n">
        <v>2653</v>
      </c>
      <c r="W150" s="1" t="n">
        <v>19904</v>
      </c>
      <c r="X150" s="1" t="n">
        <v>19904</v>
      </c>
      <c r="Y150" s="1" t="n">
        <v>0</v>
      </c>
      <c r="Z150" s="1" t="n">
        <v>1178249</v>
      </c>
      <c r="AA150" s="1" t="n">
        <v>1051154</v>
      </c>
      <c r="AB150" s="1" t="n">
        <v>127095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892</v>
      </c>
      <c r="AJ150" s="1" t="n">
        <v>1698</v>
      </c>
      <c r="AK150" s="1" t="n">
        <v>0</v>
      </c>
      <c r="AL150" s="1" t="n">
        <v>194</v>
      </c>
      <c r="AM150" s="1" t="n">
        <v>3174</v>
      </c>
      <c r="AN150" s="1" t="n">
        <v>0</v>
      </c>
      <c r="AO150" s="1" t="n">
        <v>0</v>
      </c>
      <c r="AP150" s="1" t="n">
        <v>0</v>
      </c>
      <c r="AQ150" s="1" t="n">
        <v>1356</v>
      </c>
      <c r="AR150" s="1" t="n">
        <v>789</v>
      </c>
      <c r="AS150" s="1" t="n">
        <v>1029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340787</v>
      </c>
      <c r="BB150" s="1" t="n">
        <v>0</v>
      </c>
      <c r="BC150" s="1" t="n">
        <v>340787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3701</v>
      </c>
      <c r="BK150" s="1" t="n">
        <v>0</v>
      </c>
      <c r="BL150" s="1" t="n">
        <v>3701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6194</v>
      </c>
      <c r="BR150" s="1" t="n">
        <v>0</v>
      </c>
      <c r="BS150" s="1" t="n">
        <v>0</v>
      </c>
      <c r="BT150" s="1" t="n">
        <v>0</v>
      </c>
      <c r="BU150" s="1" t="n">
        <v>16194</v>
      </c>
      <c r="BV150" s="1" t="n">
        <v>0</v>
      </c>
      <c r="BW150" s="1" t="n">
        <v>2268871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503261</v>
      </c>
      <c r="F154" s="1" t="n">
        <v>257453</v>
      </c>
      <c r="G154" s="1" t="n">
        <v>124360</v>
      </c>
      <c r="H154" s="1" t="n">
        <v>22181</v>
      </c>
      <c r="I154" s="1" t="n">
        <v>99267</v>
      </c>
      <c r="J154" s="1" t="n">
        <v>418216</v>
      </c>
      <c r="K154" s="1" t="n">
        <v>12123</v>
      </c>
      <c r="L154" s="1" t="n">
        <v>17089</v>
      </c>
      <c r="M154" s="1" t="n">
        <v>64921</v>
      </c>
      <c r="N154" s="1" t="n">
        <v>98908</v>
      </c>
      <c r="O154" s="1" t="n">
        <v>96668</v>
      </c>
      <c r="P154" s="1" t="n">
        <v>22474</v>
      </c>
      <c r="Q154" s="1" t="n">
        <v>7927</v>
      </c>
      <c r="R154" s="1" t="n">
        <v>62918</v>
      </c>
      <c r="S154" s="1" t="n">
        <v>8095</v>
      </c>
      <c r="T154" s="1" t="n">
        <v>11454</v>
      </c>
      <c r="U154" s="1" t="n">
        <v>8085</v>
      </c>
      <c r="V154" s="1" t="n">
        <v>7554</v>
      </c>
      <c r="W154" s="1" t="n">
        <v>37309</v>
      </c>
      <c r="X154" s="1" t="n">
        <v>17676</v>
      </c>
      <c r="Y154" s="1" t="n">
        <v>19633</v>
      </c>
      <c r="Z154" s="1" t="n">
        <v>223338</v>
      </c>
      <c r="AA154" s="1" t="n">
        <v>60757</v>
      </c>
      <c r="AB154" s="1" t="n">
        <v>162581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516</v>
      </c>
      <c r="AJ154" s="1" t="n">
        <v>162</v>
      </c>
      <c r="AK154" s="1" t="n">
        <v>0</v>
      </c>
      <c r="AL154" s="1" t="n">
        <v>354</v>
      </c>
      <c r="AM154" s="1" t="n">
        <v>13590</v>
      </c>
      <c r="AN154" s="1" t="n">
        <v>0</v>
      </c>
      <c r="AO154" s="1" t="n">
        <v>0</v>
      </c>
      <c r="AP154" s="1" t="n">
        <v>0</v>
      </c>
      <c r="AQ154" s="1" t="n">
        <v>3940</v>
      </c>
      <c r="AR154" s="1" t="n">
        <v>3643</v>
      </c>
      <c r="AS154" s="1" t="n">
        <v>6007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50664</v>
      </c>
      <c r="BB154" s="1" t="n">
        <v>24360</v>
      </c>
      <c r="BC154" s="1" t="n">
        <v>126304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1346894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337932</v>
      </c>
      <c r="F155" s="1" t="n">
        <v>133485</v>
      </c>
      <c r="G155" s="1" t="n">
        <v>121153</v>
      </c>
      <c r="H155" s="1" t="n">
        <v>83294</v>
      </c>
      <c r="I155" s="1" t="n">
        <v>0</v>
      </c>
      <c r="J155" s="1" t="n">
        <v>41004</v>
      </c>
      <c r="K155" s="1" t="n">
        <v>442</v>
      </c>
      <c r="L155" s="1" t="n">
        <v>2580</v>
      </c>
      <c r="M155" s="1" t="n">
        <v>6638</v>
      </c>
      <c r="N155" s="1" t="n">
        <v>14061</v>
      </c>
      <c r="O155" s="1" t="n">
        <v>2171</v>
      </c>
      <c r="P155" s="1" t="n">
        <v>3210</v>
      </c>
      <c r="Q155" s="1" t="n">
        <v>0</v>
      </c>
      <c r="R155" s="1" t="n">
        <v>1924</v>
      </c>
      <c r="S155" s="1" t="n">
        <v>2427</v>
      </c>
      <c r="T155" s="1" t="n">
        <v>2965</v>
      </c>
      <c r="U155" s="1" t="n">
        <v>0</v>
      </c>
      <c r="V155" s="1" t="n">
        <v>4586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3494</v>
      </c>
      <c r="AN155" s="1" t="n">
        <v>0</v>
      </c>
      <c r="AO155" s="1" t="n">
        <v>0</v>
      </c>
      <c r="AP155" s="1" t="n">
        <v>0</v>
      </c>
      <c r="AQ155" s="1" t="n">
        <v>3229</v>
      </c>
      <c r="AR155" s="1" t="n">
        <v>265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21249</v>
      </c>
      <c r="BB155" s="1" t="n">
        <v>0</v>
      </c>
      <c r="BC155" s="1" t="n">
        <v>21249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403679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1978679</v>
      </c>
      <c r="F156" s="1" t="n">
        <v>616659</v>
      </c>
      <c r="G156" s="1" t="n">
        <v>741976</v>
      </c>
      <c r="H156" s="1" t="n">
        <v>620044</v>
      </c>
      <c r="I156" s="1" t="n">
        <v>0</v>
      </c>
      <c r="J156" s="1" t="n">
        <v>352617</v>
      </c>
      <c r="K156" s="1" t="n">
        <v>23666</v>
      </c>
      <c r="L156" s="1" t="n">
        <v>28623</v>
      </c>
      <c r="M156" s="1" t="n">
        <v>10000</v>
      </c>
      <c r="N156" s="1" t="n">
        <v>94483</v>
      </c>
      <c r="O156" s="1" t="n">
        <v>49047</v>
      </c>
      <c r="P156" s="1" t="n">
        <v>39616</v>
      </c>
      <c r="Q156" s="1" t="n">
        <v>236</v>
      </c>
      <c r="R156" s="1" t="n">
        <v>89471</v>
      </c>
      <c r="S156" s="1" t="n">
        <v>3821</v>
      </c>
      <c r="T156" s="1" t="n">
        <v>7743</v>
      </c>
      <c r="U156" s="1" t="n">
        <v>295</v>
      </c>
      <c r="V156" s="1" t="n">
        <v>5616</v>
      </c>
      <c r="W156" s="1" t="n">
        <v>24157</v>
      </c>
      <c r="X156" s="1" t="n">
        <v>24157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9221</v>
      </c>
      <c r="AN156" s="1" t="n">
        <v>0</v>
      </c>
      <c r="AO156" s="1" t="n">
        <v>0</v>
      </c>
      <c r="AP156" s="1" t="n">
        <v>0</v>
      </c>
      <c r="AQ156" s="1" t="n">
        <v>6146</v>
      </c>
      <c r="AR156" s="1" t="n">
        <v>2955</v>
      </c>
      <c r="AS156" s="1" t="n">
        <v>1012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166363</v>
      </c>
      <c r="BB156" s="1" t="n">
        <v>0</v>
      </c>
      <c r="BC156" s="1" t="n">
        <v>166363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2541037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297285</v>
      </c>
      <c r="F158" s="1" t="n">
        <v>162692</v>
      </c>
      <c r="G158" s="1" t="n">
        <v>36818</v>
      </c>
      <c r="H158" s="1" t="n">
        <v>11153</v>
      </c>
      <c r="I158" s="1" t="n">
        <v>86622</v>
      </c>
      <c r="J158" s="1" t="n">
        <v>172928</v>
      </c>
      <c r="K158" s="1" t="n">
        <v>7953</v>
      </c>
      <c r="L158" s="1" t="n">
        <v>4071</v>
      </c>
      <c r="M158" s="1" t="n">
        <v>18119</v>
      </c>
      <c r="N158" s="1" t="n">
        <v>14902</v>
      </c>
      <c r="O158" s="1" t="n">
        <v>27449</v>
      </c>
      <c r="P158" s="1" t="n">
        <v>2839</v>
      </c>
      <c r="Q158" s="1" t="n">
        <v>1549</v>
      </c>
      <c r="R158" s="1" t="n">
        <v>75310</v>
      </c>
      <c r="S158" s="1" t="n">
        <v>7054</v>
      </c>
      <c r="T158" s="1" t="n">
        <v>4469</v>
      </c>
      <c r="U158" s="1" t="n">
        <v>5282</v>
      </c>
      <c r="V158" s="1" t="n">
        <v>3931</v>
      </c>
      <c r="W158" s="1" t="n">
        <v>0</v>
      </c>
      <c r="X158" s="1" t="n">
        <v>0</v>
      </c>
      <c r="Y158" s="1" t="n">
        <v>0</v>
      </c>
      <c r="Z158" s="1" t="n">
        <v>471392</v>
      </c>
      <c r="AA158" s="1" t="n">
        <v>26100</v>
      </c>
      <c r="AB158" s="1" t="n">
        <v>445292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431</v>
      </c>
      <c r="AJ158" s="1" t="n">
        <v>0</v>
      </c>
      <c r="AK158" s="1" t="n">
        <v>0</v>
      </c>
      <c r="AL158" s="1" t="n">
        <v>1431</v>
      </c>
      <c r="AM158" s="1" t="n">
        <v>1908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1519</v>
      </c>
      <c r="AS158" s="1" t="n">
        <v>389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69218</v>
      </c>
      <c r="BB158" s="1" t="n">
        <v>13856</v>
      </c>
      <c r="BC158" s="1" t="n">
        <v>55362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1014162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236861</v>
      </c>
      <c r="F159" s="1" t="n">
        <v>117676</v>
      </c>
      <c r="G159" s="1" t="n">
        <v>86837</v>
      </c>
      <c r="H159" s="1" t="n">
        <v>32348</v>
      </c>
      <c r="I159" s="1" t="n">
        <v>0</v>
      </c>
      <c r="J159" s="1" t="n">
        <v>51619</v>
      </c>
      <c r="K159" s="1" t="n">
        <v>180</v>
      </c>
      <c r="L159" s="1" t="n">
        <v>2001</v>
      </c>
      <c r="M159" s="1" t="n">
        <v>2075</v>
      </c>
      <c r="N159" s="1" t="n">
        <v>23039</v>
      </c>
      <c r="O159" s="1" t="n">
        <v>2790</v>
      </c>
      <c r="P159" s="1" t="n">
        <v>867</v>
      </c>
      <c r="Q159" s="1" t="n">
        <v>12</v>
      </c>
      <c r="R159" s="1" t="n">
        <v>9557</v>
      </c>
      <c r="S159" s="1" t="n">
        <v>1050</v>
      </c>
      <c r="T159" s="1" t="n">
        <v>1535</v>
      </c>
      <c r="U159" s="1" t="n">
        <v>7789</v>
      </c>
      <c r="V159" s="1" t="n">
        <v>724</v>
      </c>
      <c r="W159" s="1" t="n">
        <v>0</v>
      </c>
      <c r="X159" s="1" t="n">
        <v>0</v>
      </c>
      <c r="Y159" s="1" t="n">
        <v>0</v>
      </c>
      <c r="Z159" s="1" t="n">
        <v>1599</v>
      </c>
      <c r="AA159" s="1" t="n">
        <v>1599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1249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849</v>
      </c>
      <c r="AS159" s="1" t="n">
        <v>40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291328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804131</v>
      </c>
      <c r="F160" s="1" t="n">
        <v>252628</v>
      </c>
      <c r="G160" s="1" t="n">
        <v>186018</v>
      </c>
      <c r="H160" s="1" t="n">
        <v>365485</v>
      </c>
      <c r="I160" s="1" t="n">
        <v>0</v>
      </c>
      <c r="J160" s="1" t="n">
        <v>100023</v>
      </c>
      <c r="K160" s="1" t="n">
        <v>14191</v>
      </c>
      <c r="L160" s="1" t="n">
        <v>6169</v>
      </c>
      <c r="M160" s="1" t="n">
        <v>2800</v>
      </c>
      <c r="N160" s="1" t="n">
        <v>27438</v>
      </c>
      <c r="O160" s="1" t="n">
        <v>16748</v>
      </c>
      <c r="P160" s="1" t="n">
        <v>7159</v>
      </c>
      <c r="Q160" s="1" t="n">
        <v>0</v>
      </c>
      <c r="R160" s="1" t="n">
        <v>1865</v>
      </c>
      <c r="S160" s="1" t="n">
        <v>0</v>
      </c>
      <c r="T160" s="1" t="n">
        <v>3097</v>
      </c>
      <c r="U160" s="1" t="n">
        <v>20556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3039</v>
      </c>
      <c r="AN160" s="1" t="n">
        <v>0</v>
      </c>
      <c r="AO160" s="1" t="n">
        <v>0</v>
      </c>
      <c r="AP160" s="1" t="n">
        <v>0</v>
      </c>
      <c r="AQ160" s="1" t="n">
        <v>1003</v>
      </c>
      <c r="AR160" s="1" t="n">
        <v>329</v>
      </c>
      <c r="AS160" s="1" t="n">
        <v>1707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20255</v>
      </c>
      <c r="BB160" s="1" t="n">
        <v>0</v>
      </c>
      <c r="BC160" s="1" t="n">
        <v>20255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927448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427988</v>
      </c>
      <c r="F162" s="1" t="n">
        <v>231896</v>
      </c>
      <c r="G162" s="1" t="n">
        <v>52883</v>
      </c>
      <c r="H162" s="1" t="n">
        <v>35301</v>
      </c>
      <c r="I162" s="1" t="n">
        <v>107908</v>
      </c>
      <c r="J162" s="1" t="n">
        <v>274895</v>
      </c>
      <c r="K162" s="1" t="n">
        <v>7291</v>
      </c>
      <c r="L162" s="1" t="n">
        <v>3504</v>
      </c>
      <c r="M162" s="1" t="n">
        <v>29430</v>
      </c>
      <c r="N162" s="1" t="n">
        <v>37456</v>
      </c>
      <c r="O162" s="1" t="n">
        <v>56799</v>
      </c>
      <c r="P162" s="1" t="n">
        <v>2883</v>
      </c>
      <c r="Q162" s="1" t="n">
        <v>1927</v>
      </c>
      <c r="R162" s="1" t="n">
        <v>109135</v>
      </c>
      <c r="S162" s="1" t="n">
        <v>9091</v>
      </c>
      <c r="T162" s="1" t="n">
        <v>12813</v>
      </c>
      <c r="U162" s="1" t="n">
        <v>2345</v>
      </c>
      <c r="V162" s="1" t="n">
        <v>2221</v>
      </c>
      <c r="W162" s="1" t="n">
        <v>0</v>
      </c>
      <c r="X162" s="1" t="n">
        <v>0</v>
      </c>
      <c r="Y162" s="1" t="n">
        <v>0</v>
      </c>
      <c r="Z162" s="1" t="n">
        <v>91973</v>
      </c>
      <c r="AA162" s="1" t="n">
        <v>56636</v>
      </c>
      <c r="AB162" s="1" t="n">
        <v>35337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25595</v>
      </c>
      <c r="AN162" s="1" t="n">
        <v>0</v>
      </c>
      <c r="AO162" s="1" t="n">
        <v>0</v>
      </c>
      <c r="AP162" s="1" t="n">
        <v>17500</v>
      </c>
      <c r="AQ162" s="1" t="n">
        <v>311</v>
      </c>
      <c r="AR162" s="1" t="n">
        <v>326</v>
      </c>
      <c r="AS162" s="1" t="n">
        <v>333</v>
      </c>
      <c r="AT162" s="1" t="n">
        <v>125</v>
      </c>
      <c r="AU162" s="1" t="n">
        <v>700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876320</v>
      </c>
      <c r="BB162" s="1" t="n">
        <v>2000</v>
      </c>
      <c r="BC162" s="1" t="n">
        <v>87432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1696771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448558</v>
      </c>
      <c r="F163" s="1" t="n">
        <v>277454</v>
      </c>
      <c r="G163" s="1" t="n">
        <v>62444</v>
      </c>
      <c r="H163" s="1" t="n">
        <v>108660</v>
      </c>
      <c r="I163" s="1" t="n">
        <v>0</v>
      </c>
      <c r="J163" s="1" t="n">
        <v>66996</v>
      </c>
      <c r="K163" s="1" t="n">
        <v>0</v>
      </c>
      <c r="L163" s="1" t="n">
        <v>0</v>
      </c>
      <c r="M163" s="1" t="n">
        <v>7760</v>
      </c>
      <c r="N163" s="1" t="n">
        <v>40102</v>
      </c>
      <c r="O163" s="1" t="n">
        <v>8408</v>
      </c>
      <c r="P163" s="1" t="n">
        <v>997</v>
      </c>
      <c r="Q163" s="1" t="n">
        <v>0</v>
      </c>
      <c r="R163" s="1" t="n">
        <v>0</v>
      </c>
      <c r="S163" s="1" t="n">
        <v>2856</v>
      </c>
      <c r="T163" s="1" t="n">
        <v>2427</v>
      </c>
      <c r="U163" s="1" t="n">
        <v>2112</v>
      </c>
      <c r="V163" s="1" t="n">
        <v>2334</v>
      </c>
      <c r="W163" s="1" t="n">
        <v>0</v>
      </c>
      <c r="X163" s="1" t="n">
        <v>0</v>
      </c>
      <c r="Y163" s="1" t="n">
        <v>0</v>
      </c>
      <c r="Z163" s="1" t="n">
        <v>2799</v>
      </c>
      <c r="AA163" s="1" t="n">
        <v>2799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19722</v>
      </c>
      <c r="BR163" s="1" t="n">
        <v>0</v>
      </c>
      <c r="BS163" s="1" t="n">
        <v>0</v>
      </c>
      <c r="BT163" s="1" t="n">
        <v>0</v>
      </c>
      <c r="BU163" s="1" t="n">
        <v>19722</v>
      </c>
      <c r="BV163" s="1" t="n">
        <v>0</v>
      </c>
      <c r="BW163" s="1" t="n">
        <v>538075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719530</v>
      </c>
      <c r="F164" s="1" t="n">
        <v>315176</v>
      </c>
      <c r="G164" s="1" t="n">
        <v>197919</v>
      </c>
      <c r="H164" s="1" t="n">
        <v>206435</v>
      </c>
      <c r="I164" s="1" t="n">
        <v>0</v>
      </c>
      <c r="J164" s="1" t="n">
        <v>71864</v>
      </c>
      <c r="K164" s="1" t="n">
        <v>934</v>
      </c>
      <c r="L164" s="1" t="n">
        <v>4620</v>
      </c>
      <c r="M164" s="1" t="n">
        <v>2030</v>
      </c>
      <c r="N164" s="1" t="n">
        <v>13272</v>
      </c>
      <c r="O164" s="1" t="n">
        <v>17018</v>
      </c>
      <c r="P164" s="1" t="n">
        <v>3500</v>
      </c>
      <c r="Q164" s="1" t="n">
        <v>0</v>
      </c>
      <c r="R164" s="1" t="n">
        <v>244</v>
      </c>
      <c r="S164" s="1" t="n">
        <v>27507</v>
      </c>
      <c r="T164" s="1" t="n">
        <v>0</v>
      </c>
      <c r="U164" s="1" t="n">
        <v>2445</v>
      </c>
      <c r="V164" s="1" t="n">
        <v>294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875</v>
      </c>
      <c r="AJ164" s="1" t="n">
        <v>1875</v>
      </c>
      <c r="AK164" s="1" t="n">
        <v>0</v>
      </c>
      <c r="AL164" s="1" t="n">
        <v>0</v>
      </c>
      <c r="AM164" s="1" t="n">
        <v>8099</v>
      </c>
      <c r="AN164" s="1" t="n">
        <v>0</v>
      </c>
      <c r="AO164" s="1" t="n">
        <v>0</v>
      </c>
      <c r="AP164" s="1" t="n">
        <v>0</v>
      </c>
      <c r="AQ164" s="1" t="n">
        <v>582</v>
      </c>
      <c r="AR164" s="1" t="n">
        <v>4547</v>
      </c>
      <c r="AS164" s="1" t="n">
        <v>297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63527</v>
      </c>
      <c r="BR164" s="1" t="n">
        <v>0</v>
      </c>
      <c r="BS164" s="1" t="n">
        <v>0</v>
      </c>
      <c r="BT164" s="1" t="n">
        <v>0</v>
      </c>
      <c r="BU164" s="1" t="n">
        <v>63527</v>
      </c>
      <c r="BV164" s="1" t="n">
        <v>0</v>
      </c>
      <c r="BW164" s="1" t="n">
        <v>864895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401879</v>
      </c>
      <c r="F166" s="1" t="n">
        <v>231256</v>
      </c>
      <c r="G166" s="1" t="n">
        <v>43687</v>
      </c>
      <c r="H166" s="1" t="n">
        <v>28320</v>
      </c>
      <c r="I166" s="1" t="n">
        <v>98616</v>
      </c>
      <c r="J166" s="1" t="n">
        <v>271968</v>
      </c>
      <c r="K166" s="1" t="n">
        <v>6947</v>
      </c>
      <c r="L166" s="1" t="n">
        <v>7794</v>
      </c>
      <c r="M166" s="1" t="n">
        <v>18727</v>
      </c>
      <c r="N166" s="1" t="n">
        <v>19152</v>
      </c>
      <c r="O166" s="1" t="n">
        <v>63213</v>
      </c>
      <c r="P166" s="1" t="n">
        <v>47012</v>
      </c>
      <c r="Q166" s="1" t="n">
        <v>6646</v>
      </c>
      <c r="R166" s="1" t="n">
        <v>80595</v>
      </c>
      <c r="S166" s="1" t="n">
        <v>4006</v>
      </c>
      <c r="T166" s="1" t="n">
        <v>599</v>
      </c>
      <c r="U166" s="1" t="n">
        <v>9934</v>
      </c>
      <c r="V166" s="1" t="n">
        <v>7343</v>
      </c>
      <c r="W166" s="1" t="n">
        <v>12624</v>
      </c>
      <c r="X166" s="1" t="n">
        <v>12624</v>
      </c>
      <c r="Y166" s="1" t="n">
        <v>0</v>
      </c>
      <c r="Z166" s="1" t="n">
        <v>174967</v>
      </c>
      <c r="AA166" s="1" t="n">
        <v>48050</v>
      </c>
      <c r="AB166" s="1" t="n">
        <v>12691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54</v>
      </c>
      <c r="AJ166" s="1" t="n">
        <v>38</v>
      </c>
      <c r="AK166" s="1" t="n">
        <v>0</v>
      </c>
      <c r="AL166" s="1" t="n">
        <v>116</v>
      </c>
      <c r="AM166" s="1" t="n">
        <v>50284</v>
      </c>
      <c r="AN166" s="1" t="n">
        <v>0</v>
      </c>
      <c r="AO166" s="1" t="n">
        <v>0</v>
      </c>
      <c r="AP166" s="1" t="n">
        <v>38790</v>
      </c>
      <c r="AQ166" s="1" t="n">
        <v>1020</v>
      </c>
      <c r="AR166" s="1" t="n">
        <v>6994</v>
      </c>
      <c r="AS166" s="1" t="n">
        <v>348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03559</v>
      </c>
      <c r="BB166" s="1" t="n">
        <v>0</v>
      </c>
      <c r="BC166" s="1" t="n">
        <v>20355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13799</v>
      </c>
      <c r="BK166" s="1" t="n">
        <v>0</v>
      </c>
      <c r="BL166" s="1" t="n">
        <v>13799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89054</v>
      </c>
      <c r="BR166" s="1" t="n">
        <v>0</v>
      </c>
      <c r="BS166" s="1" t="n">
        <v>0</v>
      </c>
      <c r="BT166" s="1" t="n">
        <v>0</v>
      </c>
      <c r="BU166" s="1" t="n">
        <v>89054</v>
      </c>
      <c r="BV166" s="1" t="n">
        <v>0</v>
      </c>
      <c r="BW166" s="1" t="n">
        <v>1218288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183764</v>
      </c>
      <c r="F167" s="1" t="n">
        <v>78425</v>
      </c>
      <c r="G167" s="1" t="n">
        <v>67253</v>
      </c>
      <c r="H167" s="1" t="n">
        <v>38086</v>
      </c>
      <c r="I167" s="1" t="n">
        <v>0</v>
      </c>
      <c r="J167" s="1" t="n">
        <v>46062</v>
      </c>
      <c r="K167" s="1" t="n">
        <v>0</v>
      </c>
      <c r="L167" s="1" t="n">
        <v>0</v>
      </c>
      <c r="M167" s="1" t="n">
        <v>2200</v>
      </c>
      <c r="N167" s="1" t="n">
        <v>15120</v>
      </c>
      <c r="O167" s="1" t="n">
        <v>3990</v>
      </c>
      <c r="P167" s="1" t="n">
        <v>1880</v>
      </c>
      <c r="Q167" s="1" t="n">
        <v>0</v>
      </c>
      <c r="R167" s="1" t="n">
        <v>500</v>
      </c>
      <c r="S167" s="1" t="n">
        <v>0</v>
      </c>
      <c r="T167" s="1" t="n">
        <v>24</v>
      </c>
      <c r="U167" s="1" t="n">
        <v>18708</v>
      </c>
      <c r="V167" s="1" t="n">
        <v>3640</v>
      </c>
      <c r="W167" s="1" t="n">
        <v>0</v>
      </c>
      <c r="X167" s="1" t="n">
        <v>0</v>
      </c>
      <c r="Y167" s="1" t="n">
        <v>0</v>
      </c>
      <c r="Z167" s="1" t="n">
        <v>6894</v>
      </c>
      <c r="AA167" s="1" t="n">
        <v>6894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662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662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237382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399516</v>
      </c>
      <c r="F168" s="1" t="n">
        <v>516149</v>
      </c>
      <c r="G168" s="1" t="n">
        <v>440682</v>
      </c>
      <c r="H168" s="1" t="n">
        <v>442685</v>
      </c>
      <c r="I168" s="1" t="n">
        <v>0</v>
      </c>
      <c r="J168" s="1" t="n">
        <v>124756</v>
      </c>
      <c r="K168" s="1" t="n">
        <v>8312</v>
      </c>
      <c r="L168" s="1" t="n">
        <v>431</v>
      </c>
      <c r="M168" s="1" t="n">
        <v>3115</v>
      </c>
      <c r="N168" s="1" t="n">
        <v>54252</v>
      </c>
      <c r="O168" s="1" t="n">
        <v>26784</v>
      </c>
      <c r="P168" s="1" t="n">
        <v>12945</v>
      </c>
      <c r="Q168" s="1" t="n">
        <v>0</v>
      </c>
      <c r="R168" s="1" t="n">
        <v>505</v>
      </c>
      <c r="S168" s="1" t="n">
        <v>275</v>
      </c>
      <c r="T168" s="1" t="n">
        <v>131</v>
      </c>
      <c r="U168" s="1" t="n">
        <v>15646</v>
      </c>
      <c r="V168" s="1" t="n">
        <v>2360</v>
      </c>
      <c r="W168" s="1" t="n">
        <v>0</v>
      </c>
      <c r="X168" s="1" t="n">
        <v>0</v>
      </c>
      <c r="Y168" s="1" t="n">
        <v>0</v>
      </c>
      <c r="Z168" s="1" t="n">
        <v>20469</v>
      </c>
      <c r="AA168" s="1" t="n">
        <v>20469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4078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1676</v>
      </c>
      <c r="AS168" s="1" t="n">
        <v>2402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5838</v>
      </c>
      <c r="BR168" s="1" t="n">
        <v>0</v>
      </c>
      <c r="BS168" s="1" t="n">
        <v>0</v>
      </c>
      <c r="BT168" s="1" t="n">
        <v>0</v>
      </c>
      <c r="BU168" s="1" t="n">
        <v>5838</v>
      </c>
      <c r="BV168" s="1" t="n">
        <v>0</v>
      </c>
      <c r="BW168" s="1" t="n">
        <v>1554657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503076</v>
      </c>
      <c r="F170" s="1" t="n">
        <v>254475</v>
      </c>
      <c r="G170" s="1" t="n">
        <v>70491</v>
      </c>
      <c r="H170" s="1" t="n">
        <v>32224</v>
      </c>
      <c r="I170" s="1" t="n">
        <v>145886</v>
      </c>
      <c r="J170" s="1" t="n">
        <v>260469</v>
      </c>
      <c r="K170" s="1" t="n">
        <v>2932</v>
      </c>
      <c r="L170" s="1" t="n">
        <v>17136</v>
      </c>
      <c r="M170" s="1" t="n">
        <v>25423</v>
      </c>
      <c r="N170" s="1" t="n">
        <v>29280</v>
      </c>
      <c r="O170" s="1" t="n">
        <v>86263</v>
      </c>
      <c r="P170" s="1" t="n">
        <v>12675</v>
      </c>
      <c r="Q170" s="1" t="n">
        <v>1380</v>
      </c>
      <c r="R170" s="1" t="n">
        <v>54086</v>
      </c>
      <c r="S170" s="1" t="n">
        <v>4006</v>
      </c>
      <c r="T170" s="1" t="n">
        <v>7256</v>
      </c>
      <c r="U170" s="1" t="n">
        <v>11392</v>
      </c>
      <c r="V170" s="1" t="n">
        <v>8640</v>
      </c>
      <c r="W170" s="1" t="n">
        <v>0</v>
      </c>
      <c r="X170" s="1" t="n">
        <v>0</v>
      </c>
      <c r="Y170" s="1" t="n">
        <v>0</v>
      </c>
      <c r="Z170" s="1" t="n">
        <v>205448</v>
      </c>
      <c r="AA170" s="1" t="n">
        <v>51169</v>
      </c>
      <c r="AB170" s="1" t="n">
        <v>154279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661</v>
      </c>
      <c r="AJ170" s="1" t="n">
        <v>564</v>
      </c>
      <c r="AK170" s="1" t="n">
        <v>0</v>
      </c>
      <c r="AL170" s="1" t="n">
        <v>97</v>
      </c>
      <c r="AM170" s="1" t="n">
        <v>7030</v>
      </c>
      <c r="AN170" s="1" t="n">
        <v>0</v>
      </c>
      <c r="AO170" s="1" t="n">
        <v>0</v>
      </c>
      <c r="AP170" s="1" t="n">
        <v>0</v>
      </c>
      <c r="AQ170" s="1" t="n">
        <v>420</v>
      </c>
      <c r="AR170" s="1" t="n">
        <v>278</v>
      </c>
      <c r="AS170" s="1" t="n">
        <v>1937</v>
      </c>
      <c r="AT170" s="1" t="n">
        <v>4395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517388</v>
      </c>
      <c r="BB170" s="1" t="n">
        <v>39144</v>
      </c>
      <c r="BC170" s="1" t="n">
        <v>478244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2178</v>
      </c>
      <c r="BR170" s="1" t="n">
        <v>0</v>
      </c>
      <c r="BS170" s="1" t="n">
        <v>0</v>
      </c>
      <c r="BT170" s="1" t="n">
        <v>0</v>
      </c>
      <c r="BU170" s="1" t="n">
        <v>12178</v>
      </c>
      <c r="BV170" s="1" t="n">
        <v>0</v>
      </c>
      <c r="BW170" s="1" t="n">
        <v>1506250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284043</v>
      </c>
      <c r="F171" s="1" t="n">
        <v>183340</v>
      </c>
      <c r="G171" s="1" t="n">
        <v>89617</v>
      </c>
      <c r="H171" s="1" t="n">
        <v>11086</v>
      </c>
      <c r="I171" s="1" t="n">
        <v>0</v>
      </c>
      <c r="J171" s="1" t="n">
        <v>65242</v>
      </c>
      <c r="K171" s="1" t="n">
        <v>0</v>
      </c>
      <c r="L171" s="1" t="n">
        <v>12768</v>
      </c>
      <c r="M171" s="1" t="n">
        <v>8090</v>
      </c>
      <c r="N171" s="1" t="n">
        <v>19899</v>
      </c>
      <c r="O171" s="1" t="n">
        <v>4854</v>
      </c>
      <c r="P171" s="1" t="n">
        <v>9713</v>
      </c>
      <c r="Q171" s="1" t="n">
        <v>550</v>
      </c>
      <c r="R171" s="1" t="n">
        <v>1686</v>
      </c>
      <c r="S171" s="1" t="n">
        <v>2428</v>
      </c>
      <c r="T171" s="1" t="n">
        <v>299</v>
      </c>
      <c r="U171" s="1" t="n">
        <v>4463</v>
      </c>
      <c r="V171" s="1" t="n">
        <v>492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405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614</v>
      </c>
      <c r="AS171" s="1" t="n">
        <v>0</v>
      </c>
      <c r="AT171" s="1" t="n">
        <v>791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361</v>
      </c>
      <c r="BR171" s="1" t="n">
        <v>0</v>
      </c>
      <c r="BS171" s="1" t="n">
        <v>0</v>
      </c>
      <c r="BT171" s="1" t="n">
        <v>0</v>
      </c>
      <c r="BU171" s="1" t="n">
        <v>361</v>
      </c>
      <c r="BV171" s="1" t="n">
        <v>0</v>
      </c>
      <c r="BW171" s="1" t="n">
        <v>351051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1167130</v>
      </c>
      <c r="F172" s="1" t="n">
        <v>516524</v>
      </c>
      <c r="G172" s="1" t="n">
        <v>249815</v>
      </c>
      <c r="H172" s="1" t="n">
        <v>400791</v>
      </c>
      <c r="I172" s="1" t="n">
        <v>0</v>
      </c>
      <c r="J172" s="1" t="n">
        <v>186775</v>
      </c>
      <c r="K172" s="1" t="n">
        <v>14621</v>
      </c>
      <c r="L172" s="1" t="n">
        <v>9671</v>
      </c>
      <c r="M172" s="1" t="n">
        <v>21119</v>
      </c>
      <c r="N172" s="1" t="n">
        <v>80562</v>
      </c>
      <c r="O172" s="1" t="n">
        <v>34090</v>
      </c>
      <c r="P172" s="1" t="n">
        <v>4754</v>
      </c>
      <c r="Q172" s="1" t="n">
        <v>434</v>
      </c>
      <c r="R172" s="1" t="n">
        <v>1155</v>
      </c>
      <c r="S172" s="1" t="n">
        <v>9203</v>
      </c>
      <c r="T172" s="1" t="n">
        <v>7733</v>
      </c>
      <c r="U172" s="1" t="n">
        <v>1942</v>
      </c>
      <c r="V172" s="1" t="n">
        <v>1491</v>
      </c>
      <c r="W172" s="1" t="n">
        <v>0</v>
      </c>
      <c r="X172" s="1" t="n">
        <v>0</v>
      </c>
      <c r="Y172" s="1" t="n">
        <v>0</v>
      </c>
      <c r="Z172" s="1" t="n">
        <v>151</v>
      </c>
      <c r="AA172" s="1" t="n">
        <v>151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25067</v>
      </c>
      <c r="AN172" s="1" t="n">
        <v>0</v>
      </c>
      <c r="AO172" s="1" t="n">
        <v>0</v>
      </c>
      <c r="AP172" s="1" t="n">
        <v>0</v>
      </c>
      <c r="AQ172" s="1" t="n">
        <v>2291</v>
      </c>
      <c r="AR172" s="1" t="n">
        <v>6227</v>
      </c>
      <c r="AS172" s="1" t="n">
        <v>14547</v>
      </c>
      <c r="AT172" s="1" t="n">
        <v>2002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2330</v>
      </c>
      <c r="BR172" s="1" t="n">
        <v>0</v>
      </c>
      <c r="BS172" s="1" t="n">
        <v>0</v>
      </c>
      <c r="BT172" s="1" t="n">
        <v>0</v>
      </c>
      <c r="BU172" s="1" t="n">
        <v>52330</v>
      </c>
      <c r="BV172" s="1" t="n">
        <v>0</v>
      </c>
      <c r="BW172" s="1" t="n">
        <v>1431453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479836</v>
      </c>
      <c r="F174" s="1" t="n">
        <v>238518</v>
      </c>
      <c r="G174" s="1" t="n">
        <v>63984</v>
      </c>
      <c r="H174" s="1" t="n">
        <v>34463</v>
      </c>
      <c r="I174" s="1" t="n">
        <v>142871</v>
      </c>
      <c r="J174" s="1" t="n">
        <v>356454</v>
      </c>
      <c r="K174" s="1" t="n">
        <v>9020</v>
      </c>
      <c r="L174" s="1" t="n">
        <v>1111</v>
      </c>
      <c r="M174" s="1" t="n">
        <v>48243</v>
      </c>
      <c r="N174" s="1" t="n">
        <v>56307</v>
      </c>
      <c r="O174" s="1" t="n">
        <v>53499</v>
      </c>
      <c r="P174" s="1" t="n">
        <v>15677</v>
      </c>
      <c r="Q174" s="1" t="n">
        <v>4917</v>
      </c>
      <c r="R174" s="1" t="n">
        <v>133827</v>
      </c>
      <c r="S174" s="1" t="n">
        <v>12438</v>
      </c>
      <c r="T174" s="1" t="n">
        <v>13429</v>
      </c>
      <c r="U174" s="1" t="n">
        <v>3620</v>
      </c>
      <c r="V174" s="1" t="n">
        <v>4366</v>
      </c>
      <c r="W174" s="1" t="n">
        <v>0</v>
      </c>
      <c r="X174" s="1" t="n">
        <v>0</v>
      </c>
      <c r="Y174" s="1" t="n">
        <v>0</v>
      </c>
      <c r="Z174" s="1" t="n">
        <v>236454</v>
      </c>
      <c r="AA174" s="1" t="n">
        <v>69518</v>
      </c>
      <c r="AB174" s="1" t="n">
        <v>166936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47</v>
      </c>
      <c r="AH174" s="1" t="n">
        <v>47</v>
      </c>
      <c r="AI174" s="1" t="n">
        <v>3213</v>
      </c>
      <c r="AJ174" s="1" t="n">
        <v>0</v>
      </c>
      <c r="AK174" s="1" t="n">
        <v>0</v>
      </c>
      <c r="AL174" s="1" t="n">
        <v>3213</v>
      </c>
      <c r="AM174" s="1" t="n">
        <v>23747</v>
      </c>
      <c r="AN174" s="1" t="n">
        <v>0</v>
      </c>
      <c r="AO174" s="1" t="n">
        <v>0</v>
      </c>
      <c r="AP174" s="1" t="n">
        <v>17993</v>
      </c>
      <c r="AQ174" s="1" t="n">
        <v>1283</v>
      </c>
      <c r="AR174" s="1" t="n">
        <v>3556</v>
      </c>
      <c r="AS174" s="1" t="n">
        <v>915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979648</v>
      </c>
      <c r="BB174" s="1" t="n">
        <v>6313</v>
      </c>
      <c r="BC174" s="1" t="n">
        <v>973335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51559</v>
      </c>
      <c r="BR174" s="1" t="n">
        <v>0</v>
      </c>
      <c r="BS174" s="1" t="n">
        <v>0</v>
      </c>
      <c r="BT174" s="1" t="n">
        <v>0</v>
      </c>
      <c r="BU174" s="1" t="n">
        <v>51559</v>
      </c>
      <c r="BV174" s="1" t="n">
        <v>0</v>
      </c>
      <c r="BW174" s="1" t="n">
        <v>2130958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363472</v>
      </c>
      <c r="F175" s="1" t="n">
        <v>277690</v>
      </c>
      <c r="G175" s="1" t="n">
        <v>74799</v>
      </c>
      <c r="H175" s="1" t="n">
        <v>10983</v>
      </c>
      <c r="I175" s="1" t="n">
        <v>0</v>
      </c>
      <c r="J175" s="1" t="n">
        <v>88310</v>
      </c>
      <c r="K175" s="1" t="n">
        <v>1075</v>
      </c>
      <c r="L175" s="1" t="n">
        <v>0</v>
      </c>
      <c r="M175" s="1" t="n">
        <v>4537</v>
      </c>
      <c r="N175" s="1" t="n">
        <v>48624</v>
      </c>
      <c r="O175" s="1" t="n">
        <v>7105</v>
      </c>
      <c r="P175" s="1" t="n">
        <v>987</v>
      </c>
      <c r="Q175" s="1" t="n">
        <v>1790</v>
      </c>
      <c r="R175" s="1" t="n">
        <v>0</v>
      </c>
      <c r="S175" s="1" t="n">
        <v>0</v>
      </c>
      <c r="T175" s="1" t="n">
        <v>5969</v>
      </c>
      <c r="U175" s="1" t="n">
        <v>18223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088</v>
      </c>
      <c r="AN175" s="1" t="n">
        <v>0</v>
      </c>
      <c r="AO175" s="1" t="n">
        <v>0</v>
      </c>
      <c r="AP175" s="1" t="n">
        <v>0</v>
      </c>
      <c r="AQ175" s="1" t="n">
        <v>688</v>
      </c>
      <c r="AR175" s="1" t="n">
        <v>178</v>
      </c>
      <c r="AS175" s="1" t="n">
        <v>1222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424</v>
      </c>
      <c r="BR175" s="1" t="n">
        <v>0</v>
      </c>
      <c r="BS175" s="1" t="n">
        <v>0</v>
      </c>
      <c r="BT175" s="1" t="n">
        <v>0</v>
      </c>
      <c r="BU175" s="1" t="n">
        <v>1424</v>
      </c>
      <c r="BV175" s="1" t="n">
        <v>0</v>
      </c>
      <c r="BW175" s="1" t="n">
        <v>455294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866680</v>
      </c>
      <c r="F176" s="1" t="n">
        <v>798599</v>
      </c>
      <c r="G176" s="1" t="n">
        <v>472600</v>
      </c>
      <c r="H176" s="1" t="n">
        <v>595481</v>
      </c>
      <c r="I176" s="1" t="n">
        <v>0</v>
      </c>
      <c r="J176" s="1" t="n">
        <v>242173</v>
      </c>
      <c r="K176" s="1" t="n">
        <v>16410</v>
      </c>
      <c r="L176" s="1" t="n">
        <v>7696</v>
      </c>
      <c r="M176" s="1" t="n">
        <v>5564</v>
      </c>
      <c r="N176" s="1" t="n">
        <v>68209</v>
      </c>
      <c r="O176" s="1" t="n">
        <v>26551</v>
      </c>
      <c r="P176" s="1" t="n">
        <v>10504</v>
      </c>
      <c r="Q176" s="1" t="n">
        <v>1107</v>
      </c>
      <c r="R176" s="1" t="n">
        <v>80172</v>
      </c>
      <c r="S176" s="1" t="n">
        <v>0</v>
      </c>
      <c r="T176" s="1" t="n">
        <v>6206</v>
      </c>
      <c r="U176" s="1" t="n">
        <v>16329</v>
      </c>
      <c r="V176" s="1" t="n">
        <v>3425</v>
      </c>
      <c r="W176" s="1" t="n">
        <v>15819</v>
      </c>
      <c r="X176" s="1" t="n">
        <v>15819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627</v>
      </c>
      <c r="AJ176" s="1" t="n">
        <v>627</v>
      </c>
      <c r="AK176" s="1" t="n">
        <v>0</v>
      </c>
      <c r="AL176" s="1" t="n">
        <v>0</v>
      </c>
      <c r="AM176" s="1" t="n">
        <v>24562</v>
      </c>
      <c r="AN176" s="1" t="n">
        <v>0</v>
      </c>
      <c r="AO176" s="1" t="n">
        <v>0</v>
      </c>
      <c r="AP176" s="1" t="n">
        <v>0</v>
      </c>
      <c r="AQ176" s="1" t="n">
        <v>1869</v>
      </c>
      <c r="AR176" s="1" t="n">
        <v>0</v>
      </c>
      <c r="AS176" s="1" t="n">
        <v>22693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06352</v>
      </c>
      <c r="BR176" s="1" t="n">
        <v>0</v>
      </c>
      <c r="BS176" s="1" t="n">
        <v>0</v>
      </c>
      <c r="BT176" s="1" t="n">
        <v>0</v>
      </c>
      <c r="BU176" s="1" t="n">
        <v>106352</v>
      </c>
      <c r="BV176" s="1" t="n">
        <v>0</v>
      </c>
      <c r="BW176" s="1" t="n">
        <v>2256213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233896</v>
      </c>
      <c r="F178" s="1" t="n">
        <v>153271</v>
      </c>
      <c r="G178" s="1" t="n">
        <v>22352</v>
      </c>
      <c r="H178" s="1" t="n">
        <v>3600</v>
      </c>
      <c r="I178" s="1" t="n">
        <v>54673</v>
      </c>
      <c r="J178" s="1" t="n">
        <v>157264</v>
      </c>
      <c r="K178" s="1" t="n">
        <v>23069</v>
      </c>
      <c r="L178" s="1" t="n">
        <v>807</v>
      </c>
      <c r="M178" s="1" t="n">
        <v>37926</v>
      </c>
      <c r="N178" s="1" t="n">
        <v>18787</v>
      </c>
      <c r="O178" s="1" t="n">
        <v>21667</v>
      </c>
      <c r="P178" s="1" t="n">
        <v>20263</v>
      </c>
      <c r="Q178" s="1" t="n">
        <v>6487</v>
      </c>
      <c r="R178" s="1" t="n">
        <v>8260</v>
      </c>
      <c r="S178" s="1" t="n">
        <v>12255</v>
      </c>
      <c r="T178" s="1" t="n">
        <v>5746</v>
      </c>
      <c r="U178" s="1" t="n">
        <v>460</v>
      </c>
      <c r="V178" s="1" t="n">
        <v>1537</v>
      </c>
      <c r="W178" s="1" t="n">
        <v>0</v>
      </c>
      <c r="X178" s="1" t="n">
        <v>0</v>
      </c>
      <c r="Y178" s="1" t="n">
        <v>0</v>
      </c>
      <c r="Z178" s="1" t="n">
        <v>60345</v>
      </c>
      <c r="AA178" s="1" t="n">
        <v>13465</v>
      </c>
      <c r="AB178" s="1" t="n">
        <v>4688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1392</v>
      </c>
      <c r="AN178" s="1" t="n">
        <v>0</v>
      </c>
      <c r="AO178" s="1" t="n">
        <v>0</v>
      </c>
      <c r="AP178" s="1" t="n">
        <v>0</v>
      </c>
      <c r="AQ178" s="1" t="n">
        <v>1392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37564</v>
      </c>
      <c r="BB178" s="1" t="n">
        <v>0</v>
      </c>
      <c r="BC178" s="1" t="n">
        <v>137564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6468</v>
      </c>
      <c r="BR178" s="1" t="n">
        <v>0</v>
      </c>
      <c r="BS178" s="1" t="n">
        <v>0</v>
      </c>
      <c r="BT178" s="1" t="n">
        <v>0</v>
      </c>
      <c r="BU178" s="1" t="n">
        <v>16468</v>
      </c>
      <c r="BV178" s="1" t="n">
        <v>0</v>
      </c>
      <c r="BW178" s="1" t="n">
        <v>606929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4348</v>
      </c>
      <c r="F179" s="1" t="n">
        <v>0</v>
      </c>
      <c r="G179" s="1" t="n">
        <v>34348</v>
      </c>
      <c r="H179" s="1" t="n">
        <v>0</v>
      </c>
      <c r="I179" s="1" t="n">
        <v>0</v>
      </c>
      <c r="J179" s="1" t="n">
        <v>13210</v>
      </c>
      <c r="K179" s="1" t="n">
        <v>380</v>
      </c>
      <c r="L179" s="1" t="n">
        <v>131</v>
      </c>
      <c r="M179" s="1" t="n">
        <v>351</v>
      </c>
      <c r="N179" s="1" t="n">
        <v>4251</v>
      </c>
      <c r="O179" s="1" t="n">
        <v>85</v>
      </c>
      <c r="P179" s="1" t="n">
        <v>7166</v>
      </c>
      <c r="Q179" s="1" t="n">
        <v>365</v>
      </c>
      <c r="R179" s="1" t="n">
        <v>386</v>
      </c>
      <c r="S179" s="1" t="n">
        <v>0</v>
      </c>
      <c r="T179" s="1" t="n">
        <v>95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28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28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4831</v>
      </c>
      <c r="BR179" s="1" t="n">
        <v>0</v>
      </c>
      <c r="BS179" s="1" t="n">
        <v>0</v>
      </c>
      <c r="BT179" s="1" t="n">
        <v>0</v>
      </c>
      <c r="BU179" s="1" t="n">
        <v>4831</v>
      </c>
      <c r="BV179" s="1" t="n">
        <v>0</v>
      </c>
      <c r="BW179" s="1" t="n">
        <v>52669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98026</v>
      </c>
      <c r="F180" s="1" t="n">
        <v>157442</v>
      </c>
      <c r="G180" s="1" t="n">
        <v>12392</v>
      </c>
      <c r="H180" s="1" t="n">
        <v>28192</v>
      </c>
      <c r="I180" s="1" t="n">
        <v>0</v>
      </c>
      <c r="J180" s="1" t="n">
        <v>25970</v>
      </c>
      <c r="K180" s="1" t="n">
        <v>12032</v>
      </c>
      <c r="L180" s="1" t="n">
        <v>393</v>
      </c>
      <c r="M180" s="1" t="n">
        <v>1249</v>
      </c>
      <c r="N180" s="1" t="n">
        <v>3127</v>
      </c>
      <c r="O180" s="1" t="n">
        <v>179</v>
      </c>
      <c r="P180" s="1" t="n">
        <v>4777</v>
      </c>
      <c r="Q180" s="1" t="n">
        <v>180</v>
      </c>
      <c r="R180" s="1" t="n">
        <v>3450</v>
      </c>
      <c r="S180" s="1" t="n">
        <v>570</v>
      </c>
      <c r="T180" s="1" t="n">
        <v>13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2513</v>
      </c>
      <c r="BR180" s="1" t="n">
        <v>0</v>
      </c>
      <c r="BS180" s="1" t="n">
        <v>0</v>
      </c>
      <c r="BT180" s="1" t="n">
        <v>0</v>
      </c>
      <c r="BU180" s="1" t="n">
        <v>2513</v>
      </c>
      <c r="BV180" s="1" t="n">
        <v>0</v>
      </c>
      <c r="BW180" s="1" t="n">
        <v>226509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518717</v>
      </c>
      <c r="F182" s="1" t="n">
        <v>283810</v>
      </c>
      <c r="G182" s="1" t="n">
        <v>73495</v>
      </c>
      <c r="H182" s="1" t="n">
        <v>28117</v>
      </c>
      <c r="I182" s="1" t="n">
        <v>133295</v>
      </c>
      <c r="J182" s="1" t="n">
        <v>349323</v>
      </c>
      <c r="K182" s="1" t="n">
        <v>14116</v>
      </c>
      <c r="L182" s="1" t="n">
        <v>1876</v>
      </c>
      <c r="M182" s="1" t="n">
        <v>28190</v>
      </c>
      <c r="N182" s="1" t="n">
        <v>43746</v>
      </c>
      <c r="O182" s="1" t="n">
        <v>68650</v>
      </c>
      <c r="P182" s="1" t="n">
        <v>6568</v>
      </c>
      <c r="Q182" s="1" t="n">
        <v>5696</v>
      </c>
      <c r="R182" s="1" t="n">
        <v>163468</v>
      </c>
      <c r="S182" s="1" t="n">
        <v>9634</v>
      </c>
      <c r="T182" s="1" t="n">
        <v>0</v>
      </c>
      <c r="U182" s="1" t="n">
        <v>3483</v>
      </c>
      <c r="V182" s="1" t="n">
        <v>3896</v>
      </c>
      <c r="W182" s="1" t="n">
        <v>6993</v>
      </c>
      <c r="X182" s="1" t="n">
        <v>6993</v>
      </c>
      <c r="Y182" s="1" t="n">
        <v>0</v>
      </c>
      <c r="Z182" s="1" t="n">
        <v>295721</v>
      </c>
      <c r="AA182" s="1" t="n">
        <v>87682</v>
      </c>
      <c r="AB182" s="1" t="n">
        <v>208039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2064</v>
      </c>
      <c r="AJ182" s="1" t="n">
        <v>281</v>
      </c>
      <c r="AK182" s="1" t="n">
        <v>0</v>
      </c>
      <c r="AL182" s="1" t="n">
        <v>1783</v>
      </c>
      <c r="AM182" s="1" t="n">
        <v>1457</v>
      </c>
      <c r="AN182" s="1" t="n">
        <v>0</v>
      </c>
      <c r="AO182" s="1" t="n">
        <v>0</v>
      </c>
      <c r="AP182" s="1" t="n">
        <v>0</v>
      </c>
      <c r="AQ182" s="1" t="n">
        <v>472</v>
      </c>
      <c r="AR182" s="1" t="n">
        <v>0</v>
      </c>
      <c r="AS182" s="1" t="n">
        <v>985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01579</v>
      </c>
      <c r="BB182" s="1" t="n">
        <v>16000</v>
      </c>
      <c r="BC182" s="1" t="n">
        <v>185579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279</v>
      </c>
      <c r="BK182" s="1" t="n">
        <v>0</v>
      </c>
      <c r="BL182" s="1" t="n">
        <v>279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9127</v>
      </c>
      <c r="BR182" s="1" t="n">
        <v>0</v>
      </c>
      <c r="BS182" s="1" t="n">
        <v>0</v>
      </c>
      <c r="BT182" s="1" t="n">
        <v>0</v>
      </c>
      <c r="BU182" s="1" t="n">
        <v>9127</v>
      </c>
      <c r="BV182" s="1" t="n">
        <v>0</v>
      </c>
      <c r="BW182" s="1" t="n">
        <v>1385260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376144</v>
      </c>
      <c r="F183" s="1" t="n">
        <v>154263</v>
      </c>
      <c r="G183" s="1" t="n">
        <v>219261</v>
      </c>
      <c r="H183" s="1" t="n">
        <v>2620</v>
      </c>
      <c r="I183" s="1" t="n">
        <v>0</v>
      </c>
      <c r="J183" s="1" t="n">
        <v>32425</v>
      </c>
      <c r="K183" s="1" t="n">
        <v>0</v>
      </c>
      <c r="L183" s="1" t="n">
        <v>0</v>
      </c>
      <c r="M183" s="1" t="n">
        <v>2071</v>
      </c>
      <c r="N183" s="1" t="n">
        <v>16249</v>
      </c>
      <c r="O183" s="1" t="n">
        <v>4615</v>
      </c>
      <c r="P183" s="1" t="n">
        <v>786</v>
      </c>
      <c r="Q183" s="1" t="n">
        <v>110</v>
      </c>
      <c r="R183" s="1" t="n">
        <v>2504</v>
      </c>
      <c r="S183" s="1" t="n">
        <v>550</v>
      </c>
      <c r="T183" s="1" t="n">
        <v>4616</v>
      </c>
      <c r="U183" s="1" t="n">
        <v>340</v>
      </c>
      <c r="V183" s="1" t="n">
        <v>584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459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459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409028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365513</v>
      </c>
      <c r="F184" s="1" t="n">
        <v>539579</v>
      </c>
      <c r="G184" s="1" t="n">
        <v>374703</v>
      </c>
      <c r="H184" s="1" t="n">
        <v>451231</v>
      </c>
      <c r="I184" s="1" t="n">
        <v>0</v>
      </c>
      <c r="J184" s="1" t="n">
        <v>207801</v>
      </c>
      <c r="K184" s="1" t="n">
        <v>7491</v>
      </c>
      <c r="L184" s="1" t="n">
        <v>17855</v>
      </c>
      <c r="M184" s="1" t="n">
        <v>13624</v>
      </c>
      <c r="N184" s="1" t="n">
        <v>40339</v>
      </c>
      <c r="O184" s="1" t="n">
        <v>30051</v>
      </c>
      <c r="P184" s="1" t="n">
        <v>52591</v>
      </c>
      <c r="Q184" s="1" t="n">
        <v>1213</v>
      </c>
      <c r="R184" s="1" t="n">
        <v>29628</v>
      </c>
      <c r="S184" s="1" t="n">
        <v>0</v>
      </c>
      <c r="T184" s="1" t="n">
        <v>0</v>
      </c>
      <c r="U184" s="1" t="n">
        <v>13611</v>
      </c>
      <c r="V184" s="1" t="n">
        <v>1398</v>
      </c>
      <c r="W184" s="1" t="n">
        <v>32135</v>
      </c>
      <c r="X184" s="1" t="n">
        <v>32135</v>
      </c>
      <c r="Y184" s="1" t="n">
        <v>0</v>
      </c>
      <c r="Z184" s="1" t="n">
        <v>124</v>
      </c>
      <c r="AA184" s="1" t="n">
        <v>124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84</v>
      </c>
      <c r="AH184" s="1" t="n">
        <v>84</v>
      </c>
      <c r="AI184" s="1" t="n">
        <v>13629</v>
      </c>
      <c r="AJ184" s="1" t="n">
        <v>13629</v>
      </c>
      <c r="AK184" s="1" t="n">
        <v>0</v>
      </c>
      <c r="AL184" s="1" t="n">
        <v>0</v>
      </c>
      <c r="AM184" s="1" t="n">
        <v>58831</v>
      </c>
      <c r="AN184" s="1" t="n">
        <v>0</v>
      </c>
      <c r="AO184" s="1" t="n">
        <v>0</v>
      </c>
      <c r="AP184" s="1" t="n">
        <v>49980</v>
      </c>
      <c r="AQ184" s="1" t="n">
        <v>2556</v>
      </c>
      <c r="AR184" s="1" t="n">
        <v>0</v>
      </c>
      <c r="AS184" s="1" t="n">
        <v>6295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7904</v>
      </c>
      <c r="BR184" s="1" t="n">
        <v>0</v>
      </c>
      <c r="BS184" s="1" t="n">
        <v>0</v>
      </c>
      <c r="BT184" s="1" t="n">
        <v>0</v>
      </c>
      <c r="BU184" s="1" t="n">
        <v>7904</v>
      </c>
      <c r="BV184" s="1" t="n">
        <v>0</v>
      </c>
      <c r="BW184" s="1" t="n">
        <v>1686021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491013</v>
      </c>
      <c r="F186" s="1" t="n">
        <v>246901</v>
      </c>
      <c r="G186" s="1" t="n">
        <v>87829</v>
      </c>
      <c r="H186" s="1" t="n">
        <v>42899</v>
      </c>
      <c r="I186" s="1" t="n">
        <v>113384</v>
      </c>
      <c r="J186" s="1" t="n">
        <v>436257</v>
      </c>
      <c r="K186" s="1" t="n">
        <v>5109</v>
      </c>
      <c r="L186" s="1" t="n">
        <v>0</v>
      </c>
      <c r="M186" s="1" t="n">
        <v>15887</v>
      </c>
      <c r="N186" s="1" t="n">
        <v>18077</v>
      </c>
      <c r="O186" s="1" t="n">
        <v>107123</v>
      </c>
      <c r="P186" s="1" t="n">
        <v>11625</v>
      </c>
      <c r="Q186" s="1" t="n">
        <v>4109</v>
      </c>
      <c r="R186" s="1" t="n">
        <v>225144</v>
      </c>
      <c r="S186" s="1" t="n">
        <v>15120</v>
      </c>
      <c r="T186" s="1" t="n">
        <v>7350</v>
      </c>
      <c r="U186" s="1" t="n">
        <v>16001</v>
      </c>
      <c r="V186" s="1" t="n">
        <v>10712</v>
      </c>
      <c r="W186" s="1" t="n">
        <v>0</v>
      </c>
      <c r="X186" s="1" t="n">
        <v>0</v>
      </c>
      <c r="Y186" s="1" t="n">
        <v>0</v>
      </c>
      <c r="Z186" s="1" t="n">
        <v>437659</v>
      </c>
      <c r="AA186" s="1" t="n">
        <v>112075</v>
      </c>
      <c r="AB186" s="1" t="n">
        <v>325584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533</v>
      </c>
      <c r="AJ186" s="1" t="n">
        <v>492</v>
      </c>
      <c r="AK186" s="1" t="n">
        <v>0</v>
      </c>
      <c r="AL186" s="1" t="n">
        <v>41</v>
      </c>
      <c r="AM186" s="1" t="n">
        <v>12581</v>
      </c>
      <c r="AN186" s="1" t="n">
        <v>0</v>
      </c>
      <c r="AO186" s="1" t="n">
        <v>0</v>
      </c>
      <c r="AP186" s="1" t="n">
        <v>0</v>
      </c>
      <c r="AQ186" s="1" t="n">
        <v>2001</v>
      </c>
      <c r="AR186" s="1" t="n">
        <v>1539</v>
      </c>
      <c r="AS186" s="1" t="n">
        <v>9041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93733</v>
      </c>
      <c r="BB186" s="1" t="n">
        <v>0</v>
      </c>
      <c r="BC186" s="1" t="n">
        <v>93733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39872</v>
      </c>
      <c r="BR186" s="1" t="n">
        <v>6695</v>
      </c>
      <c r="BS186" s="1" t="n">
        <v>0</v>
      </c>
      <c r="BT186" s="1" t="n">
        <v>0</v>
      </c>
      <c r="BU186" s="1" t="n">
        <v>33177</v>
      </c>
      <c r="BV186" s="1" t="n">
        <v>0</v>
      </c>
      <c r="BW186" s="1" t="n">
        <v>1511648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740884</v>
      </c>
      <c r="F187" s="1" t="n">
        <v>332260</v>
      </c>
      <c r="G187" s="1" t="n">
        <v>254399</v>
      </c>
      <c r="H187" s="1" t="n">
        <v>154225</v>
      </c>
      <c r="I187" s="1" t="n">
        <v>0</v>
      </c>
      <c r="J187" s="1" t="n">
        <v>230644</v>
      </c>
      <c r="K187" s="1" t="n">
        <v>2064</v>
      </c>
      <c r="L187" s="1" t="n">
        <v>770</v>
      </c>
      <c r="M187" s="1" t="n">
        <v>10300</v>
      </c>
      <c r="N187" s="1" t="n">
        <v>145751</v>
      </c>
      <c r="O187" s="1" t="n">
        <v>15904</v>
      </c>
      <c r="P187" s="1" t="n">
        <v>6225</v>
      </c>
      <c r="Q187" s="1" t="n">
        <v>1341</v>
      </c>
      <c r="R187" s="1" t="n">
        <v>519</v>
      </c>
      <c r="S187" s="1" t="n">
        <v>1661</v>
      </c>
      <c r="T187" s="1" t="n">
        <v>687</v>
      </c>
      <c r="U187" s="1" t="n">
        <v>43462</v>
      </c>
      <c r="V187" s="1" t="n">
        <v>196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9730</v>
      </c>
      <c r="AN187" s="1" t="n">
        <v>0</v>
      </c>
      <c r="AO187" s="1" t="n">
        <v>0</v>
      </c>
      <c r="AP187" s="1" t="n">
        <v>0</v>
      </c>
      <c r="AQ187" s="1" t="n">
        <v>6867</v>
      </c>
      <c r="AR187" s="1" t="n">
        <v>0</v>
      </c>
      <c r="AS187" s="1" t="n">
        <v>12863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991258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1021566</v>
      </c>
      <c r="F188" s="1" t="n">
        <v>532929</v>
      </c>
      <c r="G188" s="1" t="n">
        <v>239882</v>
      </c>
      <c r="H188" s="1" t="n">
        <v>248755</v>
      </c>
      <c r="I188" s="1" t="n">
        <v>0</v>
      </c>
      <c r="J188" s="1" t="n">
        <v>112740</v>
      </c>
      <c r="K188" s="1" t="n">
        <v>289</v>
      </c>
      <c r="L188" s="1" t="n">
        <v>0</v>
      </c>
      <c r="M188" s="1" t="n">
        <v>0</v>
      </c>
      <c r="N188" s="1" t="n">
        <v>24170</v>
      </c>
      <c r="O188" s="1" t="n">
        <v>32697</v>
      </c>
      <c r="P188" s="1" t="n">
        <v>19346</v>
      </c>
      <c r="Q188" s="1" t="n">
        <v>679</v>
      </c>
      <c r="R188" s="1" t="n">
        <v>2176</v>
      </c>
      <c r="S188" s="1" t="n">
        <v>4000</v>
      </c>
      <c r="T188" s="1" t="n">
        <v>1848</v>
      </c>
      <c r="U188" s="1" t="n">
        <v>26435</v>
      </c>
      <c r="V188" s="1" t="n">
        <v>1100</v>
      </c>
      <c r="W188" s="1" t="n">
        <v>717</v>
      </c>
      <c r="X188" s="1" t="n">
        <v>717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4284</v>
      </c>
      <c r="AJ188" s="1" t="n">
        <v>4284</v>
      </c>
      <c r="AK188" s="1" t="n">
        <v>0</v>
      </c>
      <c r="AL188" s="1" t="n">
        <v>0</v>
      </c>
      <c r="AM188" s="1" t="n">
        <v>20717</v>
      </c>
      <c r="AN188" s="1" t="n">
        <v>0</v>
      </c>
      <c r="AO188" s="1" t="n">
        <v>0</v>
      </c>
      <c r="AP188" s="1" t="n">
        <v>0</v>
      </c>
      <c r="AQ188" s="1" t="n">
        <v>11551</v>
      </c>
      <c r="AR188" s="1" t="n">
        <v>0</v>
      </c>
      <c r="AS188" s="1" t="n">
        <v>3566</v>
      </c>
      <c r="AT188" s="1" t="n">
        <v>560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82675</v>
      </c>
      <c r="BB188" s="1" t="n">
        <v>0</v>
      </c>
      <c r="BC188" s="1" t="n">
        <v>82675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1242699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738672</v>
      </c>
      <c r="F190" s="1" t="n">
        <v>285203</v>
      </c>
      <c r="G190" s="1" t="n">
        <v>252008</v>
      </c>
      <c r="H190" s="1" t="n">
        <v>34318</v>
      </c>
      <c r="I190" s="1" t="n">
        <v>167143</v>
      </c>
      <c r="J190" s="1" t="n">
        <v>556835</v>
      </c>
      <c r="K190" s="1" t="n">
        <v>7133</v>
      </c>
      <c r="L190" s="1" t="n">
        <v>3874</v>
      </c>
      <c r="M190" s="1" t="n">
        <v>21853</v>
      </c>
      <c r="N190" s="1" t="n">
        <v>39660</v>
      </c>
      <c r="O190" s="1" t="n">
        <v>149599</v>
      </c>
      <c r="P190" s="1" t="n">
        <v>22438</v>
      </c>
      <c r="Q190" s="1" t="n">
        <v>14880</v>
      </c>
      <c r="R190" s="1" t="n">
        <v>210884</v>
      </c>
      <c r="S190" s="1" t="n">
        <v>64311</v>
      </c>
      <c r="T190" s="1" t="n">
        <v>8279</v>
      </c>
      <c r="U190" s="1" t="n">
        <v>6304</v>
      </c>
      <c r="V190" s="1" t="n">
        <v>7620</v>
      </c>
      <c r="W190" s="1" t="n">
        <v>9728</v>
      </c>
      <c r="X190" s="1" t="n">
        <v>9728</v>
      </c>
      <c r="Y190" s="1" t="n">
        <v>0</v>
      </c>
      <c r="Z190" s="1" t="n">
        <v>352070</v>
      </c>
      <c r="AA190" s="1" t="n">
        <v>73374</v>
      </c>
      <c r="AB190" s="1" t="n">
        <v>278696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86</v>
      </c>
      <c r="AJ190" s="1" t="n">
        <v>86</v>
      </c>
      <c r="AK190" s="1" t="n">
        <v>0</v>
      </c>
      <c r="AL190" s="1" t="n">
        <v>0</v>
      </c>
      <c r="AM190" s="1" t="n">
        <v>12296</v>
      </c>
      <c r="AN190" s="1" t="n">
        <v>0</v>
      </c>
      <c r="AO190" s="1" t="n">
        <v>5070</v>
      </c>
      <c r="AP190" s="1" t="n">
        <v>0</v>
      </c>
      <c r="AQ190" s="1" t="n">
        <v>3565</v>
      </c>
      <c r="AR190" s="1" t="n">
        <v>177</v>
      </c>
      <c r="AS190" s="1" t="n">
        <v>3484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11902</v>
      </c>
      <c r="BB190" s="1" t="n">
        <v>0</v>
      </c>
      <c r="BC190" s="1" t="n">
        <v>111902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6532</v>
      </c>
      <c r="BK190" s="1" t="n">
        <v>0</v>
      </c>
      <c r="BL190" s="1" t="n">
        <v>6532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25311</v>
      </c>
      <c r="BR190" s="1" t="n">
        <v>0</v>
      </c>
      <c r="BS190" s="1" t="n">
        <v>0</v>
      </c>
      <c r="BT190" s="1" t="n">
        <v>0</v>
      </c>
      <c r="BU190" s="1" t="n">
        <v>25311</v>
      </c>
      <c r="BV190" s="1" t="n">
        <v>0</v>
      </c>
      <c r="BW190" s="1" t="n">
        <v>1813432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3643297</v>
      </c>
      <c r="F194" s="1" t="n">
        <v>1976180</v>
      </c>
      <c r="G194" s="1" t="n">
        <v>381752</v>
      </c>
      <c r="H194" s="1" t="n">
        <v>174643</v>
      </c>
      <c r="I194" s="1" t="n">
        <v>1110722</v>
      </c>
      <c r="J194" s="1" t="n">
        <v>4593159</v>
      </c>
      <c r="K194" s="1" t="n">
        <v>68292</v>
      </c>
      <c r="L194" s="1" t="n">
        <v>7905</v>
      </c>
      <c r="M194" s="1" t="n">
        <v>19800</v>
      </c>
      <c r="N194" s="1" t="n">
        <v>162439</v>
      </c>
      <c r="O194" s="1" t="n">
        <v>849102</v>
      </c>
      <c r="P194" s="1" t="n">
        <v>60831</v>
      </c>
      <c r="Q194" s="1" t="n">
        <v>42691</v>
      </c>
      <c r="R194" s="1" t="n">
        <v>2897746</v>
      </c>
      <c r="S194" s="1" t="n">
        <v>356574</v>
      </c>
      <c r="T194" s="1" t="n">
        <v>12844</v>
      </c>
      <c r="U194" s="1" t="n">
        <v>103625</v>
      </c>
      <c r="V194" s="1" t="n">
        <v>11310</v>
      </c>
      <c r="W194" s="1" t="n">
        <v>9693</v>
      </c>
      <c r="X194" s="1" t="n">
        <v>0</v>
      </c>
      <c r="Y194" s="1" t="n">
        <v>9693</v>
      </c>
      <c r="Z194" s="1" t="n">
        <v>5264491</v>
      </c>
      <c r="AA194" s="1" t="n">
        <v>374203</v>
      </c>
      <c r="AB194" s="1" t="n">
        <v>4890288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287740</v>
      </c>
      <c r="AJ194" s="1" t="n">
        <v>53491</v>
      </c>
      <c r="AK194" s="1" t="n">
        <v>227110</v>
      </c>
      <c r="AL194" s="1" t="n">
        <v>7139</v>
      </c>
      <c r="AM194" s="1" t="n">
        <v>107620</v>
      </c>
      <c r="AN194" s="1" t="n">
        <v>0</v>
      </c>
      <c r="AO194" s="1" t="n">
        <v>0</v>
      </c>
      <c r="AP194" s="1" t="n">
        <v>0</v>
      </c>
      <c r="AQ194" s="1" t="n">
        <v>46127</v>
      </c>
      <c r="AR194" s="1" t="n">
        <v>30530</v>
      </c>
      <c r="AS194" s="1" t="n">
        <v>26197</v>
      </c>
      <c r="AT194" s="1" t="n">
        <v>4766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715910</v>
      </c>
      <c r="BB194" s="1" t="n">
        <v>5800</v>
      </c>
      <c r="BC194" s="1" t="n">
        <v>171011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15621910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2963323</v>
      </c>
      <c r="F195" s="1" t="n">
        <v>969170</v>
      </c>
      <c r="G195" s="1" t="n">
        <v>1609281</v>
      </c>
      <c r="H195" s="1" t="n">
        <v>384872</v>
      </c>
      <c r="I195" s="1" t="n">
        <v>0</v>
      </c>
      <c r="J195" s="1" t="n">
        <v>828260</v>
      </c>
      <c r="K195" s="1" t="n">
        <v>2368</v>
      </c>
      <c r="L195" s="1" t="n">
        <v>6300</v>
      </c>
      <c r="M195" s="1" t="n">
        <v>13092</v>
      </c>
      <c r="N195" s="1" t="n">
        <v>320902</v>
      </c>
      <c r="O195" s="1" t="n">
        <v>32391</v>
      </c>
      <c r="P195" s="1" t="n">
        <v>33623</v>
      </c>
      <c r="Q195" s="1" t="n">
        <v>7795</v>
      </c>
      <c r="R195" s="1" t="n">
        <v>290529</v>
      </c>
      <c r="S195" s="1" t="n">
        <v>23106</v>
      </c>
      <c r="T195" s="1" t="n">
        <v>11708</v>
      </c>
      <c r="U195" s="1" t="n">
        <v>85990</v>
      </c>
      <c r="V195" s="1" t="n">
        <v>456</v>
      </c>
      <c r="W195" s="1" t="n">
        <v>100466</v>
      </c>
      <c r="X195" s="1" t="n">
        <v>100466</v>
      </c>
      <c r="Y195" s="1" t="n">
        <v>0</v>
      </c>
      <c r="Z195" s="1" t="n">
        <v>5119</v>
      </c>
      <c r="AA195" s="1" t="n">
        <v>5119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2639</v>
      </c>
      <c r="AJ195" s="1" t="n">
        <v>2639</v>
      </c>
      <c r="AK195" s="1" t="n">
        <v>0</v>
      </c>
      <c r="AL195" s="1" t="n">
        <v>0</v>
      </c>
      <c r="AM195" s="1" t="n">
        <v>49511</v>
      </c>
      <c r="AN195" s="1" t="n">
        <v>0</v>
      </c>
      <c r="AO195" s="1" t="n">
        <v>0</v>
      </c>
      <c r="AP195" s="1" t="n">
        <v>0</v>
      </c>
      <c r="AQ195" s="1" t="n">
        <v>845</v>
      </c>
      <c r="AR195" s="1" t="n">
        <v>41697</v>
      </c>
      <c r="AS195" s="1" t="n">
        <v>6625</v>
      </c>
      <c r="AT195" s="1" t="n">
        <v>344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48009</v>
      </c>
      <c r="BB195" s="1" t="n">
        <v>0</v>
      </c>
      <c r="BC195" s="1" t="n">
        <v>48009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3997327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3356152</v>
      </c>
      <c r="F196" s="1" t="n">
        <v>1094024</v>
      </c>
      <c r="G196" s="1" t="n">
        <v>723751</v>
      </c>
      <c r="H196" s="1" t="n">
        <v>1538377</v>
      </c>
      <c r="I196" s="1" t="n">
        <v>0</v>
      </c>
      <c r="J196" s="1" t="n">
        <v>443925</v>
      </c>
      <c r="K196" s="1" t="n">
        <v>5233</v>
      </c>
      <c r="L196" s="1" t="n">
        <v>9808</v>
      </c>
      <c r="M196" s="1" t="n">
        <v>0</v>
      </c>
      <c r="N196" s="1" t="n">
        <v>75603</v>
      </c>
      <c r="O196" s="1" t="n">
        <v>45986</v>
      </c>
      <c r="P196" s="1" t="n">
        <v>148371</v>
      </c>
      <c r="Q196" s="1" t="n">
        <v>447</v>
      </c>
      <c r="R196" s="1" t="n">
        <v>90937</v>
      </c>
      <c r="S196" s="1" t="n">
        <v>9381</v>
      </c>
      <c r="T196" s="1" t="n">
        <v>4843</v>
      </c>
      <c r="U196" s="1" t="n">
        <v>52781</v>
      </c>
      <c r="V196" s="1" t="n">
        <v>535</v>
      </c>
      <c r="W196" s="1" t="n">
        <v>52213</v>
      </c>
      <c r="X196" s="1" t="n">
        <v>52213</v>
      </c>
      <c r="Y196" s="1" t="n">
        <v>0</v>
      </c>
      <c r="Z196" s="1" t="n">
        <v>5584</v>
      </c>
      <c r="AA196" s="1" t="n">
        <v>5584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7060</v>
      </c>
      <c r="AJ196" s="1" t="n">
        <v>4560</v>
      </c>
      <c r="AK196" s="1" t="n">
        <v>12500</v>
      </c>
      <c r="AL196" s="1" t="n">
        <v>0</v>
      </c>
      <c r="AM196" s="1" t="n">
        <v>47207</v>
      </c>
      <c r="AN196" s="1" t="n">
        <v>0</v>
      </c>
      <c r="AO196" s="1" t="n">
        <v>0</v>
      </c>
      <c r="AP196" s="1" t="n">
        <v>0</v>
      </c>
      <c r="AQ196" s="1" t="n">
        <v>27312</v>
      </c>
      <c r="AR196" s="1" t="n">
        <v>5688</v>
      </c>
      <c r="AS196" s="1" t="n">
        <v>10812</v>
      </c>
      <c r="AT196" s="1" t="n">
        <v>3395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3922141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2084094</v>
      </c>
      <c r="F198" s="1" t="n">
        <v>1217859</v>
      </c>
      <c r="G198" s="1" t="n">
        <v>256124</v>
      </c>
      <c r="H198" s="1" t="n">
        <v>178957</v>
      </c>
      <c r="I198" s="1" t="n">
        <v>431154</v>
      </c>
      <c r="J198" s="1" t="n">
        <v>2302248</v>
      </c>
      <c r="K198" s="1" t="n">
        <v>0</v>
      </c>
      <c r="L198" s="1" t="n">
        <v>3916</v>
      </c>
      <c r="M198" s="1" t="n">
        <v>12473</v>
      </c>
      <c r="N198" s="1" t="n">
        <v>80272</v>
      </c>
      <c r="O198" s="1" t="n">
        <v>180220</v>
      </c>
      <c r="P198" s="1" t="n">
        <v>13577</v>
      </c>
      <c r="Q198" s="1" t="n">
        <v>31516</v>
      </c>
      <c r="R198" s="1" t="n">
        <v>1817990</v>
      </c>
      <c r="S198" s="1" t="n">
        <v>116746</v>
      </c>
      <c r="T198" s="1" t="n">
        <v>23924</v>
      </c>
      <c r="U198" s="1" t="n">
        <v>14894</v>
      </c>
      <c r="V198" s="1" t="n">
        <v>6720</v>
      </c>
      <c r="W198" s="1" t="n">
        <v>46482</v>
      </c>
      <c r="X198" s="1" t="n">
        <v>7425</v>
      </c>
      <c r="Y198" s="1" t="n">
        <v>39057</v>
      </c>
      <c r="Z198" s="1" t="n">
        <v>1763110</v>
      </c>
      <c r="AA198" s="1" t="n">
        <v>293227</v>
      </c>
      <c r="AB198" s="1" t="n">
        <v>1469883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7749</v>
      </c>
      <c r="AJ198" s="1" t="n">
        <v>11971</v>
      </c>
      <c r="AK198" s="1" t="n">
        <v>5778</v>
      </c>
      <c r="AL198" s="1" t="n">
        <v>0</v>
      </c>
      <c r="AM198" s="1" t="n">
        <v>108389</v>
      </c>
      <c r="AN198" s="1" t="n">
        <v>70780</v>
      </c>
      <c r="AO198" s="1" t="n">
        <v>0</v>
      </c>
      <c r="AP198" s="1" t="n">
        <v>0</v>
      </c>
      <c r="AQ198" s="1" t="n">
        <v>1931</v>
      </c>
      <c r="AR198" s="1" t="n">
        <v>15377</v>
      </c>
      <c r="AS198" s="1" t="n">
        <v>20301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554472</v>
      </c>
      <c r="BB198" s="1" t="n">
        <v>0</v>
      </c>
      <c r="BC198" s="1" t="n">
        <v>554472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38739</v>
      </c>
      <c r="BK198" s="1" t="n">
        <v>0</v>
      </c>
      <c r="BL198" s="1" t="n">
        <v>38739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2080165</v>
      </c>
      <c r="BR198" s="1" t="n">
        <v>0</v>
      </c>
      <c r="BS198" s="1" t="n">
        <v>0</v>
      </c>
      <c r="BT198" s="1" t="n">
        <v>0</v>
      </c>
      <c r="BU198" s="1" t="n">
        <v>2080165</v>
      </c>
      <c r="BV198" s="1" t="n">
        <v>0</v>
      </c>
      <c r="BW198" s="1" t="n">
        <v>8995448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1730846</v>
      </c>
      <c r="F199" s="1" t="n">
        <v>1363369</v>
      </c>
      <c r="G199" s="1" t="n">
        <v>367477</v>
      </c>
      <c r="H199" s="1" t="n">
        <v>0</v>
      </c>
      <c r="I199" s="1" t="n">
        <v>0</v>
      </c>
      <c r="J199" s="1" t="n">
        <v>264710</v>
      </c>
      <c r="K199" s="1" t="n">
        <v>0</v>
      </c>
      <c r="L199" s="1" t="n">
        <v>3753</v>
      </c>
      <c r="M199" s="1" t="n">
        <v>2649</v>
      </c>
      <c r="N199" s="1" t="n">
        <v>86070</v>
      </c>
      <c r="O199" s="1" t="n">
        <v>27641</v>
      </c>
      <c r="P199" s="1" t="n">
        <v>7172</v>
      </c>
      <c r="Q199" s="1" t="n">
        <v>4524</v>
      </c>
      <c r="R199" s="1" t="n">
        <v>70445</v>
      </c>
      <c r="S199" s="1" t="n">
        <v>0</v>
      </c>
      <c r="T199" s="1" t="n">
        <v>0</v>
      </c>
      <c r="U199" s="1" t="n">
        <v>59576</v>
      </c>
      <c r="V199" s="1" t="n">
        <v>288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251591</v>
      </c>
      <c r="BB199" s="1" t="n">
        <v>0</v>
      </c>
      <c r="BC199" s="1" t="n">
        <v>251591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38854</v>
      </c>
      <c r="BR199" s="1" t="n">
        <v>0</v>
      </c>
      <c r="BS199" s="1" t="n">
        <v>0</v>
      </c>
      <c r="BT199" s="1" t="n">
        <v>0</v>
      </c>
      <c r="BU199" s="1" t="n">
        <v>38854</v>
      </c>
      <c r="BV199" s="1" t="n">
        <v>0</v>
      </c>
      <c r="BW199" s="1" t="n">
        <v>2286001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2440816</v>
      </c>
      <c r="F200" s="1" t="n">
        <v>876854</v>
      </c>
      <c r="G200" s="1" t="n">
        <v>627540</v>
      </c>
      <c r="H200" s="1" t="n">
        <v>936422</v>
      </c>
      <c r="I200" s="1" t="n">
        <v>0</v>
      </c>
      <c r="J200" s="1" t="n">
        <v>412667</v>
      </c>
      <c r="K200" s="1" t="n">
        <v>0</v>
      </c>
      <c r="L200" s="1" t="n">
        <v>2255</v>
      </c>
      <c r="M200" s="1" t="n">
        <v>0</v>
      </c>
      <c r="N200" s="1" t="n">
        <v>98027</v>
      </c>
      <c r="O200" s="1" t="n">
        <v>57642</v>
      </c>
      <c r="P200" s="1" t="n">
        <v>211018</v>
      </c>
      <c r="Q200" s="1" t="n">
        <v>881</v>
      </c>
      <c r="R200" s="1" t="n">
        <v>613</v>
      </c>
      <c r="S200" s="1" t="n">
        <v>25091</v>
      </c>
      <c r="T200" s="1" t="n">
        <v>0</v>
      </c>
      <c r="U200" s="1" t="n">
        <v>17140</v>
      </c>
      <c r="V200" s="1" t="n">
        <v>0</v>
      </c>
      <c r="W200" s="1" t="n">
        <v>28119</v>
      </c>
      <c r="X200" s="1" t="n">
        <v>28119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5436</v>
      </c>
      <c r="AJ200" s="1" t="n">
        <v>15436</v>
      </c>
      <c r="AK200" s="1" t="n">
        <v>0</v>
      </c>
      <c r="AL200" s="1" t="n">
        <v>0</v>
      </c>
      <c r="AM200" s="1" t="n">
        <v>5569</v>
      </c>
      <c r="AN200" s="1" t="n">
        <v>0</v>
      </c>
      <c r="AO200" s="1" t="n">
        <v>0</v>
      </c>
      <c r="AP200" s="1" t="n">
        <v>0</v>
      </c>
      <c r="AQ200" s="1" t="n">
        <v>5569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81744</v>
      </c>
      <c r="BR200" s="1" t="n">
        <v>0</v>
      </c>
      <c r="BS200" s="1" t="n">
        <v>0</v>
      </c>
      <c r="BT200" s="1" t="n">
        <v>0</v>
      </c>
      <c r="BU200" s="1" t="n">
        <v>81744</v>
      </c>
      <c r="BV200" s="1" t="n">
        <v>0</v>
      </c>
      <c r="BW200" s="1" t="n">
        <v>2984351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5629812</v>
      </c>
      <c r="F202" s="1" t="n">
        <v>1921623</v>
      </c>
      <c r="G202" s="1" t="n">
        <v>1018403</v>
      </c>
      <c r="H202" s="1" t="n">
        <v>1071409</v>
      </c>
      <c r="I202" s="1" t="n">
        <v>1618377</v>
      </c>
      <c r="J202" s="1" t="n">
        <v>5333435</v>
      </c>
      <c r="K202" s="1" t="n">
        <v>13204</v>
      </c>
      <c r="L202" s="1" t="n">
        <v>58199</v>
      </c>
      <c r="M202" s="1" t="n">
        <v>422977</v>
      </c>
      <c r="N202" s="1" t="n">
        <v>519048</v>
      </c>
      <c r="O202" s="1" t="n">
        <v>1792121</v>
      </c>
      <c r="P202" s="1" t="n">
        <v>17495</v>
      </c>
      <c r="Q202" s="1" t="n">
        <v>76538</v>
      </c>
      <c r="R202" s="1" t="n">
        <v>2161324</v>
      </c>
      <c r="S202" s="1" t="n">
        <v>83704</v>
      </c>
      <c r="T202" s="1" t="n">
        <v>61110</v>
      </c>
      <c r="U202" s="1" t="n">
        <v>13040</v>
      </c>
      <c r="V202" s="1" t="n">
        <v>114675</v>
      </c>
      <c r="W202" s="1" t="n">
        <v>19455</v>
      </c>
      <c r="X202" s="1" t="n">
        <v>0</v>
      </c>
      <c r="Y202" s="1" t="n">
        <v>19455</v>
      </c>
      <c r="Z202" s="1" t="n">
        <v>9663132</v>
      </c>
      <c r="AA202" s="1" t="n">
        <v>7882431</v>
      </c>
      <c r="AB202" s="1" t="n">
        <v>1780701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46597</v>
      </c>
      <c r="AJ202" s="1" t="n">
        <v>2326</v>
      </c>
      <c r="AK202" s="1" t="n">
        <v>134716</v>
      </c>
      <c r="AL202" s="1" t="n">
        <v>9555</v>
      </c>
      <c r="AM202" s="1" t="n">
        <v>575182</v>
      </c>
      <c r="AN202" s="1" t="n">
        <v>0</v>
      </c>
      <c r="AO202" s="1" t="n">
        <v>0</v>
      </c>
      <c r="AP202" s="1" t="n">
        <v>0</v>
      </c>
      <c r="AQ202" s="1" t="n">
        <v>28609</v>
      </c>
      <c r="AR202" s="1" t="n">
        <v>364925</v>
      </c>
      <c r="AS202" s="1" t="n">
        <v>79936</v>
      </c>
      <c r="AT202" s="1" t="n">
        <v>101712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525314</v>
      </c>
      <c r="BB202" s="1" t="n">
        <v>0</v>
      </c>
      <c r="BC202" s="1" t="n">
        <v>525314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918227</v>
      </c>
      <c r="BR202" s="1" t="n">
        <v>445155</v>
      </c>
      <c r="BS202" s="1" t="n">
        <v>120478</v>
      </c>
      <c r="BT202" s="1" t="n">
        <v>0</v>
      </c>
      <c r="BU202" s="1" t="n">
        <v>352594</v>
      </c>
      <c r="BV202" s="1" t="n">
        <v>0</v>
      </c>
      <c r="BW202" s="1" t="n">
        <v>22811154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5506588</v>
      </c>
      <c r="F203" s="1" t="n">
        <v>1997433</v>
      </c>
      <c r="G203" s="1" t="n">
        <v>2582549</v>
      </c>
      <c r="H203" s="1" t="n">
        <v>926606</v>
      </c>
      <c r="I203" s="1" t="n">
        <v>0</v>
      </c>
      <c r="J203" s="1" t="n">
        <v>1604095</v>
      </c>
      <c r="K203" s="1" t="n">
        <v>0</v>
      </c>
      <c r="L203" s="1" t="n">
        <v>2585</v>
      </c>
      <c r="M203" s="1" t="n">
        <v>17314</v>
      </c>
      <c r="N203" s="1" t="n">
        <v>870664</v>
      </c>
      <c r="O203" s="1" t="n">
        <v>78029</v>
      </c>
      <c r="P203" s="1" t="n">
        <v>51335</v>
      </c>
      <c r="Q203" s="1" t="n">
        <v>11663</v>
      </c>
      <c r="R203" s="1" t="n">
        <v>155196</v>
      </c>
      <c r="S203" s="1" t="n">
        <v>0</v>
      </c>
      <c r="T203" s="1" t="n">
        <v>2285</v>
      </c>
      <c r="U203" s="1" t="n">
        <v>379478</v>
      </c>
      <c r="V203" s="1" t="n">
        <v>35546</v>
      </c>
      <c r="W203" s="1" t="n">
        <v>40149</v>
      </c>
      <c r="X203" s="1" t="n">
        <v>40149</v>
      </c>
      <c r="Y203" s="1" t="n">
        <v>0</v>
      </c>
      <c r="Z203" s="1" t="n">
        <v>21064</v>
      </c>
      <c r="AA203" s="1" t="n">
        <v>21064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189200</v>
      </c>
      <c r="AN203" s="1" t="n">
        <v>0</v>
      </c>
      <c r="AO203" s="1" t="n">
        <v>0</v>
      </c>
      <c r="AP203" s="1" t="n">
        <v>0</v>
      </c>
      <c r="AQ203" s="1" t="n">
        <v>71830</v>
      </c>
      <c r="AR203" s="1" t="n">
        <v>96166</v>
      </c>
      <c r="AS203" s="1" t="n">
        <v>21204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211162</v>
      </c>
      <c r="BB203" s="1" t="n">
        <v>0</v>
      </c>
      <c r="BC203" s="1" t="n">
        <v>211162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7572258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8747589</v>
      </c>
      <c r="F204" s="1" t="n">
        <v>3080993</v>
      </c>
      <c r="G204" s="1" t="n">
        <v>2542633</v>
      </c>
      <c r="H204" s="1" t="n">
        <v>3123963</v>
      </c>
      <c r="I204" s="1" t="n">
        <v>0</v>
      </c>
      <c r="J204" s="1" t="n">
        <v>1501401</v>
      </c>
      <c r="K204" s="1" t="n">
        <v>857</v>
      </c>
      <c r="L204" s="1" t="n">
        <v>175</v>
      </c>
      <c r="M204" s="1" t="n">
        <v>5034</v>
      </c>
      <c r="N204" s="1" t="n">
        <v>336322</v>
      </c>
      <c r="O204" s="1" t="n">
        <v>243597</v>
      </c>
      <c r="P204" s="1" t="n">
        <v>498804</v>
      </c>
      <c r="Q204" s="1" t="n">
        <v>8142</v>
      </c>
      <c r="R204" s="1" t="n">
        <v>25448</v>
      </c>
      <c r="S204" s="1" t="n">
        <v>0</v>
      </c>
      <c r="T204" s="1" t="n">
        <v>18101</v>
      </c>
      <c r="U204" s="1" t="n">
        <v>60756</v>
      </c>
      <c r="V204" s="1" t="n">
        <v>304165</v>
      </c>
      <c r="W204" s="1" t="n">
        <v>177942</v>
      </c>
      <c r="X204" s="1" t="n">
        <v>177942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184110</v>
      </c>
      <c r="AN204" s="1" t="n">
        <v>0</v>
      </c>
      <c r="AO204" s="1" t="n">
        <v>0</v>
      </c>
      <c r="AP204" s="1" t="n">
        <v>0</v>
      </c>
      <c r="AQ204" s="1" t="n">
        <v>41102</v>
      </c>
      <c r="AR204" s="1" t="n">
        <v>44979</v>
      </c>
      <c r="AS204" s="1" t="n">
        <v>77561</v>
      </c>
      <c r="AT204" s="1" t="n">
        <v>0</v>
      </c>
      <c r="AU204" s="1" t="n">
        <v>20468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10611042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110528</v>
      </c>
      <c r="F205" s="1" t="n">
        <v>0</v>
      </c>
      <c r="G205" s="1" t="n">
        <v>0</v>
      </c>
      <c r="H205" s="1" t="n">
        <v>110528</v>
      </c>
      <c r="I205" s="1" t="n">
        <v>0</v>
      </c>
      <c r="J205" s="1" t="n">
        <v>22168</v>
      </c>
      <c r="K205" s="1" t="n">
        <v>0</v>
      </c>
      <c r="L205" s="1" t="n">
        <v>0</v>
      </c>
      <c r="M205" s="1" t="n">
        <v>0</v>
      </c>
      <c r="N205" s="1" t="n">
        <v>3656</v>
      </c>
      <c r="O205" s="1" t="n">
        <v>12319</v>
      </c>
      <c r="P205" s="1" t="n">
        <v>168</v>
      </c>
      <c r="Q205" s="1" t="n">
        <v>0</v>
      </c>
      <c r="R205" s="1" t="n">
        <v>5069</v>
      </c>
      <c r="S205" s="1" t="n">
        <v>0</v>
      </c>
      <c r="T205" s="1" t="n">
        <v>36</v>
      </c>
      <c r="U205" s="1" t="n">
        <v>0</v>
      </c>
      <c r="V205" s="1" t="n">
        <v>920</v>
      </c>
      <c r="W205" s="1" t="n">
        <v>2432</v>
      </c>
      <c r="X205" s="1" t="n">
        <v>2432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19031</v>
      </c>
      <c r="BB205" s="1" t="n">
        <v>0</v>
      </c>
      <c r="BC205" s="1" t="n">
        <v>19031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154159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899660</v>
      </c>
      <c r="F206" s="1" t="n">
        <v>341494</v>
      </c>
      <c r="G206" s="1" t="n">
        <v>161396</v>
      </c>
      <c r="H206" s="1" t="n">
        <v>369841</v>
      </c>
      <c r="I206" s="1" t="n">
        <v>26929</v>
      </c>
      <c r="J206" s="1" t="n">
        <v>712552</v>
      </c>
      <c r="K206" s="1" t="n">
        <v>14400</v>
      </c>
      <c r="L206" s="1" t="n">
        <v>5421</v>
      </c>
      <c r="M206" s="1" t="n">
        <v>15921</v>
      </c>
      <c r="N206" s="1" t="n">
        <v>58391</v>
      </c>
      <c r="O206" s="1" t="n">
        <v>117079</v>
      </c>
      <c r="P206" s="1" t="n">
        <v>36866</v>
      </c>
      <c r="Q206" s="1" t="n">
        <v>19832</v>
      </c>
      <c r="R206" s="1" t="n">
        <v>361012</v>
      </c>
      <c r="S206" s="1" t="n">
        <v>65327</v>
      </c>
      <c r="T206" s="1" t="n">
        <v>3807</v>
      </c>
      <c r="U206" s="1" t="n">
        <v>8267</v>
      </c>
      <c r="V206" s="1" t="n">
        <v>6229</v>
      </c>
      <c r="W206" s="1" t="n">
        <v>0</v>
      </c>
      <c r="X206" s="1" t="n">
        <v>0</v>
      </c>
      <c r="Y206" s="1" t="n">
        <v>0</v>
      </c>
      <c r="Z206" s="1" t="n">
        <v>682755</v>
      </c>
      <c r="AA206" s="1" t="n">
        <v>335405</v>
      </c>
      <c r="AB206" s="1" t="n">
        <v>34735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523</v>
      </c>
      <c r="AJ206" s="1" t="n">
        <v>523</v>
      </c>
      <c r="AK206" s="1" t="n">
        <v>0</v>
      </c>
      <c r="AL206" s="1" t="n">
        <v>0</v>
      </c>
      <c r="AM206" s="1" t="n">
        <v>33342</v>
      </c>
      <c r="AN206" s="1" t="n">
        <v>0</v>
      </c>
      <c r="AO206" s="1" t="n">
        <v>0</v>
      </c>
      <c r="AP206" s="1" t="n">
        <v>9973</v>
      </c>
      <c r="AQ206" s="1" t="n">
        <v>6794</v>
      </c>
      <c r="AR206" s="1" t="n">
        <v>2918</v>
      </c>
      <c r="AS206" s="1" t="n">
        <v>7509</v>
      </c>
      <c r="AT206" s="1" t="n">
        <v>6148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66731</v>
      </c>
      <c r="BB206" s="1" t="n">
        <v>0</v>
      </c>
      <c r="BC206" s="1" t="n">
        <v>6673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47861</v>
      </c>
      <c r="BR206" s="1" t="n">
        <v>0</v>
      </c>
      <c r="BS206" s="1" t="n">
        <v>0</v>
      </c>
      <c r="BT206" s="1" t="n">
        <v>0</v>
      </c>
      <c r="BU206" s="1" t="n">
        <v>247861</v>
      </c>
      <c r="BV206" s="1" t="n">
        <v>0</v>
      </c>
      <c r="BW206" s="1" t="n">
        <v>2643424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1877879</v>
      </c>
      <c r="F210" s="1" t="n">
        <v>1305125</v>
      </c>
      <c r="G210" s="1" t="n">
        <v>336780</v>
      </c>
      <c r="H210" s="1" t="n">
        <v>93001</v>
      </c>
      <c r="I210" s="1" t="n">
        <v>142973</v>
      </c>
      <c r="J210" s="1" t="n">
        <v>1513318</v>
      </c>
      <c r="K210" s="1" t="n">
        <v>2215</v>
      </c>
      <c r="L210" s="1" t="n">
        <v>4147</v>
      </c>
      <c r="M210" s="1" t="n">
        <v>18108</v>
      </c>
      <c r="N210" s="1" t="n">
        <v>175730</v>
      </c>
      <c r="O210" s="1" t="n">
        <v>432929</v>
      </c>
      <c r="P210" s="1" t="n">
        <v>11026</v>
      </c>
      <c r="Q210" s="1" t="n">
        <v>23027</v>
      </c>
      <c r="R210" s="1" t="n">
        <v>755886</v>
      </c>
      <c r="S210" s="1" t="n">
        <v>37216</v>
      </c>
      <c r="T210" s="1" t="n">
        <v>0</v>
      </c>
      <c r="U210" s="1" t="n">
        <v>15494</v>
      </c>
      <c r="V210" s="1" t="n">
        <v>37540</v>
      </c>
      <c r="W210" s="1" t="n">
        <v>92163</v>
      </c>
      <c r="X210" s="1" t="n">
        <v>53299</v>
      </c>
      <c r="Y210" s="1" t="n">
        <v>38864</v>
      </c>
      <c r="Z210" s="1" t="n">
        <v>1430371</v>
      </c>
      <c r="AA210" s="1" t="n">
        <v>178733</v>
      </c>
      <c r="AB210" s="1" t="n">
        <v>1251638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</v>
      </c>
      <c r="AH210" s="1" t="n">
        <v>1</v>
      </c>
      <c r="AI210" s="1" t="n">
        <v>13192</v>
      </c>
      <c r="AJ210" s="1" t="n">
        <v>6658</v>
      </c>
      <c r="AK210" s="1" t="n">
        <v>195</v>
      </c>
      <c r="AL210" s="1" t="n">
        <v>6339</v>
      </c>
      <c r="AM210" s="1" t="n">
        <v>70856</v>
      </c>
      <c r="AN210" s="1" t="n">
        <v>0</v>
      </c>
      <c r="AO210" s="1" t="n">
        <v>0</v>
      </c>
      <c r="AP210" s="1" t="n">
        <v>0</v>
      </c>
      <c r="AQ210" s="1" t="n">
        <v>11643</v>
      </c>
      <c r="AR210" s="1" t="n">
        <v>12256</v>
      </c>
      <c r="AS210" s="1" t="n">
        <v>30146</v>
      </c>
      <c r="AT210" s="1" t="n">
        <v>8716</v>
      </c>
      <c r="AU210" s="1" t="n">
        <v>8095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88429</v>
      </c>
      <c r="BB210" s="1" t="n">
        <v>0</v>
      </c>
      <c r="BC210" s="1" t="n">
        <v>288429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463104</v>
      </c>
      <c r="BR210" s="1" t="n">
        <v>80152</v>
      </c>
      <c r="BS210" s="1" t="n">
        <v>11414</v>
      </c>
      <c r="BT210" s="1" t="n">
        <v>0</v>
      </c>
      <c r="BU210" s="1" t="n">
        <v>371538</v>
      </c>
      <c r="BV210" s="1" t="n">
        <v>0</v>
      </c>
      <c r="BW210" s="1" t="n">
        <v>5749313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1583295</v>
      </c>
      <c r="F211" s="1" t="n">
        <v>938201</v>
      </c>
      <c r="G211" s="1" t="n">
        <v>645094</v>
      </c>
      <c r="H211" s="1" t="n">
        <v>0</v>
      </c>
      <c r="I211" s="1" t="n">
        <v>0</v>
      </c>
      <c r="J211" s="1" t="n">
        <v>429172</v>
      </c>
      <c r="K211" s="1" t="n">
        <v>0</v>
      </c>
      <c r="L211" s="1" t="n">
        <v>947</v>
      </c>
      <c r="M211" s="1" t="n">
        <v>2281</v>
      </c>
      <c r="N211" s="1" t="n">
        <v>181373</v>
      </c>
      <c r="O211" s="1" t="n">
        <v>22272</v>
      </c>
      <c r="P211" s="1" t="n">
        <v>15782</v>
      </c>
      <c r="Q211" s="1" t="n">
        <v>3287</v>
      </c>
      <c r="R211" s="1" t="n">
        <v>2133</v>
      </c>
      <c r="S211" s="1" t="n">
        <v>0</v>
      </c>
      <c r="T211" s="1" t="n">
        <v>0</v>
      </c>
      <c r="U211" s="1" t="n">
        <v>200597</v>
      </c>
      <c r="V211" s="1" t="n">
        <v>500</v>
      </c>
      <c r="W211" s="1" t="n">
        <v>189349</v>
      </c>
      <c r="X211" s="1" t="n">
        <v>0</v>
      </c>
      <c r="Y211" s="1" t="n">
        <v>189349</v>
      </c>
      <c r="Z211" s="1" t="n">
        <v>8681</v>
      </c>
      <c r="AA211" s="1" t="n">
        <v>8681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24748</v>
      </c>
      <c r="AJ211" s="1" t="n">
        <v>24748</v>
      </c>
      <c r="AK211" s="1" t="n">
        <v>0</v>
      </c>
      <c r="AL211" s="1" t="n">
        <v>0</v>
      </c>
      <c r="AM211" s="1" t="n">
        <v>11631</v>
      </c>
      <c r="AN211" s="1" t="n">
        <v>0</v>
      </c>
      <c r="AO211" s="1" t="n">
        <v>0</v>
      </c>
      <c r="AP211" s="1" t="n">
        <v>0</v>
      </c>
      <c r="AQ211" s="1" t="n">
        <v>2353</v>
      </c>
      <c r="AR211" s="1" t="n">
        <v>2927</v>
      </c>
      <c r="AS211" s="1" t="n">
        <v>6351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74088</v>
      </c>
      <c r="BR211" s="1" t="n">
        <v>0</v>
      </c>
      <c r="BS211" s="1" t="n">
        <v>0</v>
      </c>
      <c r="BT211" s="1" t="n">
        <v>49572</v>
      </c>
      <c r="BU211" s="1" t="n">
        <v>24516</v>
      </c>
      <c r="BV211" s="1" t="n">
        <v>0</v>
      </c>
      <c r="BW211" s="1" t="n">
        <v>2320964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1971397</v>
      </c>
      <c r="F212" s="1" t="n">
        <v>1077341</v>
      </c>
      <c r="G212" s="1" t="n">
        <v>305946</v>
      </c>
      <c r="H212" s="1" t="n">
        <v>588110</v>
      </c>
      <c r="I212" s="1" t="n">
        <v>0</v>
      </c>
      <c r="J212" s="1" t="n">
        <v>148467</v>
      </c>
      <c r="K212" s="1" t="n">
        <v>1425</v>
      </c>
      <c r="L212" s="1" t="n">
        <v>2298</v>
      </c>
      <c r="M212" s="1" t="n">
        <v>0</v>
      </c>
      <c r="N212" s="1" t="n">
        <v>26232</v>
      </c>
      <c r="O212" s="1" t="n">
        <v>61859</v>
      </c>
      <c r="P212" s="1" t="n">
        <v>19714</v>
      </c>
      <c r="Q212" s="1" t="n">
        <v>1508</v>
      </c>
      <c r="R212" s="1" t="n">
        <v>0</v>
      </c>
      <c r="S212" s="1" t="n">
        <v>2481</v>
      </c>
      <c r="T212" s="1" t="n">
        <v>0</v>
      </c>
      <c r="U212" s="1" t="n">
        <v>31724</v>
      </c>
      <c r="V212" s="1" t="n">
        <v>1226</v>
      </c>
      <c r="W212" s="1" t="n">
        <v>23721</v>
      </c>
      <c r="X212" s="1" t="n">
        <v>23721</v>
      </c>
      <c r="Y212" s="1" t="n">
        <v>0</v>
      </c>
      <c r="Z212" s="1" t="n">
        <v>149</v>
      </c>
      <c r="AA212" s="1" t="n">
        <v>149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11605</v>
      </c>
      <c r="AJ212" s="1" t="n">
        <v>243</v>
      </c>
      <c r="AK212" s="1" t="n">
        <v>11362</v>
      </c>
      <c r="AL212" s="1" t="n">
        <v>0</v>
      </c>
      <c r="AM212" s="1" t="n">
        <v>19632</v>
      </c>
      <c r="AN212" s="1" t="n">
        <v>0</v>
      </c>
      <c r="AO212" s="1" t="n">
        <v>0</v>
      </c>
      <c r="AP212" s="1" t="n">
        <v>0</v>
      </c>
      <c r="AQ212" s="1" t="n">
        <v>11654</v>
      </c>
      <c r="AR212" s="1" t="n">
        <v>0</v>
      </c>
      <c r="AS212" s="1" t="n">
        <v>7978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8767</v>
      </c>
      <c r="BB212" s="1" t="n">
        <v>0</v>
      </c>
      <c r="BC212" s="1" t="n">
        <v>8767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3333</v>
      </c>
      <c r="BR212" s="1" t="n">
        <v>0</v>
      </c>
      <c r="BS212" s="1" t="n">
        <v>0</v>
      </c>
      <c r="BT212" s="1" t="n">
        <v>0</v>
      </c>
      <c r="BU212" s="1" t="n">
        <v>3333</v>
      </c>
      <c r="BV212" s="1" t="n">
        <v>0</v>
      </c>
      <c r="BW212" s="1" t="n">
        <v>2187071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314257</v>
      </c>
      <c r="F214" s="1" t="n">
        <v>131198</v>
      </c>
      <c r="G214" s="1" t="n">
        <v>31358</v>
      </c>
      <c r="H214" s="1" t="n">
        <v>122795</v>
      </c>
      <c r="I214" s="1" t="n">
        <v>28906</v>
      </c>
      <c r="J214" s="1" t="n">
        <v>543967</v>
      </c>
      <c r="K214" s="1" t="n">
        <v>35231</v>
      </c>
      <c r="L214" s="1" t="n">
        <v>2008</v>
      </c>
      <c r="M214" s="1" t="n">
        <v>1590</v>
      </c>
      <c r="N214" s="1" t="n">
        <v>33008</v>
      </c>
      <c r="O214" s="1" t="n">
        <v>67149</v>
      </c>
      <c r="P214" s="1" t="n">
        <v>15915</v>
      </c>
      <c r="Q214" s="1" t="n">
        <v>39666</v>
      </c>
      <c r="R214" s="1" t="n">
        <v>152948</v>
      </c>
      <c r="S214" s="1" t="n">
        <v>22519</v>
      </c>
      <c r="T214" s="1" t="n">
        <v>0</v>
      </c>
      <c r="U214" s="1" t="n">
        <v>151450</v>
      </c>
      <c r="V214" s="1" t="n">
        <v>22483</v>
      </c>
      <c r="W214" s="1" t="n">
        <v>44</v>
      </c>
      <c r="X214" s="1" t="n">
        <v>44</v>
      </c>
      <c r="Y214" s="1" t="n">
        <v>0</v>
      </c>
      <c r="Z214" s="1" t="n">
        <v>849164</v>
      </c>
      <c r="AA214" s="1" t="n">
        <v>195692</v>
      </c>
      <c r="AB214" s="1" t="n">
        <v>653472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7556</v>
      </c>
      <c r="AJ214" s="1" t="n">
        <v>14960</v>
      </c>
      <c r="AK214" s="1" t="n">
        <v>0</v>
      </c>
      <c r="AL214" s="1" t="n">
        <v>2596</v>
      </c>
      <c r="AM214" s="1" t="n">
        <v>16227</v>
      </c>
      <c r="AN214" s="1" t="n">
        <v>0</v>
      </c>
      <c r="AO214" s="1" t="n">
        <v>0</v>
      </c>
      <c r="AP214" s="1" t="n">
        <v>0</v>
      </c>
      <c r="AQ214" s="1" t="n">
        <v>15234</v>
      </c>
      <c r="AR214" s="1" t="n">
        <v>993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44731</v>
      </c>
      <c r="BB214" s="1" t="n">
        <v>0</v>
      </c>
      <c r="BC214" s="1" t="n">
        <v>144731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1885946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415005</v>
      </c>
      <c r="F215" s="1" t="n">
        <v>99824</v>
      </c>
      <c r="G215" s="1" t="n">
        <v>308447</v>
      </c>
      <c r="H215" s="1" t="n">
        <v>6734</v>
      </c>
      <c r="I215" s="1" t="n">
        <v>0</v>
      </c>
      <c r="J215" s="1" t="n">
        <v>314618</v>
      </c>
      <c r="K215" s="1" t="n">
        <v>28505</v>
      </c>
      <c r="L215" s="1" t="n">
        <v>278</v>
      </c>
      <c r="M215" s="1" t="n">
        <v>0</v>
      </c>
      <c r="N215" s="1" t="n">
        <v>44907</v>
      </c>
      <c r="O215" s="1" t="n">
        <v>6736</v>
      </c>
      <c r="P215" s="1" t="n">
        <v>11045</v>
      </c>
      <c r="Q215" s="1" t="n">
        <v>5210</v>
      </c>
      <c r="R215" s="1" t="n">
        <v>104987</v>
      </c>
      <c r="S215" s="1" t="n">
        <v>8258</v>
      </c>
      <c r="T215" s="1" t="n">
        <v>0</v>
      </c>
      <c r="U215" s="1" t="n">
        <v>102469</v>
      </c>
      <c r="V215" s="1" t="n">
        <v>2223</v>
      </c>
      <c r="W215" s="1" t="n">
        <v>0</v>
      </c>
      <c r="X215" s="1" t="n">
        <v>0</v>
      </c>
      <c r="Y215" s="1" t="n">
        <v>0</v>
      </c>
      <c r="Z215" s="1" t="n">
        <v>2345</v>
      </c>
      <c r="AA215" s="1" t="n">
        <v>2345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670</v>
      </c>
      <c r="AN215" s="1" t="n">
        <v>0</v>
      </c>
      <c r="AO215" s="1" t="n">
        <v>0</v>
      </c>
      <c r="AP215" s="1" t="n">
        <v>0</v>
      </c>
      <c r="AQ215" s="1" t="n">
        <v>67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732638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761973</v>
      </c>
      <c r="F216" s="1" t="n">
        <v>269757</v>
      </c>
      <c r="G216" s="1" t="n">
        <v>98231</v>
      </c>
      <c r="H216" s="1" t="n">
        <v>393985</v>
      </c>
      <c r="I216" s="1" t="n">
        <v>0</v>
      </c>
      <c r="J216" s="1" t="n">
        <v>130652</v>
      </c>
      <c r="K216" s="1" t="n">
        <v>26729</v>
      </c>
      <c r="L216" s="1" t="n">
        <v>1032</v>
      </c>
      <c r="M216" s="1" t="n">
        <v>0</v>
      </c>
      <c r="N216" s="1" t="n">
        <v>14284</v>
      </c>
      <c r="O216" s="1" t="n">
        <v>16673</v>
      </c>
      <c r="P216" s="1" t="n">
        <v>25053</v>
      </c>
      <c r="Q216" s="1" t="n">
        <v>5924</v>
      </c>
      <c r="R216" s="1" t="n">
        <v>17665</v>
      </c>
      <c r="S216" s="1" t="n">
        <v>4112</v>
      </c>
      <c r="T216" s="1" t="n">
        <v>0</v>
      </c>
      <c r="U216" s="1" t="n">
        <v>18028</v>
      </c>
      <c r="V216" s="1" t="n">
        <v>1152</v>
      </c>
      <c r="W216" s="1" t="n">
        <v>2915</v>
      </c>
      <c r="X216" s="1" t="n">
        <v>2915</v>
      </c>
      <c r="Y216" s="1" t="n">
        <v>0</v>
      </c>
      <c r="Z216" s="1" t="n">
        <v>329</v>
      </c>
      <c r="AA216" s="1" t="n">
        <v>329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426</v>
      </c>
      <c r="AN216" s="1" t="n">
        <v>0</v>
      </c>
      <c r="AO216" s="1" t="n">
        <v>0</v>
      </c>
      <c r="AP216" s="1" t="n">
        <v>0</v>
      </c>
      <c r="AQ216" s="1" t="n">
        <v>150</v>
      </c>
      <c r="AR216" s="1" t="n">
        <v>0</v>
      </c>
      <c r="AS216" s="1" t="n">
        <v>276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896295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2793125</v>
      </c>
      <c r="F218" s="1" t="n">
        <v>1074732</v>
      </c>
      <c r="G218" s="1" t="n">
        <v>780763</v>
      </c>
      <c r="H218" s="1" t="n">
        <v>180121</v>
      </c>
      <c r="I218" s="1" t="n">
        <v>757509</v>
      </c>
      <c r="J218" s="1" t="n">
        <v>2572908</v>
      </c>
      <c r="K218" s="1" t="n">
        <v>61200</v>
      </c>
      <c r="L218" s="1" t="n">
        <v>14990</v>
      </c>
      <c r="M218" s="1" t="n">
        <v>29843</v>
      </c>
      <c r="N218" s="1" t="n">
        <v>99012</v>
      </c>
      <c r="O218" s="1" t="n">
        <v>668785</v>
      </c>
      <c r="P218" s="1" t="n">
        <v>51571</v>
      </c>
      <c r="Q218" s="1" t="n">
        <v>52914</v>
      </c>
      <c r="R218" s="1" t="n">
        <v>1330225</v>
      </c>
      <c r="S218" s="1" t="n">
        <v>144508</v>
      </c>
      <c r="T218" s="1" t="n">
        <v>15765</v>
      </c>
      <c r="U218" s="1" t="n">
        <v>81971</v>
      </c>
      <c r="V218" s="1" t="n">
        <v>22124</v>
      </c>
      <c r="W218" s="1" t="n">
        <v>74240</v>
      </c>
      <c r="X218" s="1" t="n">
        <v>35222</v>
      </c>
      <c r="Y218" s="1" t="n">
        <v>39018</v>
      </c>
      <c r="Z218" s="1" t="n">
        <v>1434257</v>
      </c>
      <c r="AA218" s="1" t="n">
        <v>529264</v>
      </c>
      <c r="AB218" s="1" t="n">
        <v>904993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80509</v>
      </c>
      <c r="AJ218" s="1" t="n">
        <v>3363</v>
      </c>
      <c r="AK218" s="1" t="n">
        <v>0</v>
      </c>
      <c r="AL218" s="1" t="n">
        <v>77146</v>
      </c>
      <c r="AM218" s="1" t="n">
        <v>114460</v>
      </c>
      <c r="AN218" s="1" t="n">
        <v>0</v>
      </c>
      <c r="AO218" s="1" t="n">
        <v>0</v>
      </c>
      <c r="AP218" s="1" t="n">
        <v>0</v>
      </c>
      <c r="AQ218" s="1" t="n">
        <v>47190</v>
      </c>
      <c r="AR218" s="1" t="n">
        <v>59597</v>
      </c>
      <c r="AS218" s="1" t="n">
        <v>7673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574085</v>
      </c>
      <c r="BB218" s="1" t="n">
        <v>0</v>
      </c>
      <c r="BC218" s="1" t="n">
        <v>574085</v>
      </c>
      <c r="BD218" s="1" t="n">
        <v>0</v>
      </c>
      <c r="BE218" s="1" t="n">
        <v>48902</v>
      </c>
      <c r="BF218" s="1" t="n">
        <v>0</v>
      </c>
      <c r="BG218" s="1" t="n">
        <v>48902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366125</v>
      </c>
      <c r="BR218" s="1" t="n">
        <v>0</v>
      </c>
      <c r="BS218" s="1" t="n">
        <v>0</v>
      </c>
      <c r="BT218" s="1" t="n">
        <v>0</v>
      </c>
      <c r="BU218" s="1" t="n">
        <v>366125</v>
      </c>
      <c r="BV218" s="1" t="n">
        <v>0</v>
      </c>
      <c r="BW218" s="1" t="n">
        <v>8058611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5082948</v>
      </c>
      <c r="F219" s="1" t="n">
        <v>1958589</v>
      </c>
      <c r="G219" s="1" t="n">
        <v>1414051</v>
      </c>
      <c r="H219" s="1" t="n">
        <v>1710308</v>
      </c>
      <c r="I219" s="1" t="n">
        <v>0</v>
      </c>
      <c r="J219" s="1" t="n">
        <v>1611153</v>
      </c>
      <c r="K219" s="1" t="n">
        <v>38837</v>
      </c>
      <c r="L219" s="1" t="n">
        <v>604</v>
      </c>
      <c r="M219" s="1" t="n">
        <v>29649</v>
      </c>
      <c r="N219" s="1" t="n">
        <v>480114</v>
      </c>
      <c r="O219" s="1" t="n">
        <v>115239</v>
      </c>
      <c r="P219" s="1" t="n">
        <v>79895</v>
      </c>
      <c r="Q219" s="1" t="n">
        <v>7341</v>
      </c>
      <c r="R219" s="1" t="n">
        <v>396365</v>
      </c>
      <c r="S219" s="1" t="n">
        <v>49299</v>
      </c>
      <c r="T219" s="1" t="n">
        <v>10452</v>
      </c>
      <c r="U219" s="1" t="n">
        <v>401490</v>
      </c>
      <c r="V219" s="1" t="n">
        <v>1868</v>
      </c>
      <c r="W219" s="1" t="n">
        <v>204002</v>
      </c>
      <c r="X219" s="1" t="n">
        <v>204002</v>
      </c>
      <c r="Y219" s="1" t="n">
        <v>0</v>
      </c>
      <c r="Z219" s="1" t="n">
        <v>33424</v>
      </c>
      <c r="AA219" s="1" t="n">
        <v>33424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28996</v>
      </c>
      <c r="AN219" s="1" t="n">
        <v>0</v>
      </c>
      <c r="AO219" s="1" t="n">
        <v>0</v>
      </c>
      <c r="AP219" s="1" t="n">
        <v>20000</v>
      </c>
      <c r="AQ219" s="1" t="n">
        <v>40748</v>
      </c>
      <c r="AR219" s="1" t="n">
        <v>4295</v>
      </c>
      <c r="AS219" s="1" t="n">
        <v>8159</v>
      </c>
      <c r="AT219" s="1" t="n">
        <v>55794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255541</v>
      </c>
      <c r="BB219" s="1" t="n">
        <v>0</v>
      </c>
      <c r="BC219" s="1" t="n">
        <v>255541</v>
      </c>
      <c r="BD219" s="1" t="n">
        <v>0</v>
      </c>
      <c r="BE219" s="1" t="n">
        <v>110633</v>
      </c>
      <c r="BF219" s="1" t="n">
        <v>0</v>
      </c>
      <c r="BG219" s="1" t="n">
        <v>110633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45435</v>
      </c>
      <c r="BR219" s="1" t="n">
        <v>0</v>
      </c>
      <c r="BS219" s="1" t="n">
        <v>0</v>
      </c>
      <c r="BT219" s="1" t="n">
        <v>0</v>
      </c>
      <c r="BU219" s="1" t="n">
        <v>45435</v>
      </c>
      <c r="BV219" s="1" t="n">
        <v>0</v>
      </c>
      <c r="BW219" s="1" t="n">
        <v>7472132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3976064</v>
      </c>
      <c r="F220" s="1" t="n">
        <v>1473597</v>
      </c>
      <c r="G220" s="1" t="n">
        <v>1006674</v>
      </c>
      <c r="H220" s="1" t="n">
        <v>1495793</v>
      </c>
      <c r="I220" s="1" t="n">
        <v>0</v>
      </c>
      <c r="J220" s="1" t="n">
        <v>253267</v>
      </c>
      <c r="K220" s="1" t="n">
        <v>5843</v>
      </c>
      <c r="L220" s="1" t="n">
        <v>0</v>
      </c>
      <c r="M220" s="1" t="n">
        <v>0</v>
      </c>
      <c r="N220" s="1" t="n">
        <v>37267</v>
      </c>
      <c r="O220" s="1" t="n">
        <v>143885</v>
      </c>
      <c r="P220" s="1" t="n">
        <v>0</v>
      </c>
      <c r="Q220" s="1" t="n">
        <v>173</v>
      </c>
      <c r="R220" s="1" t="n">
        <v>25935</v>
      </c>
      <c r="S220" s="1" t="n">
        <v>3553</v>
      </c>
      <c r="T220" s="1" t="n">
        <v>16795</v>
      </c>
      <c r="U220" s="1" t="n">
        <v>1360</v>
      </c>
      <c r="V220" s="1" t="n">
        <v>18456</v>
      </c>
      <c r="W220" s="1" t="n">
        <v>2795</v>
      </c>
      <c r="X220" s="1" t="n">
        <v>2795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34137</v>
      </c>
      <c r="AJ220" s="1" t="n">
        <v>28137</v>
      </c>
      <c r="AK220" s="1" t="n">
        <v>6000</v>
      </c>
      <c r="AL220" s="1" t="n">
        <v>0</v>
      </c>
      <c r="AM220" s="1" t="n">
        <v>98656</v>
      </c>
      <c r="AN220" s="1" t="n">
        <v>0</v>
      </c>
      <c r="AO220" s="1" t="n">
        <v>0</v>
      </c>
      <c r="AP220" s="1" t="n">
        <v>83900</v>
      </c>
      <c r="AQ220" s="1" t="n">
        <v>4070</v>
      </c>
      <c r="AR220" s="1" t="n">
        <v>0</v>
      </c>
      <c r="AS220" s="1" t="n">
        <v>10686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179217</v>
      </c>
      <c r="BB220" s="1" t="n">
        <v>0</v>
      </c>
      <c r="BC220" s="1" t="n">
        <v>179217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11</v>
      </c>
      <c r="BR220" s="1" t="n">
        <v>0</v>
      </c>
      <c r="BS220" s="1" t="n">
        <v>0</v>
      </c>
      <c r="BT220" s="1" t="n">
        <v>0</v>
      </c>
      <c r="BU220" s="1" t="n">
        <v>111</v>
      </c>
      <c r="BV220" s="1" t="n">
        <v>0</v>
      </c>
      <c r="BW220" s="1" t="n">
        <v>4544247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345308</v>
      </c>
      <c r="F222" s="1" t="n">
        <v>215614</v>
      </c>
      <c r="G222" s="1" t="n">
        <v>49845</v>
      </c>
      <c r="H222" s="1" t="n">
        <v>45421</v>
      </c>
      <c r="I222" s="1" t="n">
        <v>34428</v>
      </c>
      <c r="J222" s="1" t="n">
        <v>338165</v>
      </c>
      <c r="K222" s="1" t="n">
        <v>0</v>
      </c>
      <c r="L222" s="1" t="n">
        <v>9306</v>
      </c>
      <c r="M222" s="1" t="n">
        <v>17068</v>
      </c>
      <c r="N222" s="1" t="n">
        <v>16924</v>
      </c>
      <c r="O222" s="1" t="n">
        <v>58138</v>
      </c>
      <c r="P222" s="1" t="n">
        <v>27972</v>
      </c>
      <c r="Q222" s="1" t="n">
        <v>5534</v>
      </c>
      <c r="R222" s="1" t="n">
        <v>171548</v>
      </c>
      <c r="S222" s="1" t="n">
        <v>3390</v>
      </c>
      <c r="T222" s="1" t="n">
        <v>2251</v>
      </c>
      <c r="U222" s="1" t="n">
        <v>15688</v>
      </c>
      <c r="V222" s="1" t="n">
        <v>10346</v>
      </c>
      <c r="W222" s="1" t="n">
        <v>16562</v>
      </c>
      <c r="X222" s="1" t="n">
        <v>0</v>
      </c>
      <c r="Y222" s="1" t="n">
        <v>16562</v>
      </c>
      <c r="Z222" s="1" t="n">
        <v>221959</v>
      </c>
      <c r="AA222" s="1" t="n">
        <v>97251</v>
      </c>
      <c r="AB222" s="1" t="n">
        <v>12470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61</v>
      </c>
      <c r="AJ222" s="1" t="n">
        <v>61</v>
      </c>
      <c r="AK222" s="1" t="n">
        <v>0</v>
      </c>
      <c r="AL222" s="1" t="n">
        <v>0</v>
      </c>
      <c r="AM222" s="1" t="n">
        <v>28326</v>
      </c>
      <c r="AN222" s="1" t="n">
        <v>0</v>
      </c>
      <c r="AO222" s="1" t="n">
        <v>0</v>
      </c>
      <c r="AP222" s="1" t="n">
        <v>16987</v>
      </c>
      <c r="AQ222" s="1" t="n">
        <v>2634</v>
      </c>
      <c r="AR222" s="1" t="n">
        <v>1441</v>
      </c>
      <c r="AS222" s="1" t="n">
        <v>7264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265419</v>
      </c>
      <c r="BB222" s="1" t="n">
        <v>40420</v>
      </c>
      <c r="BC222" s="1" t="n">
        <v>224999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27202</v>
      </c>
      <c r="BK222" s="1" t="n">
        <v>0</v>
      </c>
      <c r="BL222" s="1" t="n">
        <v>27202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5353</v>
      </c>
      <c r="BR222" s="1" t="n">
        <v>0</v>
      </c>
      <c r="BS222" s="1" t="n">
        <v>0</v>
      </c>
      <c r="BT222" s="1" t="n">
        <v>0</v>
      </c>
      <c r="BU222" s="1" t="n">
        <v>5353</v>
      </c>
      <c r="BV222" s="1" t="n">
        <v>0</v>
      </c>
      <c r="BW222" s="1" t="n">
        <v>1248355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600146</v>
      </c>
      <c r="F223" s="1" t="n">
        <v>270668</v>
      </c>
      <c r="G223" s="1" t="n">
        <v>193050</v>
      </c>
      <c r="H223" s="1" t="n">
        <v>136428</v>
      </c>
      <c r="I223" s="1" t="n">
        <v>0</v>
      </c>
      <c r="J223" s="1" t="n">
        <v>175696</v>
      </c>
      <c r="K223" s="1" t="n">
        <v>1116</v>
      </c>
      <c r="L223" s="1" t="n">
        <v>746</v>
      </c>
      <c r="M223" s="1" t="n">
        <v>16737</v>
      </c>
      <c r="N223" s="1" t="n">
        <v>90785</v>
      </c>
      <c r="O223" s="1" t="n">
        <v>19934</v>
      </c>
      <c r="P223" s="1" t="n">
        <v>15011</v>
      </c>
      <c r="Q223" s="1" t="n">
        <v>470</v>
      </c>
      <c r="R223" s="1" t="n">
        <v>5686</v>
      </c>
      <c r="S223" s="1" t="n">
        <v>2631</v>
      </c>
      <c r="T223" s="1" t="n">
        <v>2899</v>
      </c>
      <c r="U223" s="1" t="n">
        <v>19206</v>
      </c>
      <c r="V223" s="1" t="n">
        <v>475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916</v>
      </c>
      <c r="AJ223" s="1" t="n">
        <v>916</v>
      </c>
      <c r="AK223" s="1" t="n">
        <v>0</v>
      </c>
      <c r="AL223" s="1" t="n">
        <v>0</v>
      </c>
      <c r="AM223" s="1" t="n">
        <v>19238</v>
      </c>
      <c r="AN223" s="1" t="n">
        <v>0</v>
      </c>
      <c r="AO223" s="1" t="n">
        <v>0</v>
      </c>
      <c r="AP223" s="1" t="n">
        <v>0</v>
      </c>
      <c r="AQ223" s="1" t="n">
        <v>214</v>
      </c>
      <c r="AR223" s="1" t="n">
        <v>18467</v>
      </c>
      <c r="AS223" s="1" t="n">
        <v>557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2217</v>
      </c>
      <c r="BR223" s="1" t="n">
        <v>0</v>
      </c>
      <c r="BS223" s="1" t="n">
        <v>0</v>
      </c>
      <c r="BT223" s="1" t="n">
        <v>0</v>
      </c>
      <c r="BU223" s="1" t="n">
        <v>2217</v>
      </c>
      <c r="BV223" s="1" t="n">
        <v>0</v>
      </c>
      <c r="BW223" s="1" t="n">
        <v>798213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185844</v>
      </c>
      <c r="F224" s="1" t="n">
        <v>433211</v>
      </c>
      <c r="G224" s="1" t="n">
        <v>350239</v>
      </c>
      <c r="H224" s="1" t="n">
        <v>402394</v>
      </c>
      <c r="I224" s="1" t="n">
        <v>0</v>
      </c>
      <c r="J224" s="1" t="n">
        <v>165404</v>
      </c>
      <c r="K224" s="1" t="n">
        <v>10086</v>
      </c>
      <c r="L224" s="1" t="n">
        <v>5006</v>
      </c>
      <c r="M224" s="1" t="n">
        <v>28243</v>
      </c>
      <c r="N224" s="1" t="n">
        <v>47424</v>
      </c>
      <c r="O224" s="1" t="n">
        <v>32119</v>
      </c>
      <c r="P224" s="1" t="n">
        <v>17914</v>
      </c>
      <c r="Q224" s="1" t="n">
        <v>543</v>
      </c>
      <c r="R224" s="1" t="n">
        <v>2565</v>
      </c>
      <c r="S224" s="1" t="n">
        <v>2770</v>
      </c>
      <c r="T224" s="1" t="n">
        <v>10518</v>
      </c>
      <c r="U224" s="1" t="n">
        <v>6748</v>
      </c>
      <c r="V224" s="1" t="n">
        <v>1468</v>
      </c>
      <c r="W224" s="1" t="n">
        <v>3420</v>
      </c>
      <c r="X224" s="1" t="n">
        <v>342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697</v>
      </c>
      <c r="AJ224" s="1" t="n">
        <v>697</v>
      </c>
      <c r="AK224" s="1" t="n">
        <v>0</v>
      </c>
      <c r="AL224" s="1" t="n">
        <v>0</v>
      </c>
      <c r="AM224" s="1" t="n">
        <v>75743</v>
      </c>
      <c r="AN224" s="1" t="n">
        <v>0</v>
      </c>
      <c r="AO224" s="1" t="n">
        <v>0</v>
      </c>
      <c r="AP224" s="1" t="n">
        <v>62000</v>
      </c>
      <c r="AQ224" s="1" t="n">
        <v>1019</v>
      </c>
      <c r="AR224" s="1" t="n">
        <v>330</v>
      </c>
      <c r="AS224" s="1" t="n">
        <v>12394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51136</v>
      </c>
      <c r="BB224" s="1" t="n">
        <v>0</v>
      </c>
      <c r="BC224" s="1" t="n">
        <v>51136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1482244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580720</v>
      </c>
      <c r="F226" s="1" t="n">
        <v>343943</v>
      </c>
      <c r="G226" s="1" t="n">
        <v>79386</v>
      </c>
      <c r="H226" s="1" t="n">
        <v>23444</v>
      </c>
      <c r="I226" s="1" t="n">
        <v>133947</v>
      </c>
      <c r="J226" s="1" t="n">
        <v>667533</v>
      </c>
      <c r="K226" s="1" t="n">
        <v>2967</v>
      </c>
      <c r="L226" s="1" t="n">
        <v>4854</v>
      </c>
      <c r="M226" s="1" t="n">
        <v>10719</v>
      </c>
      <c r="N226" s="1" t="n">
        <v>33277</v>
      </c>
      <c r="O226" s="1" t="n">
        <v>122030</v>
      </c>
      <c r="P226" s="1" t="n">
        <v>3803</v>
      </c>
      <c r="Q226" s="1" t="n">
        <v>11122</v>
      </c>
      <c r="R226" s="1" t="n">
        <v>443968</v>
      </c>
      <c r="S226" s="1" t="n">
        <v>12433</v>
      </c>
      <c r="T226" s="1" t="n">
        <v>16417</v>
      </c>
      <c r="U226" s="1" t="n">
        <v>2429</v>
      </c>
      <c r="V226" s="1" t="n">
        <v>3514</v>
      </c>
      <c r="W226" s="1" t="n">
        <v>9693</v>
      </c>
      <c r="X226" s="1" t="n">
        <v>0</v>
      </c>
      <c r="Y226" s="1" t="n">
        <v>9693</v>
      </c>
      <c r="Z226" s="1" t="n">
        <v>311713</v>
      </c>
      <c r="AA226" s="1" t="n">
        <v>116058</v>
      </c>
      <c r="AB226" s="1" t="n">
        <v>195655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623</v>
      </c>
      <c r="AJ226" s="1" t="n">
        <v>337</v>
      </c>
      <c r="AK226" s="1" t="n">
        <v>0</v>
      </c>
      <c r="AL226" s="1" t="n">
        <v>286</v>
      </c>
      <c r="AM226" s="1" t="n">
        <v>6236</v>
      </c>
      <c r="AN226" s="1" t="n">
        <v>0</v>
      </c>
      <c r="AO226" s="1" t="n">
        <v>0</v>
      </c>
      <c r="AP226" s="1" t="n">
        <v>0</v>
      </c>
      <c r="AQ226" s="1" t="n">
        <v>1699</v>
      </c>
      <c r="AR226" s="1" t="n">
        <v>0</v>
      </c>
      <c r="AS226" s="1" t="n">
        <v>4537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555601</v>
      </c>
      <c r="BB226" s="1" t="n">
        <v>12530</v>
      </c>
      <c r="BC226" s="1" t="n">
        <v>543071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92599</v>
      </c>
      <c r="BK226" s="1" t="n">
        <v>0</v>
      </c>
      <c r="BL226" s="1" t="n">
        <v>92599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2224718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222913</v>
      </c>
      <c r="F227" s="1" t="n">
        <v>82128</v>
      </c>
      <c r="G227" s="1" t="n">
        <v>94314</v>
      </c>
      <c r="H227" s="1" t="n">
        <v>46471</v>
      </c>
      <c r="I227" s="1" t="n">
        <v>0</v>
      </c>
      <c r="J227" s="1" t="n">
        <v>57661</v>
      </c>
      <c r="K227" s="1" t="n">
        <v>304</v>
      </c>
      <c r="L227" s="1" t="n">
        <v>0</v>
      </c>
      <c r="M227" s="1" t="n">
        <v>1245</v>
      </c>
      <c r="N227" s="1" t="n">
        <v>44550</v>
      </c>
      <c r="O227" s="1" t="n">
        <v>4283</v>
      </c>
      <c r="P227" s="1" t="n">
        <v>2846</v>
      </c>
      <c r="Q227" s="1" t="n">
        <v>0</v>
      </c>
      <c r="R227" s="1" t="n">
        <v>836</v>
      </c>
      <c r="S227" s="1" t="n">
        <v>281</v>
      </c>
      <c r="T227" s="1" t="n">
        <v>2157</v>
      </c>
      <c r="U227" s="1" t="n">
        <v>500</v>
      </c>
      <c r="V227" s="1" t="n">
        <v>659</v>
      </c>
      <c r="W227" s="1" t="n">
        <v>0</v>
      </c>
      <c r="X227" s="1" t="n">
        <v>0</v>
      </c>
      <c r="Y227" s="1" t="n">
        <v>0</v>
      </c>
      <c r="Z227" s="1" t="n">
        <v>4873</v>
      </c>
      <c r="AA227" s="1" t="n">
        <v>4873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2165</v>
      </c>
      <c r="AJ227" s="1" t="n">
        <v>2165</v>
      </c>
      <c r="AK227" s="1" t="n">
        <v>0</v>
      </c>
      <c r="AL227" s="1" t="n">
        <v>0</v>
      </c>
      <c r="AM227" s="1" t="n">
        <v>74935</v>
      </c>
      <c r="AN227" s="1" t="n">
        <v>0</v>
      </c>
      <c r="AO227" s="1" t="n">
        <v>0</v>
      </c>
      <c r="AP227" s="1" t="n">
        <v>42274</v>
      </c>
      <c r="AQ227" s="1" t="n">
        <v>1312</v>
      </c>
      <c r="AR227" s="1" t="n">
        <v>28617</v>
      </c>
      <c r="AS227" s="1" t="n">
        <v>2732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362547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2859471</v>
      </c>
      <c r="F228" s="1" t="n">
        <v>949565</v>
      </c>
      <c r="G228" s="1" t="n">
        <v>1112922</v>
      </c>
      <c r="H228" s="1" t="n">
        <v>796984</v>
      </c>
      <c r="I228" s="1" t="n">
        <v>0</v>
      </c>
      <c r="J228" s="1" t="n">
        <v>276371</v>
      </c>
      <c r="K228" s="1" t="n">
        <v>10110</v>
      </c>
      <c r="L228" s="1" t="n">
        <v>994</v>
      </c>
      <c r="M228" s="1" t="n">
        <v>7121</v>
      </c>
      <c r="N228" s="1" t="n">
        <v>81753</v>
      </c>
      <c r="O228" s="1" t="n">
        <v>56240</v>
      </c>
      <c r="P228" s="1" t="n">
        <v>9197</v>
      </c>
      <c r="Q228" s="1" t="n">
        <v>8739</v>
      </c>
      <c r="R228" s="1" t="n">
        <v>76453</v>
      </c>
      <c r="S228" s="1" t="n">
        <v>543</v>
      </c>
      <c r="T228" s="1" t="n">
        <v>15880</v>
      </c>
      <c r="U228" s="1" t="n">
        <v>3350</v>
      </c>
      <c r="V228" s="1" t="n">
        <v>5991</v>
      </c>
      <c r="W228" s="1" t="n">
        <v>35699</v>
      </c>
      <c r="X228" s="1" t="n">
        <v>35699</v>
      </c>
      <c r="Y228" s="1" t="n">
        <v>0</v>
      </c>
      <c r="Z228" s="1" t="n">
        <v>572</v>
      </c>
      <c r="AA228" s="1" t="n">
        <v>572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1628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6758</v>
      </c>
      <c r="AS228" s="1" t="n">
        <v>9522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209804</v>
      </c>
      <c r="BB228" s="1" t="n">
        <v>0</v>
      </c>
      <c r="BC228" s="1" t="n">
        <v>209804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0066</v>
      </c>
      <c r="BR228" s="1" t="n">
        <v>0</v>
      </c>
      <c r="BS228" s="1" t="n">
        <v>0</v>
      </c>
      <c r="BT228" s="1" t="n">
        <v>0</v>
      </c>
      <c r="BU228" s="1" t="n">
        <v>10066</v>
      </c>
      <c r="BV228" s="1" t="n">
        <v>0</v>
      </c>
      <c r="BW228" s="1" t="n">
        <v>3408263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636188</v>
      </c>
      <c r="F230" s="1" t="n">
        <v>277851</v>
      </c>
      <c r="G230" s="1" t="n">
        <v>101735</v>
      </c>
      <c r="H230" s="1" t="n">
        <v>52465</v>
      </c>
      <c r="I230" s="1" t="n">
        <v>204137</v>
      </c>
      <c r="J230" s="1" t="n">
        <v>639218</v>
      </c>
      <c r="K230" s="1" t="n">
        <v>11538</v>
      </c>
      <c r="L230" s="1" t="n">
        <v>5964</v>
      </c>
      <c r="M230" s="1" t="n">
        <v>44512</v>
      </c>
      <c r="N230" s="1" t="n">
        <v>51139</v>
      </c>
      <c r="O230" s="1" t="n">
        <v>134640</v>
      </c>
      <c r="P230" s="1" t="n">
        <v>5651</v>
      </c>
      <c r="Q230" s="1" t="n">
        <v>13212</v>
      </c>
      <c r="R230" s="1" t="n">
        <v>279843</v>
      </c>
      <c r="S230" s="1" t="n">
        <v>32241</v>
      </c>
      <c r="T230" s="1" t="n">
        <v>7353</v>
      </c>
      <c r="U230" s="1" t="n">
        <v>35024</v>
      </c>
      <c r="V230" s="1" t="n">
        <v>18101</v>
      </c>
      <c r="W230" s="1" t="n">
        <v>0</v>
      </c>
      <c r="X230" s="1" t="n">
        <v>0</v>
      </c>
      <c r="Y230" s="1" t="n">
        <v>0</v>
      </c>
      <c r="Z230" s="1" t="n">
        <v>499197</v>
      </c>
      <c r="AA230" s="1" t="n">
        <v>97783</v>
      </c>
      <c r="AB230" s="1" t="n">
        <v>40141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2808</v>
      </c>
      <c r="AJ230" s="1" t="n">
        <v>544</v>
      </c>
      <c r="AK230" s="1" t="n">
        <v>1023</v>
      </c>
      <c r="AL230" s="1" t="n">
        <v>1241</v>
      </c>
      <c r="AM230" s="1" t="n">
        <v>68091</v>
      </c>
      <c r="AN230" s="1" t="n">
        <v>18534</v>
      </c>
      <c r="AO230" s="1" t="n">
        <v>0</v>
      </c>
      <c r="AP230" s="1" t="n">
        <v>34502</v>
      </c>
      <c r="AQ230" s="1" t="n">
        <v>9601</v>
      </c>
      <c r="AR230" s="1" t="n">
        <v>692</v>
      </c>
      <c r="AS230" s="1" t="n">
        <v>220</v>
      </c>
      <c r="AT230" s="1" t="n">
        <v>3677</v>
      </c>
      <c r="AU230" s="1" t="n">
        <v>865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429270</v>
      </c>
      <c r="BB230" s="1" t="n">
        <v>10480</v>
      </c>
      <c r="BC230" s="1" t="n">
        <v>41879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99025</v>
      </c>
      <c r="BR230" s="1" t="n">
        <v>0</v>
      </c>
      <c r="BS230" s="1" t="n">
        <v>0</v>
      </c>
      <c r="BT230" s="1" t="n">
        <v>0</v>
      </c>
      <c r="BU230" s="1" t="n">
        <v>99025</v>
      </c>
      <c r="BV230" s="1" t="n">
        <v>0</v>
      </c>
      <c r="BW230" s="1" t="n">
        <v>2373797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1291862</v>
      </c>
      <c r="F234" s="1" t="n">
        <v>6195393</v>
      </c>
      <c r="G234" s="1" t="n">
        <v>2462759</v>
      </c>
      <c r="H234" s="1" t="n">
        <v>744380</v>
      </c>
      <c r="I234" s="1" t="n">
        <v>1889330</v>
      </c>
      <c r="J234" s="1" t="n">
        <v>16983840</v>
      </c>
      <c r="K234" s="1" t="n">
        <v>98716</v>
      </c>
      <c r="L234" s="1" t="n">
        <v>354078</v>
      </c>
      <c r="M234" s="1" t="n">
        <v>815</v>
      </c>
      <c r="N234" s="1" t="n">
        <v>381083</v>
      </c>
      <c r="O234" s="1" t="n">
        <v>2265920</v>
      </c>
      <c r="P234" s="1" t="n">
        <v>613898</v>
      </c>
      <c r="Q234" s="1" t="n">
        <v>192260</v>
      </c>
      <c r="R234" s="1" t="n">
        <v>11128432</v>
      </c>
      <c r="S234" s="1" t="n">
        <v>936031</v>
      </c>
      <c r="T234" s="1" t="n">
        <v>95634</v>
      </c>
      <c r="U234" s="1" t="n">
        <v>860680</v>
      </c>
      <c r="V234" s="1" t="n">
        <v>56293</v>
      </c>
      <c r="W234" s="1" t="n">
        <v>272437</v>
      </c>
      <c r="X234" s="1" t="n">
        <v>272437</v>
      </c>
      <c r="Y234" s="1" t="n">
        <v>0</v>
      </c>
      <c r="Z234" s="1" t="n">
        <v>62611159</v>
      </c>
      <c r="AA234" s="1" t="n">
        <v>18206540</v>
      </c>
      <c r="AB234" s="1" t="n">
        <v>44404619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770436</v>
      </c>
      <c r="AJ234" s="1" t="n">
        <v>1738509</v>
      </c>
      <c r="AK234" s="1" t="n">
        <v>4544</v>
      </c>
      <c r="AL234" s="1" t="n">
        <v>27383</v>
      </c>
      <c r="AM234" s="1" t="n">
        <v>685859</v>
      </c>
      <c r="AN234" s="1" t="n">
        <v>0</v>
      </c>
      <c r="AO234" s="1" t="n">
        <v>391428</v>
      </c>
      <c r="AP234" s="1" t="n">
        <v>34658</v>
      </c>
      <c r="AQ234" s="1" t="n">
        <v>67169</v>
      </c>
      <c r="AR234" s="1" t="n">
        <v>52880</v>
      </c>
      <c r="AS234" s="1" t="n">
        <v>98015</v>
      </c>
      <c r="AT234" s="1" t="n">
        <v>41709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8459815</v>
      </c>
      <c r="BB234" s="1" t="n">
        <v>4805</v>
      </c>
      <c r="BC234" s="1" t="n">
        <v>845501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4752941</v>
      </c>
      <c r="BK234" s="1" t="n">
        <v>4752941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106828349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907837</v>
      </c>
      <c r="F238" s="1" t="n">
        <v>394350</v>
      </c>
      <c r="G238" s="1" t="n">
        <v>121393</v>
      </c>
      <c r="H238" s="1" t="n">
        <v>72785</v>
      </c>
      <c r="I238" s="1" t="n">
        <v>319309</v>
      </c>
      <c r="J238" s="1" t="n">
        <v>905885</v>
      </c>
      <c r="K238" s="1" t="n">
        <v>49531</v>
      </c>
      <c r="L238" s="1" t="n">
        <v>22447</v>
      </c>
      <c r="M238" s="1" t="n">
        <v>76383</v>
      </c>
      <c r="N238" s="1" t="n">
        <v>76387</v>
      </c>
      <c r="O238" s="1" t="n">
        <v>184742</v>
      </c>
      <c r="P238" s="1" t="n">
        <v>14745</v>
      </c>
      <c r="Q238" s="1" t="n">
        <v>23915</v>
      </c>
      <c r="R238" s="1" t="n">
        <v>304749</v>
      </c>
      <c r="S238" s="1" t="n">
        <v>89468</v>
      </c>
      <c r="T238" s="1" t="n">
        <v>17883</v>
      </c>
      <c r="U238" s="1" t="n">
        <v>2406</v>
      </c>
      <c r="V238" s="1" t="n">
        <v>43229</v>
      </c>
      <c r="W238" s="1" t="n">
        <v>63924</v>
      </c>
      <c r="X238" s="1" t="n">
        <v>63924</v>
      </c>
      <c r="Y238" s="1" t="n">
        <v>0</v>
      </c>
      <c r="Z238" s="1" t="n">
        <v>511208</v>
      </c>
      <c r="AA238" s="1" t="n">
        <v>116357</v>
      </c>
      <c r="AB238" s="1" t="n">
        <v>394851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1096</v>
      </c>
      <c r="AH238" s="1" t="n">
        <v>1096</v>
      </c>
      <c r="AI238" s="1" t="n">
        <v>14372</v>
      </c>
      <c r="AJ238" s="1" t="n">
        <v>815</v>
      </c>
      <c r="AK238" s="1" t="n">
        <v>13026</v>
      </c>
      <c r="AL238" s="1" t="n">
        <v>531</v>
      </c>
      <c r="AM238" s="1" t="n">
        <v>128630</v>
      </c>
      <c r="AN238" s="1" t="n">
        <v>101030</v>
      </c>
      <c r="AO238" s="1" t="n">
        <v>0</v>
      </c>
      <c r="AP238" s="1" t="n">
        <v>0</v>
      </c>
      <c r="AQ238" s="1" t="n">
        <v>4634</v>
      </c>
      <c r="AR238" s="1" t="n">
        <v>12657</v>
      </c>
      <c r="AS238" s="1" t="n">
        <v>6220</v>
      </c>
      <c r="AT238" s="1" t="n">
        <v>4089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343051</v>
      </c>
      <c r="BB238" s="1" t="n">
        <v>7015</v>
      </c>
      <c r="BC238" s="1" t="n">
        <v>336036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87057</v>
      </c>
      <c r="BR238" s="1" t="n">
        <v>0</v>
      </c>
      <c r="BS238" s="1" t="n">
        <v>0</v>
      </c>
      <c r="BT238" s="1" t="n">
        <v>0</v>
      </c>
      <c r="BU238" s="1" t="n">
        <v>87057</v>
      </c>
      <c r="BV238" s="1" t="n">
        <v>0</v>
      </c>
      <c r="BW238" s="1" t="n">
        <v>2963060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1478713</v>
      </c>
      <c r="F239" s="1" t="n">
        <v>804436</v>
      </c>
      <c r="G239" s="1" t="n">
        <v>625098</v>
      </c>
      <c r="H239" s="1" t="n">
        <v>49179</v>
      </c>
      <c r="I239" s="1" t="n">
        <v>0</v>
      </c>
      <c r="J239" s="1" t="n">
        <v>211081</v>
      </c>
      <c r="K239" s="1" t="n">
        <v>2879</v>
      </c>
      <c r="L239" s="1" t="n">
        <v>406</v>
      </c>
      <c r="M239" s="1" t="n">
        <v>10773</v>
      </c>
      <c r="N239" s="1" t="n">
        <v>89458</v>
      </c>
      <c r="O239" s="1" t="n">
        <v>26268</v>
      </c>
      <c r="P239" s="1" t="n">
        <v>7275</v>
      </c>
      <c r="Q239" s="1" t="n">
        <v>284</v>
      </c>
      <c r="R239" s="1" t="n">
        <v>3431</v>
      </c>
      <c r="S239" s="1" t="n">
        <v>16590</v>
      </c>
      <c r="T239" s="1" t="n">
        <v>3860</v>
      </c>
      <c r="U239" s="1" t="n">
        <v>47997</v>
      </c>
      <c r="V239" s="1" t="n">
        <v>1860</v>
      </c>
      <c r="W239" s="1" t="n">
        <v>0</v>
      </c>
      <c r="X239" s="1" t="n">
        <v>0</v>
      </c>
      <c r="Y239" s="1" t="n">
        <v>0</v>
      </c>
      <c r="Z239" s="1" t="n">
        <v>12686</v>
      </c>
      <c r="AA239" s="1" t="n">
        <v>12686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11350</v>
      </c>
      <c r="AN239" s="1" t="n">
        <v>0</v>
      </c>
      <c r="AO239" s="1" t="n">
        <v>0</v>
      </c>
      <c r="AP239" s="1" t="n">
        <v>0</v>
      </c>
      <c r="AQ239" s="1" t="n">
        <v>2586</v>
      </c>
      <c r="AR239" s="1" t="n">
        <v>6344</v>
      </c>
      <c r="AS239" s="1" t="n">
        <v>242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78160</v>
      </c>
      <c r="BR239" s="1" t="n">
        <v>0</v>
      </c>
      <c r="BS239" s="1" t="n">
        <v>0</v>
      </c>
      <c r="BT239" s="1" t="n">
        <v>0</v>
      </c>
      <c r="BU239" s="1" t="n">
        <v>78160</v>
      </c>
      <c r="BV239" s="1" t="n">
        <v>0</v>
      </c>
      <c r="BW239" s="1" t="n">
        <v>179199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3325954</v>
      </c>
      <c r="F240" s="1" t="n">
        <v>1055150</v>
      </c>
      <c r="G240" s="1" t="n">
        <v>1131325</v>
      </c>
      <c r="H240" s="1" t="n">
        <v>1139479</v>
      </c>
      <c r="I240" s="1" t="n">
        <v>0</v>
      </c>
      <c r="J240" s="1" t="n">
        <v>536169</v>
      </c>
      <c r="K240" s="1" t="n">
        <v>12939</v>
      </c>
      <c r="L240" s="1" t="n">
        <v>13722</v>
      </c>
      <c r="M240" s="1" t="n">
        <v>14932</v>
      </c>
      <c r="N240" s="1" t="n">
        <v>216970</v>
      </c>
      <c r="O240" s="1" t="n">
        <v>53782</v>
      </c>
      <c r="P240" s="1" t="n">
        <v>79536</v>
      </c>
      <c r="Q240" s="1" t="n">
        <v>10245</v>
      </c>
      <c r="R240" s="1" t="n">
        <v>83075</v>
      </c>
      <c r="S240" s="1" t="n">
        <v>3298</v>
      </c>
      <c r="T240" s="1" t="n">
        <v>13065</v>
      </c>
      <c r="U240" s="1" t="n">
        <v>32567</v>
      </c>
      <c r="V240" s="1" t="n">
        <v>2038</v>
      </c>
      <c r="W240" s="1" t="n">
        <v>29407</v>
      </c>
      <c r="X240" s="1" t="n">
        <v>0</v>
      </c>
      <c r="Y240" s="1" t="n">
        <v>29407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59117</v>
      </c>
      <c r="AN240" s="1" t="n">
        <v>0</v>
      </c>
      <c r="AO240" s="1" t="n">
        <v>0</v>
      </c>
      <c r="AP240" s="1" t="n">
        <v>0</v>
      </c>
      <c r="AQ240" s="1" t="n">
        <v>27865</v>
      </c>
      <c r="AR240" s="1" t="n">
        <v>0</v>
      </c>
      <c r="AS240" s="1" t="n">
        <v>27970</v>
      </c>
      <c r="AT240" s="1" t="n">
        <v>3282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25058</v>
      </c>
      <c r="BR240" s="1" t="n">
        <v>0</v>
      </c>
      <c r="BS240" s="1" t="n">
        <v>0</v>
      </c>
      <c r="BT240" s="1" t="n">
        <v>0</v>
      </c>
      <c r="BU240" s="1" t="n">
        <v>25058</v>
      </c>
      <c r="BV240" s="1" t="n">
        <v>0</v>
      </c>
      <c r="BW240" s="1" t="n">
        <v>3975705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30504</v>
      </c>
      <c r="F241" s="1" t="n">
        <v>0</v>
      </c>
      <c r="G241" s="1" t="n">
        <v>0</v>
      </c>
      <c r="H241" s="1" t="n">
        <v>30504</v>
      </c>
      <c r="I241" s="1" t="n">
        <v>0</v>
      </c>
      <c r="J241" s="1" t="n">
        <v>6351</v>
      </c>
      <c r="K241" s="1" t="n">
        <v>89</v>
      </c>
      <c r="L241" s="1" t="n">
        <v>457</v>
      </c>
      <c r="M241" s="1" t="n">
        <v>83</v>
      </c>
      <c r="N241" s="1" t="n">
        <v>1972</v>
      </c>
      <c r="O241" s="1" t="n">
        <v>566</v>
      </c>
      <c r="P241" s="1" t="n">
        <v>3013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171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474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474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913</v>
      </c>
      <c r="BR241" s="1" t="n">
        <v>0</v>
      </c>
      <c r="BS241" s="1" t="n">
        <v>0</v>
      </c>
      <c r="BT241" s="1" t="n">
        <v>0</v>
      </c>
      <c r="BU241" s="1" t="n">
        <v>913</v>
      </c>
      <c r="BV241" s="1" t="n">
        <v>0</v>
      </c>
      <c r="BW241" s="1" t="n">
        <v>38242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734793</v>
      </c>
      <c r="F242" s="1" t="n">
        <v>312641</v>
      </c>
      <c r="G242" s="1" t="n">
        <v>81110</v>
      </c>
      <c r="H242" s="1" t="n">
        <v>30584</v>
      </c>
      <c r="I242" s="1" t="n">
        <v>310458</v>
      </c>
      <c r="J242" s="1" t="n">
        <v>473555</v>
      </c>
      <c r="K242" s="1" t="n">
        <v>10547</v>
      </c>
      <c r="L242" s="1" t="n">
        <v>1564</v>
      </c>
      <c r="M242" s="1" t="n">
        <v>26525</v>
      </c>
      <c r="N242" s="1" t="n">
        <v>40051</v>
      </c>
      <c r="O242" s="1" t="n">
        <v>161401</v>
      </c>
      <c r="P242" s="1" t="n">
        <v>3369</v>
      </c>
      <c r="Q242" s="1" t="n">
        <v>19864</v>
      </c>
      <c r="R242" s="1" t="n">
        <v>119284</v>
      </c>
      <c r="S242" s="1" t="n">
        <v>63468</v>
      </c>
      <c r="T242" s="1" t="n">
        <v>4368</v>
      </c>
      <c r="U242" s="1" t="n">
        <v>11038</v>
      </c>
      <c r="V242" s="1" t="n">
        <v>12076</v>
      </c>
      <c r="W242" s="1" t="n">
        <v>0</v>
      </c>
      <c r="X242" s="1" t="n">
        <v>0</v>
      </c>
      <c r="Y242" s="1" t="n">
        <v>0</v>
      </c>
      <c r="Z242" s="1" t="n">
        <v>349317</v>
      </c>
      <c r="AA242" s="1" t="n">
        <v>152876</v>
      </c>
      <c r="AB242" s="1" t="n">
        <v>196441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7684</v>
      </c>
      <c r="AJ242" s="1" t="n">
        <v>374</v>
      </c>
      <c r="AK242" s="1" t="n">
        <v>16500</v>
      </c>
      <c r="AL242" s="1" t="n">
        <v>810</v>
      </c>
      <c r="AM242" s="1" t="n">
        <v>31989</v>
      </c>
      <c r="AN242" s="1" t="n">
        <v>14000</v>
      </c>
      <c r="AO242" s="1" t="n">
        <v>0</v>
      </c>
      <c r="AP242" s="1" t="n">
        <v>13090</v>
      </c>
      <c r="AQ242" s="1" t="n">
        <v>1152</v>
      </c>
      <c r="AR242" s="1" t="n">
        <v>1001</v>
      </c>
      <c r="AS242" s="1" t="n">
        <v>2746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971174</v>
      </c>
      <c r="BB242" s="1" t="n">
        <v>0</v>
      </c>
      <c r="BC242" s="1" t="n">
        <v>971174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40715</v>
      </c>
      <c r="BK242" s="1" t="n">
        <v>0</v>
      </c>
      <c r="BL242" s="1" t="n">
        <v>40715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40446</v>
      </c>
      <c r="BR242" s="1" t="n">
        <v>0</v>
      </c>
      <c r="BS242" s="1" t="n">
        <v>0</v>
      </c>
      <c r="BT242" s="1" t="n">
        <v>0</v>
      </c>
      <c r="BU242" s="1" t="n">
        <v>40446</v>
      </c>
      <c r="BV242" s="1" t="n">
        <v>0</v>
      </c>
      <c r="BW242" s="1" t="n">
        <v>2659673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398790</v>
      </c>
      <c r="F243" s="1" t="n">
        <v>293040</v>
      </c>
      <c r="G243" s="1" t="n">
        <v>92173</v>
      </c>
      <c r="H243" s="1" t="n">
        <v>13577</v>
      </c>
      <c r="I243" s="1" t="n">
        <v>0</v>
      </c>
      <c r="J243" s="1" t="n">
        <v>32313</v>
      </c>
      <c r="K243" s="1" t="n">
        <v>38</v>
      </c>
      <c r="L243" s="1" t="n">
        <v>1414</v>
      </c>
      <c r="M243" s="1" t="n">
        <v>5219</v>
      </c>
      <c r="N243" s="1" t="n">
        <v>14511</v>
      </c>
      <c r="O243" s="1" t="n">
        <v>3156</v>
      </c>
      <c r="P243" s="1" t="n">
        <v>932</v>
      </c>
      <c r="Q243" s="1" t="n">
        <v>130</v>
      </c>
      <c r="R243" s="1" t="n">
        <v>4544</v>
      </c>
      <c r="S243" s="1" t="n">
        <v>500</v>
      </c>
      <c r="T243" s="1" t="n">
        <v>0</v>
      </c>
      <c r="U243" s="1" t="n">
        <v>1481</v>
      </c>
      <c r="V243" s="1" t="n">
        <v>388</v>
      </c>
      <c r="W243" s="1" t="n">
        <v>0</v>
      </c>
      <c r="X243" s="1" t="n">
        <v>0</v>
      </c>
      <c r="Y243" s="1" t="n">
        <v>0</v>
      </c>
      <c r="Z243" s="1" t="n">
        <v>12114</v>
      </c>
      <c r="AA243" s="1" t="n">
        <v>12114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443217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4003760</v>
      </c>
      <c r="F244" s="1" t="n">
        <v>2639181</v>
      </c>
      <c r="G244" s="1" t="n">
        <v>259382</v>
      </c>
      <c r="H244" s="1" t="n">
        <v>1105197</v>
      </c>
      <c r="I244" s="1" t="n">
        <v>0</v>
      </c>
      <c r="J244" s="1" t="n">
        <v>553425</v>
      </c>
      <c r="K244" s="1" t="n">
        <v>41371</v>
      </c>
      <c r="L244" s="1" t="n">
        <v>4726</v>
      </c>
      <c r="M244" s="1" t="n">
        <v>18716</v>
      </c>
      <c r="N244" s="1" t="n">
        <v>225456</v>
      </c>
      <c r="O244" s="1" t="n">
        <v>82320</v>
      </c>
      <c r="P244" s="1" t="n">
        <v>62099</v>
      </c>
      <c r="Q244" s="1" t="n">
        <v>3391</v>
      </c>
      <c r="R244" s="1" t="n">
        <v>5685</v>
      </c>
      <c r="S244" s="1" t="n">
        <v>59711</v>
      </c>
      <c r="T244" s="1" t="n">
        <v>6414</v>
      </c>
      <c r="U244" s="1" t="n">
        <v>37445</v>
      </c>
      <c r="V244" s="1" t="n">
        <v>6091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40828</v>
      </c>
      <c r="AJ244" s="1" t="n">
        <v>40828</v>
      </c>
      <c r="AK244" s="1" t="n">
        <v>0</v>
      </c>
      <c r="AL244" s="1" t="n">
        <v>0</v>
      </c>
      <c r="AM244" s="1" t="n">
        <v>95462</v>
      </c>
      <c r="AN244" s="1" t="n">
        <v>0</v>
      </c>
      <c r="AO244" s="1" t="n">
        <v>0</v>
      </c>
      <c r="AP244" s="1" t="n">
        <v>0</v>
      </c>
      <c r="AQ244" s="1" t="n">
        <v>53770</v>
      </c>
      <c r="AR244" s="1" t="n">
        <v>5550</v>
      </c>
      <c r="AS244" s="1" t="n">
        <v>34614</v>
      </c>
      <c r="AT244" s="1" t="n">
        <v>1528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268935</v>
      </c>
      <c r="BB244" s="1" t="n">
        <v>0</v>
      </c>
      <c r="BC244" s="1" t="n">
        <v>268935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4962410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489179</v>
      </c>
      <c r="F246" s="1" t="n">
        <v>221874</v>
      </c>
      <c r="G246" s="1" t="n">
        <v>47309</v>
      </c>
      <c r="H246" s="1" t="n">
        <v>68709</v>
      </c>
      <c r="I246" s="1" t="n">
        <v>151287</v>
      </c>
      <c r="J246" s="1" t="n">
        <v>229815</v>
      </c>
      <c r="K246" s="1" t="n">
        <v>6083</v>
      </c>
      <c r="L246" s="1" t="n">
        <v>5355</v>
      </c>
      <c r="M246" s="1" t="n">
        <v>26444</v>
      </c>
      <c r="N246" s="1" t="n">
        <v>34724</v>
      </c>
      <c r="O246" s="1" t="n">
        <v>70427</v>
      </c>
      <c r="P246" s="1" t="n">
        <v>1914</v>
      </c>
      <c r="Q246" s="1" t="n">
        <v>5814</v>
      </c>
      <c r="R246" s="1" t="n">
        <v>39330</v>
      </c>
      <c r="S246" s="1" t="n">
        <v>18692</v>
      </c>
      <c r="T246" s="1" t="n">
        <v>3989</v>
      </c>
      <c r="U246" s="1" t="n">
        <v>10070</v>
      </c>
      <c r="V246" s="1" t="n">
        <v>6973</v>
      </c>
      <c r="W246" s="1" t="n">
        <v>0</v>
      </c>
      <c r="X246" s="1" t="n">
        <v>0</v>
      </c>
      <c r="Y246" s="1" t="n">
        <v>0</v>
      </c>
      <c r="Z246" s="1" t="n">
        <v>368720</v>
      </c>
      <c r="AA246" s="1" t="n">
        <v>16331</v>
      </c>
      <c r="AB246" s="1" t="n">
        <v>35238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883</v>
      </c>
      <c r="AJ246" s="1" t="n">
        <v>509</v>
      </c>
      <c r="AK246" s="1" t="n">
        <v>0</v>
      </c>
      <c r="AL246" s="1" t="n">
        <v>374</v>
      </c>
      <c r="AM246" s="1" t="n">
        <v>1420</v>
      </c>
      <c r="AN246" s="1" t="n">
        <v>0</v>
      </c>
      <c r="AO246" s="1" t="n">
        <v>0</v>
      </c>
      <c r="AP246" s="1" t="n">
        <v>0</v>
      </c>
      <c r="AQ246" s="1" t="n">
        <v>501</v>
      </c>
      <c r="AR246" s="1" t="n">
        <v>0</v>
      </c>
      <c r="AS246" s="1" t="n">
        <v>919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550810</v>
      </c>
      <c r="BB246" s="1" t="n">
        <v>0</v>
      </c>
      <c r="BC246" s="1" t="n">
        <v>55081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2140</v>
      </c>
      <c r="BR246" s="1" t="n">
        <v>0</v>
      </c>
      <c r="BS246" s="1" t="n">
        <v>0</v>
      </c>
      <c r="BT246" s="1" t="n">
        <v>0</v>
      </c>
      <c r="BU246" s="1" t="n">
        <v>2140</v>
      </c>
      <c r="BV246" s="1" t="n">
        <v>0</v>
      </c>
      <c r="BW246" s="1" t="n">
        <v>1642967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229800</v>
      </c>
      <c r="F247" s="1" t="n">
        <v>155067</v>
      </c>
      <c r="G247" s="1" t="n">
        <v>64873</v>
      </c>
      <c r="H247" s="1" t="n">
        <v>9860</v>
      </c>
      <c r="I247" s="1" t="n">
        <v>0</v>
      </c>
      <c r="J247" s="1" t="n">
        <v>36254</v>
      </c>
      <c r="K247" s="1" t="n">
        <v>523</v>
      </c>
      <c r="L247" s="1" t="n">
        <v>1240</v>
      </c>
      <c r="M247" s="1" t="n">
        <v>2540</v>
      </c>
      <c r="N247" s="1" t="n">
        <v>23167</v>
      </c>
      <c r="O247" s="1" t="n">
        <v>1547</v>
      </c>
      <c r="P247" s="1" t="n">
        <v>500</v>
      </c>
      <c r="Q247" s="1" t="n">
        <v>1695</v>
      </c>
      <c r="R247" s="1" t="n">
        <v>1145</v>
      </c>
      <c r="S247" s="1" t="n">
        <v>0</v>
      </c>
      <c r="T247" s="1" t="n">
        <v>1931</v>
      </c>
      <c r="U247" s="1" t="n">
        <v>372</v>
      </c>
      <c r="V247" s="1" t="n">
        <v>1594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5756</v>
      </c>
      <c r="AN247" s="1" t="n">
        <v>0</v>
      </c>
      <c r="AO247" s="1" t="n">
        <v>0</v>
      </c>
      <c r="AP247" s="1" t="n">
        <v>3262</v>
      </c>
      <c r="AQ247" s="1" t="n">
        <v>1225</v>
      </c>
      <c r="AR247" s="1" t="n">
        <v>0</v>
      </c>
      <c r="AS247" s="1" t="n">
        <v>680</v>
      </c>
      <c r="AT247" s="1" t="n">
        <v>589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71810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809952</v>
      </c>
      <c r="F248" s="1" t="n">
        <v>352168</v>
      </c>
      <c r="G248" s="1" t="n">
        <v>174157</v>
      </c>
      <c r="H248" s="1" t="n">
        <v>283627</v>
      </c>
      <c r="I248" s="1" t="n">
        <v>0</v>
      </c>
      <c r="J248" s="1" t="n">
        <v>152484</v>
      </c>
      <c r="K248" s="1" t="n">
        <v>2584</v>
      </c>
      <c r="L248" s="1" t="n">
        <v>6009</v>
      </c>
      <c r="M248" s="1" t="n">
        <v>2731</v>
      </c>
      <c r="N248" s="1" t="n">
        <v>83015</v>
      </c>
      <c r="O248" s="1" t="n">
        <v>15711</v>
      </c>
      <c r="P248" s="1" t="n">
        <v>2777</v>
      </c>
      <c r="Q248" s="1" t="n">
        <v>0</v>
      </c>
      <c r="R248" s="1" t="n">
        <v>153</v>
      </c>
      <c r="S248" s="1" t="n">
        <v>22843</v>
      </c>
      <c r="T248" s="1" t="n">
        <v>0</v>
      </c>
      <c r="U248" s="1" t="n">
        <v>16033</v>
      </c>
      <c r="V248" s="1" t="n">
        <v>628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3750</v>
      </c>
      <c r="AN248" s="1" t="n">
        <v>0</v>
      </c>
      <c r="AO248" s="1" t="n">
        <v>0</v>
      </c>
      <c r="AP248" s="1" t="n">
        <v>0</v>
      </c>
      <c r="AQ248" s="1" t="n">
        <v>375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966186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740414</v>
      </c>
      <c r="F250" s="1" t="n">
        <v>414634</v>
      </c>
      <c r="G250" s="1" t="n">
        <v>78981</v>
      </c>
      <c r="H250" s="1" t="n">
        <v>59552</v>
      </c>
      <c r="I250" s="1" t="n">
        <v>187247</v>
      </c>
      <c r="J250" s="1" t="n">
        <v>1045183</v>
      </c>
      <c r="K250" s="1" t="n">
        <v>9670</v>
      </c>
      <c r="L250" s="1" t="n">
        <v>11528</v>
      </c>
      <c r="M250" s="1" t="n">
        <v>27696</v>
      </c>
      <c r="N250" s="1" t="n">
        <v>51471</v>
      </c>
      <c r="O250" s="1" t="n">
        <v>277804</v>
      </c>
      <c r="P250" s="1" t="n">
        <v>17964</v>
      </c>
      <c r="Q250" s="1" t="n">
        <v>19120</v>
      </c>
      <c r="R250" s="1" t="n">
        <v>532865</v>
      </c>
      <c r="S250" s="1" t="n">
        <v>30537</v>
      </c>
      <c r="T250" s="1" t="n">
        <v>7524</v>
      </c>
      <c r="U250" s="1" t="n">
        <v>30955</v>
      </c>
      <c r="V250" s="1" t="n">
        <v>28049</v>
      </c>
      <c r="W250" s="1" t="n">
        <v>42216</v>
      </c>
      <c r="X250" s="1" t="n">
        <v>22831</v>
      </c>
      <c r="Y250" s="1" t="n">
        <v>19385</v>
      </c>
      <c r="Z250" s="1" t="n">
        <v>1041378</v>
      </c>
      <c r="AA250" s="1" t="n">
        <v>102569</v>
      </c>
      <c r="AB250" s="1" t="n">
        <v>938809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15</v>
      </c>
      <c r="AH250" s="1" t="n">
        <v>15</v>
      </c>
      <c r="AI250" s="1" t="n">
        <v>1873</v>
      </c>
      <c r="AJ250" s="1" t="n">
        <v>1873</v>
      </c>
      <c r="AK250" s="1" t="n">
        <v>0</v>
      </c>
      <c r="AL250" s="1" t="n">
        <v>0</v>
      </c>
      <c r="AM250" s="1" t="n">
        <v>4245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2934</v>
      </c>
      <c r="AS250" s="1" t="n">
        <v>1311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79573</v>
      </c>
      <c r="BB250" s="1" t="n">
        <v>0</v>
      </c>
      <c r="BC250" s="1" t="n">
        <v>179573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17801</v>
      </c>
      <c r="BK250" s="1" t="n">
        <v>0</v>
      </c>
      <c r="BL250" s="1" t="n">
        <v>17801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797</v>
      </c>
      <c r="BR250" s="1" t="n">
        <v>0</v>
      </c>
      <c r="BS250" s="1" t="n">
        <v>0</v>
      </c>
      <c r="BT250" s="1" t="n">
        <v>0</v>
      </c>
      <c r="BU250" s="1" t="n">
        <v>2797</v>
      </c>
      <c r="BV250" s="1" t="n">
        <v>0</v>
      </c>
      <c r="BW250" s="1" t="n">
        <v>3075495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26869</v>
      </c>
      <c r="F251" s="1" t="n">
        <v>0</v>
      </c>
      <c r="G251" s="1" t="n">
        <v>0</v>
      </c>
      <c r="H251" s="1" t="n">
        <v>26869</v>
      </c>
      <c r="I251" s="1" t="n">
        <v>0</v>
      </c>
      <c r="J251" s="1" t="n">
        <v>8467</v>
      </c>
      <c r="K251" s="1" t="n">
        <v>28</v>
      </c>
      <c r="L251" s="1" t="n">
        <v>218</v>
      </c>
      <c r="M251" s="1" t="n">
        <v>0</v>
      </c>
      <c r="N251" s="1" t="n">
        <v>4161</v>
      </c>
      <c r="O251" s="1" t="n">
        <v>212</v>
      </c>
      <c r="P251" s="1" t="n">
        <v>0</v>
      </c>
      <c r="Q251" s="1" t="n">
        <v>30</v>
      </c>
      <c r="R251" s="1" t="n">
        <v>0</v>
      </c>
      <c r="S251" s="1" t="n">
        <v>3818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125</v>
      </c>
      <c r="AA251" s="1" t="n">
        <v>125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895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308</v>
      </c>
      <c r="AS251" s="1" t="n">
        <v>587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36356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1400693</v>
      </c>
      <c r="F252" s="1" t="n">
        <v>554685</v>
      </c>
      <c r="G252" s="1" t="n">
        <v>365707</v>
      </c>
      <c r="H252" s="1" t="n">
        <v>480301</v>
      </c>
      <c r="I252" s="1" t="n">
        <v>0</v>
      </c>
      <c r="J252" s="1" t="n">
        <v>433612</v>
      </c>
      <c r="K252" s="1" t="n">
        <v>178</v>
      </c>
      <c r="L252" s="1" t="n">
        <v>4838</v>
      </c>
      <c r="M252" s="1" t="n">
        <v>20</v>
      </c>
      <c r="N252" s="1" t="n">
        <v>398470</v>
      </c>
      <c r="O252" s="1" t="n">
        <v>23447</v>
      </c>
      <c r="P252" s="1" t="n">
        <v>72</v>
      </c>
      <c r="Q252" s="1" t="n">
        <v>0</v>
      </c>
      <c r="R252" s="1" t="n">
        <v>6439</v>
      </c>
      <c r="S252" s="1" t="n">
        <v>0</v>
      </c>
      <c r="T252" s="1" t="n">
        <v>0</v>
      </c>
      <c r="U252" s="1" t="n">
        <v>148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32409</v>
      </c>
      <c r="BR252" s="1" t="n">
        <v>0</v>
      </c>
      <c r="BS252" s="1" t="n">
        <v>0</v>
      </c>
      <c r="BT252" s="1" t="n">
        <v>0</v>
      </c>
      <c r="BU252" s="1" t="n">
        <v>32409</v>
      </c>
      <c r="BV252" s="1" t="n">
        <v>0</v>
      </c>
      <c r="BW252" s="1" t="n">
        <v>1866714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559396</v>
      </c>
      <c r="F254" s="1" t="n">
        <v>354285</v>
      </c>
      <c r="G254" s="1" t="n">
        <v>89254</v>
      </c>
      <c r="H254" s="1" t="n">
        <v>49676</v>
      </c>
      <c r="I254" s="1" t="n">
        <v>66181</v>
      </c>
      <c r="J254" s="1" t="n">
        <v>351893</v>
      </c>
      <c r="K254" s="1" t="n">
        <v>7539</v>
      </c>
      <c r="L254" s="1" t="n">
        <v>6823</v>
      </c>
      <c r="M254" s="1" t="n">
        <v>38509</v>
      </c>
      <c r="N254" s="1" t="n">
        <v>35127</v>
      </c>
      <c r="O254" s="1" t="n">
        <v>178333</v>
      </c>
      <c r="P254" s="1" t="n">
        <v>15140</v>
      </c>
      <c r="Q254" s="1" t="n">
        <v>5586</v>
      </c>
      <c r="R254" s="1" t="n">
        <v>53445</v>
      </c>
      <c r="S254" s="1" t="n">
        <v>5911</v>
      </c>
      <c r="T254" s="1" t="n">
        <v>0</v>
      </c>
      <c r="U254" s="1" t="n">
        <v>1612</v>
      </c>
      <c r="V254" s="1" t="n">
        <v>3868</v>
      </c>
      <c r="W254" s="1" t="n">
        <v>0</v>
      </c>
      <c r="X254" s="1" t="n">
        <v>0</v>
      </c>
      <c r="Y254" s="1" t="n">
        <v>0</v>
      </c>
      <c r="Z254" s="1" t="n">
        <v>348628</v>
      </c>
      <c r="AA254" s="1" t="n">
        <v>48960</v>
      </c>
      <c r="AB254" s="1" t="n">
        <v>299668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616</v>
      </c>
      <c r="AH254" s="1" t="n">
        <v>616</v>
      </c>
      <c r="AI254" s="1" t="n">
        <v>2894</v>
      </c>
      <c r="AJ254" s="1" t="n">
        <v>1619</v>
      </c>
      <c r="AK254" s="1" t="n">
        <v>229</v>
      </c>
      <c r="AL254" s="1" t="n">
        <v>1046</v>
      </c>
      <c r="AM254" s="1" t="n">
        <v>85430</v>
      </c>
      <c r="AN254" s="1" t="n">
        <v>0</v>
      </c>
      <c r="AO254" s="1" t="n">
        <v>0</v>
      </c>
      <c r="AP254" s="1" t="n">
        <v>60476</v>
      </c>
      <c r="AQ254" s="1" t="n">
        <v>0</v>
      </c>
      <c r="AR254" s="1" t="n">
        <v>21986</v>
      </c>
      <c r="AS254" s="1" t="n">
        <v>2803</v>
      </c>
      <c r="AT254" s="1" t="n">
        <v>165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47999</v>
      </c>
      <c r="BB254" s="1" t="n">
        <v>0</v>
      </c>
      <c r="BC254" s="1" t="n">
        <v>24799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42357</v>
      </c>
      <c r="BK254" s="1" t="n">
        <v>0</v>
      </c>
      <c r="BL254" s="1" t="n">
        <v>42357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1639213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1468004</v>
      </c>
      <c r="F256" s="1" t="n">
        <v>826203</v>
      </c>
      <c r="G256" s="1" t="n">
        <v>344383</v>
      </c>
      <c r="H256" s="1" t="n">
        <v>297418</v>
      </c>
      <c r="I256" s="1" t="n">
        <v>0</v>
      </c>
      <c r="J256" s="1" t="n">
        <v>186095</v>
      </c>
      <c r="K256" s="1" t="n">
        <v>2439</v>
      </c>
      <c r="L256" s="1" t="n">
        <v>5404</v>
      </c>
      <c r="M256" s="1" t="n">
        <v>0</v>
      </c>
      <c r="N256" s="1" t="n">
        <v>79953</v>
      </c>
      <c r="O256" s="1" t="n">
        <v>33382</v>
      </c>
      <c r="P256" s="1" t="n">
        <v>21537</v>
      </c>
      <c r="Q256" s="1" t="n">
        <v>3536</v>
      </c>
      <c r="R256" s="1" t="n">
        <v>13657</v>
      </c>
      <c r="S256" s="1" t="n">
        <v>6528</v>
      </c>
      <c r="T256" s="1" t="n">
        <v>0</v>
      </c>
      <c r="U256" s="1" t="n">
        <v>13286</v>
      </c>
      <c r="V256" s="1" t="n">
        <v>6373</v>
      </c>
      <c r="W256" s="1" t="n">
        <v>54274</v>
      </c>
      <c r="X256" s="1" t="n">
        <v>54274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1023</v>
      </c>
      <c r="AJ256" s="1" t="n">
        <v>23</v>
      </c>
      <c r="AK256" s="1" t="n">
        <v>1000</v>
      </c>
      <c r="AL256" s="1" t="n">
        <v>0</v>
      </c>
      <c r="AM256" s="1" t="n">
        <v>22406</v>
      </c>
      <c r="AN256" s="1" t="n">
        <v>0</v>
      </c>
      <c r="AO256" s="1" t="n">
        <v>0</v>
      </c>
      <c r="AP256" s="1" t="n">
        <v>7537</v>
      </c>
      <c r="AQ256" s="1" t="n">
        <v>2451</v>
      </c>
      <c r="AR256" s="1" t="n">
        <v>6449</v>
      </c>
      <c r="AS256" s="1" t="n">
        <v>5588</v>
      </c>
      <c r="AT256" s="1" t="n">
        <v>381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365</v>
      </c>
      <c r="BR256" s="1" t="n">
        <v>0</v>
      </c>
      <c r="BS256" s="1" t="n">
        <v>0</v>
      </c>
      <c r="BT256" s="1" t="n">
        <v>0</v>
      </c>
      <c r="BU256" s="1" t="n">
        <v>3365</v>
      </c>
      <c r="BV256" s="1" t="n">
        <v>0</v>
      </c>
      <c r="BW256" s="1" t="n">
        <v>1735167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141863</v>
      </c>
      <c r="F257" s="1" t="n">
        <v>0</v>
      </c>
      <c r="G257" s="1" t="n">
        <v>0</v>
      </c>
      <c r="H257" s="1" t="n">
        <v>141863</v>
      </c>
      <c r="I257" s="1" t="n">
        <v>0</v>
      </c>
      <c r="J257" s="1" t="n">
        <v>932</v>
      </c>
      <c r="K257" s="1" t="n">
        <v>0</v>
      </c>
      <c r="L257" s="1" t="n">
        <v>0</v>
      </c>
      <c r="M257" s="1" t="n">
        <v>0</v>
      </c>
      <c r="N257" s="1" t="n">
        <v>67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262</v>
      </c>
      <c r="T257" s="1" t="n">
        <v>0</v>
      </c>
      <c r="U257" s="1" t="n">
        <v>0</v>
      </c>
      <c r="V257" s="1" t="n">
        <v>0</v>
      </c>
      <c r="W257" s="1" t="n">
        <v>13711</v>
      </c>
      <c r="X257" s="1" t="n">
        <v>13711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40</v>
      </c>
      <c r="AJ257" s="1" t="n">
        <v>40</v>
      </c>
      <c r="AK257" s="1" t="n">
        <v>0</v>
      </c>
      <c r="AL257" s="1" t="n">
        <v>0</v>
      </c>
      <c r="AM257" s="1" t="n">
        <v>367</v>
      </c>
      <c r="AN257" s="1" t="n">
        <v>0</v>
      </c>
      <c r="AO257" s="1" t="n">
        <v>0</v>
      </c>
      <c r="AP257" s="1" t="n">
        <v>0</v>
      </c>
      <c r="AQ257" s="1" t="n">
        <v>133</v>
      </c>
      <c r="AR257" s="1" t="n">
        <v>234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17</v>
      </c>
      <c r="BR257" s="1" t="n">
        <v>0</v>
      </c>
      <c r="BS257" s="1" t="n">
        <v>0</v>
      </c>
      <c r="BT257" s="1" t="n">
        <v>0</v>
      </c>
      <c r="BU257" s="1" t="n">
        <v>17</v>
      </c>
      <c r="BV257" s="1" t="n">
        <v>0</v>
      </c>
      <c r="BW257" s="1" t="n">
        <v>15693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4004692</v>
      </c>
      <c r="F258" s="1" t="n">
        <v>1838945</v>
      </c>
      <c r="G258" s="1" t="n">
        <v>455341</v>
      </c>
      <c r="H258" s="1" t="n">
        <v>193791</v>
      </c>
      <c r="I258" s="1" t="n">
        <v>1516615</v>
      </c>
      <c r="J258" s="1" t="n">
        <v>8034865</v>
      </c>
      <c r="K258" s="1" t="n">
        <v>11793</v>
      </c>
      <c r="L258" s="1" t="n">
        <v>9649</v>
      </c>
      <c r="M258" s="1" t="n">
        <v>35044</v>
      </c>
      <c r="N258" s="1" t="n">
        <v>132466</v>
      </c>
      <c r="O258" s="1" t="n">
        <v>973892</v>
      </c>
      <c r="P258" s="1" t="n">
        <v>134725</v>
      </c>
      <c r="Q258" s="1" t="n">
        <v>318508</v>
      </c>
      <c r="R258" s="1" t="n">
        <v>5317610</v>
      </c>
      <c r="S258" s="1" t="n">
        <v>750263</v>
      </c>
      <c r="T258" s="1" t="n">
        <v>104592</v>
      </c>
      <c r="U258" s="1" t="n">
        <v>239704</v>
      </c>
      <c r="V258" s="1" t="n">
        <v>6619</v>
      </c>
      <c r="W258" s="1" t="n">
        <v>51273</v>
      </c>
      <c r="X258" s="1" t="n">
        <v>41580</v>
      </c>
      <c r="Y258" s="1" t="n">
        <v>9693</v>
      </c>
      <c r="Z258" s="1" t="n">
        <v>12032946</v>
      </c>
      <c r="AA258" s="1" t="n">
        <v>3393971</v>
      </c>
      <c r="AB258" s="1" t="n">
        <v>8638975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233571</v>
      </c>
      <c r="AJ258" s="1" t="n">
        <v>58883</v>
      </c>
      <c r="AK258" s="1" t="n">
        <v>162845</v>
      </c>
      <c r="AL258" s="1" t="n">
        <v>11843</v>
      </c>
      <c r="AM258" s="1" t="n">
        <v>110041</v>
      </c>
      <c r="AN258" s="1" t="n">
        <v>0</v>
      </c>
      <c r="AO258" s="1" t="n">
        <v>0</v>
      </c>
      <c r="AP258" s="1" t="n">
        <v>0</v>
      </c>
      <c r="AQ258" s="1" t="n">
        <v>15475</v>
      </c>
      <c r="AR258" s="1" t="n">
        <v>4356</v>
      </c>
      <c r="AS258" s="1" t="n">
        <v>7935</v>
      </c>
      <c r="AT258" s="1" t="n">
        <v>48742</v>
      </c>
      <c r="AU258" s="1" t="n">
        <v>33533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442413</v>
      </c>
      <c r="BB258" s="1" t="n">
        <v>0</v>
      </c>
      <c r="BC258" s="1" t="n">
        <v>2442413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2865011</v>
      </c>
      <c r="BK258" s="1" t="n">
        <v>0</v>
      </c>
      <c r="BL258" s="1" t="n">
        <v>2865011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068825</v>
      </c>
      <c r="BR258" s="1" t="n">
        <v>0</v>
      </c>
      <c r="BS258" s="1" t="n">
        <v>0</v>
      </c>
      <c r="BT258" s="1" t="n">
        <v>0</v>
      </c>
      <c r="BU258" s="1" t="n">
        <v>1068825</v>
      </c>
      <c r="BV258" s="1" t="n">
        <v>0</v>
      </c>
      <c r="BW258" s="1" t="n">
        <v>30843637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1961882</v>
      </c>
      <c r="F259" s="1" t="n">
        <v>1362175</v>
      </c>
      <c r="G259" s="1" t="n">
        <v>438116</v>
      </c>
      <c r="H259" s="1" t="n">
        <v>161591</v>
      </c>
      <c r="I259" s="1" t="n">
        <v>0</v>
      </c>
      <c r="J259" s="1" t="n">
        <v>735860</v>
      </c>
      <c r="K259" s="1" t="n">
        <v>0</v>
      </c>
      <c r="L259" s="1" t="n">
        <v>0</v>
      </c>
      <c r="M259" s="1" t="n">
        <v>5550</v>
      </c>
      <c r="N259" s="1" t="n">
        <v>233817</v>
      </c>
      <c r="O259" s="1" t="n">
        <v>29928</v>
      </c>
      <c r="P259" s="1" t="n">
        <v>37364</v>
      </c>
      <c r="Q259" s="1" t="n">
        <v>2443</v>
      </c>
      <c r="R259" s="1" t="n">
        <v>189892</v>
      </c>
      <c r="S259" s="1" t="n">
        <v>33360</v>
      </c>
      <c r="T259" s="1" t="n">
        <v>5342</v>
      </c>
      <c r="U259" s="1" t="n">
        <v>197649</v>
      </c>
      <c r="V259" s="1" t="n">
        <v>515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74831</v>
      </c>
      <c r="AN259" s="1" t="n">
        <v>0</v>
      </c>
      <c r="AO259" s="1" t="n">
        <v>0</v>
      </c>
      <c r="AP259" s="1" t="n">
        <v>70686</v>
      </c>
      <c r="AQ259" s="1" t="n">
        <v>1956</v>
      </c>
      <c r="AR259" s="1" t="n">
        <v>1619</v>
      </c>
      <c r="AS259" s="1" t="n">
        <v>57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44926</v>
      </c>
      <c r="BR259" s="1" t="n">
        <v>0</v>
      </c>
      <c r="BS259" s="1" t="n">
        <v>0</v>
      </c>
      <c r="BT259" s="1" t="n">
        <v>0</v>
      </c>
      <c r="BU259" s="1" t="n">
        <v>44926</v>
      </c>
      <c r="BV259" s="1" t="n">
        <v>0</v>
      </c>
      <c r="BW259" s="1" t="n">
        <v>2817499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2346795</v>
      </c>
      <c r="F260" s="1" t="n">
        <v>912123</v>
      </c>
      <c r="G260" s="1" t="n">
        <v>215523</v>
      </c>
      <c r="H260" s="1" t="n">
        <v>1219149</v>
      </c>
      <c r="I260" s="1" t="n">
        <v>0</v>
      </c>
      <c r="J260" s="1" t="n">
        <v>352860</v>
      </c>
      <c r="K260" s="1" t="n">
        <v>0</v>
      </c>
      <c r="L260" s="1" t="n">
        <v>23</v>
      </c>
      <c r="M260" s="1" t="n">
        <v>3609</v>
      </c>
      <c r="N260" s="1" t="n">
        <v>23236</v>
      </c>
      <c r="O260" s="1" t="n">
        <v>57137</v>
      </c>
      <c r="P260" s="1" t="n">
        <v>132644</v>
      </c>
      <c r="Q260" s="1" t="n">
        <v>1300</v>
      </c>
      <c r="R260" s="1" t="n">
        <v>53541</v>
      </c>
      <c r="S260" s="1" t="n">
        <v>65265</v>
      </c>
      <c r="T260" s="1" t="n">
        <v>8987</v>
      </c>
      <c r="U260" s="1" t="n">
        <v>5854</v>
      </c>
      <c r="V260" s="1" t="n">
        <v>1264</v>
      </c>
      <c r="W260" s="1" t="n">
        <v>158936</v>
      </c>
      <c r="X260" s="1" t="n">
        <v>158936</v>
      </c>
      <c r="Y260" s="1" t="n">
        <v>0</v>
      </c>
      <c r="Z260" s="1" t="n">
        <v>475</v>
      </c>
      <c r="AA260" s="1" t="n">
        <v>475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6340</v>
      </c>
      <c r="AJ260" s="1" t="n">
        <v>1340</v>
      </c>
      <c r="AK260" s="1" t="n">
        <v>5000</v>
      </c>
      <c r="AL260" s="1" t="n">
        <v>0</v>
      </c>
      <c r="AM260" s="1" t="n">
        <v>19891</v>
      </c>
      <c r="AN260" s="1" t="n">
        <v>0</v>
      </c>
      <c r="AO260" s="1" t="n">
        <v>0</v>
      </c>
      <c r="AP260" s="1" t="n">
        <v>0</v>
      </c>
      <c r="AQ260" s="1" t="n">
        <v>517</v>
      </c>
      <c r="AR260" s="1" t="n">
        <v>0</v>
      </c>
      <c r="AS260" s="1" t="n">
        <v>19374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393400</v>
      </c>
      <c r="BB260" s="1" t="n">
        <v>0</v>
      </c>
      <c r="BC260" s="1" t="n">
        <v>39340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2083</v>
      </c>
      <c r="BR260" s="1" t="n">
        <v>0</v>
      </c>
      <c r="BS260" s="1" t="n">
        <v>0</v>
      </c>
      <c r="BT260" s="1" t="n">
        <v>0</v>
      </c>
      <c r="BU260" s="1" t="n">
        <v>32083</v>
      </c>
      <c r="BV260" s="1" t="n">
        <v>0</v>
      </c>
      <c r="BW260" s="1" t="n">
        <v>3310780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2340284</v>
      </c>
      <c r="F262" s="1" t="n">
        <v>1537056</v>
      </c>
      <c r="G262" s="1" t="n">
        <v>391345</v>
      </c>
      <c r="H262" s="1" t="n">
        <v>107215</v>
      </c>
      <c r="I262" s="1" t="n">
        <v>304668</v>
      </c>
      <c r="J262" s="1" t="n">
        <v>2371532</v>
      </c>
      <c r="K262" s="1" t="n">
        <v>4228</v>
      </c>
      <c r="L262" s="1" t="n">
        <v>1481</v>
      </c>
      <c r="M262" s="1" t="n">
        <v>19145</v>
      </c>
      <c r="N262" s="1" t="n">
        <v>98050</v>
      </c>
      <c r="O262" s="1" t="n">
        <v>651845</v>
      </c>
      <c r="P262" s="1" t="n">
        <v>10686</v>
      </c>
      <c r="Q262" s="1" t="n">
        <v>17433</v>
      </c>
      <c r="R262" s="1" t="n">
        <v>1317635</v>
      </c>
      <c r="S262" s="1" t="n">
        <v>114039</v>
      </c>
      <c r="T262" s="1" t="n">
        <v>11846</v>
      </c>
      <c r="U262" s="1" t="n">
        <v>117516</v>
      </c>
      <c r="V262" s="1" t="n">
        <v>7628</v>
      </c>
      <c r="W262" s="1" t="n">
        <v>38427</v>
      </c>
      <c r="X262" s="1" t="n">
        <v>16513</v>
      </c>
      <c r="Y262" s="1" t="n">
        <v>21914</v>
      </c>
      <c r="Z262" s="1" t="n">
        <v>1499234</v>
      </c>
      <c r="AA262" s="1" t="n">
        <v>65412</v>
      </c>
      <c r="AB262" s="1" t="n">
        <v>1433822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35080</v>
      </c>
      <c r="AJ262" s="1" t="n">
        <v>33897</v>
      </c>
      <c r="AK262" s="1" t="n">
        <v>0</v>
      </c>
      <c r="AL262" s="1" t="n">
        <v>1183</v>
      </c>
      <c r="AM262" s="1" t="n">
        <v>23445</v>
      </c>
      <c r="AN262" s="1" t="n">
        <v>0</v>
      </c>
      <c r="AO262" s="1" t="n">
        <v>0</v>
      </c>
      <c r="AP262" s="1" t="n">
        <v>0</v>
      </c>
      <c r="AQ262" s="1" t="n">
        <v>2151</v>
      </c>
      <c r="AR262" s="1" t="n">
        <v>9441</v>
      </c>
      <c r="AS262" s="1" t="n">
        <v>11853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31345</v>
      </c>
      <c r="BB262" s="1" t="n">
        <v>0</v>
      </c>
      <c r="BC262" s="1" t="n">
        <v>131345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156898</v>
      </c>
      <c r="BR262" s="1" t="n">
        <v>0</v>
      </c>
      <c r="BS262" s="1" t="n">
        <v>0</v>
      </c>
      <c r="BT262" s="1" t="n">
        <v>0</v>
      </c>
      <c r="BU262" s="1" t="n">
        <v>156898</v>
      </c>
      <c r="BV262" s="1" t="n">
        <v>0</v>
      </c>
      <c r="BW262" s="1" t="n">
        <v>6596245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4222991</v>
      </c>
      <c r="F263" s="1" t="n">
        <v>2424166</v>
      </c>
      <c r="G263" s="1" t="n">
        <v>1798179</v>
      </c>
      <c r="H263" s="1" t="n">
        <v>0</v>
      </c>
      <c r="I263" s="1" t="n">
        <v>646</v>
      </c>
      <c r="J263" s="1" t="n">
        <v>270482</v>
      </c>
      <c r="K263" s="1" t="n">
        <v>0</v>
      </c>
      <c r="L263" s="1" t="n">
        <v>0</v>
      </c>
      <c r="M263" s="1" t="n">
        <v>1574</v>
      </c>
      <c r="N263" s="1" t="n">
        <v>131187</v>
      </c>
      <c r="O263" s="1" t="n">
        <v>55395</v>
      </c>
      <c r="P263" s="1" t="n">
        <v>13955</v>
      </c>
      <c r="Q263" s="1" t="n">
        <v>0</v>
      </c>
      <c r="R263" s="1" t="n">
        <v>27014</v>
      </c>
      <c r="S263" s="1" t="n">
        <v>38949</v>
      </c>
      <c r="T263" s="1" t="n">
        <v>0</v>
      </c>
      <c r="U263" s="1" t="n">
        <v>0</v>
      </c>
      <c r="V263" s="1" t="n">
        <v>2408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6065</v>
      </c>
      <c r="AJ263" s="1" t="n">
        <v>6065</v>
      </c>
      <c r="AK263" s="1" t="n">
        <v>0</v>
      </c>
      <c r="AL263" s="1" t="n">
        <v>0</v>
      </c>
      <c r="AM263" s="1" t="n">
        <v>5996</v>
      </c>
      <c r="AN263" s="1" t="n">
        <v>0</v>
      </c>
      <c r="AO263" s="1" t="n">
        <v>0</v>
      </c>
      <c r="AP263" s="1" t="n">
        <v>0</v>
      </c>
      <c r="AQ263" s="1" t="n">
        <v>3292</v>
      </c>
      <c r="AR263" s="1" t="n">
        <v>2704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637650</v>
      </c>
      <c r="BR263" s="1" t="n">
        <v>0</v>
      </c>
      <c r="BS263" s="1" t="n">
        <v>0</v>
      </c>
      <c r="BT263" s="1" t="n">
        <v>0</v>
      </c>
      <c r="BU263" s="1" t="n">
        <v>637650</v>
      </c>
      <c r="BV263" s="1" t="n">
        <v>0</v>
      </c>
      <c r="BW263" s="1" t="n">
        <v>5143184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2520151</v>
      </c>
      <c r="F264" s="1" t="n">
        <v>828535</v>
      </c>
      <c r="G264" s="1" t="n">
        <v>805518</v>
      </c>
      <c r="H264" s="1" t="n">
        <v>886098</v>
      </c>
      <c r="I264" s="1" t="n">
        <v>0</v>
      </c>
      <c r="J264" s="1" t="n">
        <v>237143</v>
      </c>
      <c r="K264" s="1" t="n">
        <v>7574</v>
      </c>
      <c r="L264" s="1" t="n">
        <v>2031</v>
      </c>
      <c r="M264" s="1" t="n">
        <v>1349</v>
      </c>
      <c r="N264" s="1" t="n">
        <v>39918</v>
      </c>
      <c r="O264" s="1" t="n">
        <v>140439</v>
      </c>
      <c r="P264" s="1" t="n">
        <v>0</v>
      </c>
      <c r="Q264" s="1" t="n">
        <v>13968</v>
      </c>
      <c r="R264" s="1" t="n">
        <v>8399</v>
      </c>
      <c r="S264" s="1" t="n">
        <v>23005</v>
      </c>
      <c r="T264" s="1" t="n">
        <v>0</v>
      </c>
      <c r="U264" s="1" t="n">
        <v>0</v>
      </c>
      <c r="V264" s="1" t="n">
        <v>460</v>
      </c>
      <c r="W264" s="1" t="n">
        <v>54372</v>
      </c>
      <c r="X264" s="1" t="n">
        <v>54372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39763</v>
      </c>
      <c r="AJ264" s="1" t="n">
        <v>39763</v>
      </c>
      <c r="AK264" s="1" t="n">
        <v>0</v>
      </c>
      <c r="AL264" s="1" t="n">
        <v>0</v>
      </c>
      <c r="AM264" s="1" t="n">
        <v>5737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5737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35635</v>
      </c>
      <c r="BR264" s="1" t="n">
        <v>0</v>
      </c>
      <c r="BS264" s="1" t="n">
        <v>0</v>
      </c>
      <c r="BT264" s="1" t="n">
        <v>0</v>
      </c>
      <c r="BU264" s="1" t="n">
        <v>35635</v>
      </c>
      <c r="BV264" s="1" t="n">
        <v>0</v>
      </c>
      <c r="BW264" s="1" t="n">
        <v>2892801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261605</v>
      </c>
      <c r="F266" s="1" t="n">
        <v>139243</v>
      </c>
      <c r="G266" s="1" t="n">
        <v>30757</v>
      </c>
      <c r="H266" s="1" t="n">
        <v>10631</v>
      </c>
      <c r="I266" s="1" t="n">
        <v>80974</v>
      </c>
      <c r="J266" s="1" t="n">
        <v>359284</v>
      </c>
      <c r="K266" s="1" t="n">
        <v>8722</v>
      </c>
      <c r="L266" s="1" t="n">
        <v>47</v>
      </c>
      <c r="M266" s="1" t="n">
        <v>18806</v>
      </c>
      <c r="N266" s="1" t="n">
        <v>13061</v>
      </c>
      <c r="O266" s="1" t="n">
        <v>58670</v>
      </c>
      <c r="P266" s="1" t="n">
        <v>42437</v>
      </c>
      <c r="Q266" s="1" t="n">
        <v>3483</v>
      </c>
      <c r="R266" s="1" t="n">
        <v>194248</v>
      </c>
      <c r="S266" s="1" t="n">
        <v>10426</v>
      </c>
      <c r="T266" s="1" t="n">
        <v>3599</v>
      </c>
      <c r="U266" s="1" t="n">
        <v>295</v>
      </c>
      <c r="V266" s="1" t="n">
        <v>5490</v>
      </c>
      <c r="W266" s="1" t="n">
        <v>18169</v>
      </c>
      <c r="X266" s="1" t="n">
        <v>18169</v>
      </c>
      <c r="Y266" s="1" t="n">
        <v>0</v>
      </c>
      <c r="Z266" s="1" t="n">
        <v>204474</v>
      </c>
      <c r="AA266" s="1" t="n">
        <v>39166</v>
      </c>
      <c r="AB266" s="1" t="n">
        <v>165308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13336</v>
      </c>
      <c r="AN266" s="1" t="n">
        <v>0</v>
      </c>
      <c r="AO266" s="1" t="n">
        <v>0</v>
      </c>
      <c r="AP266" s="1" t="n">
        <v>8324</v>
      </c>
      <c r="AQ266" s="1" t="n">
        <v>0</v>
      </c>
      <c r="AR266" s="1" t="n">
        <v>3918</v>
      </c>
      <c r="AS266" s="1" t="n">
        <v>1094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17333</v>
      </c>
      <c r="BB266" s="1" t="n">
        <v>9638</v>
      </c>
      <c r="BC266" s="1" t="n">
        <v>207695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783</v>
      </c>
      <c r="BK266" s="1" t="n">
        <v>0</v>
      </c>
      <c r="BL266" s="1" t="n">
        <v>783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9233</v>
      </c>
      <c r="BR266" s="1" t="n">
        <v>0</v>
      </c>
      <c r="BS266" s="1" t="n">
        <v>0</v>
      </c>
      <c r="BT266" s="1" t="n">
        <v>0</v>
      </c>
      <c r="BU266" s="1" t="n">
        <v>79233</v>
      </c>
      <c r="BV266" s="1" t="n">
        <v>0</v>
      </c>
      <c r="BW266" s="1" t="n">
        <v>1154217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171353</v>
      </c>
      <c r="F267" s="1" t="n">
        <v>107957</v>
      </c>
      <c r="G267" s="1" t="n">
        <v>51233</v>
      </c>
      <c r="H267" s="1" t="n">
        <v>12163</v>
      </c>
      <c r="I267" s="1" t="n">
        <v>0</v>
      </c>
      <c r="J267" s="1" t="n">
        <v>24162</v>
      </c>
      <c r="K267" s="1" t="n">
        <v>67</v>
      </c>
      <c r="L267" s="1" t="n">
        <v>0</v>
      </c>
      <c r="M267" s="1" t="n">
        <v>1671</v>
      </c>
      <c r="N267" s="1" t="n">
        <v>13504</v>
      </c>
      <c r="O267" s="1" t="n">
        <v>1513</v>
      </c>
      <c r="P267" s="1" t="n">
        <v>1337</v>
      </c>
      <c r="Q267" s="1" t="n">
        <v>0</v>
      </c>
      <c r="R267" s="1" t="n">
        <v>3972</v>
      </c>
      <c r="S267" s="1" t="n">
        <v>0</v>
      </c>
      <c r="T267" s="1" t="n">
        <v>748</v>
      </c>
      <c r="U267" s="1" t="n">
        <v>822</v>
      </c>
      <c r="V267" s="1" t="n">
        <v>528</v>
      </c>
      <c r="W267" s="1" t="n">
        <v>0</v>
      </c>
      <c r="X267" s="1" t="n">
        <v>0</v>
      </c>
      <c r="Y267" s="1" t="n">
        <v>0</v>
      </c>
      <c r="Z267" s="1" t="n">
        <v>34</v>
      </c>
      <c r="AA267" s="1" t="n">
        <v>34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3559</v>
      </c>
      <c r="AJ267" s="1" t="n">
        <v>3559</v>
      </c>
      <c r="AK267" s="1" t="n">
        <v>0</v>
      </c>
      <c r="AL267" s="1" t="n">
        <v>0</v>
      </c>
      <c r="AM267" s="1" t="n">
        <v>1438</v>
      </c>
      <c r="AN267" s="1" t="n">
        <v>0</v>
      </c>
      <c r="AO267" s="1" t="n">
        <v>0</v>
      </c>
      <c r="AP267" s="1" t="n">
        <v>0</v>
      </c>
      <c r="AQ267" s="1" t="n">
        <v>612</v>
      </c>
      <c r="AR267" s="1" t="n">
        <v>107</v>
      </c>
      <c r="AS267" s="1" t="n">
        <v>719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3648</v>
      </c>
      <c r="BR267" s="1" t="n">
        <v>0</v>
      </c>
      <c r="BS267" s="1" t="n">
        <v>0</v>
      </c>
      <c r="BT267" s="1" t="n">
        <v>0</v>
      </c>
      <c r="BU267" s="1" t="n">
        <v>13648</v>
      </c>
      <c r="BV267" s="1" t="n">
        <v>0</v>
      </c>
      <c r="BW267" s="1" t="n">
        <v>214194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897832</v>
      </c>
      <c r="F268" s="1" t="n">
        <v>417180</v>
      </c>
      <c r="G268" s="1" t="n">
        <v>188204</v>
      </c>
      <c r="H268" s="1" t="n">
        <v>292448</v>
      </c>
      <c r="I268" s="1" t="n">
        <v>0</v>
      </c>
      <c r="J268" s="1" t="n">
        <v>117225</v>
      </c>
      <c r="K268" s="1" t="n">
        <v>1665</v>
      </c>
      <c r="L268" s="1" t="n">
        <v>1138</v>
      </c>
      <c r="M268" s="1" t="n">
        <v>1743</v>
      </c>
      <c r="N268" s="1" t="n">
        <v>36557</v>
      </c>
      <c r="O268" s="1" t="n">
        <v>10549</v>
      </c>
      <c r="P268" s="1" t="n">
        <v>4570</v>
      </c>
      <c r="Q268" s="1" t="n">
        <v>0</v>
      </c>
      <c r="R268" s="1" t="n">
        <v>234</v>
      </c>
      <c r="S268" s="1" t="n">
        <v>47172</v>
      </c>
      <c r="T268" s="1" t="n">
        <v>4339</v>
      </c>
      <c r="U268" s="1" t="n">
        <v>0</v>
      </c>
      <c r="V268" s="1" t="n">
        <v>9258</v>
      </c>
      <c r="W268" s="1" t="n">
        <v>0</v>
      </c>
      <c r="X268" s="1" t="n">
        <v>0</v>
      </c>
      <c r="Y268" s="1" t="n">
        <v>0</v>
      </c>
      <c r="Z268" s="1" t="n">
        <v>427</v>
      </c>
      <c r="AA268" s="1" t="n">
        <v>427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11406</v>
      </c>
      <c r="AJ268" s="1" t="n">
        <v>11406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131</v>
      </c>
      <c r="BR268" s="1" t="n">
        <v>0</v>
      </c>
      <c r="BS268" s="1" t="n">
        <v>0</v>
      </c>
      <c r="BT268" s="1" t="n">
        <v>0</v>
      </c>
      <c r="BU268" s="1" t="n">
        <v>3131</v>
      </c>
      <c r="BV268" s="1" t="n">
        <v>0</v>
      </c>
      <c r="BW268" s="1" t="n">
        <v>1030021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686995</v>
      </c>
      <c r="F270" s="1" t="n">
        <v>427218</v>
      </c>
      <c r="G270" s="1" t="n">
        <v>158837</v>
      </c>
      <c r="H270" s="1" t="n">
        <v>21770</v>
      </c>
      <c r="I270" s="1" t="n">
        <v>79170</v>
      </c>
      <c r="J270" s="1" t="n">
        <v>448209</v>
      </c>
      <c r="K270" s="1" t="n">
        <v>3670</v>
      </c>
      <c r="L270" s="1" t="n">
        <v>1579</v>
      </c>
      <c r="M270" s="1" t="n">
        <v>16544</v>
      </c>
      <c r="N270" s="1" t="n">
        <v>65935</v>
      </c>
      <c r="O270" s="1" t="n">
        <v>133895</v>
      </c>
      <c r="P270" s="1" t="n">
        <v>3622</v>
      </c>
      <c r="Q270" s="1" t="n">
        <v>8317</v>
      </c>
      <c r="R270" s="1" t="n">
        <v>190313</v>
      </c>
      <c r="S270" s="1" t="n">
        <v>7630</v>
      </c>
      <c r="T270" s="1" t="n">
        <v>3070</v>
      </c>
      <c r="U270" s="1" t="n">
        <v>12444</v>
      </c>
      <c r="V270" s="1" t="n">
        <v>1190</v>
      </c>
      <c r="W270" s="1" t="n">
        <v>0</v>
      </c>
      <c r="X270" s="1" t="n">
        <v>0</v>
      </c>
      <c r="Y270" s="1" t="n">
        <v>0</v>
      </c>
      <c r="Z270" s="1" t="n">
        <v>479170</v>
      </c>
      <c r="AA270" s="1" t="n">
        <v>122102</v>
      </c>
      <c r="AB270" s="1" t="n">
        <v>357068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697</v>
      </c>
      <c r="AJ270" s="1" t="n">
        <v>1697</v>
      </c>
      <c r="AK270" s="1" t="n">
        <v>0</v>
      </c>
      <c r="AL270" s="1" t="n">
        <v>0</v>
      </c>
      <c r="AM270" s="1" t="n">
        <v>22960</v>
      </c>
      <c r="AN270" s="1" t="n">
        <v>0</v>
      </c>
      <c r="AO270" s="1" t="n">
        <v>0</v>
      </c>
      <c r="AP270" s="1" t="n">
        <v>0</v>
      </c>
      <c r="AQ270" s="1" t="n">
        <v>9035</v>
      </c>
      <c r="AR270" s="1" t="n">
        <v>5894</v>
      </c>
      <c r="AS270" s="1" t="n">
        <v>3923</v>
      </c>
      <c r="AT270" s="1" t="n">
        <v>0</v>
      </c>
      <c r="AU270" s="1" t="n">
        <v>4108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14870</v>
      </c>
      <c r="BB270" s="1" t="n">
        <v>0</v>
      </c>
      <c r="BC270" s="1" t="n">
        <v>21487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2979</v>
      </c>
      <c r="BR270" s="1" t="n">
        <v>0</v>
      </c>
      <c r="BS270" s="1" t="n">
        <v>0</v>
      </c>
      <c r="BT270" s="1" t="n">
        <v>0</v>
      </c>
      <c r="BU270" s="1" t="n">
        <v>2979</v>
      </c>
      <c r="BV270" s="1" t="n">
        <v>0</v>
      </c>
      <c r="BW270" s="1" t="n">
        <v>1856880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462031</v>
      </c>
      <c r="F271" s="1" t="n">
        <v>138421</v>
      </c>
      <c r="G271" s="1" t="n">
        <v>314319</v>
      </c>
      <c r="H271" s="1" t="n">
        <v>9291</v>
      </c>
      <c r="I271" s="1" t="n">
        <v>0</v>
      </c>
      <c r="J271" s="1" t="n">
        <v>48925</v>
      </c>
      <c r="K271" s="1" t="n">
        <v>0</v>
      </c>
      <c r="L271" s="1" t="n">
        <v>2400</v>
      </c>
      <c r="M271" s="1" t="n">
        <v>6893</v>
      </c>
      <c r="N271" s="1" t="n">
        <v>22430</v>
      </c>
      <c r="O271" s="1" t="n">
        <v>10076</v>
      </c>
      <c r="P271" s="1" t="n">
        <v>803</v>
      </c>
      <c r="Q271" s="1" t="n">
        <v>826</v>
      </c>
      <c r="R271" s="1" t="n">
        <v>3192</v>
      </c>
      <c r="S271" s="1" t="n">
        <v>779</v>
      </c>
      <c r="T271" s="1" t="n">
        <v>1526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666</v>
      </c>
      <c r="AN271" s="1" t="n">
        <v>0</v>
      </c>
      <c r="AO271" s="1" t="n">
        <v>0</v>
      </c>
      <c r="AP271" s="1" t="n">
        <v>0</v>
      </c>
      <c r="AQ271" s="1" t="n">
        <v>1140</v>
      </c>
      <c r="AR271" s="1" t="n">
        <v>29</v>
      </c>
      <c r="AS271" s="1" t="n">
        <v>1497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589</v>
      </c>
      <c r="BR271" s="1" t="n">
        <v>0</v>
      </c>
      <c r="BS271" s="1" t="n">
        <v>0</v>
      </c>
      <c r="BT271" s="1" t="n">
        <v>0</v>
      </c>
      <c r="BU271" s="1" t="n">
        <v>1589</v>
      </c>
      <c r="BV271" s="1" t="n">
        <v>0</v>
      </c>
      <c r="BW271" s="1" t="n">
        <v>515211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1575964</v>
      </c>
      <c r="F272" s="1" t="n">
        <v>620464</v>
      </c>
      <c r="G272" s="1" t="n">
        <v>570763</v>
      </c>
      <c r="H272" s="1" t="n">
        <v>384737</v>
      </c>
      <c r="I272" s="1" t="n">
        <v>0</v>
      </c>
      <c r="J272" s="1" t="n">
        <v>390187</v>
      </c>
      <c r="K272" s="1" t="n">
        <v>3874</v>
      </c>
      <c r="L272" s="1" t="n">
        <v>18740</v>
      </c>
      <c r="M272" s="1" t="n">
        <v>5441</v>
      </c>
      <c r="N272" s="1" t="n">
        <v>224832</v>
      </c>
      <c r="O272" s="1" t="n">
        <v>48916</v>
      </c>
      <c r="P272" s="1" t="n">
        <v>590</v>
      </c>
      <c r="Q272" s="1" t="n">
        <v>3427</v>
      </c>
      <c r="R272" s="1" t="n">
        <v>20621</v>
      </c>
      <c r="S272" s="1" t="n">
        <v>2901</v>
      </c>
      <c r="T272" s="1" t="n">
        <v>0</v>
      </c>
      <c r="U272" s="1" t="n">
        <v>58496</v>
      </c>
      <c r="V272" s="1" t="n">
        <v>2349</v>
      </c>
      <c r="W272" s="1" t="n">
        <v>14821</v>
      </c>
      <c r="X272" s="1" t="n">
        <v>14821</v>
      </c>
      <c r="Y272" s="1" t="n">
        <v>0</v>
      </c>
      <c r="Z272" s="1" t="n">
        <v>628</v>
      </c>
      <c r="AA272" s="1" t="n">
        <v>628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50556</v>
      </c>
      <c r="AN272" s="1" t="n">
        <v>0</v>
      </c>
      <c r="AO272" s="1" t="n">
        <v>0</v>
      </c>
      <c r="AP272" s="1" t="n">
        <v>0</v>
      </c>
      <c r="AQ272" s="1" t="n">
        <v>15400</v>
      </c>
      <c r="AR272" s="1" t="n">
        <v>0</v>
      </c>
      <c r="AS272" s="1" t="n">
        <v>25254</v>
      </c>
      <c r="AT272" s="1" t="n">
        <v>0</v>
      </c>
      <c r="AU272" s="1" t="n">
        <v>9902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107286</v>
      </c>
      <c r="BB272" s="1" t="n">
        <v>0</v>
      </c>
      <c r="BC272" s="1" t="n">
        <v>107286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7837</v>
      </c>
      <c r="BR272" s="1" t="n">
        <v>0</v>
      </c>
      <c r="BS272" s="1" t="n">
        <v>0</v>
      </c>
      <c r="BT272" s="1" t="n">
        <v>0</v>
      </c>
      <c r="BU272" s="1" t="n">
        <v>17837</v>
      </c>
      <c r="BV272" s="1" t="n">
        <v>0</v>
      </c>
      <c r="BW272" s="1" t="n">
        <v>2157279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566980</v>
      </c>
      <c r="F274" s="1" t="n">
        <v>243839</v>
      </c>
      <c r="G274" s="1" t="n">
        <v>69245</v>
      </c>
      <c r="H274" s="1" t="n">
        <v>58747</v>
      </c>
      <c r="I274" s="1" t="n">
        <v>195149</v>
      </c>
      <c r="J274" s="1" t="n">
        <v>378419</v>
      </c>
      <c r="K274" s="1" t="n">
        <v>7520</v>
      </c>
      <c r="L274" s="1" t="n">
        <v>1917</v>
      </c>
      <c r="M274" s="1" t="n">
        <v>29551</v>
      </c>
      <c r="N274" s="1" t="n">
        <v>74508</v>
      </c>
      <c r="O274" s="1" t="n">
        <v>92351</v>
      </c>
      <c r="P274" s="1" t="n">
        <v>6091</v>
      </c>
      <c r="Q274" s="1" t="n">
        <v>3485</v>
      </c>
      <c r="R274" s="1" t="n">
        <v>137850</v>
      </c>
      <c r="S274" s="1" t="n">
        <v>4533</v>
      </c>
      <c r="T274" s="1" t="n">
        <v>1080</v>
      </c>
      <c r="U274" s="1" t="n">
        <v>6063</v>
      </c>
      <c r="V274" s="1" t="n">
        <v>13470</v>
      </c>
      <c r="W274" s="1" t="n">
        <v>0</v>
      </c>
      <c r="X274" s="1" t="n">
        <v>0</v>
      </c>
      <c r="Y274" s="1" t="n">
        <v>0</v>
      </c>
      <c r="Z274" s="1" t="n">
        <v>633330</v>
      </c>
      <c r="AA274" s="1" t="n">
        <v>320305</v>
      </c>
      <c r="AB274" s="1" t="n">
        <v>313025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6242</v>
      </c>
      <c r="AJ274" s="1" t="n">
        <v>67</v>
      </c>
      <c r="AK274" s="1" t="n">
        <v>5091</v>
      </c>
      <c r="AL274" s="1" t="n">
        <v>1084</v>
      </c>
      <c r="AM274" s="1" t="n">
        <v>38817</v>
      </c>
      <c r="AN274" s="1" t="n">
        <v>0</v>
      </c>
      <c r="AO274" s="1" t="n">
        <v>0</v>
      </c>
      <c r="AP274" s="1" t="n">
        <v>14460</v>
      </c>
      <c r="AQ274" s="1" t="n">
        <v>5328</v>
      </c>
      <c r="AR274" s="1" t="n">
        <v>5327</v>
      </c>
      <c r="AS274" s="1" t="n">
        <v>13702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324637</v>
      </c>
      <c r="BB274" s="1" t="n">
        <v>0</v>
      </c>
      <c r="BC274" s="1" t="n">
        <v>324637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3277</v>
      </c>
      <c r="BR274" s="1" t="n">
        <v>0</v>
      </c>
      <c r="BS274" s="1" t="n">
        <v>0</v>
      </c>
      <c r="BT274" s="1" t="n">
        <v>0</v>
      </c>
      <c r="BU274" s="1" t="n">
        <v>23277</v>
      </c>
      <c r="BV274" s="1" t="n">
        <v>0</v>
      </c>
      <c r="BW274" s="1" t="n">
        <v>1971702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1443729</v>
      </c>
      <c r="F275" s="1" t="n">
        <v>572605</v>
      </c>
      <c r="G275" s="1" t="n">
        <v>764364</v>
      </c>
      <c r="H275" s="1" t="n">
        <v>106760</v>
      </c>
      <c r="I275" s="1" t="n">
        <v>0</v>
      </c>
      <c r="J275" s="1" t="n">
        <v>292674</v>
      </c>
      <c r="K275" s="1" t="n">
        <v>893</v>
      </c>
      <c r="L275" s="1" t="n">
        <v>112</v>
      </c>
      <c r="M275" s="1" t="n">
        <v>19140</v>
      </c>
      <c r="N275" s="1" t="n">
        <v>204424</v>
      </c>
      <c r="O275" s="1" t="n">
        <v>21414</v>
      </c>
      <c r="P275" s="1" t="n">
        <v>12962</v>
      </c>
      <c r="Q275" s="1" t="n">
        <v>0</v>
      </c>
      <c r="R275" s="1" t="n">
        <v>22712</v>
      </c>
      <c r="S275" s="1" t="n">
        <v>2100</v>
      </c>
      <c r="T275" s="1" t="n">
        <v>94</v>
      </c>
      <c r="U275" s="1" t="n">
        <v>607</v>
      </c>
      <c r="V275" s="1" t="n">
        <v>8216</v>
      </c>
      <c r="W275" s="1" t="n">
        <v>0</v>
      </c>
      <c r="X275" s="1" t="n">
        <v>0</v>
      </c>
      <c r="Y275" s="1" t="n">
        <v>0</v>
      </c>
      <c r="Z275" s="1" t="n">
        <v>3580</v>
      </c>
      <c r="AA275" s="1" t="n">
        <v>358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16088</v>
      </c>
      <c r="AN275" s="1" t="n">
        <v>0</v>
      </c>
      <c r="AO275" s="1" t="n">
        <v>0</v>
      </c>
      <c r="AP275" s="1" t="n">
        <v>0</v>
      </c>
      <c r="AQ275" s="1" t="n">
        <v>6559</v>
      </c>
      <c r="AR275" s="1" t="n">
        <v>4667</v>
      </c>
      <c r="AS275" s="1" t="n">
        <v>4862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147721</v>
      </c>
      <c r="BR275" s="1" t="n">
        <v>0</v>
      </c>
      <c r="BS275" s="1" t="n">
        <v>0</v>
      </c>
      <c r="BT275" s="1" t="n">
        <v>0</v>
      </c>
      <c r="BU275" s="1" t="n">
        <v>147721</v>
      </c>
      <c r="BV275" s="1" t="n">
        <v>0</v>
      </c>
      <c r="BW275" s="1" t="n">
        <v>1903792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3028350</v>
      </c>
      <c r="F276" s="1" t="n">
        <v>1373109</v>
      </c>
      <c r="G276" s="1" t="n">
        <v>933421</v>
      </c>
      <c r="H276" s="1" t="n">
        <v>721820</v>
      </c>
      <c r="I276" s="1" t="n">
        <v>0</v>
      </c>
      <c r="J276" s="1" t="n">
        <v>368961</v>
      </c>
      <c r="K276" s="1" t="n">
        <v>12976</v>
      </c>
      <c r="L276" s="1" t="n">
        <v>15951</v>
      </c>
      <c r="M276" s="1" t="n">
        <v>4385</v>
      </c>
      <c r="N276" s="1" t="n">
        <v>124451</v>
      </c>
      <c r="O276" s="1" t="n">
        <v>53403</v>
      </c>
      <c r="P276" s="1" t="n">
        <v>6205</v>
      </c>
      <c r="Q276" s="1" t="n">
        <v>311</v>
      </c>
      <c r="R276" s="1" t="n">
        <v>97766</v>
      </c>
      <c r="S276" s="1" t="n">
        <v>0</v>
      </c>
      <c r="T276" s="1" t="n">
        <v>24</v>
      </c>
      <c r="U276" s="1" t="n">
        <v>52707</v>
      </c>
      <c r="V276" s="1" t="n">
        <v>782</v>
      </c>
      <c r="W276" s="1" t="n">
        <v>30361</v>
      </c>
      <c r="X276" s="1" t="n">
        <v>30361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10236</v>
      </c>
      <c r="AJ276" s="1" t="n">
        <v>0</v>
      </c>
      <c r="AK276" s="1" t="n">
        <v>10236</v>
      </c>
      <c r="AL276" s="1" t="n">
        <v>0</v>
      </c>
      <c r="AM276" s="1" t="n">
        <v>76710</v>
      </c>
      <c r="AN276" s="1" t="n">
        <v>0</v>
      </c>
      <c r="AO276" s="1" t="n">
        <v>0</v>
      </c>
      <c r="AP276" s="1" t="n">
        <v>0</v>
      </c>
      <c r="AQ276" s="1" t="n">
        <v>16021</v>
      </c>
      <c r="AR276" s="1" t="n">
        <v>33555</v>
      </c>
      <c r="AS276" s="1" t="n">
        <v>23226</v>
      </c>
      <c r="AT276" s="1" t="n">
        <v>179</v>
      </c>
      <c r="AU276" s="1" t="n">
        <v>3729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35274</v>
      </c>
      <c r="BR276" s="1" t="n">
        <v>0</v>
      </c>
      <c r="BS276" s="1" t="n">
        <v>0</v>
      </c>
      <c r="BT276" s="1" t="n">
        <v>0</v>
      </c>
      <c r="BU276" s="1" t="n">
        <v>35274</v>
      </c>
      <c r="BV276" s="1" t="n">
        <v>0</v>
      </c>
      <c r="BW276" s="1" t="n">
        <v>3549892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483839</v>
      </c>
      <c r="F278" s="1" t="n">
        <v>212011</v>
      </c>
      <c r="G278" s="1" t="n">
        <v>41304</v>
      </c>
      <c r="H278" s="1" t="n">
        <v>31153</v>
      </c>
      <c r="I278" s="1" t="n">
        <v>199371</v>
      </c>
      <c r="J278" s="1" t="n">
        <v>232667</v>
      </c>
      <c r="K278" s="1" t="n">
        <v>1281</v>
      </c>
      <c r="L278" s="1" t="n">
        <v>2027</v>
      </c>
      <c r="M278" s="1" t="n">
        <v>43516</v>
      </c>
      <c r="N278" s="1" t="n">
        <v>35518</v>
      </c>
      <c r="O278" s="1" t="n">
        <v>64366</v>
      </c>
      <c r="P278" s="1" t="n">
        <v>12284</v>
      </c>
      <c r="Q278" s="1" t="n">
        <v>6862</v>
      </c>
      <c r="R278" s="1" t="n">
        <v>31871</v>
      </c>
      <c r="S278" s="1" t="n">
        <v>13815</v>
      </c>
      <c r="T278" s="1" t="n">
        <v>9886</v>
      </c>
      <c r="U278" s="1" t="n">
        <v>5739</v>
      </c>
      <c r="V278" s="1" t="n">
        <v>5502</v>
      </c>
      <c r="W278" s="1" t="n">
        <v>0</v>
      </c>
      <c r="X278" s="1" t="n">
        <v>0</v>
      </c>
      <c r="Y278" s="1" t="n">
        <v>0</v>
      </c>
      <c r="Z278" s="1" t="n">
        <v>113101</v>
      </c>
      <c r="AA278" s="1" t="n">
        <v>42555</v>
      </c>
      <c r="AB278" s="1" t="n">
        <v>70546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1128</v>
      </c>
      <c r="AH278" s="1" t="n">
        <v>1128</v>
      </c>
      <c r="AI278" s="1" t="n">
        <v>13</v>
      </c>
      <c r="AJ278" s="1" t="n">
        <v>13</v>
      </c>
      <c r="AK278" s="1" t="n">
        <v>0</v>
      </c>
      <c r="AL278" s="1" t="n">
        <v>0</v>
      </c>
      <c r="AM278" s="1" t="n">
        <v>41819</v>
      </c>
      <c r="AN278" s="1" t="n">
        <v>9000</v>
      </c>
      <c r="AO278" s="1" t="n">
        <v>0</v>
      </c>
      <c r="AP278" s="1" t="n">
        <v>25790</v>
      </c>
      <c r="AQ278" s="1" t="n">
        <v>0</v>
      </c>
      <c r="AR278" s="1" t="n">
        <v>958</v>
      </c>
      <c r="AS278" s="1" t="n">
        <v>5477</v>
      </c>
      <c r="AT278" s="1" t="n">
        <v>594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116412</v>
      </c>
      <c r="BB278" s="1" t="n">
        <v>0</v>
      </c>
      <c r="BC278" s="1" t="n">
        <v>111641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1506</v>
      </c>
      <c r="BK278" s="1" t="n">
        <v>0</v>
      </c>
      <c r="BL278" s="1" t="n">
        <v>1506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8327</v>
      </c>
      <c r="BR278" s="1" t="n">
        <v>0</v>
      </c>
      <c r="BS278" s="1" t="n">
        <v>0</v>
      </c>
      <c r="BT278" s="1" t="n">
        <v>0</v>
      </c>
      <c r="BU278" s="1" t="n">
        <v>28327</v>
      </c>
      <c r="BV278" s="1" t="n">
        <v>0</v>
      </c>
      <c r="BW278" s="1" t="n">
        <v>2018812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355982</v>
      </c>
      <c r="F279" s="1" t="n">
        <v>128848</v>
      </c>
      <c r="G279" s="1" t="n">
        <v>128792</v>
      </c>
      <c r="H279" s="1" t="n">
        <v>98342</v>
      </c>
      <c r="I279" s="1" t="n">
        <v>0</v>
      </c>
      <c r="J279" s="1" t="n">
        <v>101563</v>
      </c>
      <c r="K279" s="1" t="n">
        <v>1204</v>
      </c>
      <c r="L279" s="1" t="n">
        <v>251</v>
      </c>
      <c r="M279" s="1" t="n">
        <v>12061</v>
      </c>
      <c r="N279" s="1" t="n">
        <v>43967</v>
      </c>
      <c r="O279" s="1" t="n">
        <v>4696</v>
      </c>
      <c r="P279" s="1" t="n">
        <v>2118</v>
      </c>
      <c r="Q279" s="1" t="n">
        <v>2242</v>
      </c>
      <c r="R279" s="1" t="n">
        <v>3563</v>
      </c>
      <c r="S279" s="1" t="n">
        <v>5714</v>
      </c>
      <c r="T279" s="1" t="n">
        <v>3189</v>
      </c>
      <c r="U279" s="1" t="n">
        <v>21475</v>
      </c>
      <c r="V279" s="1" t="n">
        <v>1083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393</v>
      </c>
      <c r="AN279" s="1" t="n">
        <v>0</v>
      </c>
      <c r="AO279" s="1" t="n">
        <v>0</v>
      </c>
      <c r="AP279" s="1" t="n">
        <v>0</v>
      </c>
      <c r="AQ279" s="1" t="n">
        <v>700</v>
      </c>
      <c r="AR279" s="1" t="n">
        <v>1693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459938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1514148</v>
      </c>
      <c r="F280" s="1" t="n">
        <v>856017</v>
      </c>
      <c r="G280" s="1" t="n">
        <v>260423</v>
      </c>
      <c r="H280" s="1" t="n">
        <v>397708</v>
      </c>
      <c r="I280" s="1" t="n">
        <v>0</v>
      </c>
      <c r="J280" s="1" t="n">
        <v>225116</v>
      </c>
      <c r="K280" s="1" t="n">
        <v>54714</v>
      </c>
      <c r="L280" s="1" t="n">
        <v>4555</v>
      </c>
      <c r="M280" s="1" t="n">
        <v>14263</v>
      </c>
      <c r="N280" s="1" t="n">
        <v>77050</v>
      </c>
      <c r="O280" s="1" t="n">
        <v>25706</v>
      </c>
      <c r="P280" s="1" t="n">
        <v>1359</v>
      </c>
      <c r="Q280" s="1" t="n">
        <v>46</v>
      </c>
      <c r="R280" s="1" t="n">
        <v>30009</v>
      </c>
      <c r="S280" s="1" t="n">
        <v>2415</v>
      </c>
      <c r="T280" s="1" t="n">
        <v>8843</v>
      </c>
      <c r="U280" s="1" t="n">
        <v>5699</v>
      </c>
      <c r="V280" s="1" t="n">
        <v>457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10841</v>
      </c>
      <c r="AN280" s="1" t="n">
        <v>0</v>
      </c>
      <c r="AO280" s="1" t="n">
        <v>0</v>
      </c>
      <c r="AP280" s="1" t="n">
        <v>0</v>
      </c>
      <c r="AQ280" s="1" t="n">
        <v>5788</v>
      </c>
      <c r="AR280" s="1" t="n">
        <v>2404</v>
      </c>
      <c r="AS280" s="1" t="n">
        <v>2649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89812</v>
      </c>
      <c r="BR280" s="1" t="n">
        <v>0</v>
      </c>
      <c r="BS280" s="1" t="n">
        <v>0</v>
      </c>
      <c r="BT280" s="1" t="n">
        <v>0</v>
      </c>
      <c r="BU280" s="1" t="n">
        <v>89812</v>
      </c>
      <c r="BV280" s="1" t="n">
        <v>0</v>
      </c>
      <c r="BW280" s="1" t="n">
        <v>1839917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1239072</v>
      </c>
      <c r="F282" s="1" t="n">
        <v>670115</v>
      </c>
      <c r="G282" s="1" t="n">
        <v>282104</v>
      </c>
      <c r="H282" s="1" t="n">
        <v>69154</v>
      </c>
      <c r="I282" s="1" t="n">
        <v>217699</v>
      </c>
      <c r="J282" s="1" t="n">
        <v>2015853</v>
      </c>
      <c r="K282" s="1" t="n">
        <v>7791</v>
      </c>
      <c r="L282" s="1" t="n">
        <v>21</v>
      </c>
      <c r="M282" s="1" t="n">
        <v>33956</v>
      </c>
      <c r="N282" s="1" t="n">
        <v>66486</v>
      </c>
      <c r="O282" s="1" t="n">
        <v>533760</v>
      </c>
      <c r="P282" s="1" t="n">
        <v>1961</v>
      </c>
      <c r="Q282" s="1" t="n">
        <v>7043</v>
      </c>
      <c r="R282" s="1" t="n">
        <v>960828</v>
      </c>
      <c r="S282" s="1" t="n">
        <v>374821</v>
      </c>
      <c r="T282" s="1" t="n">
        <v>12082</v>
      </c>
      <c r="U282" s="1" t="n">
        <v>7665</v>
      </c>
      <c r="V282" s="1" t="n">
        <v>9439</v>
      </c>
      <c r="W282" s="1" t="n">
        <v>51714</v>
      </c>
      <c r="X282" s="1" t="n">
        <v>22544</v>
      </c>
      <c r="Y282" s="1" t="n">
        <v>29170</v>
      </c>
      <c r="Z282" s="1" t="n">
        <v>1155235</v>
      </c>
      <c r="AA282" s="1" t="n">
        <v>174632</v>
      </c>
      <c r="AB282" s="1" t="n">
        <v>980603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3022</v>
      </c>
      <c r="AJ282" s="1" t="n">
        <v>1356</v>
      </c>
      <c r="AK282" s="1" t="n">
        <v>0</v>
      </c>
      <c r="AL282" s="1" t="n">
        <v>1666</v>
      </c>
      <c r="AM282" s="1" t="n">
        <v>23382</v>
      </c>
      <c r="AN282" s="1" t="n">
        <v>0</v>
      </c>
      <c r="AO282" s="1" t="n">
        <v>0</v>
      </c>
      <c r="AP282" s="1" t="n">
        <v>0</v>
      </c>
      <c r="AQ282" s="1" t="n">
        <v>571</v>
      </c>
      <c r="AR282" s="1" t="n">
        <v>1505</v>
      </c>
      <c r="AS282" s="1" t="n">
        <v>11341</v>
      </c>
      <c r="AT282" s="1" t="n">
        <v>9965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307598</v>
      </c>
      <c r="BB282" s="1" t="n">
        <v>32198</v>
      </c>
      <c r="BC282" s="1" t="n">
        <v>27540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3817</v>
      </c>
      <c r="BK282" s="1" t="n">
        <v>0</v>
      </c>
      <c r="BL282" s="1" t="n">
        <v>3817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1021028</v>
      </c>
      <c r="BR282" s="1" t="n">
        <v>0</v>
      </c>
      <c r="BS282" s="1" t="n">
        <v>0</v>
      </c>
      <c r="BT282" s="1" t="n">
        <v>0</v>
      </c>
      <c r="BU282" s="1" t="n">
        <v>1021028</v>
      </c>
      <c r="BV282" s="1" t="n">
        <v>0</v>
      </c>
      <c r="BW282" s="1" t="n">
        <v>5820721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1063504</v>
      </c>
      <c r="F283" s="1" t="n">
        <v>260603</v>
      </c>
      <c r="G283" s="1" t="n">
        <v>520554</v>
      </c>
      <c r="H283" s="1" t="n">
        <v>282347</v>
      </c>
      <c r="I283" s="1" t="n">
        <v>0</v>
      </c>
      <c r="J283" s="1" t="n">
        <v>244206</v>
      </c>
      <c r="K283" s="1" t="n">
        <v>506</v>
      </c>
      <c r="L283" s="1" t="n">
        <v>1483</v>
      </c>
      <c r="M283" s="1" t="n">
        <v>1241</v>
      </c>
      <c r="N283" s="1" t="n">
        <v>96533</v>
      </c>
      <c r="O283" s="1" t="n">
        <v>12962</v>
      </c>
      <c r="P283" s="1" t="n">
        <v>2140</v>
      </c>
      <c r="Q283" s="1" t="n">
        <v>312</v>
      </c>
      <c r="R283" s="1" t="n">
        <v>58233</v>
      </c>
      <c r="S283" s="1" t="n">
        <v>4803</v>
      </c>
      <c r="T283" s="1" t="n">
        <v>88</v>
      </c>
      <c r="U283" s="1" t="n">
        <v>65905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32623</v>
      </c>
      <c r="AN283" s="1" t="n">
        <v>0</v>
      </c>
      <c r="AO283" s="1" t="n">
        <v>0</v>
      </c>
      <c r="AP283" s="1" t="n">
        <v>0</v>
      </c>
      <c r="AQ283" s="1" t="n">
        <v>9466</v>
      </c>
      <c r="AR283" s="1" t="n">
        <v>10247</v>
      </c>
      <c r="AS283" s="1" t="n">
        <v>1291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69827</v>
      </c>
      <c r="BR283" s="1" t="n">
        <v>0</v>
      </c>
      <c r="BS283" s="1" t="n">
        <v>0</v>
      </c>
      <c r="BT283" s="1" t="n">
        <v>0</v>
      </c>
      <c r="BU283" s="1" t="n">
        <v>69827</v>
      </c>
      <c r="BV283" s="1" t="n">
        <v>0</v>
      </c>
      <c r="BW283" s="1" t="n">
        <v>141016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3392889</v>
      </c>
      <c r="F284" s="1" t="n">
        <v>1499988</v>
      </c>
      <c r="G284" s="1" t="n">
        <v>935349</v>
      </c>
      <c r="H284" s="1" t="n">
        <v>957552</v>
      </c>
      <c r="I284" s="1" t="n">
        <v>0</v>
      </c>
      <c r="J284" s="1" t="n">
        <v>174967</v>
      </c>
      <c r="K284" s="1" t="n">
        <v>89</v>
      </c>
      <c r="L284" s="1" t="n">
        <v>10019</v>
      </c>
      <c r="M284" s="1" t="n">
        <v>0</v>
      </c>
      <c r="N284" s="1" t="n">
        <v>12720</v>
      </c>
      <c r="O284" s="1" t="n">
        <v>75870</v>
      </c>
      <c r="P284" s="1" t="n">
        <v>45055</v>
      </c>
      <c r="Q284" s="1" t="n">
        <v>2708</v>
      </c>
      <c r="R284" s="1" t="n">
        <v>8957</v>
      </c>
      <c r="S284" s="1" t="n">
        <v>6500</v>
      </c>
      <c r="T284" s="1" t="n">
        <v>490</v>
      </c>
      <c r="U284" s="1" t="n">
        <v>6952</v>
      </c>
      <c r="V284" s="1" t="n">
        <v>5607</v>
      </c>
      <c r="W284" s="1" t="n">
        <v>118632</v>
      </c>
      <c r="X284" s="1" t="n">
        <v>118632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110312</v>
      </c>
      <c r="AJ284" s="1" t="n">
        <v>1235</v>
      </c>
      <c r="AK284" s="1" t="n">
        <v>109077</v>
      </c>
      <c r="AL284" s="1" t="n">
        <v>0</v>
      </c>
      <c r="AM284" s="1" t="n">
        <v>6013</v>
      </c>
      <c r="AN284" s="1" t="n">
        <v>0</v>
      </c>
      <c r="AO284" s="1" t="n">
        <v>0</v>
      </c>
      <c r="AP284" s="1" t="n">
        <v>0</v>
      </c>
      <c r="AQ284" s="1" t="n">
        <v>5633</v>
      </c>
      <c r="AR284" s="1" t="n">
        <v>0</v>
      </c>
      <c r="AS284" s="1" t="n">
        <v>260</v>
      </c>
      <c r="AT284" s="1" t="n">
        <v>12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32888</v>
      </c>
      <c r="BR284" s="1" t="n">
        <v>0</v>
      </c>
      <c r="BS284" s="1" t="n">
        <v>0</v>
      </c>
      <c r="BT284" s="1" t="n">
        <v>0</v>
      </c>
      <c r="BU284" s="1" t="n">
        <v>132888</v>
      </c>
      <c r="BV284" s="1" t="n">
        <v>0</v>
      </c>
      <c r="BW284" s="1" t="n">
        <v>3935701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850831</v>
      </c>
      <c r="F286" s="1" t="n">
        <v>289184</v>
      </c>
      <c r="G286" s="1" t="n">
        <v>77707</v>
      </c>
      <c r="H286" s="1" t="n">
        <v>150272</v>
      </c>
      <c r="I286" s="1" t="n">
        <v>333668</v>
      </c>
      <c r="J286" s="1" t="n">
        <v>566973</v>
      </c>
      <c r="K286" s="1" t="n">
        <v>19764</v>
      </c>
      <c r="L286" s="1" t="n">
        <v>3638</v>
      </c>
      <c r="M286" s="1" t="n">
        <v>23783</v>
      </c>
      <c r="N286" s="1" t="n">
        <v>51919</v>
      </c>
      <c r="O286" s="1" t="n">
        <v>125992</v>
      </c>
      <c r="P286" s="1" t="n">
        <v>13137</v>
      </c>
      <c r="Q286" s="1" t="n">
        <v>6421</v>
      </c>
      <c r="R286" s="1" t="n">
        <v>227428</v>
      </c>
      <c r="S286" s="1" t="n">
        <v>66344</v>
      </c>
      <c r="T286" s="1" t="n">
        <v>93</v>
      </c>
      <c r="U286" s="1" t="n">
        <v>24598</v>
      </c>
      <c r="V286" s="1" t="n">
        <v>3856</v>
      </c>
      <c r="W286" s="1" t="n">
        <v>15010</v>
      </c>
      <c r="X286" s="1" t="n">
        <v>15010</v>
      </c>
      <c r="Y286" s="1" t="n">
        <v>0</v>
      </c>
      <c r="Z286" s="1" t="n">
        <v>524560</v>
      </c>
      <c r="AA286" s="1" t="n">
        <v>181099</v>
      </c>
      <c r="AB286" s="1" t="n">
        <v>343461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4178</v>
      </c>
      <c r="AJ286" s="1" t="n">
        <v>1566</v>
      </c>
      <c r="AK286" s="1" t="n">
        <v>0</v>
      </c>
      <c r="AL286" s="1" t="n">
        <v>2612</v>
      </c>
      <c r="AM286" s="1" t="n">
        <v>12451</v>
      </c>
      <c r="AN286" s="1" t="n">
        <v>0</v>
      </c>
      <c r="AO286" s="1" t="n">
        <v>0</v>
      </c>
      <c r="AP286" s="1" t="n">
        <v>0</v>
      </c>
      <c r="AQ286" s="1" t="n">
        <v>2043</v>
      </c>
      <c r="AR286" s="1" t="n">
        <v>1348</v>
      </c>
      <c r="AS286" s="1" t="n">
        <v>8466</v>
      </c>
      <c r="AT286" s="1" t="n">
        <v>195</v>
      </c>
      <c r="AU286" s="1" t="n">
        <v>399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55602</v>
      </c>
      <c r="BB286" s="1" t="n">
        <v>0</v>
      </c>
      <c r="BC286" s="1" t="n">
        <v>155602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9301</v>
      </c>
      <c r="BR286" s="1" t="n">
        <v>0</v>
      </c>
      <c r="BS286" s="1" t="n">
        <v>0</v>
      </c>
      <c r="BT286" s="1" t="n">
        <v>0</v>
      </c>
      <c r="BU286" s="1" t="n">
        <v>9301</v>
      </c>
      <c r="BV286" s="1" t="n">
        <v>0</v>
      </c>
      <c r="BW286" s="1" t="n">
        <v>2138906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1523004</v>
      </c>
      <c r="F288" s="1" t="n">
        <v>737589</v>
      </c>
      <c r="G288" s="1" t="n">
        <v>385081</v>
      </c>
      <c r="H288" s="1" t="n">
        <v>400334</v>
      </c>
      <c r="I288" s="1" t="n">
        <v>0</v>
      </c>
      <c r="J288" s="1" t="n">
        <v>311268</v>
      </c>
      <c r="K288" s="1" t="n">
        <v>13803</v>
      </c>
      <c r="L288" s="1" t="n">
        <v>35346</v>
      </c>
      <c r="M288" s="1" t="n">
        <v>1325</v>
      </c>
      <c r="N288" s="1" t="n">
        <v>40796</v>
      </c>
      <c r="O288" s="1" t="n">
        <v>23827</v>
      </c>
      <c r="P288" s="1" t="n">
        <v>169086</v>
      </c>
      <c r="Q288" s="1" t="n">
        <v>1599</v>
      </c>
      <c r="R288" s="1" t="n">
        <v>2124</v>
      </c>
      <c r="S288" s="1" t="n">
        <v>11495</v>
      </c>
      <c r="T288" s="1" t="n">
        <v>0</v>
      </c>
      <c r="U288" s="1" t="n">
        <v>11867</v>
      </c>
      <c r="V288" s="1" t="n">
        <v>0</v>
      </c>
      <c r="W288" s="1" t="n">
        <v>64799</v>
      </c>
      <c r="X288" s="1" t="n">
        <v>64799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9951</v>
      </c>
      <c r="AJ288" s="1" t="n">
        <v>19951</v>
      </c>
      <c r="AK288" s="1" t="n">
        <v>0</v>
      </c>
      <c r="AL288" s="1" t="n">
        <v>0</v>
      </c>
      <c r="AM288" s="1" t="n">
        <v>26757</v>
      </c>
      <c r="AN288" s="1" t="n">
        <v>0</v>
      </c>
      <c r="AO288" s="1" t="n">
        <v>0</v>
      </c>
      <c r="AP288" s="1" t="n">
        <v>0</v>
      </c>
      <c r="AQ288" s="1" t="n">
        <v>4318</v>
      </c>
      <c r="AR288" s="1" t="n">
        <v>9716</v>
      </c>
      <c r="AS288" s="1" t="n">
        <v>12129</v>
      </c>
      <c r="AT288" s="1" t="n">
        <v>594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8329</v>
      </c>
      <c r="BR288" s="1" t="n">
        <v>0</v>
      </c>
      <c r="BS288" s="1" t="n">
        <v>0</v>
      </c>
      <c r="BT288" s="1" t="n">
        <v>0</v>
      </c>
      <c r="BU288" s="1" t="n">
        <v>18329</v>
      </c>
      <c r="BV288" s="1" t="n">
        <v>0</v>
      </c>
      <c r="BW288" s="1" t="n">
        <v>1964108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1258845</v>
      </c>
      <c r="F292" s="1" t="n">
        <v>520573</v>
      </c>
      <c r="G292" s="1" t="n">
        <v>305633</v>
      </c>
      <c r="H292" s="1" t="n">
        <v>432639</v>
      </c>
      <c r="I292" s="1" t="n">
        <v>0</v>
      </c>
      <c r="J292" s="1" t="n">
        <v>197775</v>
      </c>
      <c r="K292" s="1" t="n">
        <v>43051</v>
      </c>
      <c r="L292" s="1" t="n">
        <v>20617</v>
      </c>
      <c r="M292" s="1" t="n">
        <v>13748</v>
      </c>
      <c r="N292" s="1" t="n">
        <v>43726</v>
      </c>
      <c r="O292" s="1" t="n">
        <v>22497</v>
      </c>
      <c r="P292" s="1" t="n">
        <v>3368</v>
      </c>
      <c r="Q292" s="1" t="n">
        <v>0</v>
      </c>
      <c r="R292" s="1" t="n">
        <v>27795</v>
      </c>
      <c r="S292" s="1" t="n">
        <v>0</v>
      </c>
      <c r="T292" s="1" t="n">
        <v>144</v>
      </c>
      <c r="U292" s="1" t="n">
        <v>15802</v>
      </c>
      <c r="V292" s="1" t="n">
        <v>7027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842</v>
      </c>
      <c r="AJ292" s="1" t="n">
        <v>842</v>
      </c>
      <c r="AK292" s="1" t="n">
        <v>0</v>
      </c>
      <c r="AL292" s="1" t="n">
        <v>0</v>
      </c>
      <c r="AM292" s="1" t="n">
        <v>8190</v>
      </c>
      <c r="AN292" s="1" t="n">
        <v>0</v>
      </c>
      <c r="AO292" s="1" t="n">
        <v>0</v>
      </c>
      <c r="AP292" s="1" t="n">
        <v>0</v>
      </c>
      <c r="AQ292" s="1" t="n">
        <v>138</v>
      </c>
      <c r="AR292" s="1" t="n">
        <v>52</v>
      </c>
      <c r="AS292" s="1" t="n">
        <v>800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224</v>
      </c>
      <c r="BR292" s="1" t="n">
        <v>0</v>
      </c>
      <c r="BS292" s="1" t="n">
        <v>0</v>
      </c>
      <c r="BT292" s="1" t="n">
        <v>0</v>
      </c>
      <c r="BU292" s="1" t="n">
        <v>224</v>
      </c>
      <c r="BV292" s="1" t="n">
        <v>0</v>
      </c>
      <c r="BW292" s="1" t="n">
        <v>1465876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708201</v>
      </c>
      <c r="F294" s="1" t="n">
        <v>376577</v>
      </c>
      <c r="G294" s="1" t="n">
        <v>104221</v>
      </c>
      <c r="H294" s="1" t="n">
        <v>58658</v>
      </c>
      <c r="I294" s="1" t="n">
        <v>168745</v>
      </c>
      <c r="J294" s="1" t="n">
        <v>1177209</v>
      </c>
      <c r="K294" s="1" t="n">
        <v>3267</v>
      </c>
      <c r="L294" s="1" t="n">
        <v>2359</v>
      </c>
      <c r="M294" s="1" t="n">
        <v>12701</v>
      </c>
      <c r="N294" s="1" t="n">
        <v>58228</v>
      </c>
      <c r="O294" s="1" t="n">
        <v>377484</v>
      </c>
      <c r="P294" s="1" t="n">
        <v>12378</v>
      </c>
      <c r="Q294" s="1" t="n">
        <v>12084</v>
      </c>
      <c r="R294" s="1" t="n">
        <v>654394</v>
      </c>
      <c r="S294" s="1" t="n">
        <v>11621</v>
      </c>
      <c r="T294" s="1" t="n">
        <v>1508</v>
      </c>
      <c r="U294" s="1" t="n">
        <v>20633</v>
      </c>
      <c r="V294" s="1" t="n">
        <v>10552</v>
      </c>
      <c r="W294" s="1" t="n">
        <v>0</v>
      </c>
      <c r="X294" s="1" t="n">
        <v>0</v>
      </c>
      <c r="Y294" s="1" t="n">
        <v>0</v>
      </c>
      <c r="Z294" s="1" t="n">
        <v>1330166</v>
      </c>
      <c r="AA294" s="1" t="n">
        <v>195029</v>
      </c>
      <c r="AB294" s="1" t="n">
        <v>1135137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9459</v>
      </c>
      <c r="AJ294" s="1" t="n">
        <v>4383</v>
      </c>
      <c r="AK294" s="1" t="n">
        <v>794</v>
      </c>
      <c r="AL294" s="1" t="n">
        <v>4282</v>
      </c>
      <c r="AM294" s="1" t="n">
        <v>21293</v>
      </c>
      <c r="AN294" s="1" t="n">
        <v>0</v>
      </c>
      <c r="AO294" s="1" t="n">
        <v>0</v>
      </c>
      <c r="AP294" s="1" t="n">
        <v>0</v>
      </c>
      <c r="AQ294" s="1" t="n">
        <v>143</v>
      </c>
      <c r="AR294" s="1" t="n">
        <v>3504</v>
      </c>
      <c r="AS294" s="1" t="n">
        <v>14546</v>
      </c>
      <c r="AT294" s="1" t="n">
        <v>310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380628</v>
      </c>
      <c r="BB294" s="1" t="n">
        <v>2000</v>
      </c>
      <c r="BC294" s="1" t="n">
        <v>37862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652515</v>
      </c>
      <c r="BR294" s="1" t="n">
        <v>0</v>
      </c>
      <c r="BS294" s="1" t="n">
        <v>0</v>
      </c>
      <c r="BT294" s="1" t="n">
        <v>0</v>
      </c>
      <c r="BU294" s="1" t="n">
        <v>652515</v>
      </c>
      <c r="BV294" s="1" t="n">
        <v>0</v>
      </c>
      <c r="BW294" s="1" t="n">
        <v>4279471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829102</v>
      </c>
      <c r="F295" s="1" t="n">
        <v>512654</v>
      </c>
      <c r="G295" s="1" t="n">
        <v>298347</v>
      </c>
      <c r="H295" s="1" t="n">
        <v>18101</v>
      </c>
      <c r="I295" s="1" t="n">
        <v>0</v>
      </c>
      <c r="J295" s="1" t="n">
        <v>140119</v>
      </c>
      <c r="K295" s="1" t="n">
        <v>89</v>
      </c>
      <c r="L295" s="1" t="n">
        <v>1408</v>
      </c>
      <c r="M295" s="1" t="n">
        <v>8414</v>
      </c>
      <c r="N295" s="1" t="n">
        <v>78087</v>
      </c>
      <c r="O295" s="1" t="n">
        <v>16126</v>
      </c>
      <c r="P295" s="1" t="n">
        <v>1125</v>
      </c>
      <c r="Q295" s="1" t="n">
        <v>0</v>
      </c>
      <c r="R295" s="1" t="n">
        <v>12950</v>
      </c>
      <c r="S295" s="1" t="n">
        <v>381</v>
      </c>
      <c r="T295" s="1" t="n">
        <v>1187</v>
      </c>
      <c r="U295" s="1" t="n">
        <v>18117</v>
      </c>
      <c r="V295" s="1" t="n">
        <v>2235</v>
      </c>
      <c r="W295" s="1" t="n">
        <v>0</v>
      </c>
      <c r="X295" s="1" t="n">
        <v>0</v>
      </c>
      <c r="Y295" s="1" t="n">
        <v>0</v>
      </c>
      <c r="Z295" s="1" t="n">
        <v>2873</v>
      </c>
      <c r="AA295" s="1" t="n">
        <v>2873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5963</v>
      </c>
      <c r="AJ295" s="1" t="n">
        <v>5963</v>
      </c>
      <c r="AK295" s="1" t="n">
        <v>0</v>
      </c>
      <c r="AL295" s="1" t="n">
        <v>0</v>
      </c>
      <c r="AM295" s="1" t="n">
        <v>9815</v>
      </c>
      <c r="AN295" s="1" t="n">
        <v>0</v>
      </c>
      <c r="AO295" s="1" t="n">
        <v>0</v>
      </c>
      <c r="AP295" s="1" t="n">
        <v>0</v>
      </c>
      <c r="AQ295" s="1" t="n">
        <v>812</v>
      </c>
      <c r="AR295" s="1" t="n">
        <v>0</v>
      </c>
      <c r="AS295" s="1" t="n">
        <v>0</v>
      </c>
      <c r="AT295" s="1" t="n">
        <v>9003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987872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1529164</v>
      </c>
      <c r="F296" s="1" t="n">
        <v>556368</v>
      </c>
      <c r="G296" s="1" t="n">
        <v>394193</v>
      </c>
      <c r="H296" s="1" t="n">
        <v>578603</v>
      </c>
      <c r="I296" s="1" t="n">
        <v>0</v>
      </c>
      <c r="J296" s="1" t="n">
        <v>277787</v>
      </c>
      <c r="K296" s="1" t="n">
        <v>1068</v>
      </c>
      <c r="L296" s="1" t="n">
        <v>1486</v>
      </c>
      <c r="M296" s="1" t="n">
        <v>3527</v>
      </c>
      <c r="N296" s="1" t="n">
        <v>77611</v>
      </c>
      <c r="O296" s="1" t="n">
        <v>36742</v>
      </c>
      <c r="P296" s="1" t="n">
        <v>89230</v>
      </c>
      <c r="Q296" s="1" t="n">
        <v>325</v>
      </c>
      <c r="R296" s="1" t="n">
        <v>571</v>
      </c>
      <c r="S296" s="1" t="n">
        <v>28305</v>
      </c>
      <c r="T296" s="1" t="n">
        <v>0</v>
      </c>
      <c r="U296" s="1" t="n">
        <v>38916</v>
      </c>
      <c r="V296" s="1" t="n">
        <v>6</v>
      </c>
      <c r="W296" s="1" t="n">
        <v>35635</v>
      </c>
      <c r="X296" s="1" t="n">
        <v>35635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106818</v>
      </c>
      <c r="AN296" s="1" t="n">
        <v>0</v>
      </c>
      <c r="AO296" s="1" t="n">
        <v>0</v>
      </c>
      <c r="AP296" s="1" t="n">
        <v>104626</v>
      </c>
      <c r="AQ296" s="1" t="n">
        <v>2192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10564</v>
      </c>
      <c r="BR296" s="1" t="n">
        <v>0</v>
      </c>
      <c r="BS296" s="1" t="n">
        <v>0</v>
      </c>
      <c r="BT296" s="1" t="n">
        <v>0</v>
      </c>
      <c r="BU296" s="1" t="n">
        <v>10564</v>
      </c>
      <c r="BV296" s="1" t="n">
        <v>0</v>
      </c>
      <c r="BW296" s="1" t="n">
        <v>1959968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14609921</v>
      </c>
      <c r="F298" s="1" t="n">
        <v>4733158</v>
      </c>
      <c r="G298" s="1" t="n">
        <v>985347</v>
      </c>
      <c r="H298" s="1" t="n">
        <v>308381</v>
      </c>
      <c r="I298" s="1" t="n">
        <v>8583035</v>
      </c>
      <c r="J298" s="1" t="n">
        <v>15216264</v>
      </c>
      <c r="K298" s="1" t="n">
        <v>102963</v>
      </c>
      <c r="L298" s="1" t="n">
        <v>17256</v>
      </c>
      <c r="M298" s="1" t="n">
        <v>141918</v>
      </c>
      <c r="N298" s="1" t="n">
        <v>525690</v>
      </c>
      <c r="O298" s="1" t="n">
        <v>4293466</v>
      </c>
      <c r="P298" s="1" t="n">
        <v>1135218</v>
      </c>
      <c r="Q298" s="1" t="n">
        <v>268163</v>
      </c>
      <c r="R298" s="1" t="n">
        <v>7028055</v>
      </c>
      <c r="S298" s="1" t="n">
        <v>1154553</v>
      </c>
      <c r="T298" s="1" t="n">
        <v>69853</v>
      </c>
      <c r="U298" s="1" t="n">
        <v>433897</v>
      </c>
      <c r="V298" s="1" t="n">
        <v>45232</v>
      </c>
      <c r="W298" s="1" t="n">
        <v>316392</v>
      </c>
      <c r="X298" s="1" t="n">
        <v>287314</v>
      </c>
      <c r="Y298" s="1" t="n">
        <v>29078</v>
      </c>
      <c r="Z298" s="1" t="n">
        <v>8344696</v>
      </c>
      <c r="AA298" s="1" t="n">
        <v>3931384</v>
      </c>
      <c r="AB298" s="1" t="n">
        <v>4413312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1088978</v>
      </c>
      <c r="AH298" s="1" t="n">
        <v>1088978</v>
      </c>
      <c r="AI298" s="1" t="n">
        <v>483025</v>
      </c>
      <c r="AJ298" s="1" t="n">
        <v>8172</v>
      </c>
      <c r="AK298" s="1" t="n">
        <v>446022</v>
      </c>
      <c r="AL298" s="1" t="n">
        <v>28831</v>
      </c>
      <c r="AM298" s="1" t="n">
        <v>255387</v>
      </c>
      <c r="AN298" s="1" t="n">
        <v>0</v>
      </c>
      <c r="AO298" s="1" t="n">
        <v>0</v>
      </c>
      <c r="AP298" s="1" t="n">
        <v>0</v>
      </c>
      <c r="AQ298" s="1" t="n">
        <v>78704</v>
      </c>
      <c r="AR298" s="1" t="n">
        <v>92256</v>
      </c>
      <c r="AS298" s="1" t="n">
        <v>74236</v>
      </c>
      <c r="AT298" s="1" t="n">
        <v>10191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478101</v>
      </c>
      <c r="BB298" s="1" t="n">
        <v>2127</v>
      </c>
      <c r="BC298" s="1" t="n">
        <v>2475974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7481558</v>
      </c>
      <c r="BR298" s="1" t="n">
        <v>307273</v>
      </c>
      <c r="BS298" s="1" t="n">
        <v>12796</v>
      </c>
      <c r="BT298" s="1" t="n">
        <v>0</v>
      </c>
      <c r="BU298" s="1" t="n">
        <v>7161489</v>
      </c>
      <c r="BV298" s="1" t="n">
        <v>0</v>
      </c>
      <c r="BW298" s="1" t="n">
        <v>50274322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4334642</v>
      </c>
      <c r="F299" s="1" t="n">
        <v>2788499</v>
      </c>
      <c r="G299" s="1" t="n">
        <v>1093135</v>
      </c>
      <c r="H299" s="1" t="n">
        <v>453008</v>
      </c>
      <c r="I299" s="1" t="n">
        <v>0</v>
      </c>
      <c r="J299" s="1" t="n">
        <v>1294267</v>
      </c>
      <c r="K299" s="1" t="n">
        <v>6225</v>
      </c>
      <c r="L299" s="1" t="n">
        <v>34085</v>
      </c>
      <c r="M299" s="1" t="n">
        <v>8587</v>
      </c>
      <c r="N299" s="1" t="n">
        <v>382323</v>
      </c>
      <c r="O299" s="1" t="n">
        <v>81511</v>
      </c>
      <c r="P299" s="1" t="n">
        <v>103977</v>
      </c>
      <c r="Q299" s="1" t="n">
        <v>17269</v>
      </c>
      <c r="R299" s="1" t="n">
        <v>191275</v>
      </c>
      <c r="S299" s="1" t="n">
        <v>61622</v>
      </c>
      <c r="T299" s="1" t="n">
        <v>0</v>
      </c>
      <c r="U299" s="1" t="n">
        <v>67619</v>
      </c>
      <c r="V299" s="1" t="n">
        <v>339774</v>
      </c>
      <c r="W299" s="1" t="n">
        <v>43279</v>
      </c>
      <c r="X299" s="1" t="n">
        <v>43279</v>
      </c>
      <c r="Y299" s="1" t="n">
        <v>0</v>
      </c>
      <c r="Z299" s="1" t="n">
        <v>53944</v>
      </c>
      <c r="AA299" s="1" t="n">
        <v>53944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401</v>
      </c>
      <c r="AJ299" s="1" t="n">
        <v>401</v>
      </c>
      <c r="AK299" s="1" t="n">
        <v>0</v>
      </c>
      <c r="AL299" s="1" t="n">
        <v>0</v>
      </c>
      <c r="AM299" s="1" t="n">
        <v>25915</v>
      </c>
      <c r="AN299" s="1" t="n">
        <v>0</v>
      </c>
      <c r="AO299" s="1" t="n">
        <v>0</v>
      </c>
      <c r="AP299" s="1" t="n">
        <v>0</v>
      </c>
      <c r="AQ299" s="1" t="n">
        <v>8402</v>
      </c>
      <c r="AR299" s="1" t="n">
        <v>10649</v>
      </c>
      <c r="AS299" s="1" t="n">
        <v>6864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411364</v>
      </c>
      <c r="BR299" s="1" t="n">
        <v>0</v>
      </c>
      <c r="BS299" s="1" t="n">
        <v>0</v>
      </c>
      <c r="BT299" s="1" t="n">
        <v>0</v>
      </c>
      <c r="BU299" s="1" t="n">
        <v>411364</v>
      </c>
      <c r="BV299" s="1" t="n">
        <v>0</v>
      </c>
      <c r="BW299" s="1" t="n">
        <v>6163812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540623</v>
      </c>
      <c r="F302" s="1" t="n">
        <v>248683</v>
      </c>
      <c r="G302" s="1" t="n">
        <v>69679</v>
      </c>
      <c r="H302" s="1" t="n">
        <v>41145</v>
      </c>
      <c r="I302" s="1" t="n">
        <v>181116</v>
      </c>
      <c r="J302" s="1" t="n">
        <v>523562</v>
      </c>
      <c r="K302" s="1" t="n">
        <v>6166</v>
      </c>
      <c r="L302" s="1" t="n">
        <v>2172</v>
      </c>
      <c r="M302" s="1" t="n">
        <v>81369</v>
      </c>
      <c r="N302" s="1" t="n">
        <v>59982</v>
      </c>
      <c r="O302" s="1" t="n">
        <v>133415</v>
      </c>
      <c r="P302" s="1" t="n">
        <v>20271</v>
      </c>
      <c r="Q302" s="1" t="n">
        <v>5090</v>
      </c>
      <c r="R302" s="1" t="n">
        <v>163027</v>
      </c>
      <c r="S302" s="1" t="n">
        <v>45707</v>
      </c>
      <c r="T302" s="1" t="n">
        <v>267</v>
      </c>
      <c r="U302" s="1" t="n">
        <v>600</v>
      </c>
      <c r="V302" s="1" t="n">
        <v>5496</v>
      </c>
      <c r="W302" s="1" t="n">
        <v>9693</v>
      </c>
      <c r="X302" s="1" t="n">
        <v>0</v>
      </c>
      <c r="Y302" s="1" t="n">
        <v>9693</v>
      </c>
      <c r="Z302" s="1" t="n">
        <v>457335</v>
      </c>
      <c r="AA302" s="1" t="n">
        <v>113533</v>
      </c>
      <c r="AB302" s="1" t="n">
        <v>343802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5519</v>
      </c>
      <c r="AJ302" s="1" t="n">
        <v>3808</v>
      </c>
      <c r="AK302" s="1" t="n">
        <v>1404</v>
      </c>
      <c r="AL302" s="1" t="n">
        <v>307</v>
      </c>
      <c r="AM302" s="1" t="n">
        <v>8826</v>
      </c>
      <c r="AN302" s="1" t="n">
        <v>0</v>
      </c>
      <c r="AO302" s="1" t="n">
        <v>0</v>
      </c>
      <c r="AP302" s="1" t="n">
        <v>1642</v>
      </c>
      <c r="AQ302" s="1" t="n">
        <v>1996</v>
      </c>
      <c r="AR302" s="1" t="n">
        <v>0</v>
      </c>
      <c r="AS302" s="1" t="n">
        <v>4568</v>
      </c>
      <c r="AT302" s="1" t="n">
        <v>62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201172</v>
      </c>
      <c r="BB302" s="1" t="n">
        <v>211</v>
      </c>
      <c r="BC302" s="1" t="n">
        <v>200961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448115</v>
      </c>
      <c r="BR302" s="1" t="n">
        <v>0</v>
      </c>
      <c r="BS302" s="1" t="n">
        <v>0</v>
      </c>
      <c r="BT302" s="1" t="n">
        <v>0</v>
      </c>
      <c r="BU302" s="1" t="n">
        <v>448115</v>
      </c>
      <c r="BV302" s="1" t="n">
        <v>0</v>
      </c>
      <c r="BW302" s="1" t="n">
        <v>2194845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790189</v>
      </c>
      <c r="F303" s="1" t="n">
        <v>361285</v>
      </c>
      <c r="G303" s="1" t="n">
        <v>411516</v>
      </c>
      <c r="H303" s="1" t="n">
        <v>17388</v>
      </c>
      <c r="I303" s="1" t="n">
        <v>0</v>
      </c>
      <c r="J303" s="1" t="n">
        <v>260914</v>
      </c>
      <c r="K303" s="1" t="n">
        <v>0</v>
      </c>
      <c r="L303" s="1" t="n">
        <v>0</v>
      </c>
      <c r="M303" s="1" t="n">
        <v>15713</v>
      </c>
      <c r="N303" s="1" t="n">
        <v>58658</v>
      </c>
      <c r="O303" s="1" t="n">
        <v>17076</v>
      </c>
      <c r="P303" s="1" t="n">
        <v>10092</v>
      </c>
      <c r="Q303" s="1" t="n">
        <v>2579</v>
      </c>
      <c r="R303" s="1" t="n">
        <v>1295</v>
      </c>
      <c r="S303" s="1" t="n">
        <v>1000</v>
      </c>
      <c r="T303" s="1" t="n">
        <v>68</v>
      </c>
      <c r="U303" s="1" t="n">
        <v>153288</v>
      </c>
      <c r="V303" s="1" t="n">
        <v>1145</v>
      </c>
      <c r="W303" s="1" t="n">
        <v>0</v>
      </c>
      <c r="X303" s="1" t="n">
        <v>0</v>
      </c>
      <c r="Y303" s="1" t="n">
        <v>0</v>
      </c>
      <c r="Z303" s="1" t="n">
        <v>5995</v>
      </c>
      <c r="AA303" s="1" t="n">
        <v>5995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8023</v>
      </c>
      <c r="AN303" s="1" t="n">
        <v>0</v>
      </c>
      <c r="AO303" s="1" t="n">
        <v>0</v>
      </c>
      <c r="AP303" s="1" t="n">
        <v>0</v>
      </c>
      <c r="AQ303" s="1" t="n">
        <v>4684</v>
      </c>
      <c r="AR303" s="1" t="n">
        <v>2260</v>
      </c>
      <c r="AS303" s="1" t="n">
        <v>1079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065121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1111962</v>
      </c>
      <c r="F304" s="1" t="n">
        <v>499311</v>
      </c>
      <c r="G304" s="1" t="n">
        <v>257095</v>
      </c>
      <c r="H304" s="1" t="n">
        <v>355556</v>
      </c>
      <c r="I304" s="1" t="n">
        <v>0</v>
      </c>
      <c r="J304" s="1" t="n">
        <v>161673</v>
      </c>
      <c r="K304" s="1" t="n">
        <v>16209</v>
      </c>
      <c r="L304" s="1" t="n">
        <v>6485</v>
      </c>
      <c r="M304" s="1" t="n">
        <v>11328</v>
      </c>
      <c r="N304" s="1" t="n">
        <v>51524</v>
      </c>
      <c r="O304" s="1" t="n">
        <v>27164</v>
      </c>
      <c r="P304" s="1" t="n">
        <v>15211</v>
      </c>
      <c r="Q304" s="1" t="n">
        <v>86</v>
      </c>
      <c r="R304" s="1" t="n">
        <v>26913</v>
      </c>
      <c r="S304" s="1" t="n">
        <v>0</v>
      </c>
      <c r="T304" s="1" t="n">
        <v>0</v>
      </c>
      <c r="U304" s="1" t="n">
        <v>2123</v>
      </c>
      <c r="V304" s="1" t="n">
        <v>4630</v>
      </c>
      <c r="W304" s="1" t="n">
        <v>36493</v>
      </c>
      <c r="X304" s="1" t="n">
        <v>36493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10484</v>
      </c>
      <c r="AN304" s="1" t="n">
        <v>0</v>
      </c>
      <c r="AO304" s="1" t="n">
        <v>0</v>
      </c>
      <c r="AP304" s="1" t="n">
        <v>0</v>
      </c>
      <c r="AQ304" s="1" t="n">
        <v>4735</v>
      </c>
      <c r="AR304" s="1" t="n">
        <v>0</v>
      </c>
      <c r="AS304" s="1" t="n">
        <v>5749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19085</v>
      </c>
      <c r="BR304" s="1" t="n">
        <v>0</v>
      </c>
      <c r="BS304" s="1" t="n">
        <v>0</v>
      </c>
      <c r="BT304" s="1" t="n">
        <v>0</v>
      </c>
      <c r="BU304" s="1" t="n">
        <v>19085</v>
      </c>
      <c r="BV304" s="1" t="n">
        <v>0</v>
      </c>
      <c r="BW304" s="1" t="n">
        <v>1339697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433611</v>
      </c>
      <c r="F306" s="1" t="n">
        <v>213479</v>
      </c>
      <c r="G306" s="1" t="n">
        <v>31576</v>
      </c>
      <c r="H306" s="1" t="n">
        <v>16296</v>
      </c>
      <c r="I306" s="1" t="n">
        <v>172260</v>
      </c>
      <c r="J306" s="1" t="n">
        <v>616822</v>
      </c>
      <c r="K306" s="1" t="n">
        <v>1771</v>
      </c>
      <c r="L306" s="1" t="n">
        <v>9916</v>
      </c>
      <c r="M306" s="1" t="n">
        <v>24311</v>
      </c>
      <c r="N306" s="1" t="n">
        <v>35839</v>
      </c>
      <c r="O306" s="1" t="n">
        <v>206645</v>
      </c>
      <c r="P306" s="1" t="n">
        <v>24834</v>
      </c>
      <c r="Q306" s="1" t="n">
        <v>5840</v>
      </c>
      <c r="R306" s="1" t="n">
        <v>275241</v>
      </c>
      <c r="S306" s="1" t="n">
        <v>473</v>
      </c>
      <c r="T306" s="1" t="n">
        <v>4458</v>
      </c>
      <c r="U306" s="1" t="n">
        <v>17034</v>
      </c>
      <c r="V306" s="1" t="n">
        <v>10460</v>
      </c>
      <c r="W306" s="1" t="n">
        <v>0</v>
      </c>
      <c r="X306" s="1" t="n">
        <v>0</v>
      </c>
      <c r="Y306" s="1" t="n">
        <v>0</v>
      </c>
      <c r="Z306" s="1" t="n">
        <v>688740</v>
      </c>
      <c r="AA306" s="1" t="n">
        <v>130022</v>
      </c>
      <c r="AB306" s="1" t="n">
        <v>558718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6759</v>
      </c>
      <c r="AJ306" s="1" t="n">
        <v>146</v>
      </c>
      <c r="AK306" s="1" t="n">
        <v>5071</v>
      </c>
      <c r="AL306" s="1" t="n">
        <v>1542</v>
      </c>
      <c r="AM306" s="1" t="n">
        <v>21293</v>
      </c>
      <c r="AN306" s="1" t="n">
        <v>0</v>
      </c>
      <c r="AO306" s="1" t="n">
        <v>0</v>
      </c>
      <c r="AP306" s="1" t="n">
        <v>0</v>
      </c>
      <c r="AQ306" s="1" t="n">
        <v>6180</v>
      </c>
      <c r="AR306" s="1" t="n">
        <v>9187</v>
      </c>
      <c r="AS306" s="1" t="n">
        <v>5692</v>
      </c>
      <c r="AT306" s="1" t="n">
        <v>234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50968</v>
      </c>
      <c r="BB306" s="1" t="n">
        <v>650</v>
      </c>
      <c r="BC306" s="1" t="n">
        <v>350318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34583</v>
      </c>
      <c r="BR306" s="1" t="n">
        <v>28363</v>
      </c>
      <c r="BS306" s="1" t="n">
        <v>6220</v>
      </c>
      <c r="BT306" s="1" t="n">
        <v>0</v>
      </c>
      <c r="BU306" s="1" t="n">
        <v>0</v>
      </c>
      <c r="BV306" s="1" t="n">
        <v>0</v>
      </c>
      <c r="BW306" s="1" t="n">
        <v>2152776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2157999</v>
      </c>
      <c r="F310" s="1" t="n">
        <v>1099332</v>
      </c>
      <c r="G310" s="1" t="n">
        <v>197233</v>
      </c>
      <c r="H310" s="1" t="n">
        <v>124362</v>
      </c>
      <c r="I310" s="1" t="n">
        <v>737072</v>
      </c>
      <c r="J310" s="1" t="n">
        <v>2228943</v>
      </c>
      <c r="K310" s="1" t="n">
        <v>588</v>
      </c>
      <c r="L310" s="1" t="n">
        <v>4001</v>
      </c>
      <c r="M310" s="1" t="n">
        <v>61046</v>
      </c>
      <c r="N310" s="1" t="n">
        <v>118656</v>
      </c>
      <c r="O310" s="1" t="n">
        <v>462140</v>
      </c>
      <c r="P310" s="1" t="n">
        <v>41378</v>
      </c>
      <c r="Q310" s="1" t="n">
        <v>37702</v>
      </c>
      <c r="R310" s="1" t="n">
        <v>1131181</v>
      </c>
      <c r="S310" s="1" t="n">
        <v>291739</v>
      </c>
      <c r="T310" s="1" t="n">
        <v>12109</v>
      </c>
      <c r="U310" s="1" t="n">
        <v>45087</v>
      </c>
      <c r="V310" s="1" t="n">
        <v>23316</v>
      </c>
      <c r="W310" s="1" t="n">
        <v>72627</v>
      </c>
      <c r="X310" s="1" t="n">
        <v>0</v>
      </c>
      <c r="Y310" s="1" t="n">
        <v>72627</v>
      </c>
      <c r="Z310" s="1" t="n">
        <v>6757135</v>
      </c>
      <c r="AA310" s="1" t="n">
        <v>5960185</v>
      </c>
      <c r="AB310" s="1" t="n">
        <v>79695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310</v>
      </c>
      <c r="AH310" s="1" t="n">
        <v>310</v>
      </c>
      <c r="AI310" s="1" t="n">
        <v>19432</v>
      </c>
      <c r="AJ310" s="1" t="n">
        <v>5572</v>
      </c>
      <c r="AK310" s="1" t="n">
        <v>8150</v>
      </c>
      <c r="AL310" s="1" t="n">
        <v>5710</v>
      </c>
      <c r="AM310" s="1" t="n">
        <v>47548</v>
      </c>
      <c r="AN310" s="1" t="n">
        <v>2000</v>
      </c>
      <c r="AO310" s="1" t="n">
        <v>0</v>
      </c>
      <c r="AP310" s="1" t="n">
        <v>19946</v>
      </c>
      <c r="AQ310" s="1" t="n">
        <v>2489</v>
      </c>
      <c r="AR310" s="1" t="n">
        <v>9050</v>
      </c>
      <c r="AS310" s="1" t="n">
        <v>14063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455754</v>
      </c>
      <c r="BB310" s="1" t="n">
        <v>3967</v>
      </c>
      <c r="BC310" s="1" t="n">
        <v>451787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19339</v>
      </c>
      <c r="BK310" s="1" t="n">
        <v>0</v>
      </c>
      <c r="BL310" s="1" t="n">
        <v>19339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09657</v>
      </c>
      <c r="BR310" s="1" t="n">
        <v>0</v>
      </c>
      <c r="BS310" s="1" t="n">
        <v>0</v>
      </c>
      <c r="BT310" s="1" t="n">
        <v>0</v>
      </c>
      <c r="BU310" s="1" t="n">
        <v>209657</v>
      </c>
      <c r="BV310" s="1" t="n">
        <v>0</v>
      </c>
      <c r="BW310" s="1" t="n">
        <v>11968744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151722</v>
      </c>
      <c r="F313" s="1" t="n">
        <v>0</v>
      </c>
      <c r="G313" s="1" t="n">
        <v>0</v>
      </c>
      <c r="H313" s="1" t="n">
        <v>151722</v>
      </c>
      <c r="I313" s="1" t="n">
        <v>0</v>
      </c>
      <c r="J313" s="1" t="n">
        <v>8625</v>
      </c>
      <c r="K313" s="1" t="n">
        <v>0</v>
      </c>
      <c r="L313" s="1" t="n">
        <v>409</v>
      </c>
      <c r="M313" s="1" t="n">
        <v>160</v>
      </c>
      <c r="N313" s="1" t="n">
        <v>1604</v>
      </c>
      <c r="O313" s="1" t="n">
        <v>3615</v>
      </c>
      <c r="P313" s="1" t="n">
        <v>111</v>
      </c>
      <c r="Q313" s="1" t="n">
        <v>0</v>
      </c>
      <c r="R313" s="1" t="n">
        <v>0</v>
      </c>
      <c r="S313" s="1" t="n">
        <v>2526</v>
      </c>
      <c r="T313" s="1" t="n">
        <v>0</v>
      </c>
      <c r="U313" s="1" t="n">
        <v>0</v>
      </c>
      <c r="V313" s="1" t="n">
        <v>20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793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793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2103</v>
      </c>
      <c r="BB313" s="1" t="n">
        <v>0</v>
      </c>
      <c r="BC313" s="1" t="n">
        <v>2103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530</v>
      </c>
      <c r="BR313" s="1" t="n">
        <v>0</v>
      </c>
      <c r="BS313" s="1" t="n">
        <v>0</v>
      </c>
      <c r="BT313" s="1" t="n">
        <v>0</v>
      </c>
      <c r="BU313" s="1" t="n">
        <v>530</v>
      </c>
      <c r="BV313" s="1" t="n">
        <v>0</v>
      </c>
      <c r="BW313" s="1" t="n">
        <v>163773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754681</v>
      </c>
      <c r="F314" s="1" t="n">
        <v>470961</v>
      </c>
      <c r="G314" s="1" t="n">
        <v>136294</v>
      </c>
      <c r="H314" s="1" t="n">
        <v>63789</v>
      </c>
      <c r="I314" s="1" t="n">
        <v>83637</v>
      </c>
      <c r="J314" s="1" t="n">
        <v>1089079</v>
      </c>
      <c r="K314" s="1" t="n">
        <v>0</v>
      </c>
      <c r="L314" s="1" t="n">
        <v>11136</v>
      </c>
      <c r="M314" s="1" t="n">
        <v>10819</v>
      </c>
      <c r="N314" s="1" t="n">
        <v>36973</v>
      </c>
      <c r="O314" s="1" t="n">
        <v>340810</v>
      </c>
      <c r="P314" s="1" t="n">
        <v>3835</v>
      </c>
      <c r="Q314" s="1" t="n">
        <v>10061</v>
      </c>
      <c r="R314" s="1" t="n">
        <v>608094</v>
      </c>
      <c r="S314" s="1" t="n">
        <v>41327</v>
      </c>
      <c r="T314" s="1" t="n">
        <v>6567</v>
      </c>
      <c r="U314" s="1" t="n">
        <v>11374</v>
      </c>
      <c r="V314" s="1" t="n">
        <v>8083</v>
      </c>
      <c r="W314" s="1" t="n">
        <v>57098</v>
      </c>
      <c r="X314" s="1" t="n">
        <v>28046</v>
      </c>
      <c r="Y314" s="1" t="n">
        <v>29052</v>
      </c>
      <c r="Z314" s="1" t="n">
        <v>1038260</v>
      </c>
      <c r="AA314" s="1" t="n">
        <v>71719</v>
      </c>
      <c r="AB314" s="1" t="n">
        <v>966541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4084</v>
      </c>
      <c r="AJ314" s="1" t="n">
        <v>0</v>
      </c>
      <c r="AK314" s="1" t="n">
        <v>13487</v>
      </c>
      <c r="AL314" s="1" t="n">
        <v>597</v>
      </c>
      <c r="AM314" s="1" t="n">
        <v>12972</v>
      </c>
      <c r="AN314" s="1" t="n">
        <v>0</v>
      </c>
      <c r="AO314" s="1" t="n">
        <v>0</v>
      </c>
      <c r="AP314" s="1" t="n">
        <v>0</v>
      </c>
      <c r="AQ314" s="1" t="n">
        <v>2428</v>
      </c>
      <c r="AR314" s="1" t="n">
        <v>5217</v>
      </c>
      <c r="AS314" s="1" t="n">
        <v>5207</v>
      </c>
      <c r="AT314" s="1" t="n">
        <v>12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520821</v>
      </c>
      <c r="BB314" s="1" t="n">
        <v>0</v>
      </c>
      <c r="BC314" s="1" t="n">
        <v>520821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316891</v>
      </c>
      <c r="BR314" s="1" t="n">
        <v>0</v>
      </c>
      <c r="BS314" s="1" t="n">
        <v>0</v>
      </c>
      <c r="BT314" s="1" t="n">
        <v>0</v>
      </c>
      <c r="BU314" s="1" t="n">
        <v>316891</v>
      </c>
      <c r="BV314" s="1" t="n">
        <v>0</v>
      </c>
      <c r="BW314" s="1" t="n">
        <v>3803886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1017265</v>
      </c>
      <c r="F315" s="1" t="n">
        <v>676921</v>
      </c>
      <c r="G315" s="1" t="n">
        <v>308697</v>
      </c>
      <c r="H315" s="1" t="n">
        <v>31647</v>
      </c>
      <c r="I315" s="1" t="n">
        <v>0</v>
      </c>
      <c r="J315" s="1" t="n">
        <v>172340</v>
      </c>
      <c r="K315" s="1" t="n">
        <v>441</v>
      </c>
      <c r="L315" s="1" t="n">
        <v>0</v>
      </c>
      <c r="M315" s="1" t="n">
        <v>11066</v>
      </c>
      <c r="N315" s="1" t="n">
        <v>98883</v>
      </c>
      <c r="O315" s="1" t="n">
        <v>14321</v>
      </c>
      <c r="P315" s="1" t="n">
        <v>7753</v>
      </c>
      <c r="Q315" s="1" t="n">
        <v>0</v>
      </c>
      <c r="R315" s="1" t="n">
        <v>27059</v>
      </c>
      <c r="S315" s="1" t="n">
        <v>10695</v>
      </c>
      <c r="T315" s="1" t="n">
        <v>547</v>
      </c>
      <c r="U315" s="1" t="n">
        <v>0</v>
      </c>
      <c r="V315" s="1" t="n">
        <v>1575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6784</v>
      </c>
      <c r="AN315" s="1" t="n">
        <v>0</v>
      </c>
      <c r="AO315" s="1" t="n">
        <v>0</v>
      </c>
      <c r="AP315" s="1" t="n">
        <v>0</v>
      </c>
      <c r="AQ315" s="1" t="n">
        <v>4571</v>
      </c>
      <c r="AR315" s="1" t="n">
        <v>2213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21941</v>
      </c>
      <c r="BR315" s="1" t="n">
        <v>0</v>
      </c>
      <c r="BS315" s="1" t="n">
        <v>0</v>
      </c>
      <c r="BT315" s="1" t="n">
        <v>0</v>
      </c>
      <c r="BU315" s="1" t="n">
        <v>21941</v>
      </c>
      <c r="BV315" s="1" t="n">
        <v>0</v>
      </c>
      <c r="BW315" s="1" t="n">
        <v>121833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2684130</v>
      </c>
      <c r="F316" s="1" t="n">
        <v>972752</v>
      </c>
      <c r="G316" s="1" t="n">
        <v>1042588</v>
      </c>
      <c r="H316" s="1" t="n">
        <v>668790</v>
      </c>
      <c r="I316" s="1" t="n">
        <v>0</v>
      </c>
      <c r="J316" s="1" t="n">
        <v>173241</v>
      </c>
      <c r="K316" s="1" t="n">
        <v>21138</v>
      </c>
      <c r="L316" s="1" t="n">
        <v>6440</v>
      </c>
      <c r="M316" s="1" t="n">
        <v>3663</v>
      </c>
      <c r="N316" s="1" t="n">
        <v>1923</v>
      </c>
      <c r="O316" s="1" t="n">
        <v>55261</v>
      </c>
      <c r="P316" s="1" t="n">
        <v>54049</v>
      </c>
      <c r="Q316" s="1" t="n">
        <v>0</v>
      </c>
      <c r="R316" s="1" t="n">
        <v>24660</v>
      </c>
      <c r="S316" s="1" t="n">
        <v>3766</v>
      </c>
      <c r="T316" s="1" t="n">
        <v>0</v>
      </c>
      <c r="U316" s="1" t="n">
        <v>891</v>
      </c>
      <c r="V316" s="1" t="n">
        <v>1450</v>
      </c>
      <c r="W316" s="1" t="n">
        <v>12921</v>
      </c>
      <c r="X316" s="1" t="n">
        <v>12921</v>
      </c>
      <c r="Y316" s="1" t="n">
        <v>0</v>
      </c>
      <c r="Z316" s="1" t="n">
        <v>1226</v>
      </c>
      <c r="AA316" s="1" t="n">
        <v>1226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10128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10128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37185</v>
      </c>
      <c r="BB316" s="1" t="n">
        <v>0</v>
      </c>
      <c r="BC316" s="1" t="n">
        <v>37185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3000</v>
      </c>
      <c r="BR316" s="1" t="n">
        <v>0</v>
      </c>
      <c r="BS316" s="1" t="n">
        <v>0</v>
      </c>
      <c r="BT316" s="1" t="n">
        <v>0</v>
      </c>
      <c r="BU316" s="1" t="n">
        <v>3000</v>
      </c>
      <c r="BV316" s="1" t="n">
        <v>0</v>
      </c>
      <c r="BW316" s="1" t="n">
        <v>2921831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1040284</v>
      </c>
      <c r="F318" s="1" t="n">
        <v>345233</v>
      </c>
      <c r="G318" s="1" t="n">
        <v>96499</v>
      </c>
      <c r="H318" s="1" t="n">
        <v>39062</v>
      </c>
      <c r="I318" s="1" t="n">
        <v>559490</v>
      </c>
      <c r="J318" s="1" t="n">
        <v>487650</v>
      </c>
      <c r="K318" s="1" t="n">
        <v>17044</v>
      </c>
      <c r="L318" s="1" t="n">
        <v>3112</v>
      </c>
      <c r="M318" s="1" t="n">
        <v>65627</v>
      </c>
      <c r="N318" s="1" t="n">
        <v>110623</v>
      </c>
      <c r="O318" s="1" t="n">
        <v>98517</v>
      </c>
      <c r="P318" s="1" t="n">
        <v>16532</v>
      </c>
      <c r="Q318" s="1" t="n">
        <v>8067</v>
      </c>
      <c r="R318" s="1" t="n">
        <v>87371</v>
      </c>
      <c r="S318" s="1" t="n">
        <v>49729</v>
      </c>
      <c r="T318" s="1" t="n">
        <v>17422</v>
      </c>
      <c r="U318" s="1" t="n">
        <v>277</v>
      </c>
      <c r="V318" s="1" t="n">
        <v>13329</v>
      </c>
      <c r="W318" s="1" t="n">
        <v>0</v>
      </c>
      <c r="X318" s="1" t="n">
        <v>0</v>
      </c>
      <c r="Y318" s="1" t="n">
        <v>0</v>
      </c>
      <c r="Z318" s="1" t="n">
        <v>461632</v>
      </c>
      <c r="AA318" s="1" t="n">
        <v>106065</v>
      </c>
      <c r="AB318" s="1" t="n">
        <v>355567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0211</v>
      </c>
      <c r="AJ318" s="1" t="n">
        <v>10038</v>
      </c>
      <c r="AK318" s="1" t="n">
        <v>0</v>
      </c>
      <c r="AL318" s="1" t="n">
        <v>173</v>
      </c>
      <c r="AM318" s="1" t="n">
        <v>43921</v>
      </c>
      <c r="AN318" s="1" t="n">
        <v>25000</v>
      </c>
      <c r="AO318" s="1" t="n">
        <v>0</v>
      </c>
      <c r="AP318" s="1" t="n">
        <v>0</v>
      </c>
      <c r="AQ318" s="1" t="n">
        <v>4643</v>
      </c>
      <c r="AR318" s="1" t="n">
        <v>5355</v>
      </c>
      <c r="AS318" s="1" t="n">
        <v>8923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297021</v>
      </c>
      <c r="BB318" s="1" t="n">
        <v>17084</v>
      </c>
      <c r="BC318" s="1" t="n">
        <v>279937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7855</v>
      </c>
      <c r="BR318" s="1" t="n">
        <v>0</v>
      </c>
      <c r="BS318" s="1" t="n">
        <v>0</v>
      </c>
      <c r="BT318" s="1" t="n">
        <v>0</v>
      </c>
      <c r="BU318" s="1" t="n">
        <v>7855</v>
      </c>
      <c r="BV318" s="1" t="n">
        <v>0</v>
      </c>
      <c r="BW318" s="1" t="n">
        <v>2348574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1383520</v>
      </c>
      <c r="F319" s="1" t="n">
        <v>861232</v>
      </c>
      <c r="G319" s="1" t="n">
        <v>508889</v>
      </c>
      <c r="H319" s="1" t="n">
        <v>13399</v>
      </c>
      <c r="I319" s="1" t="n">
        <v>0</v>
      </c>
      <c r="J319" s="1" t="n">
        <v>535200</v>
      </c>
      <c r="K319" s="1" t="n">
        <v>0</v>
      </c>
      <c r="L319" s="1" t="n">
        <v>0</v>
      </c>
      <c r="M319" s="1" t="n">
        <v>16332</v>
      </c>
      <c r="N319" s="1" t="n">
        <v>223504</v>
      </c>
      <c r="O319" s="1" t="n">
        <v>24772</v>
      </c>
      <c r="P319" s="1" t="n">
        <v>70268</v>
      </c>
      <c r="Q319" s="1" t="n">
        <v>854</v>
      </c>
      <c r="R319" s="1" t="n">
        <v>3767</v>
      </c>
      <c r="S319" s="1" t="n">
        <v>2806</v>
      </c>
      <c r="T319" s="1" t="n">
        <v>6934</v>
      </c>
      <c r="U319" s="1" t="n">
        <v>184335</v>
      </c>
      <c r="V319" s="1" t="n">
        <v>1628</v>
      </c>
      <c r="W319" s="1" t="n">
        <v>0</v>
      </c>
      <c r="X319" s="1" t="n">
        <v>0</v>
      </c>
      <c r="Y319" s="1" t="n">
        <v>0</v>
      </c>
      <c r="Z319" s="1" t="n">
        <v>4496</v>
      </c>
      <c r="AA319" s="1" t="n">
        <v>4496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16608</v>
      </c>
      <c r="AJ319" s="1" t="n">
        <v>16608</v>
      </c>
      <c r="AK319" s="1" t="n">
        <v>0</v>
      </c>
      <c r="AL319" s="1" t="n">
        <v>0</v>
      </c>
      <c r="AM319" s="1" t="n">
        <v>15603</v>
      </c>
      <c r="AN319" s="1" t="n">
        <v>0</v>
      </c>
      <c r="AO319" s="1" t="n">
        <v>0</v>
      </c>
      <c r="AP319" s="1" t="n">
        <v>0</v>
      </c>
      <c r="AQ319" s="1" t="n">
        <v>2634</v>
      </c>
      <c r="AR319" s="1" t="n">
        <v>7771</v>
      </c>
      <c r="AS319" s="1" t="n">
        <v>1682</v>
      </c>
      <c r="AT319" s="1" t="n">
        <v>0</v>
      </c>
      <c r="AU319" s="1" t="n">
        <v>3516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50043</v>
      </c>
      <c r="BR319" s="1" t="n">
        <v>0</v>
      </c>
      <c r="BS319" s="1" t="n">
        <v>0</v>
      </c>
      <c r="BT319" s="1" t="n">
        <v>0</v>
      </c>
      <c r="BU319" s="1" t="n">
        <v>50043</v>
      </c>
      <c r="BV319" s="1" t="n">
        <v>0</v>
      </c>
      <c r="BW319" s="1" t="n">
        <v>200547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4140233</v>
      </c>
      <c r="F320" s="1" t="n">
        <v>1483342</v>
      </c>
      <c r="G320" s="1" t="n">
        <v>1198950</v>
      </c>
      <c r="H320" s="1" t="n">
        <v>1457941</v>
      </c>
      <c r="I320" s="1" t="n">
        <v>0</v>
      </c>
      <c r="J320" s="1" t="n">
        <v>624051</v>
      </c>
      <c r="K320" s="1" t="n">
        <v>59836</v>
      </c>
      <c r="L320" s="1" t="n">
        <v>2940</v>
      </c>
      <c r="M320" s="1" t="n">
        <v>25298</v>
      </c>
      <c r="N320" s="1" t="n">
        <v>368022</v>
      </c>
      <c r="O320" s="1" t="n">
        <v>63579</v>
      </c>
      <c r="P320" s="1" t="n">
        <v>23379</v>
      </c>
      <c r="Q320" s="1" t="n">
        <v>407</v>
      </c>
      <c r="R320" s="1" t="n">
        <v>66004</v>
      </c>
      <c r="S320" s="1" t="n">
        <v>418</v>
      </c>
      <c r="T320" s="1" t="n">
        <v>0</v>
      </c>
      <c r="U320" s="1" t="n">
        <v>13090</v>
      </c>
      <c r="V320" s="1" t="n">
        <v>1078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21223</v>
      </c>
      <c r="AJ320" s="1" t="n">
        <v>21223</v>
      </c>
      <c r="AK320" s="1" t="n">
        <v>0</v>
      </c>
      <c r="AL320" s="1" t="n">
        <v>0</v>
      </c>
      <c r="AM320" s="1" t="n">
        <v>258158</v>
      </c>
      <c r="AN320" s="1" t="n">
        <v>0</v>
      </c>
      <c r="AO320" s="1" t="n">
        <v>70728</v>
      </c>
      <c r="AP320" s="1" t="n">
        <v>57250</v>
      </c>
      <c r="AQ320" s="1" t="n">
        <v>19821</v>
      </c>
      <c r="AR320" s="1" t="n">
        <v>80822</v>
      </c>
      <c r="AS320" s="1" t="n">
        <v>29537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24173</v>
      </c>
      <c r="BR320" s="1" t="n">
        <v>0</v>
      </c>
      <c r="BS320" s="1" t="n">
        <v>0</v>
      </c>
      <c r="BT320" s="1" t="n">
        <v>0</v>
      </c>
      <c r="BU320" s="1" t="n">
        <v>24173</v>
      </c>
      <c r="BV320" s="1" t="n">
        <v>0</v>
      </c>
      <c r="BW320" s="1" t="n">
        <v>5067838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855067</v>
      </c>
      <c r="F322" s="1" t="n">
        <v>241020</v>
      </c>
      <c r="G322" s="1" t="n">
        <v>92770</v>
      </c>
      <c r="H322" s="1" t="n">
        <v>35819</v>
      </c>
      <c r="I322" s="1" t="n">
        <v>485458</v>
      </c>
      <c r="J322" s="1" t="n">
        <v>1011992</v>
      </c>
      <c r="K322" s="1" t="n">
        <v>0</v>
      </c>
      <c r="L322" s="1" t="n">
        <v>21211</v>
      </c>
      <c r="M322" s="1" t="n">
        <v>17178</v>
      </c>
      <c r="N322" s="1" t="n">
        <v>53559</v>
      </c>
      <c r="O322" s="1" t="n">
        <v>171570</v>
      </c>
      <c r="P322" s="1" t="n">
        <v>2942</v>
      </c>
      <c r="Q322" s="1" t="n">
        <v>30445</v>
      </c>
      <c r="R322" s="1" t="n">
        <v>643954</v>
      </c>
      <c r="S322" s="1" t="n">
        <v>25691</v>
      </c>
      <c r="T322" s="1" t="n">
        <v>8746</v>
      </c>
      <c r="U322" s="1" t="n">
        <v>20049</v>
      </c>
      <c r="V322" s="1" t="n">
        <v>16647</v>
      </c>
      <c r="W322" s="1" t="n">
        <v>0</v>
      </c>
      <c r="X322" s="1" t="n">
        <v>0</v>
      </c>
      <c r="Y322" s="1" t="n">
        <v>0</v>
      </c>
      <c r="Z322" s="1" t="n">
        <v>1001438</v>
      </c>
      <c r="AA322" s="1" t="n">
        <v>540245</v>
      </c>
      <c r="AB322" s="1" t="n">
        <v>461193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4156</v>
      </c>
      <c r="AJ322" s="1" t="n">
        <v>1638</v>
      </c>
      <c r="AK322" s="1" t="n">
        <v>2486</v>
      </c>
      <c r="AL322" s="1" t="n">
        <v>32</v>
      </c>
      <c r="AM322" s="1" t="n">
        <v>27576</v>
      </c>
      <c r="AN322" s="1" t="n">
        <v>0</v>
      </c>
      <c r="AO322" s="1" t="n">
        <v>0</v>
      </c>
      <c r="AP322" s="1" t="n">
        <v>0</v>
      </c>
      <c r="AQ322" s="1" t="n">
        <v>5325</v>
      </c>
      <c r="AR322" s="1" t="n">
        <v>5379</v>
      </c>
      <c r="AS322" s="1" t="n">
        <v>5271</v>
      </c>
      <c r="AT322" s="1" t="n">
        <v>0</v>
      </c>
      <c r="AU322" s="1" t="n">
        <v>11601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886507</v>
      </c>
      <c r="BB322" s="1" t="n">
        <v>0</v>
      </c>
      <c r="BC322" s="1" t="n">
        <v>886507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841125</v>
      </c>
      <c r="BK322" s="1" t="n">
        <v>0</v>
      </c>
      <c r="BL322" s="1" t="n">
        <v>841125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75292</v>
      </c>
      <c r="BR322" s="1" t="n">
        <v>0</v>
      </c>
      <c r="BS322" s="1" t="n">
        <v>0</v>
      </c>
      <c r="BT322" s="1" t="n">
        <v>0</v>
      </c>
      <c r="BU322" s="1" t="n">
        <v>375292</v>
      </c>
      <c r="BV322" s="1" t="n">
        <v>0</v>
      </c>
      <c r="BW322" s="1" t="n">
        <v>5003153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1041286</v>
      </c>
      <c r="F323" s="1" t="n">
        <v>716368</v>
      </c>
      <c r="G323" s="1" t="n">
        <v>277390</v>
      </c>
      <c r="H323" s="1" t="n">
        <v>47528</v>
      </c>
      <c r="I323" s="1" t="n">
        <v>0</v>
      </c>
      <c r="J323" s="1" t="n">
        <v>139505</v>
      </c>
      <c r="K323" s="1" t="n">
        <v>0</v>
      </c>
      <c r="L323" s="1" t="n">
        <v>358</v>
      </c>
      <c r="M323" s="1" t="n">
        <v>4443</v>
      </c>
      <c r="N323" s="1" t="n">
        <v>33301</v>
      </c>
      <c r="O323" s="1" t="n">
        <v>15823</v>
      </c>
      <c r="P323" s="1" t="n">
        <v>8516</v>
      </c>
      <c r="Q323" s="1" t="n">
        <v>2342</v>
      </c>
      <c r="R323" s="1" t="n">
        <v>45674</v>
      </c>
      <c r="S323" s="1" t="n">
        <v>2319</v>
      </c>
      <c r="T323" s="1" t="n">
        <v>4574</v>
      </c>
      <c r="U323" s="1" t="n">
        <v>18001</v>
      </c>
      <c r="V323" s="1" t="n">
        <v>4154</v>
      </c>
      <c r="W323" s="1" t="n">
        <v>0</v>
      </c>
      <c r="X323" s="1" t="n">
        <v>0</v>
      </c>
      <c r="Y323" s="1" t="n">
        <v>0</v>
      </c>
      <c r="Z323" s="1" t="n">
        <v>2462</v>
      </c>
      <c r="AA323" s="1" t="n">
        <v>2462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2001</v>
      </c>
      <c r="AN323" s="1" t="n">
        <v>0</v>
      </c>
      <c r="AO323" s="1" t="n">
        <v>0</v>
      </c>
      <c r="AP323" s="1" t="n">
        <v>0</v>
      </c>
      <c r="AQ323" s="1" t="n">
        <v>1059</v>
      </c>
      <c r="AR323" s="1" t="n">
        <v>942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24998</v>
      </c>
      <c r="BR323" s="1" t="n">
        <v>0</v>
      </c>
      <c r="BS323" s="1" t="n">
        <v>0</v>
      </c>
      <c r="BT323" s="1" t="n">
        <v>0</v>
      </c>
      <c r="BU323" s="1" t="n">
        <v>24998</v>
      </c>
      <c r="BV323" s="1" t="n">
        <v>0</v>
      </c>
      <c r="BW323" s="1" t="n">
        <v>1210252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2149730</v>
      </c>
      <c r="F324" s="1" t="n">
        <v>886154</v>
      </c>
      <c r="G324" s="1" t="n">
        <v>461584</v>
      </c>
      <c r="H324" s="1" t="n">
        <v>801992</v>
      </c>
      <c r="I324" s="1" t="n">
        <v>0</v>
      </c>
      <c r="J324" s="1" t="n">
        <v>201531</v>
      </c>
      <c r="K324" s="1" t="n">
        <v>0</v>
      </c>
      <c r="L324" s="1" t="n">
        <v>424</v>
      </c>
      <c r="M324" s="1" t="n">
        <v>8194</v>
      </c>
      <c r="N324" s="1" t="n">
        <v>37291</v>
      </c>
      <c r="O324" s="1" t="n">
        <v>48864</v>
      </c>
      <c r="P324" s="1" t="n">
        <v>18986</v>
      </c>
      <c r="Q324" s="1" t="n">
        <v>0</v>
      </c>
      <c r="R324" s="1" t="n">
        <v>30896</v>
      </c>
      <c r="S324" s="1" t="n">
        <v>0</v>
      </c>
      <c r="T324" s="1" t="n">
        <v>391</v>
      </c>
      <c r="U324" s="1" t="n">
        <v>48507</v>
      </c>
      <c r="V324" s="1" t="n">
        <v>7978</v>
      </c>
      <c r="W324" s="1" t="n">
        <v>43210</v>
      </c>
      <c r="X324" s="1" t="n">
        <v>4321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7746</v>
      </c>
      <c r="AJ324" s="1" t="n">
        <v>0</v>
      </c>
      <c r="AK324" s="1" t="n">
        <v>7746</v>
      </c>
      <c r="AL324" s="1" t="n">
        <v>0</v>
      </c>
      <c r="AM324" s="1" t="n">
        <v>113770</v>
      </c>
      <c r="AN324" s="1" t="n">
        <v>0</v>
      </c>
      <c r="AO324" s="1" t="n">
        <v>0</v>
      </c>
      <c r="AP324" s="1" t="n">
        <v>0</v>
      </c>
      <c r="AQ324" s="1" t="n">
        <v>47946</v>
      </c>
      <c r="AR324" s="1" t="n">
        <v>3065</v>
      </c>
      <c r="AS324" s="1" t="n">
        <v>62759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13322</v>
      </c>
      <c r="BR324" s="1" t="n">
        <v>0</v>
      </c>
      <c r="BS324" s="1" t="n">
        <v>0</v>
      </c>
      <c r="BT324" s="1" t="n">
        <v>0</v>
      </c>
      <c r="BU324" s="1" t="n">
        <v>13322</v>
      </c>
      <c r="BV324" s="1" t="n">
        <v>0</v>
      </c>
      <c r="BW324" s="1" t="n">
        <v>2529309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825730</v>
      </c>
      <c r="F326" s="1" t="n">
        <v>461292</v>
      </c>
      <c r="G326" s="1" t="n">
        <v>164034</v>
      </c>
      <c r="H326" s="1" t="n">
        <v>27100</v>
      </c>
      <c r="I326" s="1" t="n">
        <v>173304</v>
      </c>
      <c r="J326" s="1" t="n">
        <v>636381</v>
      </c>
      <c r="K326" s="1" t="n">
        <v>20131</v>
      </c>
      <c r="L326" s="1" t="n">
        <v>1454</v>
      </c>
      <c r="M326" s="1" t="n">
        <v>46948</v>
      </c>
      <c r="N326" s="1" t="n">
        <v>73504</v>
      </c>
      <c r="O326" s="1" t="n">
        <v>110507</v>
      </c>
      <c r="P326" s="1" t="n">
        <v>16343</v>
      </c>
      <c r="Q326" s="1" t="n">
        <v>8722</v>
      </c>
      <c r="R326" s="1" t="n">
        <v>295099</v>
      </c>
      <c r="S326" s="1" t="n">
        <v>9648</v>
      </c>
      <c r="T326" s="1" t="n">
        <v>3955</v>
      </c>
      <c r="U326" s="1" t="n">
        <v>20943</v>
      </c>
      <c r="V326" s="1" t="n">
        <v>29127</v>
      </c>
      <c r="W326" s="1" t="n">
        <v>0</v>
      </c>
      <c r="X326" s="1" t="n">
        <v>0</v>
      </c>
      <c r="Y326" s="1" t="n">
        <v>0</v>
      </c>
      <c r="Z326" s="1" t="n">
        <v>422412</v>
      </c>
      <c r="AA326" s="1" t="n">
        <v>189711</v>
      </c>
      <c r="AB326" s="1" t="n">
        <v>232701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5958</v>
      </c>
      <c r="AJ326" s="1" t="n">
        <v>0</v>
      </c>
      <c r="AK326" s="1" t="n">
        <v>5379</v>
      </c>
      <c r="AL326" s="1" t="n">
        <v>579</v>
      </c>
      <c r="AM326" s="1" t="n">
        <v>6334</v>
      </c>
      <c r="AN326" s="1" t="n">
        <v>2000</v>
      </c>
      <c r="AO326" s="1" t="n">
        <v>0</v>
      </c>
      <c r="AP326" s="1" t="n">
        <v>0</v>
      </c>
      <c r="AQ326" s="1" t="n">
        <v>2161</v>
      </c>
      <c r="AR326" s="1" t="n">
        <v>1316</v>
      </c>
      <c r="AS326" s="1" t="n">
        <v>0</v>
      </c>
      <c r="AT326" s="1" t="n">
        <v>857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38340</v>
      </c>
      <c r="BB326" s="1" t="n">
        <v>45578</v>
      </c>
      <c r="BC326" s="1" t="n">
        <v>192762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64487</v>
      </c>
      <c r="BR326" s="1" t="n">
        <v>0</v>
      </c>
      <c r="BS326" s="1" t="n">
        <v>0</v>
      </c>
      <c r="BT326" s="1" t="n">
        <v>0</v>
      </c>
      <c r="BU326" s="1" t="n">
        <v>64487</v>
      </c>
      <c r="BV326" s="1" t="n">
        <v>0</v>
      </c>
      <c r="BW326" s="1" t="n">
        <v>2199642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202256</v>
      </c>
      <c r="F327" s="1" t="n">
        <v>125857</v>
      </c>
      <c r="G327" s="1" t="n">
        <v>45209</v>
      </c>
      <c r="H327" s="1" t="n">
        <v>31190</v>
      </c>
      <c r="I327" s="1" t="n">
        <v>0</v>
      </c>
      <c r="J327" s="1" t="n">
        <v>53081</v>
      </c>
      <c r="K327" s="1" t="n">
        <v>408</v>
      </c>
      <c r="L327" s="1" t="n">
        <v>0</v>
      </c>
      <c r="M327" s="1" t="n">
        <v>1396</v>
      </c>
      <c r="N327" s="1" t="n">
        <v>40927</v>
      </c>
      <c r="O327" s="1" t="n">
        <v>4022</v>
      </c>
      <c r="P327" s="1" t="n">
        <v>2452</v>
      </c>
      <c r="Q327" s="1" t="n">
        <v>0</v>
      </c>
      <c r="R327" s="1" t="n">
        <v>2175</v>
      </c>
      <c r="S327" s="1" t="n">
        <v>0</v>
      </c>
      <c r="T327" s="1" t="n">
        <v>0</v>
      </c>
      <c r="U327" s="1" t="n">
        <v>0</v>
      </c>
      <c r="V327" s="1" t="n">
        <v>1701</v>
      </c>
      <c r="W327" s="1" t="n">
        <v>0</v>
      </c>
      <c r="X327" s="1" t="n">
        <v>0</v>
      </c>
      <c r="Y327" s="1" t="n">
        <v>0</v>
      </c>
      <c r="Z327" s="1" t="n">
        <v>24461</v>
      </c>
      <c r="AA327" s="1" t="n">
        <v>5032</v>
      </c>
      <c r="AB327" s="1" t="n">
        <v>19429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29214</v>
      </c>
      <c r="AN327" s="1" t="n">
        <v>0</v>
      </c>
      <c r="AO327" s="1" t="n">
        <v>0</v>
      </c>
      <c r="AP327" s="1" t="n">
        <v>0</v>
      </c>
      <c r="AQ327" s="1" t="n">
        <v>20258</v>
      </c>
      <c r="AR327" s="1" t="n">
        <v>4701</v>
      </c>
      <c r="AS327" s="1" t="n">
        <v>4255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309012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3061922</v>
      </c>
      <c r="F328" s="1" t="n">
        <v>1043542</v>
      </c>
      <c r="G328" s="1" t="n">
        <v>983763</v>
      </c>
      <c r="H328" s="1" t="n">
        <v>1034617</v>
      </c>
      <c r="I328" s="1" t="n">
        <v>0</v>
      </c>
      <c r="J328" s="1" t="n">
        <v>705963</v>
      </c>
      <c r="K328" s="1" t="n">
        <v>15599</v>
      </c>
      <c r="L328" s="1" t="n">
        <v>7260</v>
      </c>
      <c r="M328" s="1" t="n">
        <v>2175</v>
      </c>
      <c r="N328" s="1" t="n">
        <v>179592</v>
      </c>
      <c r="O328" s="1" t="n">
        <v>89894</v>
      </c>
      <c r="P328" s="1" t="n">
        <v>227621</v>
      </c>
      <c r="Q328" s="1" t="n">
        <v>3780</v>
      </c>
      <c r="R328" s="1" t="n">
        <v>108106</v>
      </c>
      <c r="S328" s="1" t="n">
        <v>14634</v>
      </c>
      <c r="T328" s="1" t="n">
        <v>114</v>
      </c>
      <c r="U328" s="1" t="n">
        <v>43546</v>
      </c>
      <c r="V328" s="1" t="n">
        <v>13642</v>
      </c>
      <c r="W328" s="1" t="n">
        <v>20940</v>
      </c>
      <c r="X328" s="1" t="n">
        <v>2094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5890</v>
      </c>
      <c r="AJ328" s="1" t="n">
        <v>5890</v>
      </c>
      <c r="AK328" s="1" t="n">
        <v>0</v>
      </c>
      <c r="AL328" s="1" t="n">
        <v>0</v>
      </c>
      <c r="AM328" s="1" t="n">
        <v>53451</v>
      </c>
      <c r="AN328" s="1" t="n">
        <v>0</v>
      </c>
      <c r="AO328" s="1" t="n">
        <v>0</v>
      </c>
      <c r="AP328" s="1" t="n">
        <v>0</v>
      </c>
      <c r="AQ328" s="1" t="n">
        <v>14074</v>
      </c>
      <c r="AR328" s="1" t="n">
        <v>10018</v>
      </c>
      <c r="AS328" s="1" t="n">
        <v>29359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28362</v>
      </c>
      <c r="BR328" s="1" t="n">
        <v>0</v>
      </c>
      <c r="BS328" s="1" t="n">
        <v>0</v>
      </c>
      <c r="BT328" s="1" t="n">
        <v>0</v>
      </c>
      <c r="BU328" s="1" t="n">
        <v>28362</v>
      </c>
      <c r="BV328" s="1" t="n">
        <v>0</v>
      </c>
      <c r="BW328" s="1" t="n">
        <v>3876528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27194</v>
      </c>
      <c r="F329" s="1" t="n">
        <v>0</v>
      </c>
      <c r="G329" s="1" t="n">
        <v>0</v>
      </c>
      <c r="H329" s="1" t="n">
        <v>27194</v>
      </c>
      <c r="I329" s="1" t="n">
        <v>0</v>
      </c>
      <c r="J329" s="1" t="n">
        <v>4301</v>
      </c>
      <c r="K329" s="1" t="n">
        <v>0</v>
      </c>
      <c r="L329" s="1" t="n">
        <v>282</v>
      </c>
      <c r="M329" s="1" t="n">
        <v>200</v>
      </c>
      <c r="N329" s="1" t="n">
        <v>1358</v>
      </c>
      <c r="O329" s="1" t="n">
        <v>1180</v>
      </c>
      <c r="P329" s="1" t="n">
        <v>111</v>
      </c>
      <c r="Q329" s="1" t="n">
        <v>0</v>
      </c>
      <c r="R329" s="1" t="n">
        <v>332</v>
      </c>
      <c r="S329" s="1" t="n">
        <v>0</v>
      </c>
      <c r="T329" s="1" t="n">
        <v>0</v>
      </c>
      <c r="U329" s="1" t="n">
        <v>0</v>
      </c>
      <c r="V329" s="1" t="n">
        <v>838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31495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695419</v>
      </c>
      <c r="F330" s="1" t="n">
        <v>373453</v>
      </c>
      <c r="G330" s="1" t="n">
        <v>75700</v>
      </c>
      <c r="H330" s="1" t="n">
        <v>31540</v>
      </c>
      <c r="I330" s="1" t="n">
        <v>214726</v>
      </c>
      <c r="J330" s="1" t="n">
        <v>467973</v>
      </c>
      <c r="K330" s="1" t="n">
        <v>11544</v>
      </c>
      <c r="L330" s="1" t="n">
        <v>4550</v>
      </c>
      <c r="M330" s="1" t="n">
        <v>11643</v>
      </c>
      <c r="N330" s="1" t="n">
        <v>65282</v>
      </c>
      <c r="O330" s="1" t="n">
        <v>67182</v>
      </c>
      <c r="P330" s="1" t="n">
        <v>4658</v>
      </c>
      <c r="Q330" s="1" t="n">
        <v>10928</v>
      </c>
      <c r="R330" s="1" t="n">
        <v>266318</v>
      </c>
      <c r="S330" s="1" t="n">
        <v>8341</v>
      </c>
      <c r="T330" s="1" t="n">
        <v>94</v>
      </c>
      <c r="U330" s="1" t="n">
        <v>8695</v>
      </c>
      <c r="V330" s="1" t="n">
        <v>8738</v>
      </c>
      <c r="W330" s="1" t="n">
        <v>0</v>
      </c>
      <c r="X330" s="1" t="n">
        <v>0</v>
      </c>
      <c r="Y330" s="1" t="n">
        <v>0</v>
      </c>
      <c r="Z330" s="1" t="n">
        <v>379129</v>
      </c>
      <c r="AA330" s="1" t="n">
        <v>118631</v>
      </c>
      <c r="AB330" s="1" t="n">
        <v>260498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386</v>
      </c>
      <c r="AJ330" s="1" t="n">
        <v>27</v>
      </c>
      <c r="AK330" s="1" t="n">
        <v>0</v>
      </c>
      <c r="AL330" s="1" t="n">
        <v>359</v>
      </c>
      <c r="AM330" s="1" t="n">
        <v>58227</v>
      </c>
      <c r="AN330" s="1" t="n">
        <v>0</v>
      </c>
      <c r="AO330" s="1" t="n">
        <v>39314</v>
      </c>
      <c r="AP330" s="1" t="n">
        <v>0</v>
      </c>
      <c r="AQ330" s="1" t="n">
        <v>7435</v>
      </c>
      <c r="AR330" s="1" t="n">
        <v>3377</v>
      </c>
      <c r="AS330" s="1" t="n">
        <v>8101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314030</v>
      </c>
      <c r="BB330" s="1" t="n">
        <v>0</v>
      </c>
      <c r="BC330" s="1" t="n">
        <v>31403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32710</v>
      </c>
      <c r="BR330" s="1" t="n">
        <v>0</v>
      </c>
      <c r="BS330" s="1" t="n">
        <v>0</v>
      </c>
      <c r="BT330" s="1" t="n">
        <v>0</v>
      </c>
      <c r="BU330" s="1" t="n">
        <v>132710</v>
      </c>
      <c r="BV330" s="1" t="n">
        <v>0</v>
      </c>
      <c r="BW330" s="1" t="n">
        <v>2047874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164635</v>
      </c>
      <c r="F331" s="1" t="n">
        <v>105436</v>
      </c>
      <c r="G331" s="1" t="n">
        <v>33980</v>
      </c>
      <c r="H331" s="1" t="n">
        <v>25219</v>
      </c>
      <c r="I331" s="1" t="n">
        <v>0</v>
      </c>
      <c r="J331" s="1" t="n">
        <v>48411</v>
      </c>
      <c r="K331" s="1" t="n">
        <v>129</v>
      </c>
      <c r="L331" s="1" t="n">
        <v>784</v>
      </c>
      <c r="M331" s="1" t="n">
        <v>2027</v>
      </c>
      <c r="N331" s="1" t="n">
        <v>27770</v>
      </c>
      <c r="O331" s="1" t="n">
        <v>1680</v>
      </c>
      <c r="P331" s="1" t="n">
        <v>11078</v>
      </c>
      <c r="Q331" s="1" t="n">
        <v>486</v>
      </c>
      <c r="R331" s="1" t="n">
        <v>1217</v>
      </c>
      <c r="S331" s="1" t="n">
        <v>0</v>
      </c>
      <c r="T331" s="1" t="n">
        <v>0</v>
      </c>
      <c r="U331" s="1" t="n">
        <v>3090</v>
      </c>
      <c r="V331" s="1" t="n">
        <v>150</v>
      </c>
      <c r="W331" s="1" t="n">
        <v>0</v>
      </c>
      <c r="X331" s="1" t="n">
        <v>0</v>
      </c>
      <c r="Y331" s="1" t="n">
        <v>0</v>
      </c>
      <c r="Z331" s="1" t="n">
        <v>4425</v>
      </c>
      <c r="AA331" s="1" t="n">
        <v>2576</v>
      </c>
      <c r="AB331" s="1" t="n">
        <v>1849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4642</v>
      </c>
      <c r="AN331" s="1" t="n">
        <v>0</v>
      </c>
      <c r="AO331" s="1" t="n">
        <v>0</v>
      </c>
      <c r="AP331" s="1" t="n">
        <v>0</v>
      </c>
      <c r="AQ331" s="1" t="n">
        <v>2222</v>
      </c>
      <c r="AR331" s="1" t="n">
        <v>1346</v>
      </c>
      <c r="AS331" s="1" t="n">
        <v>1074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222113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2832080</v>
      </c>
      <c r="F332" s="1" t="n">
        <v>873753</v>
      </c>
      <c r="G332" s="1" t="n">
        <v>1211644</v>
      </c>
      <c r="H332" s="1" t="n">
        <v>746683</v>
      </c>
      <c r="I332" s="1" t="n">
        <v>0</v>
      </c>
      <c r="J332" s="1" t="n">
        <v>307292</v>
      </c>
      <c r="K332" s="1" t="n">
        <v>21522</v>
      </c>
      <c r="L332" s="1" t="n">
        <v>7502</v>
      </c>
      <c r="M332" s="1" t="n">
        <v>5311</v>
      </c>
      <c r="N332" s="1" t="n">
        <v>112913</v>
      </c>
      <c r="O332" s="1" t="n">
        <v>69916</v>
      </c>
      <c r="P332" s="1" t="n">
        <v>52879</v>
      </c>
      <c r="Q332" s="1" t="n">
        <v>1398</v>
      </c>
      <c r="R332" s="1" t="n">
        <v>10308</v>
      </c>
      <c r="S332" s="1" t="n">
        <v>0</v>
      </c>
      <c r="T332" s="1" t="n">
        <v>3608</v>
      </c>
      <c r="U332" s="1" t="n">
        <v>17870</v>
      </c>
      <c r="V332" s="1" t="n">
        <v>4065</v>
      </c>
      <c r="W332" s="1" t="n">
        <v>28407</v>
      </c>
      <c r="X332" s="1" t="n">
        <v>28407</v>
      </c>
      <c r="Y332" s="1" t="n">
        <v>0</v>
      </c>
      <c r="Z332" s="1" t="n">
        <v>10059</v>
      </c>
      <c r="AA332" s="1" t="n">
        <v>10059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86</v>
      </c>
      <c r="AH332" s="1" t="n">
        <v>86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34001</v>
      </c>
      <c r="AN332" s="1" t="n">
        <v>0</v>
      </c>
      <c r="AO332" s="1" t="n">
        <v>0</v>
      </c>
      <c r="AP332" s="1" t="n">
        <v>0</v>
      </c>
      <c r="AQ332" s="1" t="n">
        <v>8184</v>
      </c>
      <c r="AR332" s="1" t="n">
        <v>15098</v>
      </c>
      <c r="AS332" s="1" t="n">
        <v>10719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49338</v>
      </c>
      <c r="BB332" s="1" t="n">
        <v>0</v>
      </c>
      <c r="BC332" s="1" t="n">
        <v>49338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99145</v>
      </c>
      <c r="BR332" s="1" t="n">
        <v>0</v>
      </c>
      <c r="BS332" s="1" t="n">
        <v>0</v>
      </c>
      <c r="BT332" s="1" t="n">
        <v>0</v>
      </c>
      <c r="BU332" s="1" t="n">
        <v>99145</v>
      </c>
      <c r="BV332" s="1" t="n">
        <v>0</v>
      </c>
      <c r="BW332" s="1" t="n">
        <v>3360408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29171</v>
      </c>
      <c r="F333" s="1" t="n">
        <v>0</v>
      </c>
      <c r="G333" s="1" t="n">
        <v>0</v>
      </c>
      <c r="H333" s="1" t="n">
        <v>29171</v>
      </c>
      <c r="I333" s="1" t="n">
        <v>0</v>
      </c>
      <c r="J333" s="1" t="n">
        <v>4001</v>
      </c>
      <c r="K333" s="1" t="n">
        <v>0</v>
      </c>
      <c r="L333" s="1" t="n">
        <v>625</v>
      </c>
      <c r="M333" s="1" t="n">
        <v>211</v>
      </c>
      <c r="N333" s="1" t="n">
        <v>1504</v>
      </c>
      <c r="O333" s="1" t="n">
        <v>1539</v>
      </c>
      <c r="P333" s="1" t="n">
        <v>0</v>
      </c>
      <c r="Q333" s="1" t="n">
        <v>0</v>
      </c>
      <c r="R333" s="1" t="n">
        <v>72</v>
      </c>
      <c r="S333" s="1" t="n">
        <v>0</v>
      </c>
      <c r="T333" s="1" t="n">
        <v>0</v>
      </c>
      <c r="U333" s="1" t="n">
        <v>0</v>
      </c>
      <c r="V333" s="1" t="n">
        <v>5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132</v>
      </c>
      <c r="AN333" s="1" t="n">
        <v>0</v>
      </c>
      <c r="AO333" s="1" t="n">
        <v>0</v>
      </c>
      <c r="AP333" s="1" t="n">
        <v>0</v>
      </c>
      <c r="AQ333" s="1" t="n">
        <v>132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6436</v>
      </c>
      <c r="BB333" s="1" t="n">
        <v>0</v>
      </c>
      <c r="BC333" s="1" t="n">
        <v>6436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3974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1066387</v>
      </c>
      <c r="F334" s="1" t="n">
        <v>449794</v>
      </c>
      <c r="G334" s="1" t="n">
        <v>191784</v>
      </c>
      <c r="H334" s="1" t="n">
        <v>35542</v>
      </c>
      <c r="I334" s="1" t="n">
        <v>389267</v>
      </c>
      <c r="J334" s="1" t="n">
        <v>643433</v>
      </c>
      <c r="K334" s="1" t="n">
        <v>1829</v>
      </c>
      <c r="L334" s="1" t="n">
        <v>825</v>
      </c>
      <c r="M334" s="1" t="n">
        <v>42118</v>
      </c>
      <c r="N334" s="1" t="n">
        <v>29608</v>
      </c>
      <c r="O334" s="1" t="n">
        <v>185760</v>
      </c>
      <c r="P334" s="1" t="n">
        <v>8039</v>
      </c>
      <c r="Q334" s="1" t="n">
        <v>14477</v>
      </c>
      <c r="R334" s="1" t="n">
        <v>198749</v>
      </c>
      <c r="S334" s="1" t="n">
        <v>150388</v>
      </c>
      <c r="T334" s="1" t="n">
        <v>0</v>
      </c>
      <c r="U334" s="1" t="n">
        <v>6614</v>
      </c>
      <c r="V334" s="1" t="n">
        <v>5026</v>
      </c>
      <c r="W334" s="1" t="n">
        <v>0</v>
      </c>
      <c r="X334" s="1" t="n">
        <v>0</v>
      </c>
      <c r="Y334" s="1" t="n">
        <v>0</v>
      </c>
      <c r="Z334" s="1" t="n">
        <v>1417300</v>
      </c>
      <c r="AA334" s="1" t="n">
        <v>1286020</v>
      </c>
      <c r="AB334" s="1" t="n">
        <v>13128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2668</v>
      </c>
      <c r="AJ334" s="1" t="n">
        <v>1303</v>
      </c>
      <c r="AK334" s="1" t="n">
        <v>0</v>
      </c>
      <c r="AL334" s="1" t="n">
        <v>1365</v>
      </c>
      <c r="AM334" s="1" t="n">
        <v>71479</v>
      </c>
      <c r="AN334" s="1" t="n">
        <v>40000</v>
      </c>
      <c r="AO334" s="1" t="n">
        <v>0</v>
      </c>
      <c r="AP334" s="1" t="n">
        <v>0</v>
      </c>
      <c r="AQ334" s="1" t="n">
        <v>1669</v>
      </c>
      <c r="AR334" s="1" t="n">
        <v>1286</v>
      </c>
      <c r="AS334" s="1" t="n">
        <v>11398</v>
      </c>
      <c r="AT334" s="1" t="n">
        <v>17126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68651</v>
      </c>
      <c r="BB334" s="1" t="n">
        <v>0</v>
      </c>
      <c r="BC334" s="1" t="n">
        <v>268651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3469918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823549</v>
      </c>
      <c r="F335" s="1" t="n">
        <v>436624</v>
      </c>
      <c r="G335" s="1" t="n">
        <v>253875</v>
      </c>
      <c r="H335" s="1" t="n">
        <v>133050</v>
      </c>
      <c r="I335" s="1" t="n">
        <v>0</v>
      </c>
      <c r="J335" s="1" t="n">
        <v>137621</v>
      </c>
      <c r="K335" s="1" t="n">
        <v>873</v>
      </c>
      <c r="L335" s="1" t="n">
        <v>6</v>
      </c>
      <c r="M335" s="1" t="n">
        <v>6697</v>
      </c>
      <c r="N335" s="1" t="n">
        <v>52897</v>
      </c>
      <c r="O335" s="1" t="n">
        <v>19667</v>
      </c>
      <c r="P335" s="1" t="n">
        <v>8917</v>
      </c>
      <c r="Q335" s="1" t="n">
        <v>1767</v>
      </c>
      <c r="R335" s="1" t="n">
        <v>42515</v>
      </c>
      <c r="S335" s="1" t="n">
        <v>3742</v>
      </c>
      <c r="T335" s="1" t="n">
        <v>8</v>
      </c>
      <c r="U335" s="1" t="n">
        <v>0</v>
      </c>
      <c r="V335" s="1" t="n">
        <v>532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253</v>
      </c>
      <c r="AJ335" s="1" t="n">
        <v>253</v>
      </c>
      <c r="AK335" s="1" t="n">
        <v>0</v>
      </c>
      <c r="AL335" s="1" t="n">
        <v>0</v>
      </c>
      <c r="AM335" s="1" t="n">
        <v>3627</v>
      </c>
      <c r="AN335" s="1" t="n">
        <v>0</v>
      </c>
      <c r="AO335" s="1" t="n">
        <v>0</v>
      </c>
      <c r="AP335" s="1" t="n">
        <v>0</v>
      </c>
      <c r="AQ335" s="1" t="n">
        <v>2821</v>
      </c>
      <c r="AR335" s="1" t="n">
        <v>0</v>
      </c>
      <c r="AS335" s="1" t="n">
        <v>806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2916</v>
      </c>
      <c r="BB335" s="1" t="n">
        <v>0</v>
      </c>
      <c r="BC335" s="1" t="n">
        <v>2916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108740</v>
      </c>
      <c r="BR335" s="1" t="n">
        <v>0</v>
      </c>
      <c r="BS335" s="1" t="n">
        <v>0</v>
      </c>
      <c r="BT335" s="1" t="n">
        <v>0</v>
      </c>
      <c r="BU335" s="1" t="n">
        <v>108740</v>
      </c>
      <c r="BV335" s="1" t="n">
        <v>0</v>
      </c>
      <c r="BW335" s="1" t="n">
        <v>1076706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2581032</v>
      </c>
      <c r="F336" s="1" t="n">
        <v>1312446</v>
      </c>
      <c r="G336" s="1" t="n">
        <v>425242</v>
      </c>
      <c r="H336" s="1" t="n">
        <v>843344</v>
      </c>
      <c r="I336" s="1" t="n">
        <v>0</v>
      </c>
      <c r="J336" s="1" t="n">
        <v>696388</v>
      </c>
      <c r="K336" s="1" t="n">
        <v>645</v>
      </c>
      <c r="L336" s="1" t="n">
        <v>2579</v>
      </c>
      <c r="M336" s="1" t="n">
        <v>1212</v>
      </c>
      <c r="N336" s="1" t="n">
        <v>3420</v>
      </c>
      <c r="O336" s="1" t="n">
        <v>41381</v>
      </c>
      <c r="P336" s="1" t="n">
        <v>6560</v>
      </c>
      <c r="Q336" s="1" t="n">
        <v>1764</v>
      </c>
      <c r="R336" s="1" t="n">
        <v>632868</v>
      </c>
      <c r="S336" s="1" t="n">
        <v>5230</v>
      </c>
      <c r="T336" s="1" t="n">
        <v>291</v>
      </c>
      <c r="U336" s="1" t="n">
        <v>0</v>
      </c>
      <c r="V336" s="1" t="n">
        <v>438</v>
      </c>
      <c r="W336" s="1" t="n">
        <v>0</v>
      </c>
      <c r="X336" s="1" t="n">
        <v>0</v>
      </c>
      <c r="Y336" s="1" t="n">
        <v>0</v>
      </c>
      <c r="Z336" s="1" t="n">
        <v>88938</v>
      </c>
      <c r="AA336" s="1" t="n">
        <v>88938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432514</v>
      </c>
      <c r="AJ336" s="1" t="n">
        <v>432514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3798872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44921</v>
      </c>
      <c r="F337" s="1" t="n">
        <v>0</v>
      </c>
      <c r="G337" s="1" t="n">
        <v>0</v>
      </c>
      <c r="H337" s="1" t="n">
        <v>44921</v>
      </c>
      <c r="I337" s="1" t="n">
        <v>0</v>
      </c>
      <c r="J337" s="1" t="n">
        <v>6859</v>
      </c>
      <c r="K337" s="1" t="n">
        <v>173</v>
      </c>
      <c r="L337" s="1" t="n">
        <v>770</v>
      </c>
      <c r="M337" s="1" t="n">
        <v>254</v>
      </c>
      <c r="N337" s="1" t="n">
        <v>772</v>
      </c>
      <c r="O337" s="1" t="n">
        <v>1990</v>
      </c>
      <c r="P337" s="1" t="n">
        <v>157</v>
      </c>
      <c r="Q337" s="1" t="n">
        <v>2</v>
      </c>
      <c r="R337" s="1" t="n">
        <v>2623</v>
      </c>
      <c r="S337" s="1" t="n">
        <v>0</v>
      </c>
      <c r="T337" s="1" t="n">
        <v>118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355</v>
      </c>
      <c r="AJ337" s="1" t="n">
        <v>355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15000</v>
      </c>
      <c r="BB337" s="1" t="n">
        <v>0</v>
      </c>
      <c r="BC337" s="1" t="n">
        <v>1500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67135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452163</v>
      </c>
      <c r="F338" s="1" t="n">
        <v>168617</v>
      </c>
      <c r="G338" s="1" t="n">
        <v>35296</v>
      </c>
      <c r="H338" s="1" t="n">
        <v>87282</v>
      </c>
      <c r="I338" s="1" t="n">
        <v>160968</v>
      </c>
      <c r="J338" s="1" t="n">
        <v>567792</v>
      </c>
      <c r="K338" s="1" t="n">
        <v>7907</v>
      </c>
      <c r="L338" s="1" t="n">
        <v>2576</v>
      </c>
      <c r="M338" s="1" t="n">
        <v>25236</v>
      </c>
      <c r="N338" s="1" t="n">
        <v>52878</v>
      </c>
      <c r="O338" s="1" t="n">
        <v>57836</v>
      </c>
      <c r="P338" s="1" t="n">
        <v>41285</v>
      </c>
      <c r="Q338" s="1" t="n">
        <v>20090</v>
      </c>
      <c r="R338" s="1" t="n">
        <v>281594</v>
      </c>
      <c r="S338" s="1" t="n">
        <v>26411</v>
      </c>
      <c r="T338" s="1" t="n">
        <v>18593</v>
      </c>
      <c r="U338" s="1" t="n">
        <v>29461</v>
      </c>
      <c r="V338" s="1" t="n">
        <v>3925</v>
      </c>
      <c r="W338" s="1" t="n">
        <v>0</v>
      </c>
      <c r="X338" s="1" t="n">
        <v>0</v>
      </c>
      <c r="Y338" s="1" t="n">
        <v>0</v>
      </c>
      <c r="Z338" s="1" t="n">
        <v>331775</v>
      </c>
      <c r="AA338" s="1" t="n">
        <v>59625</v>
      </c>
      <c r="AB338" s="1" t="n">
        <v>27215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030</v>
      </c>
      <c r="AJ338" s="1" t="n">
        <v>281</v>
      </c>
      <c r="AK338" s="1" t="n">
        <v>0</v>
      </c>
      <c r="AL338" s="1" t="n">
        <v>749</v>
      </c>
      <c r="AM338" s="1" t="n">
        <v>66546</v>
      </c>
      <c r="AN338" s="1" t="n">
        <v>35000</v>
      </c>
      <c r="AO338" s="1" t="n">
        <v>0</v>
      </c>
      <c r="AP338" s="1" t="n">
        <v>18688</v>
      </c>
      <c r="AQ338" s="1" t="n">
        <v>273</v>
      </c>
      <c r="AR338" s="1" t="n">
        <v>7331</v>
      </c>
      <c r="AS338" s="1" t="n">
        <v>4853</v>
      </c>
      <c r="AT338" s="1" t="n">
        <v>401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26446</v>
      </c>
      <c r="BB338" s="1" t="n">
        <v>0</v>
      </c>
      <c r="BC338" s="1" t="n">
        <v>126446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11898</v>
      </c>
      <c r="BR338" s="1" t="n">
        <v>0</v>
      </c>
      <c r="BS338" s="1" t="n">
        <v>0</v>
      </c>
      <c r="BT338" s="1" t="n">
        <v>0</v>
      </c>
      <c r="BU338" s="1" t="n">
        <v>11898</v>
      </c>
      <c r="BV338" s="1" t="n">
        <v>0</v>
      </c>
      <c r="BW338" s="1" t="n">
        <v>1557650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281276</v>
      </c>
      <c r="F339" s="1" t="n">
        <v>186249</v>
      </c>
      <c r="G339" s="1" t="n">
        <v>61535</v>
      </c>
      <c r="H339" s="1" t="n">
        <v>33492</v>
      </c>
      <c r="I339" s="1" t="n">
        <v>0</v>
      </c>
      <c r="J339" s="1" t="n">
        <v>151988</v>
      </c>
      <c r="K339" s="1" t="n">
        <v>158</v>
      </c>
      <c r="L339" s="1" t="n">
        <v>858</v>
      </c>
      <c r="M339" s="1" t="n">
        <v>9562</v>
      </c>
      <c r="N339" s="1" t="n">
        <v>44019</v>
      </c>
      <c r="O339" s="1" t="n">
        <v>3802</v>
      </c>
      <c r="P339" s="1" t="n">
        <v>7147</v>
      </c>
      <c r="Q339" s="1" t="n">
        <v>1193</v>
      </c>
      <c r="R339" s="1" t="n">
        <v>7593</v>
      </c>
      <c r="S339" s="1" t="n">
        <v>340</v>
      </c>
      <c r="T339" s="1" t="n">
        <v>72</v>
      </c>
      <c r="U339" s="1" t="n">
        <v>76764</v>
      </c>
      <c r="V339" s="1" t="n">
        <v>480</v>
      </c>
      <c r="W339" s="1" t="n">
        <v>0</v>
      </c>
      <c r="X339" s="1" t="n">
        <v>0</v>
      </c>
      <c r="Y339" s="1" t="n">
        <v>0</v>
      </c>
      <c r="Z339" s="1" t="n">
        <v>2535</v>
      </c>
      <c r="AA339" s="1" t="n">
        <v>2535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167</v>
      </c>
      <c r="AJ339" s="1" t="n">
        <v>167</v>
      </c>
      <c r="AK339" s="1" t="n">
        <v>0</v>
      </c>
      <c r="AL339" s="1" t="n">
        <v>0</v>
      </c>
      <c r="AM339" s="1" t="n">
        <v>4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4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436006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829738</v>
      </c>
      <c r="F340" s="1" t="n">
        <v>437550</v>
      </c>
      <c r="G340" s="1" t="n">
        <v>191207</v>
      </c>
      <c r="H340" s="1" t="n">
        <v>200981</v>
      </c>
      <c r="I340" s="1" t="n">
        <v>0</v>
      </c>
      <c r="J340" s="1" t="n">
        <v>179036</v>
      </c>
      <c r="K340" s="1" t="n">
        <v>23440</v>
      </c>
      <c r="L340" s="1" t="n">
        <v>656</v>
      </c>
      <c r="M340" s="1" t="n">
        <v>935</v>
      </c>
      <c r="N340" s="1" t="n">
        <v>47673</v>
      </c>
      <c r="O340" s="1" t="n">
        <v>19966</v>
      </c>
      <c r="P340" s="1" t="n">
        <v>25706</v>
      </c>
      <c r="Q340" s="1" t="n">
        <v>281</v>
      </c>
      <c r="R340" s="1" t="n">
        <v>25768</v>
      </c>
      <c r="S340" s="1" t="n">
        <v>1319</v>
      </c>
      <c r="T340" s="1" t="n">
        <v>84</v>
      </c>
      <c r="U340" s="1" t="n">
        <v>33023</v>
      </c>
      <c r="V340" s="1" t="n">
        <v>185</v>
      </c>
      <c r="W340" s="1" t="n">
        <v>6069</v>
      </c>
      <c r="X340" s="1" t="n">
        <v>6069</v>
      </c>
      <c r="Y340" s="1" t="n">
        <v>0</v>
      </c>
      <c r="Z340" s="1" t="n">
        <v>886</v>
      </c>
      <c r="AA340" s="1" t="n">
        <v>886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4822</v>
      </c>
      <c r="AJ340" s="1" t="n">
        <v>4822</v>
      </c>
      <c r="AK340" s="1" t="n">
        <v>0</v>
      </c>
      <c r="AL340" s="1" t="n">
        <v>0</v>
      </c>
      <c r="AM340" s="1" t="n">
        <v>20575</v>
      </c>
      <c r="AN340" s="1" t="n">
        <v>0</v>
      </c>
      <c r="AO340" s="1" t="n">
        <v>0</v>
      </c>
      <c r="AP340" s="1" t="n">
        <v>0</v>
      </c>
      <c r="AQ340" s="1" t="n">
        <v>10323</v>
      </c>
      <c r="AR340" s="1" t="n">
        <v>7849</v>
      </c>
      <c r="AS340" s="1" t="n">
        <v>2273</v>
      </c>
      <c r="AT340" s="1" t="n">
        <v>13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26560</v>
      </c>
      <c r="BR340" s="1" t="n">
        <v>0</v>
      </c>
      <c r="BS340" s="1" t="n">
        <v>0</v>
      </c>
      <c r="BT340" s="1" t="n">
        <v>0</v>
      </c>
      <c r="BU340" s="1" t="n">
        <v>26560</v>
      </c>
      <c r="BV340" s="1" t="n">
        <v>0</v>
      </c>
      <c r="BW340" s="1" t="n">
        <v>1067686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996934</v>
      </c>
      <c r="F342" s="1" t="n">
        <v>435137</v>
      </c>
      <c r="G342" s="1" t="n">
        <v>102171</v>
      </c>
      <c r="H342" s="1" t="n">
        <v>31462</v>
      </c>
      <c r="I342" s="1" t="n">
        <v>428164</v>
      </c>
      <c r="J342" s="1" t="n">
        <v>713780</v>
      </c>
      <c r="K342" s="1" t="n">
        <v>25406</v>
      </c>
      <c r="L342" s="1" t="n">
        <v>8915</v>
      </c>
      <c r="M342" s="1" t="n">
        <v>38502</v>
      </c>
      <c r="N342" s="1" t="n">
        <v>64977</v>
      </c>
      <c r="O342" s="1" t="n">
        <v>110512</v>
      </c>
      <c r="P342" s="1" t="n">
        <v>14712</v>
      </c>
      <c r="Q342" s="1" t="n">
        <v>10059</v>
      </c>
      <c r="R342" s="1" t="n">
        <v>369912</v>
      </c>
      <c r="S342" s="1" t="n">
        <v>23014</v>
      </c>
      <c r="T342" s="1" t="n">
        <v>5704</v>
      </c>
      <c r="U342" s="1" t="n">
        <v>22605</v>
      </c>
      <c r="V342" s="1" t="n">
        <v>19462</v>
      </c>
      <c r="W342" s="1" t="n">
        <v>25779</v>
      </c>
      <c r="X342" s="1" t="n">
        <v>16067</v>
      </c>
      <c r="Y342" s="1" t="n">
        <v>9712</v>
      </c>
      <c r="Z342" s="1" t="n">
        <v>497562</v>
      </c>
      <c r="AA342" s="1" t="n">
        <v>134739</v>
      </c>
      <c r="AB342" s="1" t="n">
        <v>362823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035</v>
      </c>
      <c r="AJ342" s="1" t="n">
        <v>644</v>
      </c>
      <c r="AK342" s="1" t="s">
        <v>246</v>
      </c>
      <c r="AL342" s="1" t="n">
        <v>391</v>
      </c>
      <c r="AM342" s="1" t="n">
        <v>126743</v>
      </c>
      <c r="AN342" s="1" t="n">
        <v>0</v>
      </c>
      <c r="AO342" s="1" t="n">
        <v>87000</v>
      </c>
      <c r="AP342" s="1" t="n">
        <v>0</v>
      </c>
      <c r="AQ342" s="1" t="n">
        <v>8493</v>
      </c>
      <c r="AR342" s="1" t="n">
        <v>0</v>
      </c>
      <c r="AS342" s="1" t="n">
        <v>10240</v>
      </c>
      <c r="AT342" s="1" t="n">
        <v>6010</v>
      </c>
      <c r="AU342" s="1" t="n">
        <v>1500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42326</v>
      </c>
      <c r="BB342" s="1" t="n">
        <v>0</v>
      </c>
      <c r="BC342" s="1" t="n">
        <v>242326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2604159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1133698</v>
      </c>
      <c r="F343" s="1" t="n">
        <v>889419</v>
      </c>
      <c r="G343" s="1" t="n">
        <v>186198</v>
      </c>
      <c r="H343" s="1" t="n">
        <v>58081</v>
      </c>
      <c r="I343" s="1" t="n">
        <v>0</v>
      </c>
      <c r="J343" s="1" t="n">
        <v>209109</v>
      </c>
      <c r="K343" s="1" t="n">
        <v>1007</v>
      </c>
      <c r="L343" s="1" t="n">
        <v>2480</v>
      </c>
      <c r="M343" s="1" t="n">
        <v>1636</v>
      </c>
      <c r="N343" s="1" t="n">
        <v>148391</v>
      </c>
      <c r="O343" s="1" t="n">
        <v>27277</v>
      </c>
      <c r="P343" s="1" t="n">
        <v>9484</v>
      </c>
      <c r="Q343" s="1" t="n">
        <v>1489</v>
      </c>
      <c r="R343" s="1" t="n">
        <v>10353</v>
      </c>
      <c r="S343" s="1" t="n">
        <v>193</v>
      </c>
      <c r="T343" s="1" t="n">
        <v>2646</v>
      </c>
      <c r="U343" s="1" t="n">
        <v>2719</v>
      </c>
      <c r="V343" s="1" t="n">
        <v>1434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7830</v>
      </c>
      <c r="AN343" s="1" t="n">
        <v>0</v>
      </c>
      <c r="AO343" s="1" t="n">
        <v>0</v>
      </c>
      <c r="AP343" s="1" t="n">
        <v>0</v>
      </c>
      <c r="AQ343" s="1" t="n">
        <v>1020</v>
      </c>
      <c r="AR343" s="1" t="n">
        <v>4655</v>
      </c>
      <c r="AS343" s="1" t="n">
        <v>2155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8258</v>
      </c>
      <c r="BB343" s="1" t="n">
        <v>0</v>
      </c>
      <c r="BC343" s="1" t="n">
        <v>8258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358895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1769615</v>
      </c>
      <c r="F344" s="1" t="n">
        <v>680651</v>
      </c>
      <c r="G344" s="1" t="n">
        <v>400716</v>
      </c>
      <c r="H344" s="1" t="n">
        <v>688248</v>
      </c>
      <c r="I344" s="1" t="n">
        <v>0</v>
      </c>
      <c r="J344" s="1" t="n">
        <v>275628</v>
      </c>
      <c r="K344" s="1" t="n">
        <v>14942</v>
      </c>
      <c r="L344" s="1" t="n">
        <v>35814</v>
      </c>
      <c r="M344" s="1" t="n">
        <v>8357</v>
      </c>
      <c r="N344" s="1" t="n">
        <v>78520</v>
      </c>
      <c r="O344" s="1" t="n">
        <v>44243</v>
      </c>
      <c r="P344" s="1" t="n">
        <v>5073</v>
      </c>
      <c r="Q344" s="1" t="n">
        <v>542</v>
      </c>
      <c r="R344" s="1" t="n">
        <v>4373</v>
      </c>
      <c r="S344" s="1" t="n">
        <v>64606</v>
      </c>
      <c r="T344" s="1" t="n">
        <v>2702</v>
      </c>
      <c r="U344" s="1" t="n">
        <v>11665</v>
      </c>
      <c r="V344" s="1" t="n">
        <v>4791</v>
      </c>
      <c r="W344" s="1" t="n">
        <v>2686</v>
      </c>
      <c r="X344" s="1" t="n">
        <v>268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2059</v>
      </c>
      <c r="AJ344" s="1" t="n">
        <v>2059</v>
      </c>
      <c r="AK344" s="1" t="n">
        <v>0</v>
      </c>
      <c r="AL344" s="1" t="n">
        <v>0</v>
      </c>
      <c r="AM344" s="1" t="n">
        <v>9144</v>
      </c>
      <c r="AN344" s="1" t="n">
        <v>0</v>
      </c>
      <c r="AO344" s="1" t="n">
        <v>0</v>
      </c>
      <c r="AP344" s="1" t="n">
        <v>0</v>
      </c>
      <c r="AQ344" s="1" t="n">
        <v>4944</v>
      </c>
      <c r="AR344" s="1" t="n">
        <v>1365</v>
      </c>
      <c r="AS344" s="1" t="n">
        <v>2559</v>
      </c>
      <c r="AT344" s="1" t="n">
        <v>276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2059132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27918</v>
      </c>
      <c r="F345" s="1" t="n">
        <v>0</v>
      </c>
      <c r="G345" s="1" t="n">
        <v>0</v>
      </c>
      <c r="H345" s="1" t="n">
        <v>27918</v>
      </c>
      <c r="I345" s="1" t="n">
        <v>0</v>
      </c>
      <c r="J345" s="1" t="n">
        <v>1255</v>
      </c>
      <c r="K345" s="1" t="n">
        <v>0</v>
      </c>
      <c r="L345" s="1" t="n">
        <v>425</v>
      </c>
      <c r="M345" s="1" t="n">
        <v>0</v>
      </c>
      <c r="N345" s="1" t="n">
        <v>777</v>
      </c>
      <c r="O345" s="1" t="n">
        <v>53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29173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329866</v>
      </c>
      <c r="F346" s="1" t="n">
        <v>202686</v>
      </c>
      <c r="G346" s="1" t="n">
        <v>67380</v>
      </c>
      <c r="H346" s="1" t="n">
        <v>24126</v>
      </c>
      <c r="I346" s="1" t="n">
        <v>35674</v>
      </c>
      <c r="J346" s="1" t="n">
        <v>480347</v>
      </c>
      <c r="K346" s="1" t="n">
        <v>2946</v>
      </c>
      <c r="L346" s="1" t="n">
        <v>957</v>
      </c>
      <c r="M346" s="1" t="n">
        <v>11924</v>
      </c>
      <c r="N346" s="1" t="n">
        <v>25819</v>
      </c>
      <c r="O346" s="1" t="n">
        <v>121607</v>
      </c>
      <c r="P346" s="1" t="n">
        <v>1161</v>
      </c>
      <c r="Q346" s="1" t="n">
        <v>777</v>
      </c>
      <c r="R346" s="1" t="n">
        <v>286944</v>
      </c>
      <c r="S346" s="1" t="n">
        <v>1081</v>
      </c>
      <c r="T346" s="1" t="n">
        <v>4784</v>
      </c>
      <c r="U346" s="1" t="n">
        <v>17568</v>
      </c>
      <c r="V346" s="1" t="n">
        <v>4779</v>
      </c>
      <c r="W346" s="1" t="n">
        <v>9728</v>
      </c>
      <c r="X346" s="1" t="n">
        <v>9728</v>
      </c>
      <c r="Y346" s="1" t="n">
        <v>0</v>
      </c>
      <c r="Z346" s="1" t="n">
        <v>410562</v>
      </c>
      <c r="AA346" s="1" t="n">
        <v>67412</v>
      </c>
      <c r="AB346" s="1" t="n">
        <v>34315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250</v>
      </c>
      <c r="AH346" s="1" t="n">
        <v>250</v>
      </c>
      <c r="AI346" s="1" t="n">
        <v>11558</v>
      </c>
      <c r="AJ346" s="1" t="n">
        <v>11558</v>
      </c>
      <c r="AK346" s="1" t="n">
        <v>0</v>
      </c>
      <c r="AL346" s="1" t="n">
        <v>0</v>
      </c>
      <c r="AM346" s="1" t="n">
        <v>133882</v>
      </c>
      <c r="AN346" s="1" t="n">
        <v>132000</v>
      </c>
      <c r="AO346" s="1" t="n">
        <v>0</v>
      </c>
      <c r="AP346" s="1" t="n">
        <v>0</v>
      </c>
      <c r="AQ346" s="1" t="n">
        <v>155</v>
      </c>
      <c r="AR346" s="1" t="n">
        <v>0</v>
      </c>
      <c r="AS346" s="1" t="n">
        <v>607</v>
      </c>
      <c r="AT346" s="1" t="n">
        <v>112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03325</v>
      </c>
      <c r="BB346" s="1" t="n">
        <v>0</v>
      </c>
      <c r="BC346" s="1" t="n">
        <v>103325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3385</v>
      </c>
      <c r="BR346" s="1" t="n">
        <v>0</v>
      </c>
      <c r="BS346" s="1" t="n">
        <v>0</v>
      </c>
      <c r="BT346" s="1" t="n">
        <v>0</v>
      </c>
      <c r="BU346" s="1" t="n">
        <v>13385</v>
      </c>
      <c r="BV346" s="1" t="n">
        <v>0</v>
      </c>
      <c r="BW346" s="1" t="n">
        <v>1492903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502762</v>
      </c>
      <c r="F347" s="1" t="n">
        <v>218960</v>
      </c>
      <c r="G347" s="1" t="n">
        <v>283802</v>
      </c>
      <c r="H347" s="1" t="n">
        <v>0</v>
      </c>
      <c r="I347" s="1" t="n">
        <v>0</v>
      </c>
      <c r="J347" s="1" t="n">
        <v>173034</v>
      </c>
      <c r="K347" s="1" t="n">
        <v>0</v>
      </c>
      <c r="L347" s="1" t="n">
        <v>0</v>
      </c>
      <c r="M347" s="1" t="n">
        <v>5000</v>
      </c>
      <c r="N347" s="1" t="n">
        <v>84855</v>
      </c>
      <c r="O347" s="1" t="n">
        <v>9749</v>
      </c>
      <c r="P347" s="1" t="n">
        <v>6497</v>
      </c>
      <c r="Q347" s="1" t="n">
        <v>1478</v>
      </c>
      <c r="R347" s="1" t="n">
        <v>23588</v>
      </c>
      <c r="S347" s="1" t="n">
        <v>0</v>
      </c>
      <c r="T347" s="1" t="n">
        <v>2861</v>
      </c>
      <c r="U347" s="1" t="n">
        <v>37879</v>
      </c>
      <c r="V347" s="1" t="n">
        <v>1127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800</v>
      </c>
      <c r="AJ347" s="1" t="n">
        <v>800</v>
      </c>
      <c r="AK347" s="1" t="n">
        <v>0</v>
      </c>
      <c r="AL347" s="1" t="n">
        <v>0</v>
      </c>
      <c r="AM347" s="1" t="n">
        <v>1966</v>
      </c>
      <c r="AN347" s="1" t="n">
        <v>0</v>
      </c>
      <c r="AO347" s="1" t="n">
        <v>0</v>
      </c>
      <c r="AP347" s="1" t="n">
        <v>0</v>
      </c>
      <c r="AQ347" s="1" t="n">
        <v>1247</v>
      </c>
      <c r="AR347" s="1" t="n">
        <v>338</v>
      </c>
      <c r="AS347" s="1" t="n">
        <v>381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50922</v>
      </c>
      <c r="BR347" s="1" t="n">
        <v>0</v>
      </c>
      <c r="BS347" s="1" t="n">
        <v>0</v>
      </c>
      <c r="BT347" s="1" t="n">
        <v>0</v>
      </c>
      <c r="BU347" s="1" t="n">
        <v>50922</v>
      </c>
      <c r="BV347" s="1" t="n">
        <v>0</v>
      </c>
      <c r="BW347" s="1" t="n">
        <v>729484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801040</v>
      </c>
      <c r="F348" s="1" t="n">
        <v>482720</v>
      </c>
      <c r="G348" s="1" t="n">
        <v>293208</v>
      </c>
      <c r="H348" s="1" t="n">
        <v>25112</v>
      </c>
      <c r="I348" s="1" t="n">
        <v>0</v>
      </c>
      <c r="J348" s="1" t="n">
        <v>190362</v>
      </c>
      <c r="K348" s="1" t="n">
        <v>4514</v>
      </c>
      <c r="L348" s="1" t="n">
        <v>447</v>
      </c>
      <c r="M348" s="1" t="n">
        <v>9310</v>
      </c>
      <c r="N348" s="1" t="n">
        <v>90516</v>
      </c>
      <c r="O348" s="1" t="n">
        <v>25978</v>
      </c>
      <c r="P348" s="1" t="n">
        <v>1573</v>
      </c>
      <c r="Q348" s="1" t="n">
        <v>0</v>
      </c>
      <c r="R348" s="1" t="n">
        <v>4865</v>
      </c>
      <c r="S348" s="1" t="n">
        <v>0</v>
      </c>
      <c r="T348" s="1" t="n">
        <v>7315</v>
      </c>
      <c r="U348" s="1" t="n">
        <v>42270</v>
      </c>
      <c r="V348" s="1" t="n">
        <v>3574</v>
      </c>
      <c r="W348" s="1" t="n">
        <v>7494</v>
      </c>
      <c r="X348" s="1" t="n">
        <v>7494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15531</v>
      </c>
      <c r="AN348" s="1" t="n">
        <v>0</v>
      </c>
      <c r="AO348" s="1" t="n">
        <v>0</v>
      </c>
      <c r="AP348" s="1" t="n">
        <v>0</v>
      </c>
      <c r="AQ348" s="1" t="n">
        <v>10507</v>
      </c>
      <c r="AR348" s="1" t="n">
        <v>5024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22732</v>
      </c>
      <c r="BB348" s="1" t="n">
        <v>0</v>
      </c>
      <c r="BC348" s="1" t="n">
        <v>22732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923</v>
      </c>
      <c r="BR348" s="1" t="n">
        <v>0</v>
      </c>
      <c r="BS348" s="1" t="n">
        <v>0</v>
      </c>
      <c r="BT348" s="1" t="n">
        <v>0</v>
      </c>
      <c r="BU348" s="1" t="n">
        <v>1923</v>
      </c>
      <c r="BV348" s="1" t="n">
        <v>0</v>
      </c>
      <c r="BW348" s="1" t="n">
        <v>1039082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641284</v>
      </c>
      <c r="F350" s="1" t="n">
        <v>327244</v>
      </c>
      <c r="G350" s="1" t="n">
        <v>69312</v>
      </c>
      <c r="H350" s="1" t="n">
        <v>120639</v>
      </c>
      <c r="I350" s="1" t="n">
        <v>124089</v>
      </c>
      <c r="J350" s="1" t="n">
        <v>706639</v>
      </c>
      <c r="K350" s="1" t="n">
        <v>27609</v>
      </c>
      <c r="L350" s="1" t="n">
        <v>4454</v>
      </c>
      <c r="M350" s="1" t="n">
        <v>33237</v>
      </c>
      <c r="N350" s="1" t="n">
        <v>72492</v>
      </c>
      <c r="O350" s="1" t="n">
        <v>142093</v>
      </c>
      <c r="P350" s="1" t="n">
        <v>39739</v>
      </c>
      <c r="Q350" s="1" t="n">
        <v>11142</v>
      </c>
      <c r="R350" s="1" t="n">
        <v>313942</v>
      </c>
      <c r="S350" s="1" t="n">
        <v>31953</v>
      </c>
      <c r="T350" s="1" t="n">
        <v>1267</v>
      </c>
      <c r="U350" s="1" t="n">
        <v>5989</v>
      </c>
      <c r="V350" s="1" t="n">
        <v>22722</v>
      </c>
      <c r="W350" s="1" t="n">
        <v>3061</v>
      </c>
      <c r="X350" s="1" t="n">
        <v>3061</v>
      </c>
      <c r="Y350" s="1" t="n">
        <v>0</v>
      </c>
      <c r="Z350" s="1" t="n">
        <v>491620</v>
      </c>
      <c r="AA350" s="1" t="n">
        <v>90132</v>
      </c>
      <c r="AB350" s="1" t="n">
        <v>401488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20021</v>
      </c>
      <c r="AJ350" s="1" t="n">
        <v>2021</v>
      </c>
      <c r="AK350" s="1" t="n">
        <v>18000</v>
      </c>
      <c r="AL350" s="1" t="n">
        <v>0</v>
      </c>
      <c r="AM350" s="1" t="n">
        <v>45263</v>
      </c>
      <c r="AN350" s="1" t="n">
        <v>0</v>
      </c>
      <c r="AO350" s="1" t="n">
        <v>0</v>
      </c>
      <c r="AP350" s="1" t="n">
        <v>1875</v>
      </c>
      <c r="AQ350" s="1" t="n">
        <v>5177</v>
      </c>
      <c r="AR350" s="1" t="n">
        <v>3055</v>
      </c>
      <c r="AS350" s="1" t="n">
        <v>12298</v>
      </c>
      <c r="AT350" s="1" t="n">
        <v>11065</v>
      </c>
      <c r="AU350" s="1" t="n">
        <v>11793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145999</v>
      </c>
      <c r="BB350" s="1" t="n">
        <v>64412</v>
      </c>
      <c r="BC350" s="1" t="n">
        <v>1081587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46060</v>
      </c>
      <c r="BK350" s="1" t="n">
        <v>0</v>
      </c>
      <c r="BL350" s="1" t="n">
        <v>4606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3099947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660134</v>
      </c>
      <c r="F351" s="1" t="n">
        <v>245094</v>
      </c>
      <c r="G351" s="1" t="n">
        <v>384789</v>
      </c>
      <c r="H351" s="1" t="n">
        <v>30251</v>
      </c>
      <c r="I351" s="1" t="n">
        <v>0</v>
      </c>
      <c r="J351" s="1" t="n">
        <v>293482</v>
      </c>
      <c r="K351" s="1" t="n">
        <v>5376</v>
      </c>
      <c r="L351" s="1" t="n">
        <v>703</v>
      </c>
      <c r="M351" s="1" t="n">
        <v>3531</v>
      </c>
      <c r="N351" s="1" t="n">
        <v>94897</v>
      </c>
      <c r="O351" s="1" t="n">
        <v>11055</v>
      </c>
      <c r="P351" s="1" t="n">
        <v>30920</v>
      </c>
      <c r="Q351" s="1" t="n">
        <v>3746</v>
      </c>
      <c r="R351" s="1" t="n">
        <v>67050</v>
      </c>
      <c r="S351" s="1" t="n">
        <v>3124</v>
      </c>
      <c r="T351" s="1" t="n">
        <v>0</v>
      </c>
      <c r="U351" s="1" t="n">
        <v>69898</v>
      </c>
      <c r="V351" s="1" t="n">
        <v>3182</v>
      </c>
      <c r="W351" s="1" t="n">
        <v>162</v>
      </c>
      <c r="X351" s="1" t="n">
        <v>162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22367</v>
      </c>
      <c r="AN351" s="1" t="n">
        <v>0</v>
      </c>
      <c r="AO351" s="1" t="n">
        <v>0</v>
      </c>
      <c r="AP351" s="1" t="n">
        <v>0</v>
      </c>
      <c r="AQ351" s="1" t="n">
        <v>3811</v>
      </c>
      <c r="AR351" s="1" t="n">
        <v>15847</v>
      </c>
      <c r="AS351" s="1" t="n">
        <v>2709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976145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1232138</v>
      </c>
      <c r="F352" s="1" t="n">
        <v>413403</v>
      </c>
      <c r="G352" s="1" t="n">
        <v>440246</v>
      </c>
      <c r="H352" s="1" t="n">
        <v>378489</v>
      </c>
      <c r="I352" s="1" t="n">
        <v>0</v>
      </c>
      <c r="J352" s="1" t="n">
        <v>177674</v>
      </c>
      <c r="K352" s="1" t="n">
        <v>2901</v>
      </c>
      <c r="L352" s="1" t="n">
        <v>1811</v>
      </c>
      <c r="M352" s="1" t="n">
        <v>2801</v>
      </c>
      <c r="N352" s="1" t="n">
        <v>41645</v>
      </c>
      <c r="O352" s="1" t="n">
        <v>31377</v>
      </c>
      <c r="P352" s="1" t="n">
        <v>30528</v>
      </c>
      <c r="Q352" s="1" t="n">
        <v>1965</v>
      </c>
      <c r="R352" s="1" t="n">
        <v>7680</v>
      </c>
      <c r="S352" s="1" t="n">
        <v>45459</v>
      </c>
      <c r="T352" s="1" t="n">
        <v>411</v>
      </c>
      <c r="U352" s="1" t="n">
        <v>10530</v>
      </c>
      <c r="V352" s="1" t="n">
        <v>566</v>
      </c>
      <c r="W352" s="1" t="n">
        <v>35287</v>
      </c>
      <c r="X352" s="1" t="n">
        <v>35287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15402</v>
      </c>
      <c r="AJ352" s="1" t="n">
        <v>15402</v>
      </c>
      <c r="AK352" s="1" t="n">
        <v>0</v>
      </c>
      <c r="AL352" s="1" t="n">
        <v>0</v>
      </c>
      <c r="AM352" s="1" t="n">
        <v>22613</v>
      </c>
      <c r="AN352" s="1" t="n">
        <v>0</v>
      </c>
      <c r="AO352" s="1" t="n">
        <v>0</v>
      </c>
      <c r="AP352" s="1" t="n">
        <v>0</v>
      </c>
      <c r="AQ352" s="1" t="n">
        <v>14862</v>
      </c>
      <c r="AR352" s="1" t="n">
        <v>2357</v>
      </c>
      <c r="AS352" s="1" t="n">
        <v>5394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15243</v>
      </c>
      <c r="BR352" s="1" t="n">
        <v>0</v>
      </c>
      <c r="BS352" s="1" t="n">
        <v>0</v>
      </c>
      <c r="BT352" s="1" t="n">
        <v>0</v>
      </c>
      <c r="BU352" s="1" t="n">
        <v>15243</v>
      </c>
      <c r="BV352" s="1" t="n">
        <v>0</v>
      </c>
      <c r="BW352" s="1" t="n">
        <v>1498357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2797687</v>
      </c>
      <c r="F354" s="1" t="n">
        <v>1815999</v>
      </c>
      <c r="G354" s="1" t="n">
        <v>439058</v>
      </c>
      <c r="H354" s="1" t="n">
        <v>230547</v>
      </c>
      <c r="I354" s="1" t="n">
        <v>312083</v>
      </c>
      <c r="J354" s="1" t="n">
        <v>5139598</v>
      </c>
      <c r="K354" s="1" t="n">
        <v>23419</v>
      </c>
      <c r="L354" s="1" t="n">
        <v>67356</v>
      </c>
      <c r="M354" s="1" t="n">
        <v>131296</v>
      </c>
      <c r="N354" s="1" t="n">
        <v>236309</v>
      </c>
      <c r="O354" s="1" t="n">
        <v>1252481</v>
      </c>
      <c r="P354" s="1" t="n">
        <v>96926</v>
      </c>
      <c r="Q354" s="1" t="n">
        <v>71924</v>
      </c>
      <c r="R354" s="1" t="n">
        <v>2586419</v>
      </c>
      <c r="S354" s="1" t="n">
        <v>600756</v>
      </c>
      <c r="T354" s="1" t="n">
        <v>15469</v>
      </c>
      <c r="U354" s="1" t="n">
        <v>12318</v>
      </c>
      <c r="V354" s="1" t="n">
        <v>44925</v>
      </c>
      <c r="W354" s="1" t="n">
        <v>71094</v>
      </c>
      <c r="X354" s="1" t="n">
        <v>41997</v>
      </c>
      <c r="Y354" s="1" t="n">
        <v>29097</v>
      </c>
      <c r="Z354" s="1" t="n">
        <v>2539149</v>
      </c>
      <c r="AA354" s="1" t="n">
        <v>880109</v>
      </c>
      <c r="AB354" s="1" t="n">
        <v>165904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4440</v>
      </c>
      <c r="AJ354" s="1" t="n">
        <v>904</v>
      </c>
      <c r="AK354" s="1" t="n">
        <v>200</v>
      </c>
      <c r="AL354" s="1" t="n">
        <v>3336</v>
      </c>
      <c r="AM354" s="1" t="n">
        <v>175655</v>
      </c>
      <c r="AN354" s="1" t="n">
        <v>49000</v>
      </c>
      <c r="AO354" s="1" t="n">
        <v>0</v>
      </c>
      <c r="AP354" s="1" t="n">
        <v>12210</v>
      </c>
      <c r="AQ354" s="1" t="n">
        <v>31732</v>
      </c>
      <c r="AR354" s="1" t="n">
        <v>11256</v>
      </c>
      <c r="AS354" s="1" t="n">
        <v>20938</v>
      </c>
      <c r="AT354" s="1" t="n">
        <v>15458</v>
      </c>
      <c r="AU354" s="1" t="n">
        <v>35061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755697</v>
      </c>
      <c r="BB354" s="1" t="n">
        <v>37892</v>
      </c>
      <c r="BC354" s="1" t="n">
        <v>1717805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33064</v>
      </c>
      <c r="BR354" s="1" t="n">
        <v>0</v>
      </c>
      <c r="BS354" s="1" t="n">
        <v>0</v>
      </c>
      <c r="BT354" s="1" t="n">
        <v>0</v>
      </c>
      <c r="BU354" s="1" t="n">
        <v>33064</v>
      </c>
      <c r="BV354" s="1" t="n">
        <v>0</v>
      </c>
      <c r="BW354" s="1" t="n">
        <v>12516384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4613741</v>
      </c>
      <c r="F355" s="1" t="n">
        <v>2830100</v>
      </c>
      <c r="G355" s="1" t="n">
        <v>1333190</v>
      </c>
      <c r="H355" s="1" t="n">
        <v>450451</v>
      </c>
      <c r="I355" s="1" t="n">
        <v>0</v>
      </c>
      <c r="J355" s="1" t="n">
        <v>1061159</v>
      </c>
      <c r="K355" s="1" t="n">
        <v>2598</v>
      </c>
      <c r="L355" s="1" t="n">
        <v>3085</v>
      </c>
      <c r="M355" s="1" t="n">
        <v>21065</v>
      </c>
      <c r="N355" s="1" t="n">
        <v>604932</v>
      </c>
      <c r="O355" s="1" t="n">
        <v>101669</v>
      </c>
      <c r="P355" s="1" t="n">
        <v>88072</v>
      </c>
      <c r="Q355" s="1" t="n">
        <v>190</v>
      </c>
      <c r="R355" s="1" t="n">
        <v>54752</v>
      </c>
      <c r="S355" s="1" t="n">
        <v>43422</v>
      </c>
      <c r="T355" s="1" t="n">
        <v>5309</v>
      </c>
      <c r="U355" s="1" t="n">
        <v>132898</v>
      </c>
      <c r="V355" s="1" t="n">
        <v>3167</v>
      </c>
      <c r="W355" s="1" t="n">
        <v>0</v>
      </c>
      <c r="X355" s="1" t="n">
        <v>0</v>
      </c>
      <c r="Y355" s="1" t="n">
        <v>0</v>
      </c>
      <c r="Z355" s="1" t="n">
        <v>40674</v>
      </c>
      <c r="AA355" s="1" t="n">
        <v>40674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41520</v>
      </c>
      <c r="AN355" s="1" t="n">
        <v>0</v>
      </c>
      <c r="AO355" s="1" t="n">
        <v>0</v>
      </c>
      <c r="AP355" s="1" t="n">
        <v>0</v>
      </c>
      <c r="AQ355" s="1" t="n">
        <v>13709</v>
      </c>
      <c r="AR355" s="1" t="n">
        <v>23289</v>
      </c>
      <c r="AS355" s="1" t="n">
        <v>4225</v>
      </c>
      <c r="AT355" s="1" t="n">
        <v>297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50695</v>
      </c>
      <c r="BB355" s="1" t="n">
        <v>0</v>
      </c>
      <c r="BC355" s="1" t="n">
        <v>50695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126921</v>
      </c>
      <c r="BR355" s="1" t="n">
        <v>0</v>
      </c>
      <c r="BS355" s="1" t="n">
        <v>0</v>
      </c>
      <c r="BT355" s="1" t="n">
        <v>0</v>
      </c>
      <c r="BU355" s="1" t="n">
        <v>126921</v>
      </c>
      <c r="BV355" s="1" t="n">
        <v>0</v>
      </c>
      <c r="BW355" s="1" t="n">
        <v>5934710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8453758</v>
      </c>
      <c r="F356" s="1" t="n">
        <v>3495812</v>
      </c>
      <c r="G356" s="1" t="n">
        <v>2758190</v>
      </c>
      <c r="H356" s="1" t="n">
        <v>2199756</v>
      </c>
      <c r="I356" s="1" t="n">
        <v>0</v>
      </c>
      <c r="J356" s="1" t="n">
        <v>1308948</v>
      </c>
      <c r="K356" s="1" t="n">
        <v>26056</v>
      </c>
      <c r="L356" s="1" t="n">
        <v>98824</v>
      </c>
      <c r="M356" s="1" t="n">
        <v>73188</v>
      </c>
      <c r="N356" s="1" t="n">
        <v>399696</v>
      </c>
      <c r="O356" s="1" t="n">
        <v>298748</v>
      </c>
      <c r="P356" s="1" t="n">
        <v>229904</v>
      </c>
      <c r="Q356" s="1" t="n">
        <v>7934</v>
      </c>
      <c r="R356" s="1" t="n">
        <v>92500</v>
      </c>
      <c r="S356" s="1" t="n">
        <v>26760</v>
      </c>
      <c r="T356" s="1" t="n">
        <v>34828</v>
      </c>
      <c r="U356" s="1" t="n">
        <v>15684</v>
      </c>
      <c r="V356" s="1" t="n">
        <v>4826</v>
      </c>
      <c r="W356" s="1" t="n">
        <v>86592</v>
      </c>
      <c r="X356" s="1" t="n">
        <v>86592</v>
      </c>
      <c r="Y356" s="1" t="n">
        <v>0</v>
      </c>
      <c r="Z356" s="1" t="n">
        <v>10382</v>
      </c>
      <c r="AA356" s="1" t="n">
        <v>10382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5393</v>
      </c>
      <c r="AJ356" s="1" t="n">
        <v>10867</v>
      </c>
      <c r="AK356" s="1" t="n">
        <v>4526</v>
      </c>
      <c r="AL356" s="1" t="n">
        <v>0</v>
      </c>
      <c r="AM356" s="1" t="n">
        <v>281841</v>
      </c>
      <c r="AN356" s="1" t="n">
        <v>0</v>
      </c>
      <c r="AO356" s="1" t="n">
        <v>0</v>
      </c>
      <c r="AP356" s="1" t="n">
        <v>0</v>
      </c>
      <c r="AQ356" s="1" t="n">
        <v>60306</v>
      </c>
      <c r="AR356" s="1" t="n">
        <v>18894</v>
      </c>
      <c r="AS356" s="1" t="n">
        <v>194527</v>
      </c>
      <c r="AT356" s="1" t="n">
        <v>8114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153406</v>
      </c>
      <c r="BB356" s="1" t="n">
        <v>0</v>
      </c>
      <c r="BC356" s="1" t="n">
        <v>153406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99313</v>
      </c>
      <c r="BR356" s="1" t="n">
        <v>0</v>
      </c>
      <c r="BS356" s="1" t="n">
        <v>0</v>
      </c>
      <c r="BT356" s="1" t="n">
        <v>0</v>
      </c>
      <c r="BU356" s="1" t="n">
        <v>199313</v>
      </c>
      <c r="BV356" s="1" t="n">
        <v>0</v>
      </c>
      <c r="BW356" s="1" t="n">
        <v>10509633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908071</v>
      </c>
      <c r="F358" s="1" t="n">
        <v>431913</v>
      </c>
      <c r="G358" s="1" t="n">
        <v>100937</v>
      </c>
      <c r="H358" s="1" t="n">
        <v>91436</v>
      </c>
      <c r="I358" s="1" t="n">
        <v>283785</v>
      </c>
      <c r="J358" s="1" t="n">
        <v>1051930</v>
      </c>
      <c r="K358" s="1" t="n">
        <v>7779</v>
      </c>
      <c r="L358" s="1" t="n">
        <v>24042</v>
      </c>
      <c r="M358" s="1" t="n">
        <v>19981</v>
      </c>
      <c r="N358" s="1" t="n">
        <v>52444</v>
      </c>
      <c r="O358" s="1" t="n">
        <v>253013</v>
      </c>
      <c r="P358" s="1" t="n">
        <v>19283</v>
      </c>
      <c r="Q358" s="1" t="n">
        <v>5629</v>
      </c>
      <c r="R358" s="1" t="n">
        <v>591301</v>
      </c>
      <c r="S358" s="1" t="n">
        <v>40759</v>
      </c>
      <c r="T358" s="1" t="n">
        <v>19979</v>
      </c>
      <c r="U358" s="1" t="n">
        <v>14735</v>
      </c>
      <c r="V358" s="1" t="n">
        <v>2985</v>
      </c>
      <c r="W358" s="1" t="n">
        <v>31779</v>
      </c>
      <c r="X358" s="1" t="n">
        <v>31779</v>
      </c>
      <c r="Y358" s="1" t="n">
        <v>0</v>
      </c>
      <c r="Z358" s="1" t="n">
        <v>1513044</v>
      </c>
      <c r="AA358" s="1" t="n">
        <v>122733</v>
      </c>
      <c r="AB358" s="1" t="n">
        <v>139031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5025</v>
      </c>
      <c r="AJ358" s="1" t="n">
        <v>3844</v>
      </c>
      <c r="AK358" s="1" t="n">
        <v>0</v>
      </c>
      <c r="AL358" s="1" t="n">
        <v>11181</v>
      </c>
      <c r="AM358" s="1" t="n">
        <v>16500</v>
      </c>
      <c r="AN358" s="1" t="n">
        <v>0</v>
      </c>
      <c r="AO358" s="1" t="n">
        <v>0</v>
      </c>
      <c r="AP358" s="1" t="n">
        <v>0</v>
      </c>
      <c r="AQ358" s="1" t="n">
        <v>3516</v>
      </c>
      <c r="AR358" s="1" t="n">
        <v>5260</v>
      </c>
      <c r="AS358" s="1" t="n">
        <v>6047</v>
      </c>
      <c r="AT358" s="1" t="n">
        <v>1677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317464</v>
      </c>
      <c r="BB358" s="1" t="n">
        <v>174233</v>
      </c>
      <c r="BC358" s="1" t="n">
        <v>143231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49920</v>
      </c>
      <c r="BR358" s="1" t="n">
        <v>0</v>
      </c>
      <c r="BS358" s="1" t="n">
        <v>0</v>
      </c>
      <c r="BT358" s="1" t="n">
        <v>0</v>
      </c>
      <c r="BU358" s="1" t="n">
        <v>49920</v>
      </c>
      <c r="BV358" s="1" t="n">
        <v>0</v>
      </c>
      <c r="BW358" s="1" t="n">
        <v>390373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1952219</v>
      </c>
      <c r="F359" s="1" t="n">
        <v>1323640</v>
      </c>
      <c r="G359" s="1" t="n">
        <v>419599</v>
      </c>
      <c r="H359" s="1" t="n">
        <v>208980</v>
      </c>
      <c r="I359" s="1" t="n">
        <v>0</v>
      </c>
      <c r="J359" s="1" t="n">
        <v>325571</v>
      </c>
      <c r="K359" s="1" t="n">
        <v>0</v>
      </c>
      <c r="L359" s="1" t="n">
        <v>1308</v>
      </c>
      <c r="M359" s="1" t="n">
        <v>19635</v>
      </c>
      <c r="N359" s="1" t="n">
        <v>201175</v>
      </c>
      <c r="O359" s="1" t="n">
        <v>17348</v>
      </c>
      <c r="P359" s="1" t="n">
        <v>8013</v>
      </c>
      <c r="Q359" s="1" t="n">
        <v>184</v>
      </c>
      <c r="R359" s="1" t="n">
        <v>68612</v>
      </c>
      <c r="S359" s="1" t="n">
        <v>2569</v>
      </c>
      <c r="T359" s="1" t="n">
        <v>205</v>
      </c>
      <c r="U359" s="1" t="n">
        <v>5047</v>
      </c>
      <c r="V359" s="1" t="n">
        <v>1475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532</v>
      </c>
      <c r="AJ359" s="1" t="n">
        <v>532</v>
      </c>
      <c r="AK359" s="1" t="n">
        <v>0</v>
      </c>
      <c r="AL359" s="1" t="n">
        <v>0</v>
      </c>
      <c r="AM359" s="1" t="n">
        <v>15526</v>
      </c>
      <c r="AN359" s="1" t="n">
        <v>0</v>
      </c>
      <c r="AO359" s="1" t="n">
        <v>0</v>
      </c>
      <c r="AP359" s="1" t="n">
        <v>0</v>
      </c>
      <c r="AQ359" s="1" t="n">
        <v>8291</v>
      </c>
      <c r="AR359" s="1" t="n">
        <v>4355</v>
      </c>
      <c r="AS359" s="1" t="n">
        <v>288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10089</v>
      </c>
      <c r="BB359" s="1" t="n">
        <v>0</v>
      </c>
      <c r="BC359" s="1" t="n">
        <v>10089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81414</v>
      </c>
      <c r="BR359" s="1" t="n">
        <v>0</v>
      </c>
      <c r="BS359" s="1" t="n">
        <v>0</v>
      </c>
      <c r="BT359" s="1" t="n">
        <v>0</v>
      </c>
      <c r="BU359" s="1" t="n">
        <v>81414</v>
      </c>
      <c r="BV359" s="1" t="n">
        <v>0</v>
      </c>
      <c r="BW359" s="1" t="n">
        <v>2385351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1253147</v>
      </c>
      <c r="F360" s="1" t="n">
        <v>339236</v>
      </c>
      <c r="G360" s="1" t="n">
        <v>335804</v>
      </c>
      <c r="H360" s="1" t="n">
        <v>578107</v>
      </c>
      <c r="I360" s="1" t="n">
        <v>0</v>
      </c>
      <c r="J360" s="1" t="n">
        <v>99669</v>
      </c>
      <c r="K360" s="1" t="n">
        <v>0</v>
      </c>
      <c r="L360" s="1" t="n">
        <v>1108</v>
      </c>
      <c r="M360" s="1" t="n">
        <v>14600</v>
      </c>
      <c r="N360" s="1" t="n">
        <v>43910</v>
      </c>
      <c r="O360" s="1" t="n">
        <v>22843</v>
      </c>
      <c r="P360" s="1" t="n">
        <v>4169</v>
      </c>
      <c r="Q360" s="1" t="n">
        <v>0</v>
      </c>
      <c r="R360" s="1" t="n">
        <v>3898</v>
      </c>
      <c r="S360" s="1" t="n">
        <v>0</v>
      </c>
      <c r="T360" s="1" t="n">
        <v>460</v>
      </c>
      <c r="U360" s="1" t="n">
        <v>8483</v>
      </c>
      <c r="V360" s="1" t="n">
        <v>198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45627</v>
      </c>
      <c r="AJ360" s="1" t="n">
        <v>45627</v>
      </c>
      <c r="AK360" s="1" t="n">
        <v>0</v>
      </c>
      <c r="AL360" s="1" t="n">
        <v>0</v>
      </c>
      <c r="AM360" s="1" t="n">
        <v>63755</v>
      </c>
      <c r="AN360" s="1" t="n">
        <v>0</v>
      </c>
      <c r="AO360" s="1" t="n">
        <v>0</v>
      </c>
      <c r="AP360" s="1" t="n">
        <v>56120</v>
      </c>
      <c r="AQ360" s="1" t="n">
        <v>5562</v>
      </c>
      <c r="AR360" s="1" t="n">
        <v>0</v>
      </c>
      <c r="AS360" s="1" t="n">
        <v>2073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27063</v>
      </c>
      <c r="BR360" s="1" t="n">
        <v>0</v>
      </c>
      <c r="BS360" s="1" t="n">
        <v>0</v>
      </c>
      <c r="BT360" s="1" t="n">
        <v>0</v>
      </c>
      <c r="BU360" s="1" t="n">
        <v>127063</v>
      </c>
      <c r="BV360" s="1" t="n">
        <v>0</v>
      </c>
      <c r="BW360" s="1" t="n">
        <v>1589261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408642</v>
      </c>
      <c r="F362" s="1" t="n">
        <v>203116</v>
      </c>
      <c r="G362" s="1" t="n">
        <v>88741</v>
      </c>
      <c r="H362" s="1" t="n">
        <v>20881</v>
      </c>
      <c r="I362" s="1" t="n">
        <v>95904</v>
      </c>
      <c r="J362" s="1" t="n">
        <v>578674</v>
      </c>
      <c r="K362" s="1" t="n">
        <v>12945</v>
      </c>
      <c r="L362" s="1" t="n">
        <v>1920</v>
      </c>
      <c r="M362" s="1" t="n">
        <v>24021</v>
      </c>
      <c r="N362" s="1" t="n">
        <v>20388</v>
      </c>
      <c r="O362" s="1" t="n">
        <v>55088</v>
      </c>
      <c r="P362" s="1" t="n">
        <v>15997</v>
      </c>
      <c r="Q362" s="1" t="n">
        <v>7036</v>
      </c>
      <c r="R362" s="1" t="n">
        <v>118268</v>
      </c>
      <c r="S362" s="1" t="n">
        <v>5821</v>
      </c>
      <c r="T362" s="1" t="n">
        <v>319</v>
      </c>
      <c r="U362" s="1" t="n">
        <v>24097</v>
      </c>
      <c r="V362" s="1" t="n">
        <v>292774</v>
      </c>
      <c r="W362" s="1" t="n">
        <v>0</v>
      </c>
      <c r="X362" s="1" t="n">
        <v>0</v>
      </c>
      <c r="Y362" s="1" t="n">
        <v>0</v>
      </c>
      <c r="Z362" s="1" t="n">
        <v>413957</v>
      </c>
      <c r="AA362" s="1" t="n">
        <v>50450</v>
      </c>
      <c r="AB362" s="1" t="n">
        <v>363507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5551</v>
      </c>
      <c r="AJ362" s="1" t="n">
        <v>4233</v>
      </c>
      <c r="AK362" s="1" t="n">
        <v>0</v>
      </c>
      <c r="AL362" s="1" t="n">
        <v>1318</v>
      </c>
      <c r="AM362" s="1" t="n">
        <v>1624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1204</v>
      </c>
      <c r="AS362" s="1" t="n">
        <v>42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425759</v>
      </c>
      <c r="BB362" s="1" t="n">
        <v>1220</v>
      </c>
      <c r="BC362" s="1" t="n">
        <v>424539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31470</v>
      </c>
      <c r="BR362" s="1" t="n">
        <v>0</v>
      </c>
      <c r="BS362" s="1" t="n">
        <v>0</v>
      </c>
      <c r="BT362" s="1" t="n">
        <v>0</v>
      </c>
      <c r="BU362" s="1" t="n">
        <v>31470</v>
      </c>
      <c r="BV362" s="1" t="n">
        <v>0</v>
      </c>
      <c r="BW362" s="1" t="n">
        <v>1865677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465676</v>
      </c>
      <c r="F363" s="1" t="n">
        <v>334479</v>
      </c>
      <c r="G363" s="1" t="n">
        <v>105553</v>
      </c>
      <c r="H363" s="1" t="n">
        <v>25644</v>
      </c>
      <c r="I363" s="1" t="n">
        <v>0</v>
      </c>
      <c r="J363" s="1" t="n">
        <v>99697</v>
      </c>
      <c r="K363" s="1" t="n">
        <v>0</v>
      </c>
      <c r="L363" s="1" t="n">
        <v>0</v>
      </c>
      <c r="M363" s="1" t="n">
        <v>3024</v>
      </c>
      <c r="N363" s="1" t="n">
        <v>57656</v>
      </c>
      <c r="O363" s="1" t="n">
        <v>3851</v>
      </c>
      <c r="P363" s="1" t="n">
        <v>875</v>
      </c>
      <c r="Q363" s="1" t="n">
        <v>0</v>
      </c>
      <c r="R363" s="1" t="n">
        <v>5564</v>
      </c>
      <c r="S363" s="1" t="n">
        <v>37</v>
      </c>
      <c r="T363" s="1" t="n">
        <v>109</v>
      </c>
      <c r="U363" s="1" t="n">
        <v>27485</v>
      </c>
      <c r="V363" s="1" t="n">
        <v>1096</v>
      </c>
      <c r="W363" s="1" t="n">
        <v>0</v>
      </c>
      <c r="X363" s="1" t="n">
        <v>0</v>
      </c>
      <c r="Y363" s="1" t="n">
        <v>0</v>
      </c>
      <c r="Z363" s="1" t="n">
        <v>2498</v>
      </c>
      <c r="AA363" s="1" t="n">
        <v>2498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2113</v>
      </c>
      <c r="AN363" s="1" t="n">
        <v>0</v>
      </c>
      <c r="AO363" s="1" t="n">
        <v>0</v>
      </c>
      <c r="AP363" s="1" t="n">
        <v>0</v>
      </c>
      <c r="AQ363" s="1" t="n">
        <v>1668</v>
      </c>
      <c r="AR363" s="1" t="n">
        <v>445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569984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1053096</v>
      </c>
      <c r="F364" s="1" t="n">
        <v>755503</v>
      </c>
      <c r="G364" s="1" t="n">
        <v>0</v>
      </c>
      <c r="H364" s="1" t="n">
        <v>297593</v>
      </c>
      <c r="I364" s="1" t="n">
        <v>0</v>
      </c>
      <c r="J364" s="1" t="n">
        <v>101566</v>
      </c>
      <c r="K364" s="1" t="n">
        <v>7518</v>
      </c>
      <c r="L364" s="1" t="n">
        <v>16</v>
      </c>
      <c r="M364" s="1" t="n">
        <v>0</v>
      </c>
      <c r="N364" s="1" t="n">
        <v>53938</v>
      </c>
      <c r="O364" s="1" t="n">
        <v>10440</v>
      </c>
      <c r="P364" s="1" t="n">
        <v>10617</v>
      </c>
      <c r="Q364" s="1" t="n">
        <v>289</v>
      </c>
      <c r="R364" s="1" t="n">
        <v>18726</v>
      </c>
      <c r="S364" s="1" t="n">
        <v>0</v>
      </c>
      <c r="T364" s="1" t="n">
        <v>0</v>
      </c>
      <c r="U364" s="1" t="n">
        <v>0</v>
      </c>
      <c r="V364" s="1" t="n">
        <v>22</v>
      </c>
      <c r="W364" s="1" t="n">
        <v>5942</v>
      </c>
      <c r="X364" s="1" t="n">
        <v>5942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4052</v>
      </c>
      <c r="AJ364" s="1" t="n">
        <v>14052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1174656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1340000</v>
      </c>
      <c r="F366" s="1" t="n">
        <v>598580</v>
      </c>
      <c r="G366" s="1" t="n">
        <v>153783</v>
      </c>
      <c r="H366" s="1" t="n">
        <v>83996</v>
      </c>
      <c r="I366" s="1" t="n">
        <v>503641</v>
      </c>
      <c r="J366" s="1" t="n">
        <v>1089972</v>
      </c>
      <c r="K366" s="1" t="n">
        <v>16090</v>
      </c>
      <c r="L366" s="1" t="n">
        <v>33151</v>
      </c>
      <c r="M366" s="1" t="n">
        <v>67387</v>
      </c>
      <c r="N366" s="1" t="n">
        <v>123807</v>
      </c>
      <c r="O366" s="1" t="n">
        <v>192717</v>
      </c>
      <c r="P366" s="1" t="n">
        <v>17230</v>
      </c>
      <c r="Q366" s="1" t="n">
        <v>4975</v>
      </c>
      <c r="R366" s="1" t="n">
        <v>410870</v>
      </c>
      <c r="S366" s="1" t="n">
        <v>212765</v>
      </c>
      <c r="T366" s="1" t="n">
        <v>642</v>
      </c>
      <c r="U366" s="1" t="n">
        <v>2179</v>
      </c>
      <c r="V366" s="1" t="n">
        <v>8159</v>
      </c>
      <c r="W366" s="1" t="n">
        <v>0</v>
      </c>
      <c r="X366" s="1" t="n">
        <v>0</v>
      </c>
      <c r="Y366" s="1" t="n">
        <v>0</v>
      </c>
      <c r="Z366" s="1" t="n">
        <v>2967977</v>
      </c>
      <c r="AA366" s="1" t="n">
        <v>2726182</v>
      </c>
      <c r="AB366" s="1" t="n">
        <v>241795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6311</v>
      </c>
      <c r="AJ366" s="1" t="n">
        <v>5917</v>
      </c>
      <c r="AK366" s="1" t="n">
        <v>0</v>
      </c>
      <c r="AL366" s="1" t="n">
        <v>394</v>
      </c>
      <c r="AM366" s="1" t="n">
        <v>1603962</v>
      </c>
      <c r="AN366" s="1" t="n">
        <v>1568754</v>
      </c>
      <c r="AO366" s="1" t="n">
        <v>0</v>
      </c>
      <c r="AP366" s="1" t="n">
        <v>0</v>
      </c>
      <c r="AQ366" s="1" t="n">
        <v>6390</v>
      </c>
      <c r="AR366" s="1" t="n">
        <v>6337</v>
      </c>
      <c r="AS366" s="1" t="n">
        <v>14008</v>
      </c>
      <c r="AT366" s="1" t="n">
        <v>8473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343964</v>
      </c>
      <c r="BB366" s="1" t="n">
        <v>14400</v>
      </c>
      <c r="BC366" s="1" t="n">
        <v>329564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62334</v>
      </c>
      <c r="BR366" s="1" t="n">
        <v>0</v>
      </c>
      <c r="BS366" s="1" t="n">
        <v>0</v>
      </c>
      <c r="BT366" s="1" t="n">
        <v>0</v>
      </c>
      <c r="BU366" s="1" t="n">
        <v>162334</v>
      </c>
      <c r="BV366" s="1" t="n">
        <v>0</v>
      </c>
      <c r="BW366" s="1" t="n">
        <v>7514520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1458772</v>
      </c>
      <c r="F367" s="1" t="n">
        <v>912758</v>
      </c>
      <c r="G367" s="1" t="n">
        <v>454189</v>
      </c>
      <c r="H367" s="1" t="n">
        <v>91825</v>
      </c>
      <c r="I367" s="1" t="n">
        <v>0</v>
      </c>
      <c r="J367" s="1" t="n">
        <v>87392</v>
      </c>
      <c r="K367" s="1" t="n">
        <v>808</v>
      </c>
      <c r="L367" s="1" t="n">
        <v>0</v>
      </c>
      <c r="M367" s="1" t="n">
        <v>16816</v>
      </c>
      <c r="N367" s="1" t="n">
        <v>23093</v>
      </c>
      <c r="O367" s="1" t="n">
        <v>17792</v>
      </c>
      <c r="P367" s="1" t="n">
        <v>6978</v>
      </c>
      <c r="Q367" s="1" t="n">
        <v>871</v>
      </c>
      <c r="R367" s="1" t="n">
        <v>5126</v>
      </c>
      <c r="S367" s="1" t="n">
        <v>2730</v>
      </c>
      <c r="T367" s="1" t="n">
        <v>6646</v>
      </c>
      <c r="U367" s="1" t="n">
        <v>6093</v>
      </c>
      <c r="V367" s="1" t="n">
        <v>439</v>
      </c>
      <c r="W367" s="1" t="n">
        <v>0</v>
      </c>
      <c r="X367" s="1" t="n">
        <v>0</v>
      </c>
      <c r="Y367" s="1" t="n">
        <v>0</v>
      </c>
      <c r="Z367" s="1" t="n">
        <v>74544</v>
      </c>
      <c r="AA367" s="1" t="n">
        <v>74544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28</v>
      </c>
      <c r="AJ367" s="1" t="n">
        <v>28</v>
      </c>
      <c r="AK367" s="1" t="n">
        <v>0</v>
      </c>
      <c r="AL367" s="1" t="n">
        <v>0</v>
      </c>
      <c r="AM367" s="1" t="n">
        <v>154</v>
      </c>
      <c r="AN367" s="1" t="n">
        <v>0</v>
      </c>
      <c r="AO367" s="1" t="n">
        <v>0</v>
      </c>
      <c r="AP367" s="1" t="n">
        <v>0</v>
      </c>
      <c r="AQ367" s="1" t="n">
        <v>59</v>
      </c>
      <c r="AR367" s="1" t="n">
        <v>0</v>
      </c>
      <c r="AS367" s="1" t="n">
        <v>95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415165</v>
      </c>
      <c r="BR367" s="1" t="n">
        <v>0</v>
      </c>
      <c r="BS367" s="1" t="n">
        <v>0</v>
      </c>
      <c r="BT367" s="1" t="n">
        <v>0</v>
      </c>
      <c r="BU367" s="1" t="n">
        <v>415165</v>
      </c>
      <c r="BV367" s="1" t="n">
        <v>0</v>
      </c>
      <c r="BW367" s="1" t="n">
        <v>2036055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2590165</v>
      </c>
      <c r="F368" s="1" t="n">
        <v>1546362</v>
      </c>
      <c r="G368" s="1" t="n">
        <v>478807</v>
      </c>
      <c r="H368" s="1" t="n">
        <v>564996</v>
      </c>
      <c r="I368" s="1" t="n">
        <v>0</v>
      </c>
      <c r="J368" s="1" t="n">
        <v>67639</v>
      </c>
      <c r="K368" s="1" t="n">
        <v>6901</v>
      </c>
      <c r="L368" s="1" t="n">
        <v>1227</v>
      </c>
      <c r="M368" s="1" t="n">
        <v>8782</v>
      </c>
      <c r="N368" s="1" t="n">
        <v>788</v>
      </c>
      <c r="O368" s="1" t="n">
        <v>33229</v>
      </c>
      <c r="P368" s="1" t="n">
        <v>7573</v>
      </c>
      <c r="Q368" s="1" t="n">
        <v>0</v>
      </c>
      <c r="R368" s="1" t="n">
        <v>741</v>
      </c>
      <c r="S368" s="1" t="n">
        <v>7070</v>
      </c>
      <c r="T368" s="1" t="n">
        <v>1271</v>
      </c>
      <c r="U368" s="1" t="n">
        <v>48</v>
      </c>
      <c r="V368" s="1" t="n">
        <v>9</v>
      </c>
      <c r="W368" s="1" t="n">
        <v>295</v>
      </c>
      <c r="X368" s="1" t="n">
        <v>295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5589</v>
      </c>
      <c r="AJ368" s="1" t="n">
        <v>5589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25825</v>
      </c>
      <c r="BR368" s="1" t="n">
        <v>0</v>
      </c>
      <c r="BS368" s="1" t="n">
        <v>0</v>
      </c>
      <c r="BT368" s="1" t="n">
        <v>0</v>
      </c>
      <c r="BU368" s="1" t="n">
        <v>25825</v>
      </c>
      <c r="BV368" s="1" t="n">
        <v>0</v>
      </c>
      <c r="BW368" s="1" t="n">
        <v>2689513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444584</v>
      </c>
      <c r="F370" s="1" t="n">
        <v>203875</v>
      </c>
      <c r="G370" s="1" t="n">
        <v>37611</v>
      </c>
      <c r="H370" s="1" t="n">
        <v>165231</v>
      </c>
      <c r="I370" s="1" t="n">
        <v>37867</v>
      </c>
      <c r="J370" s="1" t="n">
        <v>130407</v>
      </c>
      <c r="K370" s="1" t="n">
        <v>3669</v>
      </c>
      <c r="L370" s="1" t="n">
        <v>1498</v>
      </c>
      <c r="M370" s="1" t="n">
        <v>13534</v>
      </c>
      <c r="N370" s="1" t="n">
        <v>18992</v>
      </c>
      <c r="O370" s="1" t="n">
        <v>59995</v>
      </c>
      <c r="P370" s="1" t="n">
        <v>7174</v>
      </c>
      <c r="Q370" s="1" t="n">
        <v>668</v>
      </c>
      <c r="R370" s="1" t="n">
        <v>6984</v>
      </c>
      <c r="S370" s="1" t="n">
        <v>2821</v>
      </c>
      <c r="T370" s="1" t="n">
        <v>8394</v>
      </c>
      <c r="U370" s="1" t="n">
        <v>3478</v>
      </c>
      <c r="V370" s="1" t="n">
        <v>3200</v>
      </c>
      <c r="W370" s="1" t="n">
        <v>0</v>
      </c>
      <c r="X370" s="1" t="n">
        <v>0</v>
      </c>
      <c r="Y370" s="1" t="n">
        <v>0</v>
      </c>
      <c r="Z370" s="1" t="n">
        <v>325623</v>
      </c>
      <c r="AA370" s="1" t="n">
        <v>27197</v>
      </c>
      <c r="AB370" s="1" t="n">
        <v>298426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222</v>
      </c>
      <c r="AH370" s="1" t="n">
        <v>222</v>
      </c>
      <c r="AI370" s="1" t="n">
        <v>48768</v>
      </c>
      <c r="AJ370" s="1" t="n">
        <v>3768</v>
      </c>
      <c r="AK370" s="1" t="n">
        <v>45000</v>
      </c>
      <c r="AL370" s="1" t="n">
        <v>0</v>
      </c>
      <c r="AM370" s="1" t="n">
        <v>2933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2933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48019</v>
      </c>
      <c r="BB370" s="1" t="n">
        <v>0</v>
      </c>
      <c r="BC370" s="1" t="n">
        <v>148019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8202</v>
      </c>
      <c r="BK370" s="1" t="n">
        <v>0</v>
      </c>
      <c r="BL370" s="1" t="n">
        <v>8202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42485</v>
      </c>
      <c r="BR370" s="1" t="n">
        <v>0</v>
      </c>
      <c r="BS370" s="1" t="n">
        <v>0</v>
      </c>
      <c r="BT370" s="1" t="n">
        <v>0</v>
      </c>
      <c r="BU370" s="1" t="n">
        <v>42485</v>
      </c>
      <c r="BV370" s="1" t="n">
        <v>0</v>
      </c>
      <c r="BW370" s="1" t="n">
        <v>1151243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381573</v>
      </c>
      <c r="F371" s="1" t="n">
        <v>248327</v>
      </c>
      <c r="G371" s="1" t="n">
        <v>116597</v>
      </c>
      <c r="H371" s="1" t="n">
        <v>16649</v>
      </c>
      <c r="I371" s="1" t="n">
        <v>0</v>
      </c>
      <c r="J371" s="1" t="n">
        <v>46382</v>
      </c>
      <c r="K371" s="1" t="n">
        <v>4</v>
      </c>
      <c r="L371" s="1" t="n">
        <v>134</v>
      </c>
      <c r="M371" s="1" t="n">
        <v>1800</v>
      </c>
      <c r="N371" s="1" t="n">
        <v>30951</v>
      </c>
      <c r="O371" s="1" t="n">
        <v>5265</v>
      </c>
      <c r="P371" s="1" t="n">
        <v>253</v>
      </c>
      <c r="Q371" s="1" t="n">
        <v>0</v>
      </c>
      <c r="R371" s="1" t="n">
        <v>1066</v>
      </c>
      <c r="S371" s="1" t="n">
        <v>194</v>
      </c>
      <c r="T371" s="1" t="n">
        <v>176</v>
      </c>
      <c r="U371" s="1" t="n">
        <v>0</v>
      </c>
      <c r="V371" s="1" t="n">
        <v>6539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6650</v>
      </c>
      <c r="AN371" s="1" t="n">
        <v>0</v>
      </c>
      <c r="AO371" s="1" t="n">
        <v>0</v>
      </c>
      <c r="AP371" s="1" t="n">
        <v>0</v>
      </c>
      <c r="AQ371" s="1" t="n">
        <v>2650</v>
      </c>
      <c r="AR371" s="1" t="n">
        <v>0</v>
      </c>
      <c r="AS371" s="1" t="n">
        <v>400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45446</v>
      </c>
      <c r="BR371" s="1" t="n">
        <v>0</v>
      </c>
      <c r="BS371" s="1" t="n">
        <v>0</v>
      </c>
      <c r="BT371" s="1" t="n">
        <v>0</v>
      </c>
      <c r="BU371" s="1" t="n">
        <v>45446</v>
      </c>
      <c r="BV371" s="1" t="n">
        <v>0</v>
      </c>
      <c r="BW371" s="1" t="n">
        <v>480051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798516</v>
      </c>
      <c r="F372" s="1" t="n">
        <v>283759</v>
      </c>
      <c r="G372" s="1" t="n">
        <v>377008</v>
      </c>
      <c r="H372" s="1" t="n">
        <v>137749</v>
      </c>
      <c r="I372" s="1" t="n">
        <v>0</v>
      </c>
      <c r="J372" s="1" t="n">
        <v>47915</v>
      </c>
      <c r="K372" s="1" t="n">
        <v>374</v>
      </c>
      <c r="L372" s="1" t="n">
        <v>0</v>
      </c>
      <c r="M372" s="1" t="n">
        <v>3800</v>
      </c>
      <c r="N372" s="1" t="n">
        <v>27340</v>
      </c>
      <c r="O372" s="1" t="n">
        <v>4045</v>
      </c>
      <c r="P372" s="1" t="n">
        <v>1509</v>
      </c>
      <c r="Q372" s="1" t="n">
        <v>0</v>
      </c>
      <c r="R372" s="1" t="n">
        <v>997</v>
      </c>
      <c r="S372" s="1" t="n">
        <v>400</v>
      </c>
      <c r="T372" s="1" t="n">
        <v>396</v>
      </c>
      <c r="U372" s="1" t="n">
        <v>8707</v>
      </c>
      <c r="V372" s="1" t="n">
        <v>347</v>
      </c>
      <c r="W372" s="1" t="n">
        <v>4526</v>
      </c>
      <c r="X372" s="1" t="n">
        <v>0</v>
      </c>
      <c r="Y372" s="1" t="n">
        <v>4526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7483</v>
      </c>
      <c r="AN372" s="1" t="n">
        <v>0</v>
      </c>
      <c r="AO372" s="1" t="n">
        <v>0</v>
      </c>
      <c r="AP372" s="1" t="n">
        <v>0</v>
      </c>
      <c r="AQ372" s="1" t="n">
        <v>2100</v>
      </c>
      <c r="AR372" s="1" t="n">
        <v>0</v>
      </c>
      <c r="AS372" s="1" t="n">
        <v>5383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6181</v>
      </c>
      <c r="BR372" s="1" t="n">
        <v>0</v>
      </c>
      <c r="BS372" s="1" t="n">
        <v>0</v>
      </c>
      <c r="BT372" s="1" t="n">
        <v>0</v>
      </c>
      <c r="BU372" s="1" t="n">
        <v>16181</v>
      </c>
      <c r="BV372" s="1" t="n">
        <v>0</v>
      </c>
      <c r="BW372" s="1" t="n">
        <v>874621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657936</v>
      </c>
      <c r="F374" s="1" t="n">
        <v>257385</v>
      </c>
      <c r="G374" s="1" t="n">
        <v>63080</v>
      </c>
      <c r="H374" s="1" t="n">
        <v>96042</v>
      </c>
      <c r="I374" s="1" t="n">
        <v>241429</v>
      </c>
      <c r="J374" s="1" t="n">
        <v>812150</v>
      </c>
      <c r="K374" s="1" t="n">
        <v>25006</v>
      </c>
      <c r="L374" s="1" t="n">
        <v>1446</v>
      </c>
      <c r="M374" s="1" t="n">
        <v>31452</v>
      </c>
      <c r="N374" s="1" t="n">
        <v>34544</v>
      </c>
      <c r="O374" s="1" t="n">
        <v>40773</v>
      </c>
      <c r="P374" s="1" t="n">
        <v>83422</v>
      </c>
      <c r="Q374" s="1" t="n">
        <v>22253</v>
      </c>
      <c r="R374" s="1" t="n">
        <v>345901</v>
      </c>
      <c r="S374" s="1" t="n">
        <v>129748</v>
      </c>
      <c r="T374" s="1" t="n">
        <v>4037</v>
      </c>
      <c r="U374" s="1" t="n">
        <v>74245</v>
      </c>
      <c r="V374" s="1" t="n">
        <v>19323</v>
      </c>
      <c r="W374" s="1" t="n">
        <v>20336</v>
      </c>
      <c r="X374" s="1" t="n">
        <v>9693</v>
      </c>
      <c r="Y374" s="1" t="n">
        <v>10643</v>
      </c>
      <c r="Z374" s="1" t="n">
        <v>670709</v>
      </c>
      <c r="AA374" s="1" t="n">
        <v>59675</v>
      </c>
      <c r="AB374" s="1" t="n">
        <v>611034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7129</v>
      </c>
      <c r="AJ374" s="1" t="n">
        <v>1015</v>
      </c>
      <c r="AK374" s="1" t="n">
        <v>0</v>
      </c>
      <c r="AL374" s="1" t="n">
        <v>6114</v>
      </c>
      <c r="AM374" s="1" t="n">
        <v>40510</v>
      </c>
      <c r="AN374" s="1" t="n">
        <v>0</v>
      </c>
      <c r="AO374" s="1" t="n">
        <v>0</v>
      </c>
      <c r="AP374" s="1" t="n">
        <v>11620</v>
      </c>
      <c r="AQ374" s="1" t="n">
        <v>6755</v>
      </c>
      <c r="AR374" s="1" t="n">
        <v>21648</v>
      </c>
      <c r="AS374" s="1" t="n">
        <v>487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86196</v>
      </c>
      <c r="BB374" s="1" t="n">
        <v>1833</v>
      </c>
      <c r="BC374" s="1" t="n">
        <v>8436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25091</v>
      </c>
      <c r="BK374" s="1" t="n">
        <v>0</v>
      </c>
      <c r="BL374" s="1" t="n">
        <v>25091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71360</v>
      </c>
      <c r="BR374" s="1" t="n">
        <v>0</v>
      </c>
      <c r="BS374" s="1" t="n">
        <v>0</v>
      </c>
      <c r="BT374" s="1" t="n">
        <v>0</v>
      </c>
      <c r="BU374" s="1" t="n">
        <v>71360</v>
      </c>
      <c r="BV374" s="1" t="n">
        <v>0</v>
      </c>
      <c r="BW374" s="1" t="n">
        <v>2391417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304086</v>
      </c>
      <c r="F375" s="1" t="n">
        <v>152737</v>
      </c>
      <c r="G375" s="1" t="n">
        <v>74417</v>
      </c>
      <c r="H375" s="1" t="n">
        <v>76932</v>
      </c>
      <c r="I375" s="1" t="n">
        <v>0</v>
      </c>
      <c r="J375" s="1" t="n">
        <v>49211</v>
      </c>
      <c r="K375" s="1" t="n">
        <v>309</v>
      </c>
      <c r="L375" s="1" t="n">
        <v>2055</v>
      </c>
      <c r="M375" s="1" t="n">
        <v>2850</v>
      </c>
      <c r="N375" s="1" t="n">
        <v>22083</v>
      </c>
      <c r="O375" s="1" t="n">
        <v>1388</v>
      </c>
      <c r="P375" s="1" t="n">
        <v>2799</v>
      </c>
      <c r="Q375" s="1" t="n">
        <v>513</v>
      </c>
      <c r="R375" s="1" t="n">
        <v>2076</v>
      </c>
      <c r="S375" s="1" t="n">
        <v>479</v>
      </c>
      <c r="T375" s="1" t="n">
        <v>903</v>
      </c>
      <c r="U375" s="1" t="n">
        <v>13155</v>
      </c>
      <c r="V375" s="1" t="n">
        <v>601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5956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5956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7208</v>
      </c>
      <c r="BR375" s="1" t="n">
        <v>0</v>
      </c>
      <c r="BS375" s="1" t="n">
        <v>0</v>
      </c>
      <c r="BT375" s="1" t="n">
        <v>0</v>
      </c>
      <c r="BU375" s="1" t="n">
        <v>7208</v>
      </c>
      <c r="BV375" s="1" t="n">
        <v>0</v>
      </c>
      <c r="BW375" s="1" t="n">
        <v>366461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556900</v>
      </c>
      <c r="F376" s="1" t="n">
        <v>168930</v>
      </c>
      <c r="G376" s="1" t="n">
        <v>168340</v>
      </c>
      <c r="H376" s="1" t="n">
        <v>219630</v>
      </c>
      <c r="I376" s="1" t="n">
        <v>0</v>
      </c>
      <c r="J376" s="1" t="n">
        <v>71955</v>
      </c>
      <c r="K376" s="1" t="n">
        <v>1355</v>
      </c>
      <c r="L376" s="1" t="n">
        <v>3060</v>
      </c>
      <c r="M376" s="1" t="n">
        <v>2000</v>
      </c>
      <c r="N376" s="1" t="n">
        <v>37350</v>
      </c>
      <c r="O376" s="1" t="n">
        <v>7625</v>
      </c>
      <c r="P376" s="1" t="n">
        <v>5541</v>
      </c>
      <c r="Q376" s="1" t="n">
        <v>1047</v>
      </c>
      <c r="R376" s="1" t="n">
        <v>811</v>
      </c>
      <c r="S376" s="1" t="n">
        <v>5648</v>
      </c>
      <c r="T376" s="1" t="n">
        <v>2052</v>
      </c>
      <c r="U376" s="1" t="n">
        <v>4314</v>
      </c>
      <c r="V376" s="1" t="n">
        <v>1152</v>
      </c>
      <c r="W376" s="1" t="n">
        <v>3869</v>
      </c>
      <c r="X376" s="1" t="n">
        <v>3869</v>
      </c>
      <c r="Y376" s="1" t="n">
        <v>0</v>
      </c>
      <c r="Z376" s="1" t="n">
        <v>349</v>
      </c>
      <c r="AA376" s="1" t="n">
        <v>349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3927</v>
      </c>
      <c r="AN376" s="1" t="n">
        <v>0</v>
      </c>
      <c r="AO376" s="1" t="n">
        <v>0</v>
      </c>
      <c r="AP376" s="1" t="n">
        <v>0</v>
      </c>
      <c r="AQ376" s="1" t="n">
        <v>128</v>
      </c>
      <c r="AR376" s="1" t="n">
        <v>3799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6271</v>
      </c>
      <c r="BR376" s="1" t="n">
        <v>0</v>
      </c>
      <c r="BS376" s="1" t="n">
        <v>0</v>
      </c>
      <c r="BT376" s="1" t="n">
        <v>0</v>
      </c>
      <c r="BU376" s="1" t="n">
        <v>16271</v>
      </c>
      <c r="BV376" s="1" t="n">
        <v>0</v>
      </c>
      <c r="BW376" s="1" t="n">
        <v>653271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1075770</v>
      </c>
      <c r="F378" s="1" t="n">
        <v>556110</v>
      </c>
      <c r="G378" s="1" t="n">
        <v>134709</v>
      </c>
      <c r="H378" s="1" t="n">
        <v>79520</v>
      </c>
      <c r="I378" s="1" t="n">
        <v>305431</v>
      </c>
      <c r="J378" s="1" t="n">
        <v>787275</v>
      </c>
      <c r="K378" s="1" t="n">
        <v>11824</v>
      </c>
      <c r="L378" s="1" t="n">
        <v>1580</v>
      </c>
      <c r="M378" s="1" t="n">
        <v>43818</v>
      </c>
      <c r="N378" s="1" t="n">
        <v>73785</v>
      </c>
      <c r="O378" s="1" t="n">
        <v>152510</v>
      </c>
      <c r="P378" s="1" t="n">
        <v>13125</v>
      </c>
      <c r="Q378" s="1" t="n">
        <v>11983</v>
      </c>
      <c r="R378" s="1" t="n">
        <v>404979</v>
      </c>
      <c r="S378" s="1" t="n">
        <v>52567</v>
      </c>
      <c r="T378" s="1" t="n">
        <v>664</v>
      </c>
      <c r="U378" s="1" t="n">
        <v>5409</v>
      </c>
      <c r="V378" s="1" t="n">
        <v>15031</v>
      </c>
      <c r="W378" s="1" t="n">
        <v>42621</v>
      </c>
      <c r="X378" s="1" t="n">
        <v>20526</v>
      </c>
      <c r="Y378" s="1" t="n">
        <v>22095</v>
      </c>
      <c r="Z378" s="1" t="n">
        <v>709595</v>
      </c>
      <c r="AA378" s="1" t="n">
        <v>145548</v>
      </c>
      <c r="AB378" s="1" t="n">
        <v>564047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356</v>
      </c>
      <c r="AJ378" s="1" t="n">
        <v>125</v>
      </c>
      <c r="AK378" s="1" t="n">
        <v>827</v>
      </c>
      <c r="AL378" s="1" t="n">
        <v>1404</v>
      </c>
      <c r="AM378" s="1" t="n">
        <v>17097</v>
      </c>
      <c r="AN378" s="1" t="n">
        <v>0</v>
      </c>
      <c r="AO378" s="1" t="n">
        <v>0</v>
      </c>
      <c r="AP378" s="1" t="n">
        <v>0</v>
      </c>
      <c r="AQ378" s="1" t="n">
        <v>8711</v>
      </c>
      <c r="AR378" s="1" t="n">
        <v>3461</v>
      </c>
      <c r="AS378" s="1" t="n">
        <v>4925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491228</v>
      </c>
      <c r="BB378" s="1" t="n">
        <v>0</v>
      </c>
      <c r="BC378" s="1" t="n">
        <v>491228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3125942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1800108</v>
      </c>
      <c r="F379" s="1" t="n">
        <v>1192600</v>
      </c>
      <c r="G379" s="1" t="n">
        <v>522124</v>
      </c>
      <c r="H379" s="1" t="n">
        <v>85384</v>
      </c>
      <c r="I379" s="1" t="n">
        <v>0</v>
      </c>
      <c r="J379" s="1" t="n">
        <v>262850</v>
      </c>
      <c r="K379" s="1" t="n">
        <v>139</v>
      </c>
      <c r="L379" s="1" t="n">
        <v>0</v>
      </c>
      <c r="M379" s="1" t="n">
        <v>9566</v>
      </c>
      <c r="N379" s="1" t="n">
        <v>172899</v>
      </c>
      <c r="O379" s="1" t="n">
        <v>33967</v>
      </c>
      <c r="P379" s="1" t="n">
        <v>4820</v>
      </c>
      <c r="Q379" s="1" t="n">
        <v>293</v>
      </c>
      <c r="R379" s="1" t="n">
        <v>6004</v>
      </c>
      <c r="S379" s="1" t="n">
        <v>17714</v>
      </c>
      <c r="T379" s="1" t="n">
        <v>10286</v>
      </c>
      <c r="U379" s="1" t="n">
        <v>1295</v>
      </c>
      <c r="V379" s="1" t="n">
        <v>5867</v>
      </c>
      <c r="W379" s="1" t="n">
        <v>0</v>
      </c>
      <c r="X379" s="1" t="n">
        <v>0</v>
      </c>
      <c r="Y379" s="1" t="n">
        <v>0</v>
      </c>
      <c r="Z379" s="1" t="n">
        <v>11990</v>
      </c>
      <c r="AA379" s="1" t="n">
        <v>1199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4938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4684</v>
      </c>
      <c r="AS379" s="1" t="n">
        <v>0</v>
      </c>
      <c r="AT379" s="1" t="n">
        <v>0</v>
      </c>
      <c r="AU379" s="1" t="n">
        <v>254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23570</v>
      </c>
      <c r="BR379" s="1" t="n">
        <v>0</v>
      </c>
      <c r="BS379" s="1" t="n">
        <v>0</v>
      </c>
      <c r="BT379" s="1" t="n">
        <v>0</v>
      </c>
      <c r="BU379" s="1" t="n">
        <v>23570</v>
      </c>
      <c r="BV379" s="1" t="n">
        <v>0</v>
      </c>
      <c r="BW379" s="1" t="n">
        <v>2103456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2784377</v>
      </c>
      <c r="F380" s="1" t="n">
        <v>1071117</v>
      </c>
      <c r="G380" s="1" t="n">
        <v>900654</v>
      </c>
      <c r="H380" s="1" t="n">
        <v>812606</v>
      </c>
      <c r="I380" s="1" t="n">
        <v>0</v>
      </c>
      <c r="J380" s="1" t="n">
        <v>395187</v>
      </c>
      <c r="K380" s="1" t="n">
        <v>16556</v>
      </c>
      <c r="L380" s="1" t="n">
        <v>20145</v>
      </c>
      <c r="M380" s="1" t="n">
        <v>3580</v>
      </c>
      <c r="N380" s="1" t="n">
        <v>165284</v>
      </c>
      <c r="O380" s="1" t="n">
        <v>48209</v>
      </c>
      <c r="P380" s="1" t="n">
        <v>10220</v>
      </c>
      <c r="Q380" s="1" t="n">
        <v>1786</v>
      </c>
      <c r="R380" s="1" t="n">
        <v>30666</v>
      </c>
      <c r="S380" s="1" t="n">
        <v>32357</v>
      </c>
      <c r="T380" s="1" t="n">
        <v>0</v>
      </c>
      <c r="U380" s="1" t="n">
        <v>64046</v>
      </c>
      <c r="V380" s="1" t="n">
        <v>2338</v>
      </c>
      <c r="W380" s="1" t="n">
        <v>69824</v>
      </c>
      <c r="X380" s="1" t="n">
        <v>69824</v>
      </c>
      <c r="Y380" s="1" t="n">
        <v>0</v>
      </c>
      <c r="Z380" s="1" t="n">
        <v>12190</v>
      </c>
      <c r="AA380" s="1" t="n">
        <v>1219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2928</v>
      </c>
      <c r="AJ380" s="1" t="n">
        <v>0</v>
      </c>
      <c r="AK380" s="1" t="n">
        <v>2928</v>
      </c>
      <c r="AL380" s="1" t="n">
        <v>0</v>
      </c>
      <c r="AM380" s="1" t="n">
        <v>101586</v>
      </c>
      <c r="AN380" s="1" t="n">
        <v>0</v>
      </c>
      <c r="AO380" s="1" t="n">
        <v>0</v>
      </c>
      <c r="AP380" s="1" t="n">
        <v>64540</v>
      </c>
      <c r="AQ380" s="1" t="n">
        <v>0</v>
      </c>
      <c r="AR380" s="1" t="n">
        <v>16246</v>
      </c>
      <c r="AS380" s="1" t="n">
        <v>18032</v>
      </c>
      <c r="AT380" s="1" t="n">
        <v>2768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3366092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2239268</v>
      </c>
      <c r="F382" s="1" t="n">
        <v>1453024</v>
      </c>
      <c r="G382" s="1" t="n">
        <v>393209</v>
      </c>
      <c r="H382" s="1" t="n">
        <v>1271</v>
      </c>
      <c r="I382" s="1" t="n">
        <v>391764</v>
      </c>
      <c r="J382" s="1" t="n">
        <v>1166633</v>
      </c>
      <c r="K382" s="1" t="n">
        <v>14998</v>
      </c>
      <c r="L382" s="1" t="n">
        <v>10962</v>
      </c>
      <c r="M382" s="1" t="n">
        <v>14375</v>
      </c>
      <c r="N382" s="1" t="n">
        <v>66812</v>
      </c>
      <c r="O382" s="1" t="n">
        <v>340015</v>
      </c>
      <c r="P382" s="1" t="n">
        <v>16251</v>
      </c>
      <c r="Q382" s="1" t="n">
        <v>13725</v>
      </c>
      <c r="R382" s="1" t="n">
        <v>613624</v>
      </c>
      <c r="S382" s="1" t="n">
        <v>48596</v>
      </c>
      <c r="T382" s="1" t="n">
        <v>568</v>
      </c>
      <c r="U382" s="1" t="n">
        <v>22055</v>
      </c>
      <c r="V382" s="1" t="n">
        <v>4652</v>
      </c>
      <c r="W382" s="1" t="n">
        <v>85704</v>
      </c>
      <c r="X382" s="1" t="n">
        <v>56441</v>
      </c>
      <c r="Y382" s="1" t="n">
        <v>29263</v>
      </c>
      <c r="Z382" s="1" t="n">
        <v>1659014</v>
      </c>
      <c r="AA382" s="1" t="n">
        <v>103204</v>
      </c>
      <c r="AB382" s="1" t="n">
        <v>155581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8184</v>
      </c>
      <c r="AJ382" s="1" t="n">
        <v>11010</v>
      </c>
      <c r="AK382" s="1" t="n">
        <v>0</v>
      </c>
      <c r="AL382" s="1" t="n">
        <v>7174</v>
      </c>
      <c r="AM382" s="1" t="n">
        <v>36526</v>
      </c>
      <c r="AN382" s="1" t="n">
        <v>0</v>
      </c>
      <c r="AO382" s="1" t="n">
        <v>0</v>
      </c>
      <c r="AP382" s="1" t="n">
        <v>0</v>
      </c>
      <c r="AQ382" s="1" t="n">
        <v>4380</v>
      </c>
      <c r="AR382" s="1" t="n">
        <v>15334</v>
      </c>
      <c r="AS382" s="1" t="n">
        <v>15075</v>
      </c>
      <c r="AT382" s="1" t="n">
        <v>1737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975098</v>
      </c>
      <c r="BB382" s="1" t="n">
        <v>0</v>
      </c>
      <c r="BC382" s="1" t="n">
        <v>975098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457606</v>
      </c>
      <c r="BR382" s="1" t="n">
        <v>0</v>
      </c>
      <c r="BS382" s="1" t="n">
        <v>0</v>
      </c>
      <c r="BT382" s="1" t="n">
        <v>0</v>
      </c>
      <c r="BU382" s="1" t="n">
        <v>457606</v>
      </c>
      <c r="BV382" s="1" t="n">
        <v>0</v>
      </c>
      <c r="BW382" s="1" t="n">
        <v>6638033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4208124</v>
      </c>
      <c r="F383" s="1" t="n">
        <v>2262250</v>
      </c>
      <c r="G383" s="1" t="n">
        <v>1305563</v>
      </c>
      <c r="H383" s="1" t="n">
        <v>27176</v>
      </c>
      <c r="I383" s="1" t="n">
        <v>613135</v>
      </c>
      <c r="J383" s="1" t="n">
        <v>565199</v>
      </c>
      <c r="K383" s="1" t="n">
        <v>141</v>
      </c>
      <c r="L383" s="1" t="n">
        <v>423</v>
      </c>
      <c r="M383" s="1" t="n">
        <v>4992</v>
      </c>
      <c r="N383" s="1" t="n">
        <v>273082</v>
      </c>
      <c r="O383" s="1" t="n">
        <v>38948</v>
      </c>
      <c r="P383" s="1" t="n">
        <v>102248</v>
      </c>
      <c r="Q383" s="1" t="n">
        <v>661</v>
      </c>
      <c r="R383" s="1" t="n">
        <v>16537</v>
      </c>
      <c r="S383" s="1" t="n">
        <v>0</v>
      </c>
      <c r="T383" s="1" t="n">
        <v>156</v>
      </c>
      <c r="U383" s="1" t="n">
        <v>18000</v>
      </c>
      <c r="V383" s="1" t="n">
        <v>110011</v>
      </c>
      <c r="W383" s="1" t="n">
        <v>0</v>
      </c>
      <c r="X383" s="1" t="n">
        <v>0</v>
      </c>
      <c r="Y383" s="1" t="n">
        <v>0</v>
      </c>
      <c r="Z383" s="1" t="n">
        <v>26153</v>
      </c>
      <c r="AA383" s="1" t="n">
        <v>26153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16689</v>
      </c>
      <c r="AJ383" s="1" t="n">
        <v>16689</v>
      </c>
      <c r="AK383" s="1" t="n">
        <v>0</v>
      </c>
      <c r="AL383" s="1" t="n">
        <v>0</v>
      </c>
      <c r="AM383" s="1" t="n">
        <v>13576</v>
      </c>
      <c r="AN383" s="1" t="n">
        <v>0</v>
      </c>
      <c r="AO383" s="1" t="n">
        <v>0</v>
      </c>
      <c r="AP383" s="1" t="n">
        <v>0</v>
      </c>
      <c r="AQ383" s="1" t="n">
        <v>7343</v>
      </c>
      <c r="AR383" s="1" t="n">
        <v>1281</v>
      </c>
      <c r="AS383" s="1" t="n">
        <v>4952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270056</v>
      </c>
      <c r="BR383" s="1" t="n">
        <v>0</v>
      </c>
      <c r="BS383" s="1" t="n">
        <v>0</v>
      </c>
      <c r="BT383" s="1" t="n">
        <v>0</v>
      </c>
      <c r="BU383" s="1" t="n">
        <v>270056</v>
      </c>
      <c r="BV383" s="1" t="n">
        <v>0</v>
      </c>
      <c r="BW383" s="1" t="n">
        <v>5099797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2626140</v>
      </c>
      <c r="F384" s="1" t="n">
        <v>722293</v>
      </c>
      <c r="G384" s="1" t="n">
        <v>778386</v>
      </c>
      <c r="H384" s="1" t="n">
        <v>1125461</v>
      </c>
      <c r="I384" s="1" t="n">
        <v>0</v>
      </c>
      <c r="J384" s="1" t="n">
        <v>211869</v>
      </c>
      <c r="K384" s="1" t="n">
        <v>38</v>
      </c>
      <c r="L384" s="1" t="n">
        <v>304</v>
      </c>
      <c r="M384" s="1" t="n">
        <v>2380</v>
      </c>
      <c r="N384" s="1" t="n">
        <v>67773</v>
      </c>
      <c r="O384" s="1" t="n">
        <v>102397</v>
      </c>
      <c r="P384" s="1" t="n">
        <v>14265</v>
      </c>
      <c r="Q384" s="1" t="n">
        <v>4995</v>
      </c>
      <c r="R384" s="1" t="n">
        <v>7192</v>
      </c>
      <c r="S384" s="1" t="n">
        <v>3590</v>
      </c>
      <c r="T384" s="1" t="n">
        <v>90</v>
      </c>
      <c r="U384" s="1" t="n">
        <v>3245</v>
      </c>
      <c r="V384" s="1" t="n">
        <v>5600</v>
      </c>
      <c r="W384" s="1" t="n">
        <v>23682</v>
      </c>
      <c r="X384" s="1" t="n">
        <v>23682</v>
      </c>
      <c r="Y384" s="1" t="n">
        <v>0</v>
      </c>
      <c r="Z384" s="1" t="n">
        <v>427</v>
      </c>
      <c r="AA384" s="1" t="n">
        <v>427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1162</v>
      </c>
      <c r="AJ384" s="1" t="n">
        <v>11162</v>
      </c>
      <c r="AK384" s="1" t="n">
        <v>0</v>
      </c>
      <c r="AL384" s="1" t="n">
        <v>0</v>
      </c>
      <c r="AM384" s="1" t="n">
        <v>32212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2395</v>
      </c>
      <c r="AS384" s="1" t="n">
        <v>29817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49111</v>
      </c>
      <c r="BR384" s="1" t="n">
        <v>0</v>
      </c>
      <c r="BS384" s="1" t="n">
        <v>0</v>
      </c>
      <c r="BT384" s="1" t="n">
        <v>0</v>
      </c>
      <c r="BU384" s="1" t="n">
        <v>149111</v>
      </c>
      <c r="BV384" s="1" t="n">
        <v>0</v>
      </c>
      <c r="BW384" s="1" t="n">
        <v>3054603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s">
        <v>246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496327</v>
      </c>
      <c r="F386" s="1" t="n">
        <v>214876</v>
      </c>
      <c r="G386" s="1" t="n">
        <v>64305</v>
      </c>
      <c r="H386" s="1" t="n">
        <v>99891</v>
      </c>
      <c r="I386" s="1" t="n">
        <v>117255</v>
      </c>
      <c r="J386" s="1" t="n">
        <v>401574</v>
      </c>
      <c r="K386" s="1" t="n">
        <v>16726</v>
      </c>
      <c r="L386" s="1" t="n">
        <v>6761</v>
      </c>
      <c r="M386" s="1" t="n">
        <v>40800</v>
      </c>
      <c r="N386" s="1" t="n">
        <v>96346</v>
      </c>
      <c r="O386" s="1" t="n">
        <v>66127</v>
      </c>
      <c r="P386" s="1" t="n">
        <v>2339</v>
      </c>
      <c r="Q386" s="1" t="n">
        <v>13982</v>
      </c>
      <c r="R386" s="1" t="n">
        <v>136627</v>
      </c>
      <c r="S386" s="1" t="n">
        <v>10606</v>
      </c>
      <c r="T386" s="1" t="n">
        <v>156</v>
      </c>
      <c r="U386" s="1" t="n">
        <v>2563</v>
      </c>
      <c r="V386" s="1" t="n">
        <v>8541</v>
      </c>
      <c r="W386" s="1" t="n">
        <v>0</v>
      </c>
      <c r="X386" s="1" t="n">
        <v>0</v>
      </c>
      <c r="Y386" s="1" t="n">
        <v>0</v>
      </c>
      <c r="Z386" s="1" t="n">
        <v>628686</v>
      </c>
      <c r="AA386" s="1" t="n">
        <v>78274</v>
      </c>
      <c r="AB386" s="1" t="n">
        <v>550412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3427</v>
      </c>
      <c r="AJ386" s="1" t="n">
        <v>3427</v>
      </c>
      <c r="AK386" s="1" t="n">
        <v>0</v>
      </c>
      <c r="AL386" s="1" t="n">
        <v>0</v>
      </c>
      <c r="AM386" s="1" t="n">
        <v>45544</v>
      </c>
      <c r="AN386" s="1" t="n">
        <v>0</v>
      </c>
      <c r="AO386" s="1" t="n">
        <v>0</v>
      </c>
      <c r="AP386" s="1" t="n">
        <v>15422</v>
      </c>
      <c r="AQ386" s="1" t="n">
        <v>6142</v>
      </c>
      <c r="AR386" s="1" t="n">
        <v>2712</v>
      </c>
      <c r="AS386" s="1" t="n">
        <v>6156</v>
      </c>
      <c r="AT386" s="1" t="n">
        <v>15112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252388</v>
      </c>
      <c r="BB386" s="1" t="n">
        <v>0</v>
      </c>
      <c r="BC386" s="1" t="n">
        <v>1252388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35046</v>
      </c>
      <c r="BR386" s="1" t="n">
        <v>0</v>
      </c>
      <c r="BS386" s="1" t="n">
        <v>0</v>
      </c>
      <c r="BT386" s="1" t="n">
        <v>0</v>
      </c>
      <c r="BU386" s="1" t="n">
        <v>35046</v>
      </c>
      <c r="BV386" s="1" t="n">
        <v>0</v>
      </c>
      <c r="BW386" s="1" t="n">
        <v>2862992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437678</v>
      </c>
      <c r="F387" s="1" t="n">
        <v>172668</v>
      </c>
      <c r="G387" s="1" t="n">
        <v>265010</v>
      </c>
      <c r="H387" s="1" t="n">
        <v>0</v>
      </c>
      <c r="I387" s="1" t="n">
        <v>0</v>
      </c>
      <c r="J387" s="1" t="n">
        <v>75101</v>
      </c>
      <c r="K387" s="1" t="n">
        <v>0</v>
      </c>
      <c r="L387" s="1" t="n">
        <v>7005</v>
      </c>
      <c r="M387" s="1" t="n">
        <v>4553</v>
      </c>
      <c r="N387" s="1" t="n">
        <v>23990</v>
      </c>
      <c r="O387" s="1" t="n">
        <v>5861</v>
      </c>
      <c r="P387" s="1" t="n">
        <v>10611</v>
      </c>
      <c r="Q387" s="1" t="n">
        <v>0</v>
      </c>
      <c r="R387" s="1" t="n">
        <v>20174</v>
      </c>
      <c r="S387" s="1" t="n">
        <v>1881</v>
      </c>
      <c r="T387" s="1" t="n">
        <v>27</v>
      </c>
      <c r="U387" s="1" t="n">
        <v>0</v>
      </c>
      <c r="V387" s="1" t="n">
        <v>999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546</v>
      </c>
      <c r="AN387" s="1" t="n">
        <v>0</v>
      </c>
      <c r="AO387" s="1" t="n">
        <v>0</v>
      </c>
      <c r="AP387" s="1" t="n">
        <v>355</v>
      </c>
      <c r="AQ387" s="1" t="n">
        <v>525</v>
      </c>
      <c r="AR387" s="1" t="n">
        <v>0</v>
      </c>
      <c r="AS387" s="1" t="n">
        <v>666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21688</v>
      </c>
      <c r="BR387" s="1" t="n">
        <v>0</v>
      </c>
      <c r="BS387" s="1" t="n">
        <v>0</v>
      </c>
      <c r="BT387" s="1" t="n">
        <v>0</v>
      </c>
      <c r="BU387" s="1" t="n">
        <v>21688</v>
      </c>
      <c r="BV387" s="1" t="n">
        <v>0</v>
      </c>
      <c r="BW387" s="1" t="n">
        <v>536013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1251932</v>
      </c>
      <c r="F388" s="1" t="n">
        <v>430498</v>
      </c>
      <c r="G388" s="1" t="n">
        <v>371155</v>
      </c>
      <c r="H388" s="1" t="n">
        <v>450279</v>
      </c>
      <c r="I388" s="1" t="n">
        <v>0</v>
      </c>
      <c r="J388" s="1" t="n">
        <v>180642</v>
      </c>
      <c r="K388" s="1" t="n">
        <v>15609</v>
      </c>
      <c r="L388" s="1" t="n">
        <v>2690</v>
      </c>
      <c r="M388" s="1" t="n">
        <v>5222</v>
      </c>
      <c r="N388" s="1" t="n">
        <v>79463</v>
      </c>
      <c r="O388" s="1" t="n">
        <v>23830</v>
      </c>
      <c r="P388" s="1" t="n">
        <v>30033</v>
      </c>
      <c r="Q388" s="1" t="n">
        <v>120</v>
      </c>
      <c r="R388" s="1" t="n">
        <v>944</v>
      </c>
      <c r="S388" s="1" t="n">
        <v>13251</v>
      </c>
      <c r="T388" s="1" t="n">
        <v>357</v>
      </c>
      <c r="U388" s="1" t="n">
        <v>7404</v>
      </c>
      <c r="V388" s="1" t="n">
        <v>1719</v>
      </c>
      <c r="W388" s="1" t="n">
        <v>3607</v>
      </c>
      <c r="X388" s="1" t="n">
        <v>3607</v>
      </c>
      <c r="Y388" s="1" t="n">
        <v>0</v>
      </c>
      <c r="Z388" s="1" t="n">
        <v>20</v>
      </c>
      <c r="AA388" s="1" t="n">
        <v>2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144164</v>
      </c>
      <c r="AN388" s="1" t="n">
        <v>0</v>
      </c>
      <c r="AO388" s="1" t="n">
        <v>0</v>
      </c>
      <c r="AP388" s="1" t="n">
        <v>99856</v>
      </c>
      <c r="AQ388" s="1" t="n">
        <v>14980</v>
      </c>
      <c r="AR388" s="1" t="n">
        <v>3463</v>
      </c>
      <c r="AS388" s="1" t="n">
        <v>24566</v>
      </c>
      <c r="AT388" s="1" t="n">
        <v>1299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24982</v>
      </c>
      <c r="BR388" s="1" t="n">
        <v>0</v>
      </c>
      <c r="BS388" s="1" t="n">
        <v>0</v>
      </c>
      <c r="BT388" s="1" t="n">
        <v>0</v>
      </c>
      <c r="BU388" s="1" t="n">
        <v>24982</v>
      </c>
      <c r="BV388" s="1" t="n">
        <v>0</v>
      </c>
      <c r="BW388" s="1" t="n">
        <v>1605347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305793</v>
      </c>
      <c r="F390" s="1" t="n">
        <v>182394</v>
      </c>
      <c r="G390" s="1" t="n">
        <v>35421</v>
      </c>
      <c r="H390" s="1" t="n">
        <v>16955</v>
      </c>
      <c r="I390" s="1" t="n">
        <v>71023</v>
      </c>
      <c r="J390" s="1" t="n">
        <v>274448</v>
      </c>
      <c r="K390" s="1" t="n">
        <v>2664</v>
      </c>
      <c r="L390" s="1" t="n">
        <v>150</v>
      </c>
      <c r="M390" s="1" t="n">
        <v>35113</v>
      </c>
      <c r="N390" s="1" t="n">
        <v>47769</v>
      </c>
      <c r="O390" s="1" t="n">
        <v>69954</v>
      </c>
      <c r="P390" s="1" t="n">
        <v>10683</v>
      </c>
      <c r="Q390" s="1" t="n">
        <v>3845</v>
      </c>
      <c r="R390" s="1" t="n">
        <v>65660</v>
      </c>
      <c r="S390" s="1" t="n">
        <v>2915</v>
      </c>
      <c r="T390" s="1" t="n">
        <v>26444</v>
      </c>
      <c r="U390" s="1" t="n">
        <v>3111</v>
      </c>
      <c r="V390" s="1" t="n">
        <v>6140</v>
      </c>
      <c r="W390" s="1" t="n">
        <v>18796</v>
      </c>
      <c r="X390" s="1" t="n">
        <v>9103</v>
      </c>
      <c r="Y390" s="1" t="n">
        <v>9693</v>
      </c>
      <c r="Z390" s="1" t="n">
        <v>326700</v>
      </c>
      <c r="AA390" s="1" t="n">
        <v>91687</v>
      </c>
      <c r="AB390" s="1" t="n">
        <v>235013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24465</v>
      </c>
      <c r="AJ390" s="1" t="n">
        <v>0</v>
      </c>
      <c r="AK390" s="1" t="n">
        <v>24269</v>
      </c>
      <c r="AL390" s="1" t="n">
        <v>196</v>
      </c>
      <c r="AM390" s="1" t="n">
        <v>12559</v>
      </c>
      <c r="AN390" s="1" t="n">
        <v>0</v>
      </c>
      <c r="AO390" s="1" t="n">
        <v>0</v>
      </c>
      <c r="AP390" s="1" t="n">
        <v>0</v>
      </c>
      <c r="AQ390" s="1" t="n">
        <v>5000</v>
      </c>
      <c r="AR390" s="1" t="n">
        <v>4424</v>
      </c>
      <c r="AS390" s="1" t="n">
        <v>3135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202293</v>
      </c>
      <c r="BB390" s="1" t="n">
        <v>1200</v>
      </c>
      <c r="BC390" s="1" t="n">
        <v>201093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1165054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471187</v>
      </c>
      <c r="F391" s="1" t="n">
        <v>117052</v>
      </c>
      <c r="G391" s="1" t="n">
        <v>235943</v>
      </c>
      <c r="H391" s="1" t="n">
        <v>118192</v>
      </c>
      <c r="I391" s="1" t="n">
        <v>0</v>
      </c>
      <c r="J391" s="1" t="n">
        <v>78592</v>
      </c>
      <c r="K391" s="1" t="n">
        <v>276</v>
      </c>
      <c r="L391" s="1" t="n">
        <v>0</v>
      </c>
      <c r="M391" s="1" t="n">
        <v>11976</v>
      </c>
      <c r="N391" s="1" t="n">
        <v>43176</v>
      </c>
      <c r="O391" s="1" t="n">
        <v>7569</v>
      </c>
      <c r="P391" s="1" t="n">
        <v>1142</v>
      </c>
      <c r="Q391" s="1" t="n">
        <v>1772</v>
      </c>
      <c r="R391" s="1" t="n">
        <v>3641</v>
      </c>
      <c r="S391" s="1" t="n">
        <v>750</v>
      </c>
      <c r="T391" s="1" t="n">
        <v>7864</v>
      </c>
      <c r="U391" s="1" t="n">
        <v>0</v>
      </c>
      <c r="V391" s="1" t="n">
        <v>426</v>
      </c>
      <c r="W391" s="1" t="n">
        <v>33751</v>
      </c>
      <c r="X391" s="1" t="n">
        <v>33751</v>
      </c>
      <c r="Y391" s="1" t="n">
        <v>0</v>
      </c>
      <c r="Z391" s="1" t="n">
        <v>8453</v>
      </c>
      <c r="AA391" s="1" t="n">
        <v>8453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462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462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592445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1226918</v>
      </c>
      <c r="F392" s="1" t="n">
        <v>418123</v>
      </c>
      <c r="G392" s="1" t="n">
        <v>306191</v>
      </c>
      <c r="H392" s="1" t="n">
        <v>502604</v>
      </c>
      <c r="I392" s="1" t="n">
        <v>0</v>
      </c>
      <c r="J392" s="1" t="n">
        <v>172838</v>
      </c>
      <c r="K392" s="1" t="n">
        <v>13688</v>
      </c>
      <c r="L392" s="1" t="n">
        <v>1064</v>
      </c>
      <c r="M392" s="1" t="n">
        <v>28065</v>
      </c>
      <c r="N392" s="1" t="n">
        <v>74500</v>
      </c>
      <c r="O392" s="1" t="n">
        <v>39244</v>
      </c>
      <c r="P392" s="1" t="n">
        <v>238</v>
      </c>
      <c r="Q392" s="1" t="n">
        <v>191</v>
      </c>
      <c r="R392" s="1" t="n">
        <v>758</v>
      </c>
      <c r="S392" s="1" t="n">
        <v>3744</v>
      </c>
      <c r="T392" s="1" t="n">
        <v>10338</v>
      </c>
      <c r="U392" s="1" t="n">
        <v>0</v>
      </c>
      <c r="V392" s="1" t="n">
        <v>1008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14421</v>
      </c>
      <c r="AN392" s="1" t="n">
        <v>0</v>
      </c>
      <c r="AO392" s="1" t="n">
        <v>0</v>
      </c>
      <c r="AP392" s="1" t="n">
        <v>0</v>
      </c>
      <c r="AQ392" s="1" t="n">
        <v>4639</v>
      </c>
      <c r="AR392" s="1" t="n">
        <v>0</v>
      </c>
      <c r="AS392" s="1" t="n">
        <v>9782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1414177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1009724</v>
      </c>
      <c r="F394" s="1" t="n">
        <v>512708</v>
      </c>
      <c r="G394" s="1" t="n">
        <v>109690</v>
      </c>
      <c r="H394" s="1" t="n">
        <v>91422</v>
      </c>
      <c r="I394" s="1" t="n">
        <v>295904</v>
      </c>
      <c r="J394" s="1" t="n">
        <v>1015485</v>
      </c>
      <c r="K394" s="1" t="n">
        <v>200</v>
      </c>
      <c r="L394" s="1" t="n">
        <v>8195</v>
      </c>
      <c r="M394" s="1" t="n">
        <v>22963</v>
      </c>
      <c r="N394" s="1" t="n">
        <v>91637</v>
      </c>
      <c r="O394" s="1" t="n">
        <v>242674</v>
      </c>
      <c r="P394" s="1" t="n">
        <v>12861</v>
      </c>
      <c r="Q394" s="1" t="n">
        <v>50308</v>
      </c>
      <c r="R394" s="1" t="n">
        <v>481764</v>
      </c>
      <c r="S394" s="1" t="n">
        <v>73926</v>
      </c>
      <c r="T394" s="1" t="n">
        <v>2491</v>
      </c>
      <c r="U394" s="1" t="n">
        <v>19315</v>
      </c>
      <c r="V394" s="1" t="n">
        <v>9151</v>
      </c>
      <c r="W394" s="1" t="n">
        <v>75922</v>
      </c>
      <c r="X394" s="1" t="n">
        <v>36865</v>
      </c>
      <c r="Y394" s="1" t="n">
        <v>39057</v>
      </c>
      <c r="Z394" s="1" t="n">
        <v>749568</v>
      </c>
      <c r="AA394" s="1" t="n">
        <v>396468</v>
      </c>
      <c r="AB394" s="1" t="n">
        <v>35310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7597</v>
      </c>
      <c r="AJ394" s="1" t="n">
        <v>491</v>
      </c>
      <c r="AK394" s="1" t="n">
        <v>13958</v>
      </c>
      <c r="AL394" s="1" t="n">
        <v>3148</v>
      </c>
      <c r="AM394" s="1" t="n">
        <v>167500</v>
      </c>
      <c r="AN394" s="1" t="n">
        <v>88610</v>
      </c>
      <c r="AO394" s="1" t="n">
        <v>0</v>
      </c>
      <c r="AP394" s="1" t="n">
        <v>49861</v>
      </c>
      <c r="AQ394" s="1" t="n">
        <v>1481</v>
      </c>
      <c r="AR394" s="1" t="n">
        <v>6023</v>
      </c>
      <c r="AS394" s="1" t="n">
        <v>1687</v>
      </c>
      <c r="AT394" s="1" t="n">
        <v>19838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906376</v>
      </c>
      <c r="BB394" s="1" t="n">
        <v>29445</v>
      </c>
      <c r="BC394" s="1" t="n">
        <v>876551</v>
      </c>
      <c r="BD394" s="1" t="n">
        <v>38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5804</v>
      </c>
      <c r="BK394" s="1" t="n">
        <v>0</v>
      </c>
      <c r="BL394" s="1" t="n">
        <v>5804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3947976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1229152</v>
      </c>
      <c r="F395" s="1" t="n">
        <v>717336</v>
      </c>
      <c r="G395" s="1" t="n">
        <v>342675</v>
      </c>
      <c r="H395" s="1" t="n">
        <v>169141</v>
      </c>
      <c r="I395" s="1" t="n">
        <v>0</v>
      </c>
      <c r="J395" s="1" t="n">
        <v>235480</v>
      </c>
      <c r="K395" s="1" t="n">
        <v>447</v>
      </c>
      <c r="L395" s="1" t="n">
        <v>0</v>
      </c>
      <c r="M395" s="1" t="n">
        <v>0</v>
      </c>
      <c r="N395" s="1" t="n">
        <v>133082</v>
      </c>
      <c r="O395" s="1" t="n">
        <v>14210</v>
      </c>
      <c r="P395" s="1" t="n">
        <v>6612</v>
      </c>
      <c r="Q395" s="1" t="n">
        <v>0</v>
      </c>
      <c r="R395" s="1" t="n">
        <v>36261</v>
      </c>
      <c r="S395" s="1" t="n">
        <v>11986</v>
      </c>
      <c r="T395" s="1" t="n">
        <v>0</v>
      </c>
      <c r="U395" s="1" t="n">
        <v>8487</v>
      </c>
      <c r="V395" s="1" t="n">
        <v>24395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5486</v>
      </c>
      <c r="AN395" s="1" t="n">
        <v>0</v>
      </c>
      <c r="AO395" s="1" t="n">
        <v>0</v>
      </c>
      <c r="AP395" s="1" t="n">
        <v>0</v>
      </c>
      <c r="AQ395" s="1" t="n">
        <v>2702</v>
      </c>
      <c r="AR395" s="1" t="n">
        <v>2667</v>
      </c>
      <c r="AS395" s="1" t="n">
        <v>117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1470118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2965637</v>
      </c>
      <c r="F396" s="1" t="n">
        <v>1121182</v>
      </c>
      <c r="G396" s="1" t="n">
        <v>1039698</v>
      </c>
      <c r="H396" s="1" t="n">
        <v>804757</v>
      </c>
      <c r="I396" s="1" t="n">
        <v>0</v>
      </c>
      <c r="J396" s="1" t="n">
        <v>499613</v>
      </c>
      <c r="K396" s="1" t="n">
        <v>11649</v>
      </c>
      <c r="L396" s="1" t="n">
        <v>16506</v>
      </c>
      <c r="M396" s="1" t="n">
        <v>1848</v>
      </c>
      <c r="N396" s="1" t="n">
        <v>195242</v>
      </c>
      <c r="O396" s="1" t="n">
        <v>76485</v>
      </c>
      <c r="P396" s="1" t="n">
        <v>108312</v>
      </c>
      <c r="Q396" s="1" t="n">
        <v>589</v>
      </c>
      <c r="R396" s="1" t="n">
        <v>20045</v>
      </c>
      <c r="S396" s="1" t="n">
        <v>57293</v>
      </c>
      <c r="T396" s="1" t="n">
        <v>320</v>
      </c>
      <c r="U396" s="1" t="n">
        <v>1605</v>
      </c>
      <c r="V396" s="1" t="n">
        <v>9719</v>
      </c>
      <c r="W396" s="1" t="n">
        <v>13853</v>
      </c>
      <c r="X396" s="1" t="n">
        <v>13853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39551</v>
      </c>
      <c r="AN396" s="1" t="n">
        <v>0</v>
      </c>
      <c r="AO396" s="1" t="n">
        <v>0</v>
      </c>
      <c r="AP396" s="1" t="n">
        <v>0</v>
      </c>
      <c r="AQ396" s="1" t="n">
        <v>12718</v>
      </c>
      <c r="AR396" s="1" t="n">
        <v>14585</v>
      </c>
      <c r="AS396" s="1" t="n">
        <v>8561</v>
      </c>
      <c r="AT396" s="1" t="n">
        <v>3687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3518654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4751752</v>
      </c>
      <c r="F398" s="1" t="n">
        <v>2352903</v>
      </c>
      <c r="G398" s="1" t="n">
        <v>868799</v>
      </c>
      <c r="H398" s="1" t="n">
        <v>0</v>
      </c>
      <c r="I398" s="1" t="n">
        <v>1530050</v>
      </c>
      <c r="J398" s="1" t="n">
        <v>6486835</v>
      </c>
      <c r="K398" s="1" t="n">
        <v>3336</v>
      </c>
      <c r="L398" s="1" t="n">
        <v>15737</v>
      </c>
      <c r="M398" s="1" t="n">
        <v>28131</v>
      </c>
      <c r="N398" s="1" t="n">
        <v>153150</v>
      </c>
      <c r="O398" s="1" t="n">
        <v>1696922</v>
      </c>
      <c r="P398" s="1" t="n">
        <v>25282</v>
      </c>
      <c r="Q398" s="1" t="n">
        <v>98754</v>
      </c>
      <c r="R398" s="1" t="n">
        <v>3336913</v>
      </c>
      <c r="S398" s="1" t="n">
        <v>920516</v>
      </c>
      <c r="T398" s="1" t="n">
        <v>7861</v>
      </c>
      <c r="U398" s="1" t="n">
        <v>191178</v>
      </c>
      <c r="V398" s="1" t="n">
        <v>9055</v>
      </c>
      <c r="W398" s="1" t="n">
        <v>91538</v>
      </c>
      <c r="X398" s="1" t="n">
        <v>57435</v>
      </c>
      <c r="Y398" s="1" t="n">
        <v>34103</v>
      </c>
      <c r="Z398" s="1" t="n">
        <v>16501440</v>
      </c>
      <c r="AA398" s="1" t="n">
        <v>10754237</v>
      </c>
      <c r="AB398" s="1" t="n">
        <v>5747203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5782</v>
      </c>
      <c r="AJ398" s="1" t="n">
        <v>15782</v>
      </c>
      <c r="AK398" s="1" t="n">
        <v>10000</v>
      </c>
      <c r="AL398" s="1" t="n">
        <v>0</v>
      </c>
      <c r="AM398" s="1" t="n">
        <v>85731</v>
      </c>
      <c r="AN398" s="1" t="n">
        <v>0</v>
      </c>
      <c r="AO398" s="1" t="n">
        <v>0</v>
      </c>
      <c r="AP398" s="1" t="n">
        <v>19989</v>
      </c>
      <c r="AQ398" s="1" t="n">
        <v>18753</v>
      </c>
      <c r="AR398" s="1" t="n">
        <v>12791</v>
      </c>
      <c r="AS398" s="1" t="n">
        <v>21112</v>
      </c>
      <c r="AT398" s="1" t="n">
        <v>13086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337661</v>
      </c>
      <c r="BB398" s="1" t="n">
        <v>24150</v>
      </c>
      <c r="BC398" s="1" t="n">
        <v>1313511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138183</v>
      </c>
      <c r="BK398" s="1" t="n">
        <v>57733</v>
      </c>
      <c r="BL398" s="1" t="n">
        <v>8045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80442</v>
      </c>
      <c r="BR398" s="1" t="n">
        <v>0</v>
      </c>
      <c r="BS398" s="1" t="n">
        <v>0</v>
      </c>
      <c r="BT398" s="1" t="n">
        <v>0</v>
      </c>
      <c r="BU398" s="1" t="n">
        <v>80442</v>
      </c>
      <c r="BV398" s="1" t="n">
        <v>0</v>
      </c>
      <c r="BW398" s="1" t="n">
        <v>29499364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461004</v>
      </c>
      <c r="F402" s="1" t="n">
        <v>211515</v>
      </c>
      <c r="G402" s="1" t="n">
        <v>53627</v>
      </c>
      <c r="H402" s="1" t="n">
        <v>13730</v>
      </c>
      <c r="I402" s="1" t="n">
        <v>182132</v>
      </c>
      <c r="J402" s="1" t="n">
        <v>382051</v>
      </c>
      <c r="K402" s="1" t="n">
        <v>1497</v>
      </c>
      <c r="L402" s="1" t="n">
        <v>815</v>
      </c>
      <c r="M402" s="1" t="n">
        <v>11346</v>
      </c>
      <c r="N402" s="1" t="n">
        <v>16445</v>
      </c>
      <c r="O402" s="1" t="n">
        <v>90810</v>
      </c>
      <c r="P402" s="1" t="n">
        <v>865</v>
      </c>
      <c r="Q402" s="1" t="n">
        <v>8609</v>
      </c>
      <c r="R402" s="1" t="n">
        <v>175638</v>
      </c>
      <c r="S402" s="1" t="n">
        <v>3921</v>
      </c>
      <c r="T402" s="1" t="n">
        <v>105</v>
      </c>
      <c r="U402" s="1" t="n">
        <v>69636</v>
      </c>
      <c r="V402" s="1" t="n">
        <v>2364</v>
      </c>
      <c r="W402" s="1" t="n">
        <v>35467</v>
      </c>
      <c r="X402" s="1" t="n">
        <v>15834</v>
      </c>
      <c r="Y402" s="1" t="n">
        <v>19633</v>
      </c>
      <c r="Z402" s="1" t="n">
        <v>243310</v>
      </c>
      <c r="AA402" s="1" t="n">
        <v>41524</v>
      </c>
      <c r="AB402" s="1" t="n">
        <v>201786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00</v>
      </c>
      <c r="AJ402" s="1" t="n">
        <v>100</v>
      </c>
      <c r="AK402" s="1" t="n">
        <v>0</v>
      </c>
      <c r="AL402" s="1" t="n">
        <v>0</v>
      </c>
      <c r="AM402" s="1" t="n">
        <v>1563</v>
      </c>
      <c r="AN402" s="1" t="n">
        <v>0</v>
      </c>
      <c r="AO402" s="1" t="n">
        <v>0</v>
      </c>
      <c r="AP402" s="1" t="n">
        <v>0</v>
      </c>
      <c r="AQ402" s="1" t="n">
        <v>811</v>
      </c>
      <c r="AR402" s="1" t="n">
        <v>462</v>
      </c>
      <c r="AS402" s="1" t="n">
        <v>29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189617</v>
      </c>
      <c r="BB402" s="1" t="n">
        <v>2150</v>
      </c>
      <c r="BC402" s="1" t="n">
        <v>187467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182665</v>
      </c>
      <c r="BR402" s="1" t="n">
        <v>0</v>
      </c>
      <c r="BS402" s="1" t="n">
        <v>0</v>
      </c>
      <c r="BT402" s="1" t="n">
        <v>0</v>
      </c>
      <c r="BU402" s="1" t="n">
        <v>182665</v>
      </c>
      <c r="BV402" s="1" t="n">
        <v>0</v>
      </c>
      <c r="BW402" s="1" t="n">
        <v>1495777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463243</v>
      </c>
      <c r="F403" s="1" t="n">
        <v>136505</v>
      </c>
      <c r="G403" s="1" t="n">
        <v>279961</v>
      </c>
      <c r="H403" s="1" t="n">
        <v>46777</v>
      </c>
      <c r="I403" s="1" t="n">
        <v>0</v>
      </c>
      <c r="J403" s="1" t="n">
        <v>78792</v>
      </c>
      <c r="K403" s="1" t="n">
        <v>305</v>
      </c>
      <c r="L403" s="1" t="n">
        <v>0</v>
      </c>
      <c r="M403" s="1" t="n">
        <v>3161</v>
      </c>
      <c r="N403" s="1" t="n">
        <v>58356</v>
      </c>
      <c r="O403" s="1" t="n">
        <v>6704</v>
      </c>
      <c r="P403" s="1" t="n">
        <v>1724</v>
      </c>
      <c r="Q403" s="1" t="n">
        <v>0</v>
      </c>
      <c r="R403" s="1" t="n">
        <v>2188</v>
      </c>
      <c r="S403" s="1" t="n">
        <v>356</v>
      </c>
      <c r="T403" s="1" t="n">
        <v>35</v>
      </c>
      <c r="U403" s="1" t="n">
        <v>4856</v>
      </c>
      <c r="V403" s="1" t="n">
        <v>1107</v>
      </c>
      <c r="W403" s="1" t="n">
        <v>0</v>
      </c>
      <c r="X403" s="1" t="n">
        <v>0</v>
      </c>
      <c r="Y403" s="1" t="n">
        <v>0</v>
      </c>
      <c r="Z403" s="1" t="n">
        <v>1960</v>
      </c>
      <c r="AA403" s="1" t="n">
        <v>196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647</v>
      </c>
      <c r="AN403" s="1" t="n">
        <v>0</v>
      </c>
      <c r="AO403" s="1" t="n">
        <v>0</v>
      </c>
      <c r="AP403" s="1" t="n">
        <v>0</v>
      </c>
      <c r="AQ403" s="1" t="n">
        <v>119</v>
      </c>
      <c r="AR403" s="1" t="n">
        <v>200</v>
      </c>
      <c r="AS403" s="1" t="n">
        <v>328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0868</v>
      </c>
      <c r="BR403" s="1" t="n">
        <v>0</v>
      </c>
      <c r="BS403" s="1" t="n">
        <v>0</v>
      </c>
      <c r="BT403" s="1" t="n">
        <v>0</v>
      </c>
      <c r="BU403" s="1" t="n">
        <v>10868</v>
      </c>
      <c r="BV403" s="1" t="n">
        <v>0</v>
      </c>
      <c r="BW403" s="1" t="n">
        <v>555510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1361596</v>
      </c>
      <c r="F404" s="1" t="n">
        <v>491178</v>
      </c>
      <c r="G404" s="1" t="n">
        <v>297227</v>
      </c>
      <c r="H404" s="1" t="n">
        <v>573191</v>
      </c>
      <c r="I404" s="1" t="n">
        <v>0</v>
      </c>
      <c r="J404" s="1" t="n">
        <v>156631</v>
      </c>
      <c r="K404" s="1" t="n">
        <v>1893</v>
      </c>
      <c r="L404" s="1" t="n">
        <v>2076</v>
      </c>
      <c r="M404" s="1" t="n">
        <v>5000</v>
      </c>
      <c r="N404" s="1" t="n">
        <v>91144</v>
      </c>
      <c r="O404" s="1" t="n">
        <v>10754</v>
      </c>
      <c r="P404" s="1" t="n">
        <v>14645</v>
      </c>
      <c r="Q404" s="1" t="n">
        <v>2590</v>
      </c>
      <c r="R404" s="1" t="n">
        <v>5126</v>
      </c>
      <c r="S404" s="1" t="n">
        <v>8920</v>
      </c>
      <c r="T404" s="1" t="n">
        <v>182</v>
      </c>
      <c r="U404" s="1" t="n">
        <v>14223</v>
      </c>
      <c r="V404" s="1" t="n">
        <v>78</v>
      </c>
      <c r="W404" s="1" t="n">
        <v>1691</v>
      </c>
      <c r="X404" s="1" t="n">
        <v>1691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8461</v>
      </c>
      <c r="AJ404" s="1" t="n">
        <v>8461</v>
      </c>
      <c r="AK404" s="1" t="n">
        <v>0</v>
      </c>
      <c r="AL404" s="1" t="n">
        <v>0</v>
      </c>
      <c r="AM404" s="1" t="n">
        <v>44041</v>
      </c>
      <c r="AN404" s="1" t="n">
        <v>0</v>
      </c>
      <c r="AO404" s="1" t="n">
        <v>0</v>
      </c>
      <c r="AP404" s="1" t="n">
        <v>12685</v>
      </c>
      <c r="AQ404" s="1" t="n">
        <v>3142</v>
      </c>
      <c r="AR404" s="1" t="n">
        <v>0</v>
      </c>
      <c r="AS404" s="1" t="n">
        <v>13639</v>
      </c>
      <c r="AT404" s="1" t="n">
        <v>14575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72342</v>
      </c>
      <c r="BB404" s="1" t="n">
        <v>0</v>
      </c>
      <c r="BC404" s="1" t="n">
        <v>72342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73166</v>
      </c>
      <c r="BR404" s="1" t="n">
        <v>0</v>
      </c>
      <c r="BS404" s="1" t="n">
        <v>0</v>
      </c>
      <c r="BT404" s="1" t="n">
        <v>0</v>
      </c>
      <c r="BU404" s="1" t="n">
        <v>73166</v>
      </c>
      <c r="BV404" s="1" t="n">
        <v>0</v>
      </c>
      <c r="BW404" s="1" t="n">
        <v>1717928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401201</v>
      </c>
      <c r="F406" s="1" t="n">
        <v>209956</v>
      </c>
      <c r="G406" s="1" t="n">
        <v>74210</v>
      </c>
      <c r="H406" s="1" t="n">
        <v>29254</v>
      </c>
      <c r="I406" s="1" t="n">
        <v>87781</v>
      </c>
      <c r="J406" s="1" t="n">
        <v>277775</v>
      </c>
      <c r="K406" s="1" t="n">
        <v>12526</v>
      </c>
      <c r="L406" s="1" t="n">
        <v>8953</v>
      </c>
      <c r="M406" s="1" t="n">
        <v>24249</v>
      </c>
      <c r="N406" s="1" t="n">
        <v>10390</v>
      </c>
      <c r="O406" s="1" t="n">
        <v>48552</v>
      </c>
      <c r="P406" s="1" t="n">
        <v>14046</v>
      </c>
      <c r="Q406" s="1" t="n">
        <v>16221</v>
      </c>
      <c r="R406" s="1" t="n">
        <v>127903</v>
      </c>
      <c r="S406" s="1" t="n">
        <v>4634</v>
      </c>
      <c r="T406" s="1" t="n">
        <v>151</v>
      </c>
      <c r="U406" s="1" t="n">
        <v>7917</v>
      </c>
      <c r="V406" s="1" t="n">
        <v>2233</v>
      </c>
      <c r="W406" s="1" t="n">
        <v>0</v>
      </c>
      <c r="X406" s="1" t="n">
        <v>0</v>
      </c>
      <c r="Y406" s="1" t="n">
        <v>0</v>
      </c>
      <c r="Z406" s="1" t="n">
        <v>147883</v>
      </c>
      <c r="AA406" s="1" t="n">
        <v>64355</v>
      </c>
      <c r="AB406" s="1" t="n">
        <v>83528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1728</v>
      </c>
      <c r="AH406" s="1" t="n">
        <v>1728</v>
      </c>
      <c r="AI406" s="1" t="n">
        <v>1837</v>
      </c>
      <c r="AJ406" s="1" t="n">
        <v>4</v>
      </c>
      <c r="AK406" s="1" t="n">
        <v>0</v>
      </c>
      <c r="AL406" s="1" t="n">
        <v>1833</v>
      </c>
      <c r="AM406" s="1" t="n">
        <v>5518</v>
      </c>
      <c r="AN406" s="1" t="n">
        <v>0</v>
      </c>
      <c r="AO406" s="1" t="n">
        <v>0</v>
      </c>
      <c r="AP406" s="1" t="n">
        <v>0</v>
      </c>
      <c r="AQ406" s="1" t="n">
        <v>1416</v>
      </c>
      <c r="AR406" s="1" t="n">
        <v>437</v>
      </c>
      <c r="AS406" s="1" t="n">
        <v>3665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847285</v>
      </c>
      <c r="BB406" s="1" t="n">
        <v>2010</v>
      </c>
      <c r="BC406" s="1" t="n">
        <v>845275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1683227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245456</v>
      </c>
      <c r="F407" s="1" t="n">
        <v>144857</v>
      </c>
      <c r="G407" s="1" t="n">
        <v>94109</v>
      </c>
      <c r="H407" s="1" t="n">
        <v>6490</v>
      </c>
      <c r="I407" s="1" t="n">
        <v>0</v>
      </c>
      <c r="J407" s="1" t="n">
        <v>38004</v>
      </c>
      <c r="K407" s="1" t="n">
        <v>0</v>
      </c>
      <c r="L407" s="1" t="n">
        <v>0</v>
      </c>
      <c r="M407" s="1" t="n">
        <v>5020</v>
      </c>
      <c r="N407" s="1" t="n">
        <v>19769</v>
      </c>
      <c r="O407" s="1" t="n">
        <v>7323</v>
      </c>
      <c r="P407" s="1" t="n">
        <v>2952</v>
      </c>
      <c r="Q407" s="1" t="n">
        <v>0</v>
      </c>
      <c r="R407" s="1" t="n">
        <v>2466</v>
      </c>
      <c r="S407" s="1" t="n">
        <v>289</v>
      </c>
      <c r="T407" s="1" t="n">
        <v>35</v>
      </c>
      <c r="U407" s="1" t="n">
        <v>0</v>
      </c>
      <c r="V407" s="1" t="n">
        <v>15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283460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755085</v>
      </c>
      <c r="F408" s="1" t="n">
        <v>307911</v>
      </c>
      <c r="G408" s="1" t="n">
        <v>196057</v>
      </c>
      <c r="H408" s="1" t="n">
        <v>251117</v>
      </c>
      <c r="I408" s="1" t="n">
        <v>0</v>
      </c>
      <c r="J408" s="1" t="n">
        <v>246851</v>
      </c>
      <c r="K408" s="1" t="n">
        <v>897</v>
      </c>
      <c r="L408" s="1" t="n">
        <v>0</v>
      </c>
      <c r="M408" s="1" t="n">
        <v>5549</v>
      </c>
      <c r="N408" s="1" t="n">
        <v>112709</v>
      </c>
      <c r="O408" s="1" t="n">
        <v>23568</v>
      </c>
      <c r="P408" s="1" t="n">
        <v>30836</v>
      </c>
      <c r="Q408" s="1" t="n">
        <v>7255</v>
      </c>
      <c r="R408" s="1" t="n">
        <v>55543</v>
      </c>
      <c r="S408" s="1" t="n">
        <v>130</v>
      </c>
      <c r="T408" s="1" t="n">
        <v>0</v>
      </c>
      <c r="U408" s="1" t="n">
        <v>9152</v>
      </c>
      <c r="V408" s="1" t="n">
        <v>1212</v>
      </c>
      <c r="W408" s="1" t="n">
        <v>13966</v>
      </c>
      <c r="X408" s="1" t="n">
        <v>13966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2333</v>
      </c>
      <c r="AJ408" s="1" t="n">
        <v>2333</v>
      </c>
      <c r="AK408" s="1" t="n">
        <v>0</v>
      </c>
      <c r="AL408" s="1" t="n">
        <v>0</v>
      </c>
      <c r="AM408" s="1" t="n">
        <v>236</v>
      </c>
      <c r="AN408" s="1" t="n">
        <v>0</v>
      </c>
      <c r="AO408" s="1" t="n">
        <v>0</v>
      </c>
      <c r="AP408" s="1" t="n">
        <v>0</v>
      </c>
      <c r="AQ408" s="1" t="n">
        <v>236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0693</v>
      </c>
      <c r="BR408" s="1" t="n">
        <v>0</v>
      </c>
      <c r="BS408" s="1" t="n">
        <v>0</v>
      </c>
      <c r="BT408" s="1" t="n">
        <v>0</v>
      </c>
      <c r="BU408" s="1" t="n">
        <v>10693</v>
      </c>
      <c r="BV408" s="1" t="n">
        <v>0</v>
      </c>
      <c r="BW408" s="1" t="n">
        <v>1029164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431296</v>
      </c>
      <c r="F410" s="1" t="n">
        <v>240782</v>
      </c>
      <c r="G410" s="1" t="n">
        <v>64254</v>
      </c>
      <c r="H410" s="1" t="n">
        <v>23936</v>
      </c>
      <c r="I410" s="1" t="n">
        <v>102324</v>
      </c>
      <c r="J410" s="1" t="n">
        <v>337067</v>
      </c>
      <c r="K410" s="1" t="n">
        <v>6390</v>
      </c>
      <c r="L410" s="1" t="n">
        <v>3520</v>
      </c>
      <c r="M410" s="1" t="n">
        <v>52712</v>
      </c>
      <c r="N410" s="1" t="n">
        <v>31674</v>
      </c>
      <c r="O410" s="1" t="n">
        <v>56787</v>
      </c>
      <c r="P410" s="1" t="n">
        <v>25246</v>
      </c>
      <c r="Q410" s="1" t="n">
        <v>3724</v>
      </c>
      <c r="R410" s="1" t="n">
        <v>128615</v>
      </c>
      <c r="S410" s="1" t="n">
        <v>18111</v>
      </c>
      <c r="T410" s="1" t="n">
        <v>167</v>
      </c>
      <c r="U410" s="1" t="n">
        <v>9166</v>
      </c>
      <c r="V410" s="1" t="n">
        <v>955</v>
      </c>
      <c r="W410" s="1" t="n">
        <v>0</v>
      </c>
      <c r="X410" s="1" t="n">
        <v>0</v>
      </c>
      <c r="Y410" s="1" t="n">
        <v>0</v>
      </c>
      <c r="Z410" s="1" t="n">
        <v>396265</v>
      </c>
      <c r="AA410" s="1" t="n">
        <v>53103</v>
      </c>
      <c r="AB410" s="1" t="n">
        <v>343162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2271</v>
      </c>
      <c r="AJ410" s="1" t="n">
        <v>1082</v>
      </c>
      <c r="AK410" s="1" t="n">
        <v>770</v>
      </c>
      <c r="AL410" s="1" t="n">
        <v>419</v>
      </c>
      <c r="AM410" s="1" t="n">
        <v>6085</v>
      </c>
      <c r="AN410" s="1" t="n">
        <v>0</v>
      </c>
      <c r="AO410" s="1" t="n">
        <v>0</v>
      </c>
      <c r="AP410" s="1" t="n">
        <v>0</v>
      </c>
      <c r="AQ410" s="1" t="n">
        <v>137</v>
      </c>
      <c r="AR410" s="1" t="n">
        <v>1837</v>
      </c>
      <c r="AS410" s="1" t="n">
        <v>718</v>
      </c>
      <c r="AT410" s="1" t="n">
        <v>3393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92869</v>
      </c>
      <c r="BB410" s="1" t="n">
        <v>0</v>
      </c>
      <c r="BC410" s="1" t="n">
        <v>92869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2193</v>
      </c>
      <c r="BK410" s="1" t="n">
        <v>0</v>
      </c>
      <c r="BL410" s="1" t="n">
        <v>2193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1268046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588028</v>
      </c>
      <c r="F411" s="1" t="n">
        <v>293995</v>
      </c>
      <c r="G411" s="1" t="n">
        <v>276795</v>
      </c>
      <c r="H411" s="1" t="n">
        <v>17238</v>
      </c>
      <c r="I411" s="1" t="n">
        <v>0</v>
      </c>
      <c r="J411" s="1" t="n">
        <v>99171</v>
      </c>
      <c r="K411" s="1" t="n">
        <v>0</v>
      </c>
      <c r="L411" s="1" t="n">
        <v>0</v>
      </c>
      <c r="M411" s="1" t="n">
        <v>9400</v>
      </c>
      <c r="N411" s="1" t="n">
        <v>39138</v>
      </c>
      <c r="O411" s="1" t="n">
        <v>14252</v>
      </c>
      <c r="P411" s="1" t="n">
        <v>9913</v>
      </c>
      <c r="Q411" s="1" t="n">
        <v>532</v>
      </c>
      <c r="R411" s="1" t="n">
        <v>2087</v>
      </c>
      <c r="S411" s="1" t="n">
        <v>1753</v>
      </c>
      <c r="T411" s="1" t="n">
        <v>702</v>
      </c>
      <c r="U411" s="1" t="n">
        <v>21076</v>
      </c>
      <c r="V411" s="1" t="n">
        <v>318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756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756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687955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1196132</v>
      </c>
      <c r="F412" s="1" t="n">
        <v>384171</v>
      </c>
      <c r="G412" s="1" t="n">
        <v>361616</v>
      </c>
      <c r="H412" s="1" t="n">
        <v>450345</v>
      </c>
      <c r="I412" s="1" t="n">
        <v>0</v>
      </c>
      <c r="J412" s="1" t="n">
        <v>153901</v>
      </c>
      <c r="K412" s="1" t="n">
        <v>5099</v>
      </c>
      <c r="L412" s="1" t="n">
        <v>24313</v>
      </c>
      <c r="M412" s="1" t="n">
        <v>1200</v>
      </c>
      <c r="N412" s="1" t="n">
        <v>50651</v>
      </c>
      <c r="O412" s="1" t="n">
        <v>25763</v>
      </c>
      <c r="P412" s="1" t="n">
        <v>2012</v>
      </c>
      <c r="Q412" s="1" t="n">
        <v>0</v>
      </c>
      <c r="R412" s="1" t="n">
        <v>751</v>
      </c>
      <c r="S412" s="1" t="n">
        <v>43068</v>
      </c>
      <c r="T412" s="1" t="n">
        <v>24</v>
      </c>
      <c r="U412" s="1" t="n">
        <v>617</v>
      </c>
      <c r="V412" s="1" t="n">
        <v>403</v>
      </c>
      <c r="W412" s="1" t="n">
        <v>16227</v>
      </c>
      <c r="X412" s="1" t="n">
        <v>16227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10144</v>
      </c>
      <c r="AN412" s="1" t="n">
        <v>0</v>
      </c>
      <c r="AO412" s="1" t="n">
        <v>0</v>
      </c>
      <c r="AP412" s="1" t="n">
        <v>0</v>
      </c>
      <c r="AQ412" s="1" t="n">
        <v>92</v>
      </c>
      <c r="AR412" s="1" t="n">
        <v>2864</v>
      </c>
      <c r="AS412" s="1" t="n">
        <v>7188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1376404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599606</v>
      </c>
      <c r="F414" s="1" t="n">
        <v>311272</v>
      </c>
      <c r="G414" s="1" t="n">
        <v>106162</v>
      </c>
      <c r="H414" s="1" t="n">
        <v>42780</v>
      </c>
      <c r="I414" s="1" t="n">
        <v>139392</v>
      </c>
      <c r="J414" s="1" t="n">
        <v>508781</v>
      </c>
      <c r="K414" s="1" t="n">
        <v>1657</v>
      </c>
      <c r="L414" s="1" t="n">
        <v>57</v>
      </c>
      <c r="M414" s="1" t="n">
        <v>22067</v>
      </c>
      <c r="N414" s="1" t="n">
        <v>32740</v>
      </c>
      <c r="O414" s="1" t="n">
        <v>126583</v>
      </c>
      <c r="P414" s="1" t="n">
        <v>5562</v>
      </c>
      <c r="Q414" s="1" t="n">
        <v>5203</v>
      </c>
      <c r="R414" s="1" t="n">
        <v>289348</v>
      </c>
      <c r="S414" s="1" t="n">
        <v>7681</v>
      </c>
      <c r="T414" s="1" t="n">
        <v>114</v>
      </c>
      <c r="U414" s="1" t="n">
        <v>15135</v>
      </c>
      <c r="V414" s="1" t="n">
        <v>2634</v>
      </c>
      <c r="W414" s="1" t="n">
        <v>0</v>
      </c>
      <c r="X414" s="1" t="n">
        <v>0</v>
      </c>
      <c r="Y414" s="1" t="n">
        <v>0</v>
      </c>
      <c r="Z414" s="1" t="n">
        <v>196862</v>
      </c>
      <c r="AA414" s="1" t="n">
        <v>62204</v>
      </c>
      <c r="AB414" s="1" t="n">
        <v>134658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75</v>
      </c>
      <c r="AJ414" s="1" t="n">
        <v>175</v>
      </c>
      <c r="AK414" s="1" t="n">
        <v>0</v>
      </c>
      <c r="AL414" s="1" t="n">
        <v>0</v>
      </c>
      <c r="AM414" s="1" t="n">
        <v>25500</v>
      </c>
      <c r="AN414" s="1" t="n">
        <v>0</v>
      </c>
      <c r="AO414" s="1" t="n">
        <v>0</v>
      </c>
      <c r="AP414" s="1" t="n">
        <v>21800</v>
      </c>
      <c r="AQ414" s="1" t="n">
        <v>304</v>
      </c>
      <c r="AR414" s="1" t="n">
        <v>474</v>
      </c>
      <c r="AS414" s="1" t="n">
        <v>2922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849129</v>
      </c>
      <c r="BB414" s="1" t="n">
        <v>0</v>
      </c>
      <c r="BC414" s="1" t="n">
        <v>849129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2166</v>
      </c>
      <c r="BR414" s="1" t="n">
        <v>0</v>
      </c>
      <c r="BS414" s="1" t="n">
        <v>0</v>
      </c>
      <c r="BT414" s="1" t="n">
        <v>0</v>
      </c>
      <c r="BU414" s="1" t="n">
        <v>12166</v>
      </c>
      <c r="BV414" s="1" t="n">
        <v>0</v>
      </c>
      <c r="BW414" s="1" t="n">
        <v>2192219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696899</v>
      </c>
      <c r="F415" s="1" t="n">
        <v>386695</v>
      </c>
      <c r="G415" s="1" t="n">
        <v>249580</v>
      </c>
      <c r="H415" s="1" t="n">
        <v>60624</v>
      </c>
      <c r="I415" s="1" t="n">
        <v>0</v>
      </c>
      <c r="J415" s="1" t="n">
        <v>127222</v>
      </c>
      <c r="K415" s="1" t="n">
        <v>90</v>
      </c>
      <c r="L415" s="1" t="n">
        <v>90</v>
      </c>
      <c r="M415" s="1" t="n">
        <v>1190</v>
      </c>
      <c r="N415" s="1" t="n">
        <v>97069</v>
      </c>
      <c r="O415" s="1" t="n">
        <v>13672</v>
      </c>
      <c r="P415" s="1" t="n">
        <v>6076</v>
      </c>
      <c r="Q415" s="1" t="n">
        <v>0</v>
      </c>
      <c r="R415" s="1" t="n">
        <v>937</v>
      </c>
      <c r="S415" s="1" t="n">
        <v>453</v>
      </c>
      <c r="T415" s="1" t="n">
        <v>82</v>
      </c>
      <c r="U415" s="1" t="n">
        <v>6054</v>
      </c>
      <c r="V415" s="1" t="n">
        <v>1509</v>
      </c>
      <c r="W415" s="1" t="n">
        <v>0</v>
      </c>
      <c r="X415" s="1" t="n">
        <v>0</v>
      </c>
      <c r="Y415" s="1" t="n">
        <v>0</v>
      </c>
      <c r="Z415" s="1" t="n">
        <v>11558</v>
      </c>
      <c r="AA415" s="1" t="n">
        <v>11540</v>
      </c>
      <c r="AB415" s="1" t="n">
        <v>18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4268</v>
      </c>
      <c r="AN415" s="1" t="n">
        <v>0</v>
      </c>
      <c r="AO415" s="1" t="n">
        <v>0</v>
      </c>
      <c r="AP415" s="1" t="n">
        <v>0</v>
      </c>
      <c r="AQ415" s="1" t="n">
        <v>10752</v>
      </c>
      <c r="AR415" s="1" t="n">
        <v>298</v>
      </c>
      <c r="AS415" s="1" t="n">
        <v>3218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5363</v>
      </c>
      <c r="BR415" s="1" t="n">
        <v>0</v>
      </c>
      <c r="BS415" s="1" t="n">
        <v>0</v>
      </c>
      <c r="BT415" s="1" t="n">
        <v>0</v>
      </c>
      <c r="BU415" s="1" t="n">
        <v>5363</v>
      </c>
      <c r="BV415" s="1" t="n">
        <v>0</v>
      </c>
      <c r="BW415" s="1" t="n">
        <v>855310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1515357</v>
      </c>
      <c r="F416" s="1" t="n">
        <v>605167</v>
      </c>
      <c r="G416" s="1" t="n">
        <v>400630</v>
      </c>
      <c r="H416" s="1" t="n">
        <v>509560</v>
      </c>
      <c r="I416" s="1" t="n">
        <v>0</v>
      </c>
      <c r="J416" s="1" t="n">
        <v>246346</v>
      </c>
      <c r="K416" s="1" t="n">
        <v>11327</v>
      </c>
      <c r="L416" s="1" t="n">
        <v>42209</v>
      </c>
      <c r="M416" s="1" t="n">
        <v>5624</v>
      </c>
      <c r="N416" s="1" t="n">
        <v>60390</v>
      </c>
      <c r="O416" s="1" t="n">
        <v>29904</v>
      </c>
      <c r="P416" s="1" t="n">
        <v>539</v>
      </c>
      <c r="Q416" s="1" t="n">
        <v>0</v>
      </c>
      <c r="R416" s="1" t="n">
        <v>0</v>
      </c>
      <c r="S416" s="1" t="n">
        <v>92404</v>
      </c>
      <c r="T416" s="1" t="n">
        <v>0</v>
      </c>
      <c r="U416" s="1" t="n">
        <v>3949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20147</v>
      </c>
      <c r="AJ416" s="1" t="n">
        <v>20147</v>
      </c>
      <c r="AK416" s="1" t="n">
        <v>0</v>
      </c>
      <c r="AL416" s="1" t="n">
        <v>0</v>
      </c>
      <c r="AM416" s="1" t="n">
        <v>8801</v>
      </c>
      <c r="AN416" s="1" t="n">
        <v>0</v>
      </c>
      <c r="AO416" s="1" t="n">
        <v>0</v>
      </c>
      <c r="AP416" s="1" t="n">
        <v>0</v>
      </c>
      <c r="AQ416" s="1" t="n">
        <v>8801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22719</v>
      </c>
      <c r="BR416" s="1" t="n">
        <v>0</v>
      </c>
      <c r="BS416" s="1" t="n">
        <v>0</v>
      </c>
      <c r="BT416" s="1" t="n">
        <v>0</v>
      </c>
      <c r="BU416" s="1" t="n">
        <v>22719</v>
      </c>
      <c r="BV416" s="1" t="n">
        <v>0</v>
      </c>
      <c r="BW416" s="1" t="n">
        <v>1813370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10689550</v>
      </c>
      <c r="F418" s="1" t="n">
        <v>5073131</v>
      </c>
      <c r="G418" s="1" t="n">
        <v>3788159</v>
      </c>
      <c r="H418" s="1" t="n">
        <v>645581</v>
      </c>
      <c r="I418" s="1" t="n">
        <v>1182679</v>
      </c>
      <c r="J418" s="1" t="n">
        <v>11059233</v>
      </c>
      <c r="K418" s="1" t="n">
        <v>169363</v>
      </c>
      <c r="L418" s="1" t="n">
        <v>239369</v>
      </c>
      <c r="M418" s="1" t="n">
        <v>85238</v>
      </c>
      <c r="N418" s="1" t="n">
        <v>228392</v>
      </c>
      <c r="O418" s="1" t="n">
        <v>1921791</v>
      </c>
      <c r="P418" s="1" t="n">
        <v>374823</v>
      </c>
      <c r="Q418" s="1" t="n">
        <v>371782</v>
      </c>
      <c r="R418" s="1" t="n">
        <v>5502386</v>
      </c>
      <c r="S418" s="1" t="n">
        <v>1343666</v>
      </c>
      <c r="T418" s="1" t="n">
        <v>214349</v>
      </c>
      <c r="U418" s="1" t="n">
        <v>571611</v>
      </c>
      <c r="V418" s="1" t="n">
        <v>36463</v>
      </c>
      <c r="W418" s="1" t="n">
        <v>177551</v>
      </c>
      <c r="X418" s="1" t="n">
        <v>49737</v>
      </c>
      <c r="Y418" s="1" t="n">
        <v>127814</v>
      </c>
      <c r="Z418" s="1" t="n">
        <v>26646900</v>
      </c>
      <c r="AA418" s="1" t="n">
        <v>7016826</v>
      </c>
      <c r="AB418" s="1" t="n">
        <v>19630074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54570</v>
      </c>
      <c r="AJ418" s="1" t="n">
        <v>88029</v>
      </c>
      <c r="AK418" s="1" t="n">
        <v>26274</v>
      </c>
      <c r="AL418" s="1" t="n">
        <v>40267</v>
      </c>
      <c r="AM418" s="1" t="n">
        <v>468900</v>
      </c>
      <c r="AN418" s="1" t="n">
        <v>0</v>
      </c>
      <c r="AO418" s="1" t="n">
        <v>0</v>
      </c>
      <c r="AP418" s="1" t="n">
        <v>101623</v>
      </c>
      <c r="AQ418" s="1" t="n">
        <v>61609</v>
      </c>
      <c r="AR418" s="1" t="n">
        <v>25106</v>
      </c>
      <c r="AS418" s="1" t="n">
        <v>67544</v>
      </c>
      <c r="AT418" s="1" t="n">
        <v>213018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2216178</v>
      </c>
      <c r="BB418" s="1" t="n">
        <v>0</v>
      </c>
      <c r="BC418" s="1" t="n">
        <v>2216178</v>
      </c>
      <c r="BD418" s="1" t="n">
        <v>0</v>
      </c>
      <c r="BE418" s="1" t="n">
        <v>130111</v>
      </c>
      <c r="BF418" s="1" t="n">
        <v>0</v>
      </c>
      <c r="BG418" s="1" t="n">
        <v>130111</v>
      </c>
      <c r="BH418" s="1" t="n">
        <v>0</v>
      </c>
      <c r="BI418" s="1" t="n">
        <v>0</v>
      </c>
      <c r="BJ418" s="1" t="n">
        <v>429561</v>
      </c>
      <c r="BK418" s="1" t="n">
        <v>410712</v>
      </c>
      <c r="BL418" s="1" t="n">
        <v>18849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4155</v>
      </c>
      <c r="BR418" s="1" t="n">
        <v>0</v>
      </c>
      <c r="BS418" s="1" t="n">
        <v>0</v>
      </c>
      <c r="BT418" s="1" t="n">
        <v>0</v>
      </c>
      <c r="BU418" s="1" t="n">
        <v>4155</v>
      </c>
      <c r="BV418" s="1" t="n">
        <v>0</v>
      </c>
      <c r="BW418" s="1" t="n">
        <v>51976709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1112841</v>
      </c>
      <c r="F422" s="1" t="n">
        <v>383335</v>
      </c>
      <c r="G422" s="1" t="n">
        <v>140489</v>
      </c>
      <c r="H422" s="1" t="n">
        <v>213185</v>
      </c>
      <c r="I422" s="1" t="n">
        <v>375832</v>
      </c>
      <c r="J422" s="1" t="n">
        <v>902673</v>
      </c>
      <c r="K422" s="1" t="n">
        <v>18083</v>
      </c>
      <c r="L422" s="1" t="n">
        <v>26106</v>
      </c>
      <c r="M422" s="1" t="n">
        <v>57319</v>
      </c>
      <c r="N422" s="1" t="n">
        <v>108779</v>
      </c>
      <c r="O422" s="1" t="n">
        <v>236213</v>
      </c>
      <c r="P422" s="1" t="n">
        <v>16127</v>
      </c>
      <c r="Q422" s="1" t="n">
        <v>33895</v>
      </c>
      <c r="R422" s="1" t="n">
        <v>262618</v>
      </c>
      <c r="S422" s="1" t="n">
        <v>121874</v>
      </c>
      <c r="T422" s="1" t="n">
        <v>536</v>
      </c>
      <c r="U422" s="1" t="n">
        <v>15237</v>
      </c>
      <c r="V422" s="1" t="n">
        <v>5886</v>
      </c>
      <c r="W422" s="1" t="n">
        <v>0</v>
      </c>
      <c r="X422" s="1" t="n">
        <v>0</v>
      </c>
      <c r="Y422" s="1" t="n">
        <v>0</v>
      </c>
      <c r="Z422" s="1" t="n">
        <v>887252</v>
      </c>
      <c r="AA422" s="1" t="n">
        <v>45182</v>
      </c>
      <c r="AB422" s="1" t="n">
        <v>84207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59</v>
      </c>
      <c r="AJ422" s="1" t="n">
        <v>159</v>
      </c>
      <c r="AK422" s="1" t="n">
        <v>0</v>
      </c>
      <c r="AL422" s="1" t="n">
        <v>0</v>
      </c>
      <c r="AM422" s="1" t="n">
        <v>210131</v>
      </c>
      <c r="AN422" s="1" t="n">
        <v>0</v>
      </c>
      <c r="AO422" s="1" t="n">
        <v>45020</v>
      </c>
      <c r="AP422" s="1" t="n">
        <v>127655</v>
      </c>
      <c r="AQ422" s="1" t="n">
        <v>20340</v>
      </c>
      <c r="AR422" s="1" t="n">
        <v>4391</v>
      </c>
      <c r="AS422" s="1" t="n">
        <v>12410</v>
      </c>
      <c r="AT422" s="1" t="n">
        <v>315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253473</v>
      </c>
      <c r="BB422" s="1" t="n">
        <v>84534</v>
      </c>
      <c r="BC422" s="1" t="n">
        <v>1168939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137</v>
      </c>
      <c r="BR422" s="1" t="n">
        <v>0</v>
      </c>
      <c r="BS422" s="1" t="n">
        <v>0</v>
      </c>
      <c r="BT422" s="1" t="n">
        <v>0</v>
      </c>
      <c r="BU422" s="1" t="n">
        <v>1137</v>
      </c>
      <c r="BV422" s="1" t="n">
        <v>0</v>
      </c>
      <c r="BW422" s="1" t="n">
        <v>4367666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914749</v>
      </c>
      <c r="F423" s="1" t="n">
        <v>481363</v>
      </c>
      <c r="G423" s="1" t="n">
        <v>378947</v>
      </c>
      <c r="H423" s="1" t="n">
        <v>54439</v>
      </c>
      <c r="I423" s="1" t="n">
        <v>0</v>
      </c>
      <c r="J423" s="1" t="n">
        <v>138911</v>
      </c>
      <c r="K423" s="1" t="n">
        <v>601</v>
      </c>
      <c r="L423" s="1" t="n">
        <v>206</v>
      </c>
      <c r="M423" s="1" t="n">
        <v>7744</v>
      </c>
      <c r="N423" s="1" t="n">
        <v>54684</v>
      </c>
      <c r="O423" s="1" t="n">
        <v>20260</v>
      </c>
      <c r="P423" s="1" t="n">
        <v>7706</v>
      </c>
      <c r="Q423" s="1" t="n">
        <v>9777</v>
      </c>
      <c r="R423" s="1" t="n">
        <v>1387</v>
      </c>
      <c r="S423" s="1" t="n">
        <v>33501</v>
      </c>
      <c r="T423" s="1" t="n">
        <v>58</v>
      </c>
      <c r="U423" s="1" t="n">
        <v>0</v>
      </c>
      <c r="V423" s="1" t="n">
        <v>2987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11466</v>
      </c>
      <c r="AN423" s="1" t="n">
        <v>0</v>
      </c>
      <c r="AO423" s="1" t="n">
        <v>0</v>
      </c>
      <c r="AP423" s="1" t="n">
        <v>0</v>
      </c>
      <c r="AQ423" s="1" t="n">
        <v>5032</v>
      </c>
      <c r="AR423" s="1" t="n">
        <v>2131</v>
      </c>
      <c r="AS423" s="1" t="n">
        <v>3493</v>
      </c>
      <c r="AT423" s="1" t="n">
        <v>81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065126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2241773</v>
      </c>
      <c r="F424" s="1" t="n">
        <v>596348</v>
      </c>
      <c r="G424" s="1" t="n">
        <v>698775</v>
      </c>
      <c r="H424" s="1" t="n">
        <v>946650</v>
      </c>
      <c r="I424" s="1" t="n">
        <v>0</v>
      </c>
      <c r="J424" s="1" t="n">
        <v>269946</v>
      </c>
      <c r="K424" s="1" t="n">
        <v>19945</v>
      </c>
      <c r="L424" s="1" t="n">
        <v>9163</v>
      </c>
      <c r="M424" s="1" t="n">
        <v>20738</v>
      </c>
      <c r="N424" s="1" t="n">
        <v>83895</v>
      </c>
      <c r="O424" s="1" t="n">
        <v>35770</v>
      </c>
      <c r="P424" s="1" t="n">
        <v>35212</v>
      </c>
      <c r="Q424" s="1" t="n">
        <v>4265</v>
      </c>
      <c r="R424" s="1" t="n">
        <v>803</v>
      </c>
      <c r="S424" s="1" t="n">
        <v>13942</v>
      </c>
      <c r="T424" s="1" t="n">
        <v>1317</v>
      </c>
      <c r="U424" s="1" t="n">
        <v>38402</v>
      </c>
      <c r="V424" s="1" t="n">
        <v>6494</v>
      </c>
      <c r="W424" s="1" t="n">
        <v>13300</v>
      </c>
      <c r="X424" s="1" t="n">
        <v>1330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17278</v>
      </c>
      <c r="AN424" s="1" t="n">
        <v>0</v>
      </c>
      <c r="AO424" s="1" t="n">
        <v>0</v>
      </c>
      <c r="AP424" s="1" t="n">
        <v>0</v>
      </c>
      <c r="AQ424" s="1" t="n">
        <v>17278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2542297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334738</v>
      </c>
      <c r="F426" s="1" t="n">
        <v>243059</v>
      </c>
      <c r="G426" s="1" t="n">
        <v>51946</v>
      </c>
      <c r="H426" s="1" t="n">
        <v>12658</v>
      </c>
      <c r="I426" s="1" t="n">
        <v>27075</v>
      </c>
      <c r="J426" s="1" t="n">
        <v>237934</v>
      </c>
      <c r="K426" s="1" t="n">
        <v>1619</v>
      </c>
      <c r="L426" s="1" t="n">
        <v>19</v>
      </c>
      <c r="M426" s="1" t="n">
        <v>31936</v>
      </c>
      <c r="N426" s="1" t="n">
        <v>13839</v>
      </c>
      <c r="O426" s="1" t="n">
        <v>84960</v>
      </c>
      <c r="P426" s="1" t="n">
        <v>31027</v>
      </c>
      <c r="Q426" s="1" t="n">
        <v>4215</v>
      </c>
      <c r="R426" s="1" t="n">
        <v>49446</v>
      </c>
      <c r="S426" s="1" t="n">
        <v>9271</v>
      </c>
      <c r="T426" s="1" t="n">
        <v>759</v>
      </c>
      <c r="U426" s="1" t="n">
        <v>7412</v>
      </c>
      <c r="V426" s="1" t="n">
        <v>3431</v>
      </c>
      <c r="W426" s="1" t="n">
        <v>0</v>
      </c>
      <c r="X426" s="1" t="n">
        <v>0</v>
      </c>
      <c r="Y426" s="1" t="n">
        <v>0</v>
      </c>
      <c r="Z426" s="1" t="n">
        <v>341183</v>
      </c>
      <c r="AA426" s="1" t="n">
        <v>68993</v>
      </c>
      <c r="AB426" s="1" t="n">
        <v>27219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395</v>
      </c>
      <c r="AJ426" s="1" t="n">
        <v>1300</v>
      </c>
      <c r="AK426" s="1" t="n">
        <v>0</v>
      </c>
      <c r="AL426" s="1" t="n">
        <v>95</v>
      </c>
      <c r="AM426" s="1" t="n">
        <v>2163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2163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34762</v>
      </c>
      <c r="BB426" s="1" t="n">
        <v>0</v>
      </c>
      <c r="BC426" s="1" t="n">
        <v>334762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252175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296444</v>
      </c>
      <c r="F427" s="1" t="n">
        <v>123693</v>
      </c>
      <c r="G427" s="1" t="n">
        <v>155496</v>
      </c>
      <c r="H427" s="1" t="n">
        <v>17255</v>
      </c>
      <c r="I427" s="1" t="n">
        <v>0</v>
      </c>
      <c r="J427" s="1" t="n">
        <v>56827</v>
      </c>
      <c r="K427" s="1" t="n">
        <v>0</v>
      </c>
      <c r="L427" s="1" t="n">
        <v>90</v>
      </c>
      <c r="M427" s="1" t="n">
        <v>5127</v>
      </c>
      <c r="N427" s="1" t="n">
        <v>40536</v>
      </c>
      <c r="O427" s="1" t="n">
        <v>5165</v>
      </c>
      <c r="P427" s="1" t="n">
        <v>1789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412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267</v>
      </c>
      <c r="AJ427" s="1" t="n">
        <v>267</v>
      </c>
      <c r="AK427" s="1" t="n">
        <v>0</v>
      </c>
      <c r="AL427" s="1" t="n">
        <v>0</v>
      </c>
      <c r="AM427" s="1" t="n">
        <v>9643</v>
      </c>
      <c r="AN427" s="1" t="n">
        <v>0</v>
      </c>
      <c r="AO427" s="1" t="n">
        <v>0</v>
      </c>
      <c r="AP427" s="1" t="n">
        <v>0</v>
      </c>
      <c r="AQ427" s="1" t="n">
        <v>760</v>
      </c>
      <c r="AR427" s="1" t="n">
        <v>8883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5648</v>
      </c>
      <c r="BR427" s="1" t="n">
        <v>0</v>
      </c>
      <c r="BS427" s="1" t="n">
        <v>0</v>
      </c>
      <c r="BT427" s="1" t="n">
        <v>0</v>
      </c>
      <c r="BU427" s="1" t="n">
        <v>5648</v>
      </c>
      <c r="BV427" s="1" t="n">
        <v>0</v>
      </c>
      <c r="BW427" s="1" t="n">
        <v>368829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844648</v>
      </c>
      <c r="F428" s="1" t="n">
        <v>452155</v>
      </c>
      <c r="G428" s="1" t="n">
        <v>158074</v>
      </c>
      <c r="H428" s="1" t="n">
        <v>234419</v>
      </c>
      <c r="I428" s="1" t="n">
        <v>0</v>
      </c>
      <c r="J428" s="1" t="n">
        <v>167597</v>
      </c>
      <c r="K428" s="1" t="n">
        <v>18295</v>
      </c>
      <c r="L428" s="1" t="n">
        <v>21849</v>
      </c>
      <c r="M428" s="1" t="n">
        <v>5047</v>
      </c>
      <c r="N428" s="1" t="n">
        <v>42017</v>
      </c>
      <c r="O428" s="1" t="n">
        <v>21210</v>
      </c>
      <c r="P428" s="1" t="n">
        <v>22102</v>
      </c>
      <c r="Q428" s="1" t="n">
        <v>202</v>
      </c>
      <c r="R428" s="1" t="n">
        <v>3624</v>
      </c>
      <c r="S428" s="1" t="n">
        <v>746</v>
      </c>
      <c r="T428" s="1" t="n">
        <v>0</v>
      </c>
      <c r="U428" s="1" t="n">
        <v>31652</v>
      </c>
      <c r="V428" s="1" t="n">
        <v>853</v>
      </c>
      <c r="W428" s="1" t="n">
        <v>7000</v>
      </c>
      <c r="X428" s="1" t="n">
        <v>700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1501</v>
      </c>
      <c r="AJ428" s="1" t="n">
        <v>1501</v>
      </c>
      <c r="AK428" s="1" t="n">
        <v>0</v>
      </c>
      <c r="AL428" s="1" t="n">
        <v>0</v>
      </c>
      <c r="AM428" s="1" t="n">
        <v>20083</v>
      </c>
      <c r="AN428" s="1" t="n">
        <v>0</v>
      </c>
      <c r="AO428" s="1" t="n">
        <v>0</v>
      </c>
      <c r="AP428" s="1" t="n">
        <v>0</v>
      </c>
      <c r="AQ428" s="1" t="n">
        <v>26</v>
      </c>
      <c r="AR428" s="1" t="n">
        <v>15443</v>
      </c>
      <c r="AS428" s="1" t="n">
        <v>4214</v>
      </c>
      <c r="AT428" s="1" t="n">
        <v>40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3978</v>
      </c>
      <c r="BR428" s="1" t="n">
        <v>0</v>
      </c>
      <c r="BS428" s="1" t="n">
        <v>0</v>
      </c>
      <c r="BT428" s="1" t="n">
        <v>0</v>
      </c>
      <c r="BU428" s="1" t="n">
        <v>3978</v>
      </c>
      <c r="BV428" s="1" t="n">
        <v>0</v>
      </c>
      <c r="BW428" s="1" t="n">
        <v>1044807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234363</v>
      </c>
      <c r="F430" s="1" t="n">
        <v>97923</v>
      </c>
      <c r="G430" s="1" t="n">
        <v>13835</v>
      </c>
      <c r="H430" s="1" t="n">
        <v>96160</v>
      </c>
      <c r="I430" s="1" t="n">
        <v>26445</v>
      </c>
      <c r="J430" s="1" t="n">
        <v>183427</v>
      </c>
      <c r="K430" s="1" t="n">
        <v>0</v>
      </c>
      <c r="L430" s="1" t="n">
        <v>1920</v>
      </c>
      <c r="M430" s="1" t="n">
        <v>20045</v>
      </c>
      <c r="N430" s="1" t="n">
        <v>16198</v>
      </c>
      <c r="O430" s="1" t="n">
        <v>30954</v>
      </c>
      <c r="P430" s="1" t="n">
        <v>19852</v>
      </c>
      <c r="Q430" s="1" t="n">
        <v>3116</v>
      </c>
      <c r="R430" s="1" t="n">
        <v>60460</v>
      </c>
      <c r="S430" s="1" t="n">
        <v>11261</v>
      </c>
      <c r="T430" s="1" t="n">
        <v>230</v>
      </c>
      <c r="U430" s="1" t="n">
        <v>14577</v>
      </c>
      <c r="V430" s="1" t="n">
        <v>4814</v>
      </c>
      <c r="W430" s="1" t="n">
        <v>6473</v>
      </c>
      <c r="X430" s="1" t="n">
        <v>6473</v>
      </c>
      <c r="Y430" s="1" t="n">
        <v>0</v>
      </c>
      <c r="Z430" s="1" t="n">
        <v>287410</v>
      </c>
      <c r="AA430" s="1" t="n">
        <v>56269</v>
      </c>
      <c r="AB430" s="1" t="n">
        <v>231141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9075</v>
      </c>
      <c r="AJ430" s="1" t="n">
        <v>2983</v>
      </c>
      <c r="AK430" s="1" t="n">
        <v>0</v>
      </c>
      <c r="AL430" s="1" t="n">
        <v>6092</v>
      </c>
      <c r="AM430" s="1" t="n">
        <v>2000</v>
      </c>
      <c r="AN430" s="1" t="n">
        <v>200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81153</v>
      </c>
      <c r="BB430" s="1" t="n">
        <v>3126</v>
      </c>
      <c r="BC430" s="1" t="n">
        <v>278027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1003901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155291</v>
      </c>
      <c r="F431" s="1" t="n">
        <v>52283</v>
      </c>
      <c r="G431" s="1" t="n">
        <v>94925</v>
      </c>
      <c r="H431" s="1" t="n">
        <v>8083</v>
      </c>
      <c r="I431" s="1" t="n">
        <v>0</v>
      </c>
      <c r="J431" s="1" t="n">
        <v>16797</v>
      </c>
      <c r="K431" s="1" t="n">
        <v>357</v>
      </c>
      <c r="L431" s="1" t="n">
        <v>49</v>
      </c>
      <c r="M431" s="1" t="n">
        <v>2086</v>
      </c>
      <c r="N431" s="1" t="n">
        <v>6766</v>
      </c>
      <c r="O431" s="1" t="n">
        <v>3165</v>
      </c>
      <c r="P431" s="1" t="n">
        <v>1176</v>
      </c>
      <c r="Q431" s="1" t="n">
        <v>0</v>
      </c>
      <c r="R431" s="1" t="n">
        <v>2658</v>
      </c>
      <c r="S431" s="1" t="n">
        <v>85</v>
      </c>
      <c r="T431" s="1" t="n">
        <v>71</v>
      </c>
      <c r="U431" s="1" t="n">
        <v>0</v>
      </c>
      <c r="V431" s="1" t="n">
        <v>384</v>
      </c>
      <c r="W431" s="1" t="n">
        <v>0</v>
      </c>
      <c r="X431" s="1" t="n">
        <v>0</v>
      </c>
      <c r="Y431" s="1" t="n">
        <v>0</v>
      </c>
      <c r="Z431" s="1" t="n">
        <v>999</v>
      </c>
      <c r="AA431" s="1" t="n">
        <v>999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19982</v>
      </c>
      <c r="BR431" s="1" t="n">
        <v>0</v>
      </c>
      <c r="BS431" s="1" t="n">
        <v>0</v>
      </c>
      <c r="BT431" s="1" t="n">
        <v>0</v>
      </c>
      <c r="BU431" s="1" t="n">
        <v>19982</v>
      </c>
      <c r="BV431" s="1" t="n">
        <v>0</v>
      </c>
      <c r="BW431" s="1" t="n">
        <v>193069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245945</v>
      </c>
      <c r="F432" s="1" t="n">
        <v>115804</v>
      </c>
      <c r="G432" s="1" t="n">
        <v>57134</v>
      </c>
      <c r="H432" s="1" t="n">
        <v>73007</v>
      </c>
      <c r="I432" s="1" t="n">
        <v>0</v>
      </c>
      <c r="J432" s="1" t="n">
        <v>57028</v>
      </c>
      <c r="K432" s="1" t="n">
        <v>331</v>
      </c>
      <c r="L432" s="1" t="n">
        <v>2564</v>
      </c>
      <c r="M432" s="1" t="n">
        <v>0</v>
      </c>
      <c r="N432" s="1" t="n">
        <v>7232</v>
      </c>
      <c r="O432" s="1" t="n">
        <v>6083</v>
      </c>
      <c r="P432" s="1" t="n">
        <v>4629</v>
      </c>
      <c r="Q432" s="1" t="n">
        <v>0</v>
      </c>
      <c r="R432" s="1" t="n">
        <v>5861</v>
      </c>
      <c r="S432" s="1" t="n">
        <v>30065</v>
      </c>
      <c r="T432" s="1" t="n">
        <v>0</v>
      </c>
      <c r="U432" s="1" t="n">
        <v>0</v>
      </c>
      <c r="V432" s="1" t="n">
        <v>263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959</v>
      </c>
      <c r="AN432" s="1" t="n">
        <v>0</v>
      </c>
      <c r="AO432" s="1" t="n">
        <v>0</v>
      </c>
      <c r="AP432" s="1" t="n">
        <v>0</v>
      </c>
      <c r="AQ432" s="1" t="n">
        <v>1359</v>
      </c>
      <c r="AR432" s="1" t="n">
        <v>60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304932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350627</v>
      </c>
      <c r="F434" s="1" t="n">
        <v>180203</v>
      </c>
      <c r="G434" s="1" t="n">
        <v>44744</v>
      </c>
      <c r="H434" s="1" t="n">
        <v>13545</v>
      </c>
      <c r="I434" s="1" t="n">
        <v>112135</v>
      </c>
      <c r="J434" s="1" t="n">
        <v>276182</v>
      </c>
      <c r="K434" s="1" t="n">
        <v>5679</v>
      </c>
      <c r="L434" s="1" t="n">
        <v>657</v>
      </c>
      <c r="M434" s="1" t="n">
        <v>22835</v>
      </c>
      <c r="N434" s="1" t="n">
        <v>28047</v>
      </c>
      <c r="O434" s="1" t="n">
        <v>98919</v>
      </c>
      <c r="P434" s="1" t="n">
        <v>27381</v>
      </c>
      <c r="Q434" s="1" t="n">
        <v>8187</v>
      </c>
      <c r="R434" s="1" t="n">
        <v>60031</v>
      </c>
      <c r="S434" s="1" t="n">
        <v>1876</v>
      </c>
      <c r="T434" s="1" t="n">
        <v>218</v>
      </c>
      <c r="U434" s="1" t="n">
        <v>10413</v>
      </c>
      <c r="V434" s="1" t="n">
        <v>11939</v>
      </c>
      <c r="W434" s="1" t="n">
        <v>0</v>
      </c>
      <c r="X434" s="1" t="n">
        <v>0</v>
      </c>
      <c r="Y434" s="1" t="n">
        <v>0</v>
      </c>
      <c r="Z434" s="1" t="n">
        <v>350976</v>
      </c>
      <c r="AA434" s="1" t="n">
        <v>11552</v>
      </c>
      <c r="AB434" s="1" t="n">
        <v>339424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3954</v>
      </c>
      <c r="AN434" s="1" t="n">
        <v>0</v>
      </c>
      <c r="AO434" s="1" t="n">
        <v>0</v>
      </c>
      <c r="AP434" s="1" t="n">
        <v>0</v>
      </c>
      <c r="AQ434" s="1" t="n">
        <v>1200</v>
      </c>
      <c r="AR434" s="1" t="n">
        <v>1871</v>
      </c>
      <c r="AS434" s="1" t="n">
        <v>883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88600</v>
      </c>
      <c r="BB434" s="1" t="n">
        <v>0</v>
      </c>
      <c r="BC434" s="1" t="n">
        <v>28860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109033</v>
      </c>
      <c r="BK434" s="1" t="n">
        <v>0</v>
      </c>
      <c r="BL434" s="1" t="n">
        <v>109033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22982</v>
      </c>
      <c r="BR434" s="1" t="n">
        <v>0</v>
      </c>
      <c r="BS434" s="1" t="n">
        <v>0</v>
      </c>
      <c r="BT434" s="1" t="n">
        <v>0</v>
      </c>
      <c r="BU434" s="1" t="n">
        <v>22982</v>
      </c>
      <c r="BV434" s="1" t="n">
        <v>0</v>
      </c>
      <c r="BW434" s="1" t="n">
        <v>1402354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465405</v>
      </c>
      <c r="F435" s="1" t="n">
        <v>202476</v>
      </c>
      <c r="G435" s="1" t="n">
        <v>262929</v>
      </c>
      <c r="H435" s="1" t="n">
        <v>0</v>
      </c>
      <c r="I435" s="1" t="n">
        <v>0</v>
      </c>
      <c r="J435" s="1" t="n">
        <v>130609</v>
      </c>
      <c r="K435" s="1" t="n">
        <v>0</v>
      </c>
      <c r="L435" s="1" t="n">
        <v>183</v>
      </c>
      <c r="M435" s="1" t="n">
        <v>4690</v>
      </c>
      <c r="N435" s="1" t="n">
        <v>59034</v>
      </c>
      <c r="O435" s="1" t="n">
        <v>5071</v>
      </c>
      <c r="P435" s="1" t="n">
        <v>4185</v>
      </c>
      <c r="Q435" s="1" t="n">
        <v>330</v>
      </c>
      <c r="R435" s="1" t="n">
        <v>3235</v>
      </c>
      <c r="S435" s="1" t="n">
        <v>0</v>
      </c>
      <c r="T435" s="1" t="n">
        <v>62</v>
      </c>
      <c r="U435" s="1" t="n">
        <v>53308</v>
      </c>
      <c r="V435" s="1" t="n">
        <v>511</v>
      </c>
      <c r="W435" s="1" t="n">
        <v>0</v>
      </c>
      <c r="X435" s="1" t="n">
        <v>0</v>
      </c>
      <c r="Y435" s="1" t="n">
        <v>0</v>
      </c>
      <c r="Z435" s="1" t="n">
        <v>6120</v>
      </c>
      <c r="AA435" s="1" t="n">
        <v>612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8685</v>
      </c>
      <c r="AN435" s="1" t="n">
        <v>0</v>
      </c>
      <c r="AO435" s="1" t="n">
        <v>0</v>
      </c>
      <c r="AP435" s="1" t="n">
        <v>0</v>
      </c>
      <c r="AQ435" s="1" t="n">
        <v>1037</v>
      </c>
      <c r="AR435" s="1" t="n">
        <v>7648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20683</v>
      </c>
      <c r="BR435" s="1" t="n">
        <v>0</v>
      </c>
      <c r="BS435" s="1" t="n">
        <v>0</v>
      </c>
      <c r="BT435" s="1" t="n">
        <v>0</v>
      </c>
      <c r="BU435" s="1" t="n">
        <v>20683</v>
      </c>
      <c r="BV435" s="1" t="n">
        <v>0</v>
      </c>
      <c r="BW435" s="1" t="n">
        <v>631502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1214955</v>
      </c>
      <c r="F436" s="1" t="n">
        <v>526063</v>
      </c>
      <c r="G436" s="1" t="n">
        <v>230558</v>
      </c>
      <c r="H436" s="1" t="n">
        <v>458334</v>
      </c>
      <c r="I436" s="1" t="n">
        <v>0</v>
      </c>
      <c r="J436" s="1" t="n">
        <v>147881</v>
      </c>
      <c r="K436" s="1" t="n">
        <v>1835</v>
      </c>
      <c r="L436" s="1" t="n">
        <v>7157</v>
      </c>
      <c r="M436" s="1" t="n">
        <v>108</v>
      </c>
      <c r="N436" s="1" t="n">
        <v>51884</v>
      </c>
      <c r="O436" s="1" t="n">
        <v>19020</v>
      </c>
      <c r="P436" s="1" t="n">
        <v>48120</v>
      </c>
      <c r="Q436" s="1" t="n">
        <v>206</v>
      </c>
      <c r="R436" s="1" t="n">
        <v>12811</v>
      </c>
      <c r="S436" s="1" t="n">
        <v>14</v>
      </c>
      <c r="T436" s="1" t="n">
        <v>0</v>
      </c>
      <c r="U436" s="1" t="n">
        <v>5952</v>
      </c>
      <c r="V436" s="1" t="n">
        <v>774</v>
      </c>
      <c r="W436" s="1" t="n">
        <v>52419</v>
      </c>
      <c r="X436" s="1" t="n">
        <v>52419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65980</v>
      </c>
      <c r="AN436" s="1" t="n">
        <v>0</v>
      </c>
      <c r="AO436" s="1" t="n">
        <v>0</v>
      </c>
      <c r="AP436" s="1" t="n">
        <v>23400</v>
      </c>
      <c r="AQ436" s="1" t="n">
        <v>5201</v>
      </c>
      <c r="AR436" s="1" t="n">
        <v>626</v>
      </c>
      <c r="AS436" s="1" t="n">
        <v>31648</v>
      </c>
      <c r="AT436" s="1" t="n">
        <v>0</v>
      </c>
      <c r="AU436" s="1" t="n">
        <v>5105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4872</v>
      </c>
      <c r="BR436" s="1" t="n">
        <v>0</v>
      </c>
      <c r="BS436" s="1" t="n">
        <v>0</v>
      </c>
      <c r="BT436" s="1" t="n">
        <v>0</v>
      </c>
      <c r="BU436" s="1" t="n">
        <v>4872</v>
      </c>
      <c r="BV436" s="1" t="n">
        <v>0</v>
      </c>
      <c r="BW436" s="1" t="n">
        <v>1486107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3334433</v>
      </c>
      <c r="F438" s="1" t="n">
        <v>2344646</v>
      </c>
      <c r="G438" s="1" t="n">
        <v>545216</v>
      </c>
      <c r="H438" s="1" t="n">
        <v>307665</v>
      </c>
      <c r="I438" s="1" t="n">
        <v>136906</v>
      </c>
      <c r="J438" s="1" t="n">
        <v>2993429</v>
      </c>
      <c r="K438" s="1" t="n">
        <v>11843</v>
      </c>
      <c r="L438" s="1" t="n">
        <v>4344</v>
      </c>
      <c r="M438" s="1" t="n">
        <v>29365</v>
      </c>
      <c r="N438" s="1" t="n">
        <v>228653</v>
      </c>
      <c r="O438" s="1" t="n">
        <v>595416</v>
      </c>
      <c r="P438" s="1" t="n">
        <v>42531</v>
      </c>
      <c r="Q438" s="1" t="n">
        <v>80891</v>
      </c>
      <c r="R438" s="1" t="n">
        <v>1697681</v>
      </c>
      <c r="S438" s="1" t="n">
        <v>278925</v>
      </c>
      <c r="T438" s="1" t="n">
        <v>11390</v>
      </c>
      <c r="U438" s="1" t="n">
        <v>3095</v>
      </c>
      <c r="V438" s="1" t="n">
        <v>9295</v>
      </c>
      <c r="W438" s="1" t="n">
        <v>269263</v>
      </c>
      <c r="X438" s="1" t="n">
        <v>171364</v>
      </c>
      <c r="Y438" s="1" t="n">
        <v>97899</v>
      </c>
      <c r="Z438" s="1" t="n">
        <v>7537484</v>
      </c>
      <c r="AA438" s="1" t="n">
        <v>6604604</v>
      </c>
      <c r="AB438" s="1" t="n">
        <v>93288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43281</v>
      </c>
      <c r="AJ438" s="1" t="n">
        <v>39802</v>
      </c>
      <c r="AK438" s="1" t="n">
        <v>432</v>
      </c>
      <c r="AL438" s="1" t="n">
        <v>3047</v>
      </c>
      <c r="AM438" s="1" t="n">
        <v>41673</v>
      </c>
      <c r="AN438" s="1" t="n">
        <v>0</v>
      </c>
      <c r="AO438" s="1" t="n">
        <v>0</v>
      </c>
      <c r="AP438" s="1" t="n">
        <v>0</v>
      </c>
      <c r="AQ438" s="1" t="n">
        <v>15179</v>
      </c>
      <c r="AR438" s="1" t="n">
        <v>6911</v>
      </c>
      <c r="AS438" s="1" t="n">
        <v>19583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236899</v>
      </c>
      <c r="BB438" s="1" t="n">
        <v>0</v>
      </c>
      <c r="BC438" s="1" t="n">
        <v>236899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49766</v>
      </c>
      <c r="BK438" s="1" t="n">
        <v>0</v>
      </c>
      <c r="BL438" s="1" t="n">
        <v>49766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14506228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3475922</v>
      </c>
      <c r="F439" s="1" t="n">
        <v>2242399</v>
      </c>
      <c r="G439" s="1" t="n">
        <v>1201019</v>
      </c>
      <c r="H439" s="1" t="n">
        <v>32504</v>
      </c>
      <c r="I439" s="1" t="n">
        <v>0</v>
      </c>
      <c r="J439" s="1" t="n">
        <v>1534708</v>
      </c>
      <c r="K439" s="1" t="n">
        <v>0</v>
      </c>
      <c r="L439" s="1" t="n">
        <v>0</v>
      </c>
      <c r="M439" s="1" t="n">
        <v>1325</v>
      </c>
      <c r="N439" s="1" t="n">
        <v>103373</v>
      </c>
      <c r="O439" s="1" t="n">
        <v>44187</v>
      </c>
      <c r="P439" s="1" t="n">
        <v>10611</v>
      </c>
      <c r="Q439" s="1" t="n">
        <v>1287</v>
      </c>
      <c r="R439" s="1" t="n">
        <v>115835</v>
      </c>
      <c r="S439" s="1" t="n">
        <v>0</v>
      </c>
      <c r="T439" s="1" t="n">
        <v>7026</v>
      </c>
      <c r="U439" s="1" t="n">
        <v>314</v>
      </c>
      <c r="V439" s="1" t="n">
        <v>125075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501063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11320250</v>
      </c>
      <c r="F440" s="1" t="n">
        <v>5411990</v>
      </c>
      <c r="G440" s="1" t="n">
        <v>2889381</v>
      </c>
      <c r="H440" s="1" t="n">
        <v>3018879</v>
      </c>
      <c r="I440" s="1" t="n">
        <v>0</v>
      </c>
      <c r="J440" s="1" t="n">
        <v>4443269</v>
      </c>
      <c r="K440" s="1" t="n">
        <v>477</v>
      </c>
      <c r="L440" s="1" t="n">
        <v>9440</v>
      </c>
      <c r="M440" s="1" t="n">
        <v>2065</v>
      </c>
      <c r="N440" s="1" t="n">
        <v>18042</v>
      </c>
      <c r="O440" s="1" t="n">
        <v>300318</v>
      </c>
      <c r="P440" s="1" t="n">
        <v>50840</v>
      </c>
      <c r="Q440" s="1" t="n">
        <v>5944</v>
      </c>
      <c r="R440" s="1" t="n">
        <v>20617</v>
      </c>
      <c r="S440" s="1" t="n">
        <v>1303</v>
      </c>
      <c r="T440" s="1" t="n">
        <v>42813</v>
      </c>
      <c r="U440" s="1" t="n">
        <v>15659</v>
      </c>
      <c r="V440" s="1" t="n">
        <v>3975751</v>
      </c>
      <c r="W440" s="1" t="n">
        <v>65750</v>
      </c>
      <c r="X440" s="1" t="n">
        <v>6575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15829269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241158</v>
      </c>
      <c r="F441" s="1" t="n">
        <v>0</v>
      </c>
      <c r="G441" s="1" t="n">
        <v>0</v>
      </c>
      <c r="H441" s="1" t="n">
        <v>241158</v>
      </c>
      <c r="I441" s="1" t="n">
        <v>0</v>
      </c>
      <c r="J441" s="1" t="n">
        <v>33452</v>
      </c>
      <c r="K441" s="1" t="n">
        <v>537</v>
      </c>
      <c r="L441" s="1" t="n">
        <v>1875</v>
      </c>
      <c r="M441" s="1" t="n">
        <v>323</v>
      </c>
      <c r="N441" s="1" t="n">
        <v>15316</v>
      </c>
      <c r="O441" s="1" t="n">
        <v>6707</v>
      </c>
      <c r="P441" s="1" t="n">
        <v>766</v>
      </c>
      <c r="Q441" s="1" t="n">
        <v>1650</v>
      </c>
      <c r="R441" s="1" t="n">
        <v>3820</v>
      </c>
      <c r="S441" s="1" t="n">
        <v>1615</v>
      </c>
      <c r="T441" s="1" t="n">
        <v>0</v>
      </c>
      <c r="U441" s="1" t="n">
        <v>249</v>
      </c>
      <c r="V441" s="1" t="n">
        <v>594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1559</v>
      </c>
      <c r="AJ441" s="1" t="n">
        <v>1559</v>
      </c>
      <c r="AK441" s="1" t="n">
        <v>0</v>
      </c>
      <c r="AL441" s="1" t="n">
        <v>0</v>
      </c>
      <c r="AM441" s="1" t="n">
        <v>7381</v>
      </c>
      <c r="AN441" s="1" t="n">
        <v>0</v>
      </c>
      <c r="AO441" s="1" t="n">
        <v>0</v>
      </c>
      <c r="AP441" s="1" t="n">
        <v>0</v>
      </c>
      <c r="AQ441" s="1" t="n">
        <v>344</v>
      </c>
      <c r="AR441" s="1" t="n">
        <v>0</v>
      </c>
      <c r="AS441" s="1" t="n">
        <v>7037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62462</v>
      </c>
      <c r="BB441" s="1" t="n">
        <v>0</v>
      </c>
      <c r="BC441" s="1" t="n">
        <v>62462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346012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515522</v>
      </c>
      <c r="F442" s="1" t="n">
        <v>192255</v>
      </c>
      <c r="G442" s="1" t="n">
        <v>53243</v>
      </c>
      <c r="H442" s="1" t="n">
        <v>41330</v>
      </c>
      <c r="I442" s="1" t="n">
        <v>228694</v>
      </c>
      <c r="J442" s="1" t="n">
        <v>270114</v>
      </c>
      <c r="K442" s="1" t="n">
        <v>11991</v>
      </c>
      <c r="L442" s="1" t="n">
        <v>9179</v>
      </c>
      <c r="M442" s="1" t="n">
        <v>42730</v>
      </c>
      <c r="N442" s="1" t="n">
        <v>31565</v>
      </c>
      <c r="O442" s="1" t="n">
        <v>49781</v>
      </c>
      <c r="P442" s="1" t="n">
        <v>4163</v>
      </c>
      <c r="Q442" s="1" t="n">
        <v>16537</v>
      </c>
      <c r="R442" s="1" t="n">
        <v>79460</v>
      </c>
      <c r="S442" s="1" t="n">
        <v>20540</v>
      </c>
      <c r="T442" s="1" t="n">
        <v>1578</v>
      </c>
      <c r="U442" s="1" t="n">
        <v>489</v>
      </c>
      <c r="V442" s="1" t="n">
        <v>2101</v>
      </c>
      <c r="W442" s="1" t="n">
        <v>0</v>
      </c>
      <c r="X442" s="1" t="n">
        <v>0</v>
      </c>
      <c r="Y442" s="1" t="n">
        <v>0</v>
      </c>
      <c r="Z442" s="1" t="n">
        <v>254004</v>
      </c>
      <c r="AA442" s="1" t="n">
        <v>86523</v>
      </c>
      <c r="AB442" s="1" t="n">
        <v>167481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613</v>
      </c>
      <c r="AJ442" s="1" t="n">
        <v>613</v>
      </c>
      <c r="AK442" s="1" t="n">
        <v>0</v>
      </c>
      <c r="AL442" s="1" t="n">
        <v>0</v>
      </c>
      <c r="AM442" s="1" t="n">
        <v>35253</v>
      </c>
      <c r="AN442" s="1" t="n">
        <v>0</v>
      </c>
      <c r="AO442" s="1" t="n">
        <v>0</v>
      </c>
      <c r="AP442" s="1" t="n">
        <v>0</v>
      </c>
      <c r="AQ442" s="1" t="n">
        <v>4255</v>
      </c>
      <c r="AR442" s="1" t="n">
        <v>29169</v>
      </c>
      <c r="AS442" s="1" t="n">
        <v>1829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44460</v>
      </c>
      <c r="BB442" s="1" t="n">
        <v>27510</v>
      </c>
      <c r="BC442" s="1" t="n">
        <v>21695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473</v>
      </c>
      <c r="BR442" s="1" t="n">
        <v>0</v>
      </c>
      <c r="BS442" s="1" t="n">
        <v>0</v>
      </c>
      <c r="BT442" s="1" t="n">
        <v>0</v>
      </c>
      <c r="BU442" s="1" t="n">
        <v>473</v>
      </c>
      <c r="BV442" s="1" t="n">
        <v>0</v>
      </c>
      <c r="BW442" s="1" t="n">
        <v>1320439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622157</v>
      </c>
      <c r="F443" s="1" t="n">
        <v>417137</v>
      </c>
      <c r="G443" s="1" t="n">
        <v>125313</v>
      </c>
      <c r="H443" s="1" t="n">
        <v>79707</v>
      </c>
      <c r="I443" s="1" t="n">
        <v>0</v>
      </c>
      <c r="J443" s="1" t="n">
        <v>95968</v>
      </c>
      <c r="K443" s="1" t="n">
        <v>338</v>
      </c>
      <c r="L443" s="1" t="n">
        <v>2302</v>
      </c>
      <c r="M443" s="1" t="n">
        <v>9136</v>
      </c>
      <c r="N443" s="1" t="n">
        <v>47029</v>
      </c>
      <c r="O443" s="1" t="n">
        <v>10409</v>
      </c>
      <c r="P443" s="1" t="n">
        <v>8811</v>
      </c>
      <c r="Q443" s="1" t="n">
        <v>2295</v>
      </c>
      <c r="R443" s="1" t="n">
        <v>2707</v>
      </c>
      <c r="S443" s="1" t="n">
        <v>10410</v>
      </c>
      <c r="T443" s="1" t="n">
        <v>1601</v>
      </c>
      <c r="U443" s="1" t="n">
        <v>670</v>
      </c>
      <c r="V443" s="1" t="n">
        <v>26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2833</v>
      </c>
      <c r="AN443" s="1" t="n">
        <v>0</v>
      </c>
      <c r="AO443" s="1" t="n">
        <v>0</v>
      </c>
      <c r="AP443" s="1" t="n">
        <v>0</v>
      </c>
      <c r="AQ443" s="1" t="n">
        <v>2042</v>
      </c>
      <c r="AR443" s="1" t="n">
        <v>660</v>
      </c>
      <c r="AS443" s="1" t="n">
        <v>131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720958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1181154</v>
      </c>
      <c r="F444" s="1" t="n">
        <v>567311</v>
      </c>
      <c r="G444" s="1" t="n">
        <v>272298</v>
      </c>
      <c r="H444" s="1" t="n">
        <v>341545</v>
      </c>
      <c r="I444" s="1" t="n">
        <v>0</v>
      </c>
      <c r="J444" s="1" t="n">
        <v>221990</v>
      </c>
      <c r="K444" s="1" t="n">
        <v>11439</v>
      </c>
      <c r="L444" s="1" t="n">
        <v>10296</v>
      </c>
      <c r="M444" s="1" t="n">
        <v>3500</v>
      </c>
      <c r="N444" s="1" t="n">
        <v>25779</v>
      </c>
      <c r="O444" s="1" t="n">
        <v>19473</v>
      </c>
      <c r="P444" s="1" t="n">
        <v>3433</v>
      </c>
      <c r="Q444" s="1" t="n">
        <v>0</v>
      </c>
      <c r="R444" s="1" t="n">
        <v>142079</v>
      </c>
      <c r="S444" s="1" t="n">
        <v>2768</v>
      </c>
      <c r="T444" s="1" t="n">
        <v>1939</v>
      </c>
      <c r="U444" s="1" t="n">
        <v>797</v>
      </c>
      <c r="V444" s="1" t="n">
        <v>487</v>
      </c>
      <c r="W444" s="1" t="n">
        <v>13529</v>
      </c>
      <c r="X444" s="1" t="n">
        <v>13529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4356</v>
      </c>
      <c r="BB444" s="1" t="n">
        <v>272</v>
      </c>
      <c r="BC444" s="1" t="n">
        <v>4084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1421029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3075635</v>
      </c>
      <c r="F446" s="1" t="n">
        <v>879720</v>
      </c>
      <c r="G446" s="1" t="n">
        <v>703642</v>
      </c>
      <c r="H446" s="1" t="n">
        <v>180774</v>
      </c>
      <c r="I446" s="1" t="n">
        <v>1311499</v>
      </c>
      <c r="J446" s="1" t="n">
        <v>6925508</v>
      </c>
      <c r="K446" s="1" t="n">
        <v>164</v>
      </c>
      <c r="L446" s="1" t="n">
        <v>994</v>
      </c>
      <c r="M446" s="1" t="n">
        <v>57701</v>
      </c>
      <c r="N446" s="1" t="n">
        <v>101152</v>
      </c>
      <c r="O446" s="1" t="n">
        <v>1383934</v>
      </c>
      <c r="P446" s="1" t="n">
        <v>58655</v>
      </c>
      <c r="Q446" s="1" t="n">
        <v>164176</v>
      </c>
      <c r="R446" s="1" t="n">
        <v>3814891</v>
      </c>
      <c r="S446" s="1" t="n">
        <v>1060022</v>
      </c>
      <c r="T446" s="1" t="n">
        <v>1032</v>
      </c>
      <c r="U446" s="1" t="n">
        <v>234683</v>
      </c>
      <c r="V446" s="1" t="n">
        <v>48104</v>
      </c>
      <c r="W446" s="1" t="n">
        <v>37208</v>
      </c>
      <c r="X446" s="1" t="n">
        <v>17803</v>
      </c>
      <c r="Y446" s="1" t="n">
        <v>19405</v>
      </c>
      <c r="Z446" s="1" t="n">
        <v>7057346</v>
      </c>
      <c r="AA446" s="1" t="n">
        <v>685300</v>
      </c>
      <c r="AB446" s="1" t="n">
        <v>6372046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1625</v>
      </c>
      <c r="AH446" s="1" t="n">
        <v>1625</v>
      </c>
      <c r="AI446" s="1" t="n">
        <v>64991</v>
      </c>
      <c r="AJ446" s="1" t="n">
        <v>7101</v>
      </c>
      <c r="AK446" s="1" t="n">
        <v>42843</v>
      </c>
      <c r="AL446" s="1" t="n">
        <v>15047</v>
      </c>
      <c r="AM446" s="1" t="n">
        <v>292449</v>
      </c>
      <c r="AN446" s="1" t="n">
        <v>0</v>
      </c>
      <c r="AO446" s="1" t="n">
        <v>0</v>
      </c>
      <c r="AP446" s="1" t="n">
        <v>156904</v>
      </c>
      <c r="AQ446" s="1" t="n">
        <v>26185</v>
      </c>
      <c r="AR446" s="1" t="n">
        <v>10527</v>
      </c>
      <c r="AS446" s="1" t="n">
        <v>22763</v>
      </c>
      <c r="AT446" s="1" t="n">
        <v>7607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71179</v>
      </c>
      <c r="BB446" s="1" t="n">
        <v>0</v>
      </c>
      <c r="BC446" s="1" t="n">
        <v>171179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2946358</v>
      </c>
      <c r="BR446" s="1" t="n">
        <v>0</v>
      </c>
      <c r="BS446" s="1" t="n">
        <v>0</v>
      </c>
      <c r="BT446" s="1" t="n">
        <v>0</v>
      </c>
      <c r="BU446" s="1" t="n">
        <v>2946358</v>
      </c>
      <c r="BV446" s="1" t="n">
        <v>0</v>
      </c>
      <c r="BW446" s="1" t="n">
        <v>20572299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5328229</v>
      </c>
      <c r="F447" s="1" t="n">
        <v>2686670</v>
      </c>
      <c r="G447" s="1" t="n">
        <v>2169055</v>
      </c>
      <c r="H447" s="1" t="n">
        <v>472504</v>
      </c>
      <c r="I447" s="1" t="n">
        <v>0</v>
      </c>
      <c r="J447" s="1" t="n">
        <v>898570</v>
      </c>
      <c r="K447" s="1" t="n">
        <v>432</v>
      </c>
      <c r="L447" s="1" t="n">
        <v>106</v>
      </c>
      <c r="M447" s="1" t="n">
        <v>24996</v>
      </c>
      <c r="N447" s="1" t="n">
        <v>356629</v>
      </c>
      <c r="O447" s="1" t="n">
        <v>103307</v>
      </c>
      <c r="P447" s="1" t="n">
        <v>21918</v>
      </c>
      <c r="Q447" s="1" t="n">
        <v>8882</v>
      </c>
      <c r="R447" s="1" t="n">
        <v>320877</v>
      </c>
      <c r="S447" s="1" t="n">
        <v>25283</v>
      </c>
      <c r="T447" s="1" t="n">
        <v>208</v>
      </c>
      <c r="U447" s="1" t="n">
        <v>19229</v>
      </c>
      <c r="V447" s="1" t="n">
        <v>16703</v>
      </c>
      <c r="W447" s="1" t="n">
        <v>0</v>
      </c>
      <c r="X447" s="1" t="n">
        <v>0</v>
      </c>
      <c r="Y447" s="1" t="n">
        <v>0</v>
      </c>
      <c r="Z447" s="1" t="n">
        <v>7143</v>
      </c>
      <c r="AA447" s="1" t="n">
        <v>7143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110306</v>
      </c>
      <c r="AN447" s="1" t="n">
        <v>0</v>
      </c>
      <c r="AO447" s="1" t="n">
        <v>8219</v>
      </c>
      <c r="AP447" s="1" t="n">
        <v>0</v>
      </c>
      <c r="AQ447" s="1" t="n">
        <v>20428</v>
      </c>
      <c r="AR447" s="1" t="n">
        <v>11928</v>
      </c>
      <c r="AS447" s="1" t="n">
        <v>35719</v>
      </c>
      <c r="AT447" s="1" t="n">
        <v>34012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754578</v>
      </c>
      <c r="BR447" s="1" t="n">
        <v>0</v>
      </c>
      <c r="BS447" s="1" t="n">
        <v>0</v>
      </c>
      <c r="BT447" s="1" t="n">
        <v>0</v>
      </c>
      <c r="BU447" s="1" t="n">
        <v>754578</v>
      </c>
      <c r="BV447" s="1" t="n">
        <v>0</v>
      </c>
      <c r="BW447" s="1" t="n">
        <v>7098826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5900628</v>
      </c>
      <c r="F448" s="1" t="n">
        <v>1588011</v>
      </c>
      <c r="G448" s="1" t="n">
        <v>1359991</v>
      </c>
      <c r="H448" s="1" t="n">
        <v>2952626</v>
      </c>
      <c r="I448" s="1" t="n">
        <v>0</v>
      </c>
      <c r="J448" s="1" t="n">
        <v>893585</v>
      </c>
      <c r="K448" s="1" t="n">
        <v>2231</v>
      </c>
      <c r="L448" s="1" t="n">
        <v>1088</v>
      </c>
      <c r="M448" s="1" t="n">
        <v>1700</v>
      </c>
      <c r="N448" s="1" t="n">
        <v>153869</v>
      </c>
      <c r="O448" s="1" t="n">
        <v>178036</v>
      </c>
      <c r="P448" s="1" t="n">
        <v>277084</v>
      </c>
      <c r="Q448" s="1" t="n">
        <v>4169</v>
      </c>
      <c r="R448" s="1" t="n">
        <v>106762</v>
      </c>
      <c r="S448" s="1" t="n">
        <v>39461</v>
      </c>
      <c r="T448" s="1" t="n">
        <v>75</v>
      </c>
      <c r="U448" s="1" t="n">
        <v>119032</v>
      </c>
      <c r="V448" s="1" t="n">
        <v>10078</v>
      </c>
      <c r="W448" s="1" t="n">
        <v>0</v>
      </c>
      <c r="X448" s="1" t="n">
        <v>0</v>
      </c>
      <c r="Y448" s="1" t="n">
        <v>0</v>
      </c>
      <c r="Z448" s="1" t="n">
        <v>35412</v>
      </c>
      <c r="AA448" s="1" t="n">
        <v>35412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41019</v>
      </c>
      <c r="AJ448" s="1" t="n">
        <v>32149</v>
      </c>
      <c r="AK448" s="1" t="n">
        <v>8870</v>
      </c>
      <c r="AL448" s="1" t="n">
        <v>0</v>
      </c>
      <c r="AM448" s="1" t="n">
        <v>109235</v>
      </c>
      <c r="AN448" s="1" t="n">
        <v>0</v>
      </c>
      <c r="AO448" s="1" t="n">
        <v>0</v>
      </c>
      <c r="AP448" s="1" t="n">
        <v>0</v>
      </c>
      <c r="AQ448" s="1" t="n">
        <v>16006</v>
      </c>
      <c r="AR448" s="1" t="n">
        <v>27617</v>
      </c>
      <c r="AS448" s="1" t="n">
        <v>48350</v>
      </c>
      <c r="AT448" s="1" t="n">
        <v>17262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1159726</v>
      </c>
      <c r="BR448" s="1" t="n">
        <v>0</v>
      </c>
      <c r="BS448" s="1" t="n">
        <v>0</v>
      </c>
      <c r="BT448" s="1" t="n">
        <v>0</v>
      </c>
      <c r="BU448" s="1" t="n">
        <v>1159726</v>
      </c>
      <c r="BV448" s="1" t="n">
        <v>0</v>
      </c>
      <c r="BW448" s="1" t="n">
        <v>8139605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76049</v>
      </c>
      <c r="F449" s="1" t="n">
        <v>0</v>
      </c>
      <c r="G449" s="1" t="n">
        <v>0</v>
      </c>
      <c r="H449" s="1" t="n">
        <v>76049</v>
      </c>
      <c r="I449" s="1" t="n">
        <v>0</v>
      </c>
      <c r="J449" s="1" t="n">
        <v>623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93</v>
      </c>
      <c r="S449" s="1" t="n">
        <v>0</v>
      </c>
      <c r="T449" s="1" t="n">
        <v>0</v>
      </c>
      <c r="U449" s="1" t="n">
        <v>80</v>
      </c>
      <c r="V449" s="1" t="n">
        <v>45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1131</v>
      </c>
      <c r="BR449" s="1" t="n">
        <v>0</v>
      </c>
      <c r="BS449" s="1" t="n">
        <v>0</v>
      </c>
      <c r="BT449" s="1" t="n">
        <v>0</v>
      </c>
      <c r="BU449" s="1" t="n">
        <v>1131</v>
      </c>
      <c r="BV449" s="1" t="n">
        <v>0</v>
      </c>
      <c r="BW449" s="1" t="n">
        <v>77803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2274765</v>
      </c>
      <c r="F450" s="1" t="n">
        <v>1305717</v>
      </c>
      <c r="G450" s="1" t="n">
        <v>316314</v>
      </c>
      <c r="H450" s="1" t="n">
        <v>293746</v>
      </c>
      <c r="I450" s="1" t="n">
        <v>358988</v>
      </c>
      <c r="J450" s="1" t="n">
        <v>3182740</v>
      </c>
      <c r="K450" s="1" t="n">
        <v>105565</v>
      </c>
      <c r="L450" s="1" t="n">
        <v>5664</v>
      </c>
      <c r="M450" s="1" t="n">
        <v>42510</v>
      </c>
      <c r="N450" s="1" t="n">
        <v>194574</v>
      </c>
      <c r="O450" s="1" t="n">
        <v>499383</v>
      </c>
      <c r="P450" s="1" t="n">
        <v>23098</v>
      </c>
      <c r="Q450" s="1" t="n">
        <v>22827</v>
      </c>
      <c r="R450" s="1" t="n">
        <v>2038662</v>
      </c>
      <c r="S450" s="1" t="n">
        <v>180577</v>
      </c>
      <c r="T450" s="1" t="n">
        <v>28414</v>
      </c>
      <c r="U450" s="1" t="n">
        <v>27905</v>
      </c>
      <c r="V450" s="1" t="n">
        <v>13561</v>
      </c>
      <c r="W450" s="1" t="n">
        <v>117654</v>
      </c>
      <c r="X450" s="1" t="n">
        <v>88486</v>
      </c>
      <c r="Y450" s="1" t="n">
        <v>29168</v>
      </c>
      <c r="Z450" s="1" t="n">
        <v>7364589</v>
      </c>
      <c r="AA450" s="1" t="n">
        <v>6029437</v>
      </c>
      <c r="AB450" s="1" t="n">
        <v>1335152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24011</v>
      </c>
      <c r="AJ450" s="1" t="n">
        <v>862</v>
      </c>
      <c r="AK450" s="1" t="n">
        <v>17973</v>
      </c>
      <c r="AL450" s="1" t="n">
        <v>5176</v>
      </c>
      <c r="AM450" s="1" t="n">
        <v>14825</v>
      </c>
      <c r="AN450" s="1" t="n">
        <v>0</v>
      </c>
      <c r="AO450" s="1" t="n">
        <v>0</v>
      </c>
      <c r="AP450" s="1" t="n">
        <v>0</v>
      </c>
      <c r="AQ450" s="1" t="n">
        <v>5082</v>
      </c>
      <c r="AR450" s="1" t="n">
        <v>3717</v>
      </c>
      <c r="AS450" s="1" t="n">
        <v>6026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217139</v>
      </c>
      <c r="BB450" s="1" t="n">
        <v>0</v>
      </c>
      <c r="BC450" s="1" t="n">
        <v>217139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51951</v>
      </c>
      <c r="BK450" s="1" t="n">
        <v>0</v>
      </c>
      <c r="BL450" s="1" t="n">
        <v>51951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223370</v>
      </c>
      <c r="BR450" s="1" t="n">
        <v>97582</v>
      </c>
      <c r="BS450" s="1" t="n">
        <v>60846</v>
      </c>
      <c r="BT450" s="1" t="n">
        <v>0</v>
      </c>
      <c r="BU450" s="1" t="n">
        <v>64942</v>
      </c>
      <c r="BV450" s="1" t="n">
        <v>0</v>
      </c>
      <c r="BW450" s="1" t="n">
        <v>13471044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3229322</v>
      </c>
      <c r="F451" s="1" t="n">
        <v>3086840</v>
      </c>
      <c r="G451" s="1" t="n">
        <v>0</v>
      </c>
      <c r="H451" s="1" t="n">
        <v>142482</v>
      </c>
      <c r="I451" s="1" t="n">
        <v>0</v>
      </c>
      <c r="J451" s="1" t="n">
        <v>804134</v>
      </c>
      <c r="K451" s="1" t="n">
        <v>0</v>
      </c>
      <c r="L451" s="1" t="n">
        <v>50</v>
      </c>
      <c r="M451" s="1" t="n">
        <v>4553</v>
      </c>
      <c r="N451" s="1" t="n">
        <v>140620</v>
      </c>
      <c r="O451" s="1" t="n">
        <v>50282</v>
      </c>
      <c r="P451" s="1" t="n">
        <v>20632</v>
      </c>
      <c r="Q451" s="1" t="n">
        <v>13373</v>
      </c>
      <c r="R451" s="1" t="n">
        <v>28025</v>
      </c>
      <c r="S451" s="1" t="n">
        <v>4911</v>
      </c>
      <c r="T451" s="1" t="n">
        <v>4797</v>
      </c>
      <c r="U451" s="1" t="n">
        <v>2924</v>
      </c>
      <c r="V451" s="1" t="n">
        <v>533967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196470</v>
      </c>
      <c r="AN451" s="1" t="n">
        <v>0</v>
      </c>
      <c r="AO451" s="1" t="n">
        <v>2396</v>
      </c>
      <c r="AP451" s="1" t="n">
        <v>9455</v>
      </c>
      <c r="AQ451" s="1" t="n">
        <v>25307</v>
      </c>
      <c r="AR451" s="1" t="n">
        <v>29097</v>
      </c>
      <c r="AS451" s="1" t="n">
        <v>13924</v>
      </c>
      <c r="AT451" s="1" t="n">
        <v>1277</v>
      </c>
      <c r="AU451" s="1" t="n">
        <v>115014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4229926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5810685</v>
      </c>
      <c r="F452" s="1" t="n">
        <v>4531280</v>
      </c>
      <c r="G452" s="1" t="n">
        <v>0</v>
      </c>
      <c r="H452" s="1" t="n">
        <v>1279405</v>
      </c>
      <c r="I452" s="1" t="n">
        <v>0</v>
      </c>
      <c r="J452" s="1" t="n">
        <v>664441</v>
      </c>
      <c r="K452" s="1" t="n">
        <v>0</v>
      </c>
      <c r="L452" s="1" t="n">
        <v>227</v>
      </c>
      <c r="M452" s="1" t="n">
        <v>3566</v>
      </c>
      <c r="N452" s="1" t="n">
        <v>33373</v>
      </c>
      <c r="O452" s="1" t="n">
        <v>139896</v>
      </c>
      <c r="P452" s="1" t="n">
        <v>58032</v>
      </c>
      <c r="Q452" s="1" t="n">
        <v>16124</v>
      </c>
      <c r="R452" s="1" t="n">
        <v>47590</v>
      </c>
      <c r="S452" s="1" t="n">
        <v>0</v>
      </c>
      <c r="T452" s="1" t="n">
        <v>18179</v>
      </c>
      <c r="U452" s="1" t="n">
        <v>750</v>
      </c>
      <c r="V452" s="1" t="n">
        <v>346704</v>
      </c>
      <c r="W452" s="1" t="n">
        <v>15552</v>
      </c>
      <c r="X452" s="1" t="n">
        <v>15552</v>
      </c>
      <c r="Y452" s="1" t="n">
        <v>0</v>
      </c>
      <c r="Z452" s="1" t="n">
        <v>30466</v>
      </c>
      <c r="AA452" s="1" t="n">
        <v>0</v>
      </c>
      <c r="AB452" s="1" t="n">
        <v>30466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555758</v>
      </c>
      <c r="AN452" s="1" t="n">
        <v>0</v>
      </c>
      <c r="AO452" s="1" t="n">
        <v>365788</v>
      </c>
      <c r="AP452" s="1" t="n">
        <v>15467</v>
      </c>
      <c r="AQ452" s="1" t="n">
        <v>24907</v>
      </c>
      <c r="AR452" s="1" t="n">
        <v>22916</v>
      </c>
      <c r="AS452" s="1" t="n">
        <v>59199</v>
      </c>
      <c r="AT452" s="1" t="n">
        <v>1300</v>
      </c>
      <c r="AU452" s="1" t="n">
        <v>66181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7076902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2353461</v>
      </c>
      <c r="F454" s="1" t="n">
        <v>1355749</v>
      </c>
      <c r="G454" s="1" t="n">
        <v>405739</v>
      </c>
      <c r="H454" s="1" t="n">
        <v>239039</v>
      </c>
      <c r="I454" s="1" t="n">
        <v>352934</v>
      </c>
      <c r="J454" s="1" t="n">
        <v>1758390</v>
      </c>
      <c r="K454" s="1" t="n">
        <v>9733</v>
      </c>
      <c r="L454" s="1" t="n">
        <v>1273</v>
      </c>
      <c r="M454" s="1" t="n">
        <v>27428</v>
      </c>
      <c r="N454" s="1" t="n">
        <v>50595</v>
      </c>
      <c r="O454" s="1" t="n">
        <v>529202</v>
      </c>
      <c r="P454" s="1" t="n">
        <v>11434</v>
      </c>
      <c r="Q454" s="1" t="n">
        <v>35018</v>
      </c>
      <c r="R454" s="1" t="n">
        <v>1007430</v>
      </c>
      <c r="S454" s="1" t="n">
        <v>32870</v>
      </c>
      <c r="T454" s="1" t="n">
        <v>22788</v>
      </c>
      <c r="U454" s="1" t="n">
        <v>21318</v>
      </c>
      <c r="V454" s="1" t="n">
        <v>9301</v>
      </c>
      <c r="W454" s="1" t="n">
        <v>223907</v>
      </c>
      <c r="X454" s="1" t="n">
        <v>16292</v>
      </c>
      <c r="Y454" s="1" t="n">
        <v>207615</v>
      </c>
      <c r="Z454" s="1" t="n">
        <v>5245981</v>
      </c>
      <c r="AA454" s="1" t="n">
        <v>3911967</v>
      </c>
      <c r="AB454" s="1" t="n">
        <v>1334014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3982</v>
      </c>
      <c r="AJ454" s="1" t="n">
        <v>2232</v>
      </c>
      <c r="AK454" s="1" t="n">
        <v>1750</v>
      </c>
      <c r="AL454" s="1" t="n">
        <v>0</v>
      </c>
      <c r="AM454" s="1" t="n">
        <v>43493</v>
      </c>
      <c r="AN454" s="1" t="n">
        <v>0</v>
      </c>
      <c r="AO454" s="1" t="n">
        <v>0</v>
      </c>
      <c r="AP454" s="1" t="n">
        <v>0</v>
      </c>
      <c r="AQ454" s="1" t="n">
        <v>8973</v>
      </c>
      <c r="AR454" s="1" t="n">
        <v>7684</v>
      </c>
      <c r="AS454" s="1" t="n">
        <v>22677</v>
      </c>
      <c r="AT454" s="1" t="n">
        <v>428</v>
      </c>
      <c r="AU454" s="1" t="n">
        <v>3731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72370</v>
      </c>
      <c r="BB454" s="1" t="n">
        <v>0</v>
      </c>
      <c r="BC454" s="1" t="n">
        <v>17237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440080</v>
      </c>
      <c r="BR454" s="1" t="n">
        <v>0</v>
      </c>
      <c r="BS454" s="1" t="n">
        <v>0</v>
      </c>
      <c r="BT454" s="1" t="n">
        <v>0</v>
      </c>
      <c r="BU454" s="1" t="n">
        <v>1440080</v>
      </c>
      <c r="BV454" s="1" t="n">
        <v>0</v>
      </c>
      <c r="BW454" s="1" t="n">
        <v>11241664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388114</v>
      </c>
      <c r="F455" s="1" t="n">
        <v>231225</v>
      </c>
      <c r="G455" s="1" t="n">
        <v>134137</v>
      </c>
      <c r="H455" s="1" t="n">
        <v>22752</v>
      </c>
      <c r="I455" s="1" t="n">
        <v>0</v>
      </c>
      <c r="J455" s="1" t="n">
        <v>7067</v>
      </c>
      <c r="K455" s="1" t="n">
        <v>504</v>
      </c>
      <c r="L455" s="1" t="n">
        <v>397</v>
      </c>
      <c r="M455" s="1" t="n">
        <v>1087</v>
      </c>
      <c r="N455" s="1" t="n">
        <v>4061</v>
      </c>
      <c r="O455" s="1" t="n">
        <v>300</v>
      </c>
      <c r="P455" s="1" t="n">
        <v>0</v>
      </c>
      <c r="Q455" s="1" t="n">
        <v>0</v>
      </c>
      <c r="R455" s="1" t="n">
        <v>4</v>
      </c>
      <c r="S455" s="1" t="n">
        <v>0</v>
      </c>
      <c r="T455" s="1" t="n">
        <v>0</v>
      </c>
      <c r="U455" s="1" t="n">
        <v>0</v>
      </c>
      <c r="V455" s="1" t="n">
        <v>714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395181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1414808</v>
      </c>
      <c r="F456" s="1" t="n">
        <v>756478</v>
      </c>
      <c r="G456" s="1" t="n">
        <v>236287</v>
      </c>
      <c r="H456" s="1" t="n">
        <v>422043</v>
      </c>
      <c r="I456" s="1" t="n">
        <v>0</v>
      </c>
      <c r="J456" s="1" t="n">
        <v>125094</v>
      </c>
      <c r="K456" s="1" t="n">
        <v>128</v>
      </c>
      <c r="L456" s="1" t="n">
        <v>58</v>
      </c>
      <c r="M456" s="1" t="n">
        <v>0</v>
      </c>
      <c r="N456" s="1" t="n">
        <v>23118</v>
      </c>
      <c r="O456" s="1" t="n">
        <v>36749</v>
      </c>
      <c r="P456" s="1" t="n">
        <v>20249</v>
      </c>
      <c r="Q456" s="1" t="n">
        <v>3783</v>
      </c>
      <c r="R456" s="1" t="n">
        <v>2829</v>
      </c>
      <c r="S456" s="1" t="n">
        <v>330</v>
      </c>
      <c r="T456" s="1" t="n">
        <v>4150</v>
      </c>
      <c r="U456" s="1" t="n">
        <v>29007</v>
      </c>
      <c r="V456" s="1" t="n">
        <v>4693</v>
      </c>
      <c r="W456" s="1" t="n">
        <v>18986</v>
      </c>
      <c r="X456" s="1" t="n">
        <v>18986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24144</v>
      </c>
      <c r="AN456" s="1" t="n">
        <v>0</v>
      </c>
      <c r="AO456" s="1" t="n">
        <v>0</v>
      </c>
      <c r="AP456" s="1" t="n">
        <v>0</v>
      </c>
      <c r="AQ456" s="1" t="n">
        <v>3491</v>
      </c>
      <c r="AR456" s="1" t="n">
        <v>709</v>
      </c>
      <c r="AS456" s="1" t="n">
        <v>19944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3439</v>
      </c>
      <c r="BR456" s="1" t="n">
        <v>0</v>
      </c>
      <c r="BS456" s="1" t="n">
        <v>0</v>
      </c>
      <c r="BT456" s="1" t="n">
        <v>0</v>
      </c>
      <c r="BU456" s="1" t="n">
        <v>13439</v>
      </c>
      <c r="BV456" s="1" t="n">
        <v>0</v>
      </c>
      <c r="BW456" s="1" t="n">
        <v>1596471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1011616</v>
      </c>
      <c r="F458" s="1" t="n">
        <v>338496</v>
      </c>
      <c r="G458" s="1" t="n">
        <v>148736</v>
      </c>
      <c r="H458" s="1" t="n">
        <v>402986</v>
      </c>
      <c r="I458" s="1" t="n">
        <v>121398</v>
      </c>
      <c r="J458" s="1" t="n">
        <v>738354</v>
      </c>
      <c r="K458" s="1" t="n">
        <v>7047</v>
      </c>
      <c r="L458" s="1" t="n">
        <v>6799</v>
      </c>
      <c r="M458" s="1" t="n">
        <v>59057</v>
      </c>
      <c r="N458" s="1" t="n">
        <v>81465</v>
      </c>
      <c r="O458" s="1" t="n">
        <v>290827</v>
      </c>
      <c r="P458" s="1" t="n">
        <v>15612</v>
      </c>
      <c r="Q458" s="1" t="n">
        <v>15054</v>
      </c>
      <c r="R458" s="1" t="n">
        <v>184601</v>
      </c>
      <c r="S458" s="1" t="n">
        <v>31344</v>
      </c>
      <c r="T458" s="1" t="n">
        <v>430</v>
      </c>
      <c r="U458" s="1" t="n">
        <v>40427</v>
      </c>
      <c r="V458" s="1" t="n">
        <v>5691</v>
      </c>
      <c r="W458" s="1" t="n">
        <v>26681</v>
      </c>
      <c r="X458" s="1" t="n">
        <v>7261</v>
      </c>
      <c r="Y458" s="1" t="n">
        <v>19420</v>
      </c>
      <c r="Z458" s="1" t="n">
        <v>1291851</v>
      </c>
      <c r="AA458" s="1" t="n">
        <v>234982</v>
      </c>
      <c r="AB458" s="1" t="n">
        <v>1056869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5131</v>
      </c>
      <c r="AJ458" s="1" t="n">
        <v>326</v>
      </c>
      <c r="AK458" s="1" t="n">
        <v>1843</v>
      </c>
      <c r="AL458" s="1" t="n">
        <v>2962</v>
      </c>
      <c r="AM458" s="1" t="n">
        <v>39422</v>
      </c>
      <c r="AN458" s="1" t="n">
        <v>0</v>
      </c>
      <c r="AO458" s="1" t="n">
        <v>13733</v>
      </c>
      <c r="AP458" s="1" t="n">
        <v>0</v>
      </c>
      <c r="AQ458" s="1" t="n">
        <v>1763</v>
      </c>
      <c r="AR458" s="1" t="n">
        <v>4001</v>
      </c>
      <c r="AS458" s="1" t="n">
        <v>8396</v>
      </c>
      <c r="AT458" s="1" t="n">
        <v>11529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398174</v>
      </c>
      <c r="BB458" s="1" t="n">
        <v>0</v>
      </c>
      <c r="BC458" s="1" t="n">
        <v>398174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89928</v>
      </c>
      <c r="BR458" s="1" t="n">
        <v>0</v>
      </c>
      <c r="BS458" s="1" t="n">
        <v>0</v>
      </c>
      <c r="BT458" s="1" t="n">
        <v>0</v>
      </c>
      <c r="BU458" s="1" t="n">
        <v>89928</v>
      </c>
      <c r="BV458" s="1" t="n">
        <v>0</v>
      </c>
      <c r="BW458" s="1" t="n">
        <v>3601157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238835</v>
      </c>
      <c r="F459" s="1" t="n">
        <v>0</v>
      </c>
      <c r="G459" s="1" t="n">
        <v>231051</v>
      </c>
      <c r="H459" s="1" t="n">
        <v>7784</v>
      </c>
      <c r="I459" s="1" t="n">
        <v>0</v>
      </c>
      <c r="J459" s="1" t="n">
        <v>108533</v>
      </c>
      <c r="K459" s="1" t="n">
        <v>482</v>
      </c>
      <c r="L459" s="1" t="n">
        <v>4</v>
      </c>
      <c r="M459" s="1" t="n">
        <v>1835</v>
      </c>
      <c r="N459" s="1" t="n">
        <v>47012</v>
      </c>
      <c r="O459" s="1" t="n">
        <v>3584</v>
      </c>
      <c r="P459" s="1" t="n">
        <v>15633</v>
      </c>
      <c r="Q459" s="1" t="n">
        <v>0</v>
      </c>
      <c r="R459" s="1" t="n">
        <v>38828</v>
      </c>
      <c r="S459" s="1" t="n">
        <v>0</v>
      </c>
      <c r="T459" s="1" t="n">
        <v>1145</v>
      </c>
      <c r="U459" s="1" t="n">
        <v>0</v>
      </c>
      <c r="V459" s="1" t="n">
        <v>1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2100</v>
      </c>
      <c r="AN459" s="1" t="n">
        <v>0</v>
      </c>
      <c r="AO459" s="1" t="n">
        <v>0</v>
      </c>
      <c r="AP459" s="1" t="n">
        <v>0</v>
      </c>
      <c r="AQ459" s="1" t="n">
        <v>992</v>
      </c>
      <c r="AR459" s="1" t="n">
        <v>843</v>
      </c>
      <c r="AS459" s="1" t="n">
        <v>265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349468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1638604</v>
      </c>
      <c r="F460" s="1" t="n">
        <v>520473</v>
      </c>
      <c r="G460" s="1" t="n">
        <v>325641</v>
      </c>
      <c r="H460" s="1" t="n">
        <v>792490</v>
      </c>
      <c r="I460" s="1" t="n">
        <v>0</v>
      </c>
      <c r="J460" s="1" t="n">
        <v>229068</v>
      </c>
      <c r="K460" s="1" t="n">
        <v>4678</v>
      </c>
      <c r="L460" s="1" t="n">
        <v>362</v>
      </c>
      <c r="M460" s="1" t="n">
        <v>1045</v>
      </c>
      <c r="N460" s="1" t="n">
        <v>69052</v>
      </c>
      <c r="O460" s="1" t="n">
        <v>31993</v>
      </c>
      <c r="P460" s="1" t="n">
        <v>55892</v>
      </c>
      <c r="Q460" s="1" t="n">
        <v>66</v>
      </c>
      <c r="R460" s="1" t="n">
        <v>9186</v>
      </c>
      <c r="S460" s="1" t="n">
        <v>14101</v>
      </c>
      <c r="T460" s="1" t="n">
        <v>25</v>
      </c>
      <c r="U460" s="1" t="n">
        <v>42318</v>
      </c>
      <c r="V460" s="1" t="n">
        <v>350</v>
      </c>
      <c r="W460" s="1" t="n">
        <v>22760</v>
      </c>
      <c r="X460" s="1" t="n">
        <v>22760</v>
      </c>
      <c r="Y460" s="1" t="n">
        <v>0</v>
      </c>
      <c r="Z460" s="1" t="n">
        <v>648</v>
      </c>
      <c r="AA460" s="1" t="n">
        <v>648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4042</v>
      </c>
      <c r="AJ460" s="1" t="n">
        <v>4042</v>
      </c>
      <c r="AK460" s="1" t="n">
        <v>0</v>
      </c>
      <c r="AL460" s="1" t="n">
        <v>0</v>
      </c>
      <c r="AM460" s="1" t="n">
        <v>210440</v>
      </c>
      <c r="AN460" s="1" t="n">
        <v>0</v>
      </c>
      <c r="AO460" s="1" t="n">
        <v>21954</v>
      </c>
      <c r="AP460" s="1" t="n">
        <v>129996</v>
      </c>
      <c r="AQ460" s="1" t="n">
        <v>9139</v>
      </c>
      <c r="AR460" s="1" t="n">
        <v>23525</v>
      </c>
      <c r="AS460" s="1" t="n">
        <v>25826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985</v>
      </c>
      <c r="BR460" s="1" t="n">
        <v>0</v>
      </c>
      <c r="BS460" s="1" t="n">
        <v>0</v>
      </c>
      <c r="BT460" s="1" t="n">
        <v>0</v>
      </c>
      <c r="BU460" s="1" t="n">
        <v>985</v>
      </c>
      <c r="BV460" s="1" t="n">
        <v>0</v>
      </c>
      <c r="BW460" s="1" t="n">
        <v>2106547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380951</v>
      </c>
      <c r="F462" s="1" t="n">
        <v>253107</v>
      </c>
      <c r="G462" s="1" t="n">
        <v>53744</v>
      </c>
      <c r="H462" s="1" t="n">
        <v>21119</v>
      </c>
      <c r="I462" s="1" t="n">
        <v>52981</v>
      </c>
      <c r="J462" s="1" t="n">
        <v>334622</v>
      </c>
      <c r="K462" s="1" t="n">
        <v>4639</v>
      </c>
      <c r="L462" s="1" t="n">
        <v>91</v>
      </c>
      <c r="M462" s="1" t="n">
        <v>71100</v>
      </c>
      <c r="N462" s="1" t="n">
        <v>24093</v>
      </c>
      <c r="O462" s="1" t="n">
        <v>72395</v>
      </c>
      <c r="P462" s="1" t="n">
        <v>10452</v>
      </c>
      <c r="Q462" s="1" t="n">
        <v>2406</v>
      </c>
      <c r="R462" s="1" t="n">
        <v>93926</v>
      </c>
      <c r="S462" s="1" t="n">
        <v>19194</v>
      </c>
      <c r="T462" s="1" t="n">
        <v>29952</v>
      </c>
      <c r="U462" s="1" t="n">
        <v>4143</v>
      </c>
      <c r="V462" s="1" t="n">
        <v>2231</v>
      </c>
      <c r="W462" s="1" t="n">
        <v>17023</v>
      </c>
      <c r="X462" s="1" t="n">
        <v>7330</v>
      </c>
      <c r="Y462" s="1" t="n">
        <v>9693</v>
      </c>
      <c r="Z462" s="1" t="n">
        <v>377302</v>
      </c>
      <c r="AA462" s="1" t="n">
        <v>50616</v>
      </c>
      <c r="AB462" s="1" t="n">
        <v>326686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655</v>
      </c>
      <c r="AJ462" s="1" t="n">
        <v>471</v>
      </c>
      <c r="AK462" s="1" t="n">
        <v>0</v>
      </c>
      <c r="AL462" s="1" t="n">
        <v>184</v>
      </c>
      <c r="AM462" s="1" t="n">
        <v>1576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1576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64533</v>
      </c>
      <c r="BB462" s="1" t="n">
        <v>0</v>
      </c>
      <c r="BC462" s="1" t="n">
        <v>164533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1276662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30578</v>
      </c>
      <c r="F463" s="1" t="n">
        <v>14488</v>
      </c>
      <c r="G463" s="1" t="n">
        <v>2946</v>
      </c>
      <c r="H463" s="1" t="n">
        <v>13144</v>
      </c>
      <c r="I463" s="1" t="n">
        <v>0</v>
      </c>
      <c r="J463" s="1" t="n">
        <v>2909</v>
      </c>
      <c r="K463" s="1" t="n">
        <v>0</v>
      </c>
      <c r="L463" s="1" t="n">
        <v>0</v>
      </c>
      <c r="M463" s="1" t="n">
        <v>0</v>
      </c>
      <c r="N463" s="1" t="n">
        <v>820</v>
      </c>
      <c r="O463" s="1" t="n">
        <v>325</v>
      </c>
      <c r="P463" s="1" t="n">
        <v>204</v>
      </c>
      <c r="Q463" s="1" t="n">
        <v>0</v>
      </c>
      <c r="R463" s="1" t="n">
        <v>248</v>
      </c>
      <c r="S463" s="1" t="n">
        <v>0</v>
      </c>
      <c r="T463" s="1" t="n">
        <v>1281</v>
      </c>
      <c r="U463" s="1" t="n">
        <v>0</v>
      </c>
      <c r="V463" s="1" t="n">
        <v>31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33487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1543306</v>
      </c>
      <c r="F464" s="1" t="n">
        <v>518283</v>
      </c>
      <c r="G464" s="1" t="n">
        <v>470567</v>
      </c>
      <c r="H464" s="1" t="n">
        <v>554456</v>
      </c>
      <c r="I464" s="1" t="n">
        <v>0</v>
      </c>
      <c r="J464" s="1" t="n">
        <v>128934</v>
      </c>
      <c r="K464" s="1" t="n">
        <v>10669</v>
      </c>
      <c r="L464" s="1" t="n">
        <v>599</v>
      </c>
      <c r="M464" s="1" t="n">
        <v>3597</v>
      </c>
      <c r="N464" s="1" t="n">
        <v>17655</v>
      </c>
      <c r="O464" s="1" t="n">
        <v>27320</v>
      </c>
      <c r="P464" s="1" t="n">
        <v>54158</v>
      </c>
      <c r="Q464" s="1" t="n">
        <v>0</v>
      </c>
      <c r="R464" s="1" t="n">
        <v>505</v>
      </c>
      <c r="S464" s="1" t="n">
        <v>10424</v>
      </c>
      <c r="T464" s="1" t="n">
        <v>2478</v>
      </c>
      <c r="U464" s="1" t="n">
        <v>0</v>
      </c>
      <c r="V464" s="1" t="n">
        <v>1529</v>
      </c>
      <c r="W464" s="1" t="n">
        <v>47162</v>
      </c>
      <c r="X464" s="1" t="n">
        <v>47162</v>
      </c>
      <c r="Y464" s="1" t="n">
        <v>0</v>
      </c>
      <c r="Z464" s="1" t="n">
        <v>6050</v>
      </c>
      <c r="AA464" s="1" t="n">
        <v>605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1351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815</v>
      </c>
      <c r="AS464" s="1" t="n">
        <v>536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153033</v>
      </c>
      <c r="BB464" s="1" t="n">
        <v>0</v>
      </c>
      <c r="BC464" s="1" t="n">
        <v>153033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121888</v>
      </c>
      <c r="BR464" s="1" t="n">
        <v>0</v>
      </c>
      <c r="BS464" s="1" t="n">
        <v>0</v>
      </c>
      <c r="BT464" s="1" t="n">
        <v>0</v>
      </c>
      <c r="BU464" s="1" t="n">
        <v>121888</v>
      </c>
      <c r="BV464" s="1" t="n">
        <v>0</v>
      </c>
      <c r="BW464" s="1" t="n">
        <v>2001724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0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6027776</v>
      </c>
      <c r="F467" s="1" t="n">
        <v>2335395</v>
      </c>
      <c r="G467" s="1" t="n">
        <v>3490075</v>
      </c>
      <c r="H467" s="1" t="n">
        <v>202306</v>
      </c>
      <c r="I467" s="1" t="n">
        <v>0</v>
      </c>
      <c r="J467" s="1" t="n">
        <v>1210096</v>
      </c>
      <c r="K467" s="1" t="n">
        <v>10448</v>
      </c>
      <c r="L467" s="1" t="n">
        <v>2460</v>
      </c>
      <c r="M467" s="1" t="n">
        <v>12356</v>
      </c>
      <c r="N467" s="1" t="n">
        <v>936363</v>
      </c>
      <c r="O467" s="1" t="n">
        <v>107315</v>
      </c>
      <c r="P467" s="1" t="n">
        <v>41268</v>
      </c>
      <c r="Q467" s="1" t="n">
        <v>2834</v>
      </c>
      <c r="R467" s="1" t="n">
        <v>37338</v>
      </c>
      <c r="S467" s="1" t="n">
        <v>6870</v>
      </c>
      <c r="T467" s="1" t="n">
        <v>6349</v>
      </c>
      <c r="U467" s="1" t="n">
        <v>11848</v>
      </c>
      <c r="V467" s="1" t="n">
        <v>34647</v>
      </c>
      <c r="W467" s="1" t="n">
        <v>293208</v>
      </c>
      <c r="X467" s="1" t="n">
        <v>293208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33339</v>
      </c>
      <c r="AN467" s="1" t="n">
        <v>0</v>
      </c>
      <c r="AO467" s="1" t="n">
        <v>0</v>
      </c>
      <c r="AP467" s="1" t="n">
        <v>0</v>
      </c>
      <c r="AQ467" s="1" t="n">
        <v>2848</v>
      </c>
      <c r="AR467" s="1" t="n">
        <v>27091</v>
      </c>
      <c r="AS467" s="1" t="n">
        <v>340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24382</v>
      </c>
      <c r="BB467" s="1" t="n">
        <v>0</v>
      </c>
      <c r="BC467" s="1" t="n">
        <v>24382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771166</v>
      </c>
      <c r="BR467" s="1" t="n">
        <v>0</v>
      </c>
      <c r="BS467" s="1" t="n">
        <v>0</v>
      </c>
      <c r="BT467" s="1" t="n">
        <v>0</v>
      </c>
      <c r="BU467" s="1" t="n">
        <v>771166</v>
      </c>
      <c r="BV467" s="1" t="n">
        <v>0</v>
      </c>
      <c r="BW467" s="1" t="n">
        <v>8359967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8107900</v>
      </c>
      <c r="F468" s="1" t="n">
        <v>3502657</v>
      </c>
      <c r="G468" s="1" t="n">
        <v>2741643</v>
      </c>
      <c r="H468" s="1" t="n">
        <v>1863600</v>
      </c>
      <c r="I468" s="1" t="n">
        <v>0</v>
      </c>
      <c r="J468" s="1" t="n">
        <v>2368451</v>
      </c>
      <c r="K468" s="1" t="n">
        <v>5191</v>
      </c>
      <c r="L468" s="1" t="n">
        <v>26093</v>
      </c>
      <c r="M468" s="1" t="n">
        <v>2231</v>
      </c>
      <c r="N468" s="1" t="n">
        <v>438783</v>
      </c>
      <c r="O468" s="1" t="n">
        <v>208597</v>
      </c>
      <c r="P468" s="1" t="n">
        <v>707653</v>
      </c>
      <c r="Q468" s="1" t="n">
        <v>7059</v>
      </c>
      <c r="R468" s="1" t="n">
        <v>196073</v>
      </c>
      <c r="S468" s="1" t="n">
        <v>14106</v>
      </c>
      <c r="T468" s="1" t="n">
        <v>1515</v>
      </c>
      <c r="U468" s="1" t="n">
        <v>184560</v>
      </c>
      <c r="V468" s="1" t="n">
        <v>576590</v>
      </c>
      <c r="W468" s="1" t="n">
        <v>372428</v>
      </c>
      <c r="X468" s="1" t="n">
        <v>372428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314219</v>
      </c>
      <c r="AN468" s="1" t="n">
        <v>0</v>
      </c>
      <c r="AO468" s="1" t="n">
        <v>0</v>
      </c>
      <c r="AP468" s="1" t="n">
        <v>0</v>
      </c>
      <c r="AQ468" s="1" t="n">
        <v>181510</v>
      </c>
      <c r="AR468" s="1" t="n">
        <v>21646</v>
      </c>
      <c r="AS468" s="1" t="n">
        <v>106619</v>
      </c>
      <c r="AT468" s="1" t="n">
        <v>4444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260305</v>
      </c>
      <c r="BB468" s="1" t="n">
        <v>0</v>
      </c>
      <c r="BC468" s="1" t="n">
        <v>260305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11423303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151904</v>
      </c>
      <c r="F469" s="1" t="n">
        <v>0</v>
      </c>
      <c r="G469" s="1" t="n">
        <v>0</v>
      </c>
      <c r="H469" s="1" t="n">
        <v>151904</v>
      </c>
      <c r="I469" s="1" t="n">
        <v>0</v>
      </c>
      <c r="J469" s="1" t="n">
        <v>226653</v>
      </c>
      <c r="K469" s="1" t="n">
        <v>143</v>
      </c>
      <c r="L469" s="1" t="n">
        <v>63</v>
      </c>
      <c r="M469" s="1" t="n">
        <v>940</v>
      </c>
      <c r="N469" s="1" t="n">
        <v>5985</v>
      </c>
      <c r="O469" s="1" t="n">
        <v>14149</v>
      </c>
      <c r="P469" s="1" t="n">
        <v>182268</v>
      </c>
      <c r="Q469" s="1" t="n">
        <v>0</v>
      </c>
      <c r="R469" s="1" t="n">
        <v>1660</v>
      </c>
      <c r="S469" s="1" t="n">
        <v>0</v>
      </c>
      <c r="T469" s="1" t="n">
        <v>1698</v>
      </c>
      <c r="U469" s="1" t="n">
        <v>0</v>
      </c>
      <c r="V469" s="1" t="n">
        <v>19747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2624</v>
      </c>
      <c r="AN469" s="1" t="n">
        <v>0</v>
      </c>
      <c r="AO469" s="1" t="n">
        <v>0</v>
      </c>
      <c r="AP469" s="1" t="n">
        <v>0</v>
      </c>
      <c r="AQ469" s="1" t="n">
        <v>408</v>
      </c>
      <c r="AR469" s="1" t="n">
        <v>1606</v>
      </c>
      <c r="AS469" s="1" t="n">
        <v>61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381181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274283</v>
      </c>
      <c r="F470" s="1" t="n">
        <v>173038</v>
      </c>
      <c r="G470" s="1" t="n">
        <v>25122</v>
      </c>
      <c r="H470" s="1" t="n">
        <v>20946</v>
      </c>
      <c r="I470" s="1" t="n">
        <v>55177</v>
      </c>
      <c r="J470" s="1" t="n">
        <v>244914</v>
      </c>
      <c r="K470" s="1" t="n">
        <v>1118</v>
      </c>
      <c r="L470" s="1" t="n">
        <v>29</v>
      </c>
      <c r="M470" s="1" t="n">
        <v>20486</v>
      </c>
      <c r="N470" s="1" t="n">
        <v>24873</v>
      </c>
      <c r="O470" s="1" t="n">
        <v>88274</v>
      </c>
      <c r="P470" s="1" t="n">
        <v>3543</v>
      </c>
      <c r="Q470" s="1" t="n">
        <v>3993</v>
      </c>
      <c r="R470" s="1" t="n">
        <v>75577</v>
      </c>
      <c r="S470" s="1" t="n">
        <v>1339</v>
      </c>
      <c r="T470" s="1" t="n">
        <v>3191</v>
      </c>
      <c r="U470" s="1" t="n">
        <v>13615</v>
      </c>
      <c r="V470" s="1" t="n">
        <v>8876</v>
      </c>
      <c r="W470" s="1" t="n">
        <v>0</v>
      </c>
      <c r="X470" s="1" t="n">
        <v>0</v>
      </c>
      <c r="Y470" s="1" t="n">
        <v>0</v>
      </c>
      <c r="Z470" s="1" t="n">
        <v>649443</v>
      </c>
      <c r="AA470" s="1" t="n">
        <v>50655</v>
      </c>
      <c r="AB470" s="1" t="n">
        <v>598788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552</v>
      </c>
      <c r="AJ470" s="1" t="n">
        <v>358</v>
      </c>
      <c r="AK470" s="1" t="n">
        <v>0</v>
      </c>
      <c r="AL470" s="1" t="n">
        <v>194</v>
      </c>
      <c r="AM470" s="1" t="n">
        <v>110360</v>
      </c>
      <c r="AN470" s="1" t="n">
        <v>102861</v>
      </c>
      <c r="AO470" s="1" t="n">
        <v>0</v>
      </c>
      <c r="AP470" s="1" t="n">
        <v>0</v>
      </c>
      <c r="AQ470" s="1" t="n">
        <v>526</v>
      </c>
      <c r="AR470" s="1" t="n">
        <v>818</v>
      </c>
      <c r="AS470" s="1" t="n">
        <v>6030</v>
      </c>
      <c r="AT470" s="1" t="n">
        <v>125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481265</v>
      </c>
      <c r="BB470" s="1" t="n">
        <v>14395</v>
      </c>
      <c r="BC470" s="1" t="n">
        <v>46687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4762</v>
      </c>
      <c r="BK470" s="1" t="n">
        <v>0</v>
      </c>
      <c r="BL470" s="1" t="n">
        <v>4762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110</v>
      </c>
      <c r="BR470" s="1" t="n">
        <v>0</v>
      </c>
      <c r="BS470" s="1" t="n">
        <v>0</v>
      </c>
      <c r="BT470" s="1" t="n">
        <v>0</v>
      </c>
      <c r="BU470" s="1" t="n">
        <v>110</v>
      </c>
      <c r="BV470" s="1" t="n">
        <v>0</v>
      </c>
      <c r="BW470" s="1" t="n">
        <v>1765689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497688</v>
      </c>
      <c r="F471" s="1" t="n">
        <v>317831</v>
      </c>
      <c r="G471" s="1" t="n">
        <v>150357</v>
      </c>
      <c r="H471" s="1" t="n">
        <v>29500</v>
      </c>
      <c r="I471" s="1" t="n">
        <v>0</v>
      </c>
      <c r="J471" s="1" t="n">
        <v>83708</v>
      </c>
      <c r="K471" s="1" t="n">
        <v>53</v>
      </c>
      <c r="L471" s="1" t="n">
        <v>1197</v>
      </c>
      <c r="M471" s="1" t="n">
        <v>4809</v>
      </c>
      <c r="N471" s="1" t="n">
        <v>57265</v>
      </c>
      <c r="O471" s="1" t="n">
        <v>6593</v>
      </c>
      <c r="P471" s="1" t="n">
        <v>3147</v>
      </c>
      <c r="Q471" s="1" t="n">
        <v>0</v>
      </c>
      <c r="R471" s="1" t="n">
        <v>1107</v>
      </c>
      <c r="S471" s="1" t="n">
        <v>0</v>
      </c>
      <c r="T471" s="1" t="n">
        <v>1970</v>
      </c>
      <c r="U471" s="1" t="n">
        <v>6769</v>
      </c>
      <c r="V471" s="1" t="n">
        <v>798</v>
      </c>
      <c r="W471" s="1" t="n">
        <v>0</v>
      </c>
      <c r="X471" s="1" t="n">
        <v>0</v>
      </c>
      <c r="Y471" s="1" t="n">
        <v>0</v>
      </c>
      <c r="Z471" s="1" t="n">
        <v>2898</v>
      </c>
      <c r="AA471" s="1" t="n">
        <v>2898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30559</v>
      </c>
      <c r="AJ471" s="1" t="n">
        <v>30559</v>
      </c>
      <c r="AK471" s="1" t="n">
        <v>0</v>
      </c>
      <c r="AL471" s="1" t="n">
        <v>0</v>
      </c>
      <c r="AM471" s="1" t="n">
        <v>5026</v>
      </c>
      <c r="AN471" s="1" t="n">
        <v>0</v>
      </c>
      <c r="AO471" s="1" t="n">
        <v>0</v>
      </c>
      <c r="AP471" s="1" t="n">
        <v>0</v>
      </c>
      <c r="AQ471" s="1" t="n">
        <v>2700</v>
      </c>
      <c r="AR471" s="1" t="n">
        <v>2326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619879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172443</v>
      </c>
      <c r="F472" s="1" t="n">
        <v>40002</v>
      </c>
      <c r="G472" s="1" t="n">
        <v>69908</v>
      </c>
      <c r="H472" s="1" t="n">
        <v>62533</v>
      </c>
      <c r="I472" s="1" t="n">
        <v>0</v>
      </c>
      <c r="J472" s="1" t="n">
        <v>65941</v>
      </c>
      <c r="K472" s="1" t="n">
        <v>149</v>
      </c>
      <c r="L472" s="1" t="n">
        <v>300</v>
      </c>
      <c r="M472" s="1" t="n">
        <v>341</v>
      </c>
      <c r="N472" s="1" t="n">
        <v>6537</v>
      </c>
      <c r="O472" s="1" t="n">
        <v>3767</v>
      </c>
      <c r="P472" s="1" t="n">
        <v>44607</v>
      </c>
      <c r="Q472" s="1" t="n">
        <v>0</v>
      </c>
      <c r="R472" s="1" t="n">
        <v>86</v>
      </c>
      <c r="S472" s="1" t="n">
        <v>8354</v>
      </c>
      <c r="T472" s="1" t="n">
        <v>160</v>
      </c>
      <c r="U472" s="1" t="n">
        <v>1439</v>
      </c>
      <c r="V472" s="1" t="n">
        <v>201</v>
      </c>
      <c r="W472" s="1" t="n">
        <v>1344</v>
      </c>
      <c r="X472" s="1" t="n">
        <v>1344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</v>
      </c>
      <c r="AJ472" s="1" t="n">
        <v>1</v>
      </c>
      <c r="AK472" s="1" t="n">
        <v>0</v>
      </c>
      <c r="AL472" s="1" t="n">
        <v>0</v>
      </c>
      <c r="AM472" s="1" t="n">
        <v>155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155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-42</v>
      </c>
      <c r="BR472" s="1" t="n">
        <v>0</v>
      </c>
      <c r="BS472" s="1" t="n">
        <v>0</v>
      </c>
      <c r="BT472" s="1" t="n">
        <v>0</v>
      </c>
      <c r="BU472" s="1" t="n">
        <v>-42</v>
      </c>
      <c r="BV472" s="1" t="n">
        <v>0</v>
      </c>
      <c r="BW472" s="1" t="n">
        <v>239842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4200762</v>
      </c>
      <c r="F474" s="1" t="n">
        <v>1875808</v>
      </c>
      <c r="G474" s="1" t="n">
        <v>407543</v>
      </c>
      <c r="H474" s="1" t="n">
        <v>226106</v>
      </c>
      <c r="I474" s="1" t="n">
        <v>1691305</v>
      </c>
      <c r="J474" s="1" t="n">
        <v>3105802</v>
      </c>
      <c r="K474" s="1" t="n">
        <v>5781</v>
      </c>
      <c r="L474" s="1" t="n">
        <v>16136</v>
      </c>
      <c r="M474" s="1" t="n">
        <v>61771</v>
      </c>
      <c r="N474" s="1" t="n">
        <v>103597</v>
      </c>
      <c r="O474" s="1" t="n">
        <v>832881</v>
      </c>
      <c r="P474" s="1" t="n">
        <v>9119</v>
      </c>
      <c r="Q474" s="1" t="n">
        <v>63114</v>
      </c>
      <c r="R474" s="1" t="n">
        <v>1742854</v>
      </c>
      <c r="S474" s="1" t="n">
        <v>171751</v>
      </c>
      <c r="T474" s="1" t="n">
        <v>22907</v>
      </c>
      <c r="U474" s="1" t="n">
        <v>40449</v>
      </c>
      <c r="V474" s="1" t="n">
        <v>35442</v>
      </c>
      <c r="W474" s="1" t="n">
        <v>68078</v>
      </c>
      <c r="X474" s="1" t="n">
        <v>38733</v>
      </c>
      <c r="Y474" s="1" t="n">
        <v>29345</v>
      </c>
      <c r="Z474" s="1" t="n">
        <v>4306421</v>
      </c>
      <c r="AA474" s="1" t="n">
        <v>1208818</v>
      </c>
      <c r="AB474" s="1" t="n">
        <v>3097603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7177</v>
      </c>
      <c r="AH474" s="1" t="n">
        <v>7177</v>
      </c>
      <c r="AI474" s="1" t="n">
        <v>22427</v>
      </c>
      <c r="AJ474" s="1" t="n">
        <v>9181</v>
      </c>
      <c r="AK474" s="1" t="n">
        <v>0</v>
      </c>
      <c r="AL474" s="1" t="n">
        <v>13246</v>
      </c>
      <c r="AM474" s="1" t="n">
        <v>79251</v>
      </c>
      <c r="AN474" s="1" t="n">
        <v>0</v>
      </c>
      <c r="AO474" s="1" t="n">
        <v>0</v>
      </c>
      <c r="AP474" s="1" t="n">
        <v>18392</v>
      </c>
      <c r="AQ474" s="1" t="n">
        <v>7494</v>
      </c>
      <c r="AR474" s="1" t="n">
        <v>19491</v>
      </c>
      <c r="AS474" s="1" t="n">
        <v>15544</v>
      </c>
      <c r="AT474" s="1" t="n">
        <v>17100</v>
      </c>
      <c r="AU474" s="1" t="n">
        <v>123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413356</v>
      </c>
      <c r="BB474" s="1" t="n">
        <v>0</v>
      </c>
      <c r="BC474" s="1" t="n">
        <v>413356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80650</v>
      </c>
      <c r="BK474" s="1" t="n">
        <v>0</v>
      </c>
      <c r="BL474" s="1" t="n">
        <v>8065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411748</v>
      </c>
      <c r="BR474" s="1" t="n">
        <v>213791</v>
      </c>
      <c r="BS474" s="1" t="n">
        <v>37424</v>
      </c>
      <c r="BT474" s="1" t="n">
        <v>235401</v>
      </c>
      <c r="BU474" s="1" t="n">
        <v>1925132</v>
      </c>
      <c r="BV474" s="1" t="n">
        <v>0</v>
      </c>
      <c r="BW474" s="1" t="n">
        <v>14695672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3649749</v>
      </c>
      <c r="F475" s="1" t="n">
        <v>2078446</v>
      </c>
      <c r="G475" s="1" t="n">
        <v>622914</v>
      </c>
      <c r="H475" s="1" t="n">
        <v>948389</v>
      </c>
      <c r="I475" s="1" t="n">
        <v>0</v>
      </c>
      <c r="J475" s="1" t="n">
        <v>900703</v>
      </c>
      <c r="K475" s="1" t="n">
        <v>0</v>
      </c>
      <c r="L475" s="1" t="n">
        <v>0</v>
      </c>
      <c r="M475" s="1" t="n">
        <v>10551</v>
      </c>
      <c r="N475" s="1" t="n">
        <v>409309</v>
      </c>
      <c r="O475" s="1" t="n">
        <v>69060</v>
      </c>
      <c r="P475" s="1" t="n">
        <v>21456</v>
      </c>
      <c r="Q475" s="1" t="n">
        <v>1641</v>
      </c>
      <c r="R475" s="1" t="n">
        <v>342325</v>
      </c>
      <c r="S475" s="1" t="n">
        <v>14050</v>
      </c>
      <c r="T475" s="1" t="n">
        <v>3625</v>
      </c>
      <c r="U475" s="1" t="n">
        <v>24654</v>
      </c>
      <c r="V475" s="1" t="n">
        <v>4032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4856</v>
      </c>
      <c r="AN475" s="1" t="n">
        <v>0</v>
      </c>
      <c r="AO475" s="1" t="n">
        <v>0</v>
      </c>
      <c r="AP475" s="1" t="n">
        <v>0</v>
      </c>
      <c r="AQ475" s="1" t="n">
        <v>566</v>
      </c>
      <c r="AR475" s="1" t="n">
        <v>2776</v>
      </c>
      <c r="AS475" s="1" t="n">
        <v>1514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274421</v>
      </c>
      <c r="BR475" s="1" t="n">
        <v>0</v>
      </c>
      <c r="BS475" s="1" t="n">
        <v>0</v>
      </c>
      <c r="BT475" s="1" t="n">
        <v>0</v>
      </c>
      <c r="BU475" s="1" t="n">
        <v>274421</v>
      </c>
      <c r="BV475" s="1" t="n">
        <v>0</v>
      </c>
      <c r="BW475" s="1" t="n">
        <v>4829729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5848546</v>
      </c>
      <c r="F476" s="1" t="n">
        <v>1189028</v>
      </c>
      <c r="G476" s="1" t="n">
        <v>2076423</v>
      </c>
      <c r="H476" s="1" t="n">
        <v>2583095</v>
      </c>
      <c r="I476" s="1" t="n">
        <v>0</v>
      </c>
      <c r="J476" s="1" t="n">
        <v>353331</v>
      </c>
      <c r="K476" s="1" t="n">
        <v>1855</v>
      </c>
      <c r="L476" s="1" t="n">
        <v>23419</v>
      </c>
      <c r="M476" s="1" t="n">
        <v>0</v>
      </c>
      <c r="N476" s="1" t="n">
        <v>73853</v>
      </c>
      <c r="O476" s="1" t="n">
        <v>150887</v>
      </c>
      <c r="P476" s="1" t="n">
        <v>3084</v>
      </c>
      <c r="Q476" s="1" t="n">
        <v>8375</v>
      </c>
      <c r="R476" s="1" t="n">
        <v>29975</v>
      </c>
      <c r="S476" s="1" t="n">
        <v>3602</v>
      </c>
      <c r="T476" s="1" t="n">
        <v>6511</v>
      </c>
      <c r="U476" s="1" t="n">
        <v>33167</v>
      </c>
      <c r="V476" s="1" t="n">
        <v>18603</v>
      </c>
      <c r="W476" s="1" t="n">
        <v>164862</v>
      </c>
      <c r="X476" s="1" t="n">
        <v>16486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2208</v>
      </c>
      <c r="AJ476" s="1" t="n">
        <v>2208</v>
      </c>
      <c r="AK476" s="1" t="n">
        <v>0</v>
      </c>
      <c r="AL476" s="1" t="n">
        <v>0</v>
      </c>
      <c r="AM476" s="1" t="n">
        <v>46995</v>
      </c>
      <c r="AN476" s="1" t="n">
        <v>0</v>
      </c>
      <c r="AO476" s="1" t="n">
        <v>0</v>
      </c>
      <c r="AP476" s="1" t="n">
        <v>0</v>
      </c>
      <c r="AQ476" s="1" t="n">
        <v>2583</v>
      </c>
      <c r="AR476" s="1" t="n">
        <v>15452</v>
      </c>
      <c r="AS476" s="1" t="n">
        <v>24240</v>
      </c>
      <c r="AT476" s="1" t="n">
        <v>472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80990</v>
      </c>
      <c r="BR476" s="1" t="n">
        <v>0</v>
      </c>
      <c r="BS476" s="1" t="n">
        <v>0</v>
      </c>
      <c r="BT476" s="1" t="n">
        <v>0</v>
      </c>
      <c r="BU476" s="1" t="n">
        <v>80990</v>
      </c>
      <c r="BV476" s="1" t="n">
        <v>0</v>
      </c>
      <c r="BW476" s="1" t="n">
        <v>6496932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1230047</v>
      </c>
      <c r="F477" s="1" t="n">
        <v>0</v>
      </c>
      <c r="G477" s="1" t="n">
        <v>0</v>
      </c>
      <c r="H477" s="1" t="n">
        <v>1230047</v>
      </c>
      <c r="I477" s="1" t="n">
        <v>0</v>
      </c>
      <c r="J477" s="1" t="n">
        <v>336268</v>
      </c>
      <c r="K477" s="1" t="n">
        <v>3696</v>
      </c>
      <c r="L477" s="1" t="n">
        <v>18437</v>
      </c>
      <c r="M477" s="1" t="n">
        <v>19060</v>
      </c>
      <c r="N477" s="1" t="n">
        <v>51439</v>
      </c>
      <c r="O477" s="1" t="n">
        <v>55026</v>
      </c>
      <c r="P477" s="1" t="n">
        <v>64018</v>
      </c>
      <c r="Q477" s="1" t="n">
        <v>1311</v>
      </c>
      <c r="R477" s="1" t="n">
        <v>84535</v>
      </c>
      <c r="S477" s="1" t="n">
        <v>3461</v>
      </c>
      <c r="T477" s="1" t="n">
        <v>21650</v>
      </c>
      <c r="U477" s="1" t="n">
        <v>1887</v>
      </c>
      <c r="V477" s="1" t="n">
        <v>11748</v>
      </c>
      <c r="W477" s="1" t="n">
        <v>0</v>
      </c>
      <c r="X477" s="1" t="n">
        <v>0</v>
      </c>
      <c r="Y477" s="1" t="n">
        <v>0</v>
      </c>
      <c r="Z477" s="1" t="n">
        <v>520000</v>
      </c>
      <c r="AA477" s="1" t="n">
        <v>0</v>
      </c>
      <c r="AB477" s="1" t="n">
        <v>52000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10816</v>
      </c>
      <c r="AN477" s="1" t="n">
        <v>0</v>
      </c>
      <c r="AO477" s="1" t="n">
        <v>0</v>
      </c>
      <c r="AP477" s="1" t="n">
        <v>0</v>
      </c>
      <c r="AQ477" s="1" t="n">
        <v>674</v>
      </c>
      <c r="AR477" s="1" t="n">
        <v>8462</v>
      </c>
      <c r="AS477" s="1" t="n">
        <v>1218</v>
      </c>
      <c r="AT477" s="1" t="n">
        <v>462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57357</v>
      </c>
      <c r="BB477" s="1" t="n">
        <v>0</v>
      </c>
      <c r="BC477" s="1" t="n">
        <v>57357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2154488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388282</v>
      </c>
      <c r="F478" s="1" t="n">
        <v>212727</v>
      </c>
      <c r="G478" s="1" t="n">
        <v>47530</v>
      </c>
      <c r="H478" s="1" t="n">
        <v>18761</v>
      </c>
      <c r="I478" s="1" t="n">
        <v>109264</v>
      </c>
      <c r="J478" s="1" t="n">
        <v>293724</v>
      </c>
      <c r="K478" s="1" t="n">
        <v>1173</v>
      </c>
      <c r="L478" s="1" t="n">
        <v>382</v>
      </c>
      <c r="M478" s="1" t="n">
        <v>7027</v>
      </c>
      <c r="N478" s="1" t="n">
        <v>30018</v>
      </c>
      <c r="O478" s="1" t="n">
        <v>34788</v>
      </c>
      <c r="P478" s="1" t="n">
        <v>4187</v>
      </c>
      <c r="Q478" s="1" t="n">
        <v>3889</v>
      </c>
      <c r="R478" s="1" t="n">
        <v>172814</v>
      </c>
      <c r="S478" s="1" t="n">
        <v>26237</v>
      </c>
      <c r="T478" s="1" t="n">
        <v>107</v>
      </c>
      <c r="U478" s="1" t="n">
        <v>11317</v>
      </c>
      <c r="V478" s="1" t="n">
        <v>1785</v>
      </c>
      <c r="W478" s="1" t="n">
        <v>0</v>
      </c>
      <c r="X478" s="1" t="n">
        <v>0</v>
      </c>
      <c r="Y478" s="1" t="n">
        <v>0</v>
      </c>
      <c r="Z478" s="1" t="n">
        <v>325502</v>
      </c>
      <c r="AA478" s="1" t="n">
        <v>50211</v>
      </c>
      <c r="AB478" s="1" t="n">
        <v>275291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25465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25117</v>
      </c>
      <c r="AS478" s="1" t="n">
        <v>348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17074</v>
      </c>
      <c r="BB478" s="1" t="n">
        <v>0</v>
      </c>
      <c r="BC478" s="1" t="n">
        <v>117074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5635</v>
      </c>
      <c r="BK478" s="1" t="n">
        <v>0</v>
      </c>
      <c r="BL478" s="1" t="n">
        <v>5635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74357</v>
      </c>
      <c r="BR478" s="1" t="n">
        <v>0</v>
      </c>
      <c r="BS478" s="1" t="n">
        <v>0</v>
      </c>
      <c r="BT478" s="1" t="n">
        <v>0</v>
      </c>
      <c r="BU478" s="1" t="n">
        <v>74357</v>
      </c>
      <c r="BV478" s="1" t="n">
        <v>0</v>
      </c>
      <c r="BW478" s="1" t="n">
        <v>1230039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304789</v>
      </c>
      <c r="F479" s="1" t="n">
        <v>184531</v>
      </c>
      <c r="G479" s="1" t="n">
        <v>120258</v>
      </c>
      <c r="H479" s="1" t="n">
        <v>0</v>
      </c>
      <c r="I479" s="1" t="n">
        <v>0</v>
      </c>
      <c r="J479" s="1" t="n">
        <v>272283</v>
      </c>
      <c r="K479" s="1" t="n">
        <v>270</v>
      </c>
      <c r="L479" s="1" t="n">
        <v>0</v>
      </c>
      <c r="M479" s="1" t="n">
        <v>3006</v>
      </c>
      <c r="N479" s="1" t="n">
        <v>35768</v>
      </c>
      <c r="O479" s="1" t="n">
        <v>10165</v>
      </c>
      <c r="P479" s="1" t="n">
        <v>3637</v>
      </c>
      <c r="Q479" s="1" t="n">
        <v>0</v>
      </c>
      <c r="R479" s="1" t="n">
        <v>2171</v>
      </c>
      <c r="S479" s="1" t="n">
        <v>0</v>
      </c>
      <c r="T479" s="1" t="n">
        <v>3312</v>
      </c>
      <c r="U479" s="1" t="n">
        <v>210404</v>
      </c>
      <c r="V479" s="1" t="n">
        <v>355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8660</v>
      </c>
      <c r="AJ479" s="1" t="n">
        <v>8660</v>
      </c>
      <c r="AK479" s="1" t="n">
        <v>0</v>
      </c>
      <c r="AL479" s="1" t="n">
        <v>0</v>
      </c>
      <c r="AM479" s="1" t="n">
        <v>31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31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586042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1087904</v>
      </c>
      <c r="F480" s="1" t="n">
        <v>420667</v>
      </c>
      <c r="G480" s="1" t="n">
        <v>279666</v>
      </c>
      <c r="H480" s="1" t="n">
        <v>387571</v>
      </c>
      <c r="I480" s="1" t="n">
        <v>0</v>
      </c>
      <c r="J480" s="1" t="n">
        <v>65376</v>
      </c>
      <c r="K480" s="1" t="n">
        <v>34</v>
      </c>
      <c r="L480" s="1" t="n">
        <v>4334</v>
      </c>
      <c r="M480" s="1" t="n">
        <v>1816</v>
      </c>
      <c r="N480" s="1" t="n">
        <v>25561</v>
      </c>
      <c r="O480" s="1" t="n">
        <v>15954</v>
      </c>
      <c r="P480" s="1" t="n">
        <v>87</v>
      </c>
      <c r="Q480" s="1" t="n">
        <v>0</v>
      </c>
      <c r="R480" s="1" t="n">
        <v>734</v>
      </c>
      <c r="S480" s="1" t="n">
        <v>1243</v>
      </c>
      <c r="T480" s="1" t="n">
        <v>17</v>
      </c>
      <c r="U480" s="1" t="n">
        <v>15500</v>
      </c>
      <c r="V480" s="1" t="n">
        <v>96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3115</v>
      </c>
      <c r="AJ480" s="1" t="n">
        <v>3115</v>
      </c>
      <c r="AK480" s="1" t="n">
        <v>0</v>
      </c>
      <c r="AL480" s="1" t="n">
        <v>0</v>
      </c>
      <c r="AM480" s="1" t="n">
        <v>7904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5252</v>
      </c>
      <c r="AS480" s="1" t="n">
        <v>2652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37309</v>
      </c>
      <c r="BR480" s="1" t="n">
        <v>0</v>
      </c>
      <c r="BS480" s="1" t="n">
        <v>0</v>
      </c>
      <c r="BT480" s="1" t="n">
        <v>0</v>
      </c>
      <c r="BU480" s="1" t="n">
        <v>37309</v>
      </c>
      <c r="BV480" s="1" t="n">
        <v>0</v>
      </c>
      <c r="BW480" s="1" t="n">
        <v>1201608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1302246</v>
      </c>
      <c r="F482" s="1" t="n">
        <v>804127</v>
      </c>
      <c r="G482" s="1" t="n">
        <v>165989</v>
      </c>
      <c r="H482" s="1" t="n">
        <v>168968</v>
      </c>
      <c r="I482" s="1" t="n">
        <v>163162</v>
      </c>
      <c r="J482" s="1" t="n">
        <v>4226013</v>
      </c>
      <c r="K482" s="1" t="n">
        <v>31916</v>
      </c>
      <c r="L482" s="1" t="n">
        <v>8351</v>
      </c>
      <c r="M482" s="1" t="n">
        <v>9926</v>
      </c>
      <c r="N482" s="1" t="n">
        <v>123425</v>
      </c>
      <c r="O482" s="1" t="n">
        <v>812694</v>
      </c>
      <c r="P482" s="1" t="n">
        <v>15377</v>
      </c>
      <c r="Q482" s="1" t="n">
        <v>147406</v>
      </c>
      <c r="R482" s="1" t="n">
        <v>2681830</v>
      </c>
      <c r="S482" s="1" t="n">
        <v>357782</v>
      </c>
      <c r="T482" s="1" t="n">
        <v>2489</v>
      </c>
      <c r="U482" s="1" t="n">
        <v>29465</v>
      </c>
      <c r="V482" s="1" t="n">
        <v>5352</v>
      </c>
      <c r="W482" s="1" t="n">
        <v>19440</v>
      </c>
      <c r="X482" s="1" t="n">
        <v>0</v>
      </c>
      <c r="Y482" s="1" t="n">
        <v>19440</v>
      </c>
      <c r="Z482" s="1" t="n">
        <v>8200386</v>
      </c>
      <c r="AA482" s="1" t="n">
        <v>7108102</v>
      </c>
      <c r="AB482" s="1" t="n">
        <v>1092284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2838</v>
      </c>
      <c r="AJ482" s="1" t="n">
        <v>1843</v>
      </c>
      <c r="AK482" s="1" t="n">
        <v>829</v>
      </c>
      <c r="AL482" s="1" t="n">
        <v>166</v>
      </c>
      <c r="AM482" s="1" t="n">
        <v>14786</v>
      </c>
      <c r="AN482" s="1" t="n">
        <v>0</v>
      </c>
      <c r="AO482" s="1" t="n">
        <v>0</v>
      </c>
      <c r="AP482" s="1" t="n">
        <v>0</v>
      </c>
      <c r="AQ482" s="1" t="n">
        <v>510</v>
      </c>
      <c r="AR482" s="1" t="n">
        <v>3693</v>
      </c>
      <c r="AS482" s="1" t="n">
        <v>10583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514989</v>
      </c>
      <c r="BB482" s="1" t="n">
        <v>0</v>
      </c>
      <c r="BC482" s="1" t="n">
        <v>514989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28900</v>
      </c>
      <c r="BR482" s="1" t="n">
        <v>0</v>
      </c>
      <c r="BS482" s="1" t="n">
        <v>0</v>
      </c>
      <c r="BT482" s="1" t="n">
        <v>0</v>
      </c>
      <c r="BU482" s="1" t="n">
        <v>128900</v>
      </c>
      <c r="BV482" s="1" t="n">
        <v>0</v>
      </c>
      <c r="BW482" s="1" t="n">
        <v>14409598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3060674</v>
      </c>
      <c r="F483" s="1" t="n">
        <v>878236</v>
      </c>
      <c r="G483" s="1" t="n">
        <v>1591854</v>
      </c>
      <c r="H483" s="1" t="n">
        <v>590584</v>
      </c>
      <c r="I483" s="1" t="n">
        <v>0</v>
      </c>
      <c r="J483" s="1" t="n">
        <v>947122</v>
      </c>
      <c r="K483" s="1" t="n">
        <v>8492</v>
      </c>
      <c r="L483" s="1" t="n">
        <v>0</v>
      </c>
      <c r="M483" s="1" t="n">
        <v>0</v>
      </c>
      <c r="N483" s="1" t="n">
        <v>455092</v>
      </c>
      <c r="O483" s="1" t="n">
        <v>30179</v>
      </c>
      <c r="P483" s="1" t="n">
        <v>168119</v>
      </c>
      <c r="Q483" s="1" t="n">
        <v>5150</v>
      </c>
      <c r="R483" s="1" t="n">
        <v>153178</v>
      </c>
      <c r="S483" s="1" t="n">
        <v>30080</v>
      </c>
      <c r="T483" s="1" t="n">
        <v>2011</v>
      </c>
      <c r="U483" s="1" t="n">
        <v>94821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4007796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3958028</v>
      </c>
      <c r="F484" s="1" t="n">
        <v>2482681</v>
      </c>
      <c r="G484" s="1" t="n">
        <v>1245908</v>
      </c>
      <c r="H484" s="1" t="n">
        <v>229439</v>
      </c>
      <c r="I484" s="1" t="n">
        <v>0</v>
      </c>
      <c r="J484" s="1" t="n">
        <v>1482405</v>
      </c>
      <c r="K484" s="1" t="n">
        <v>552</v>
      </c>
      <c r="L484" s="1" t="n">
        <v>0</v>
      </c>
      <c r="M484" s="1" t="n">
        <v>0</v>
      </c>
      <c r="N484" s="1" t="n">
        <v>376643</v>
      </c>
      <c r="O484" s="1" t="n">
        <v>135400</v>
      </c>
      <c r="P484" s="1" t="n">
        <v>521803</v>
      </c>
      <c r="Q484" s="1" t="n">
        <v>12513</v>
      </c>
      <c r="R484" s="1" t="n">
        <v>159544</v>
      </c>
      <c r="S484" s="1" t="n">
        <v>8121</v>
      </c>
      <c r="T484" s="1" t="n">
        <v>17413</v>
      </c>
      <c r="U484" s="1" t="n">
        <v>250416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5440433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526739</v>
      </c>
      <c r="F486" s="1" t="n">
        <v>292145</v>
      </c>
      <c r="G486" s="1" t="n">
        <v>81281</v>
      </c>
      <c r="H486" s="1" t="n">
        <v>32102</v>
      </c>
      <c r="I486" s="1" t="n">
        <v>121211</v>
      </c>
      <c r="J486" s="1" t="n">
        <v>501988</v>
      </c>
      <c r="K486" s="1" t="n">
        <v>0</v>
      </c>
      <c r="L486" s="1" t="n">
        <v>321</v>
      </c>
      <c r="M486" s="1" t="n">
        <v>4455</v>
      </c>
      <c r="N486" s="1" t="n">
        <v>36150</v>
      </c>
      <c r="O486" s="1" t="n">
        <v>197372</v>
      </c>
      <c r="P486" s="1" t="n">
        <v>9064</v>
      </c>
      <c r="Q486" s="1" t="n">
        <v>4459</v>
      </c>
      <c r="R486" s="1" t="n">
        <v>183278</v>
      </c>
      <c r="S486" s="1" t="n">
        <v>21483</v>
      </c>
      <c r="T486" s="1" t="n">
        <v>4007</v>
      </c>
      <c r="U486" s="1" t="n">
        <v>31712</v>
      </c>
      <c r="V486" s="1" t="n">
        <v>9687</v>
      </c>
      <c r="W486" s="1" t="n">
        <v>0</v>
      </c>
      <c r="X486" s="1" t="n">
        <v>0</v>
      </c>
      <c r="Y486" s="1" t="n">
        <v>0</v>
      </c>
      <c r="Z486" s="1" t="n">
        <v>388218</v>
      </c>
      <c r="AA486" s="1" t="n">
        <v>71715</v>
      </c>
      <c r="AB486" s="1" t="n">
        <v>316503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744</v>
      </c>
      <c r="AJ486" s="1" t="n">
        <v>1744</v>
      </c>
      <c r="AK486" s="1" t="n">
        <v>0</v>
      </c>
      <c r="AL486" s="1" t="n">
        <v>0</v>
      </c>
      <c r="AM486" s="1" t="n">
        <v>16058</v>
      </c>
      <c r="AN486" s="1" t="n">
        <v>0</v>
      </c>
      <c r="AO486" s="1" t="n">
        <v>0</v>
      </c>
      <c r="AP486" s="1" t="n">
        <v>0</v>
      </c>
      <c r="AQ486" s="1" t="n">
        <v>1047</v>
      </c>
      <c r="AR486" s="1" t="n">
        <v>10034</v>
      </c>
      <c r="AS486" s="1" t="n">
        <v>3539</v>
      </c>
      <c r="AT486" s="1" t="n">
        <v>1266</v>
      </c>
      <c r="AU486" s="1" t="n">
        <v>172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812024</v>
      </c>
      <c r="BB486" s="1" t="n">
        <v>1825</v>
      </c>
      <c r="BC486" s="1" t="n">
        <v>810199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256151</v>
      </c>
      <c r="BR486" s="1" t="n">
        <v>0</v>
      </c>
      <c r="BS486" s="1" t="n">
        <v>0</v>
      </c>
      <c r="BT486" s="1" t="n">
        <v>0</v>
      </c>
      <c r="BU486" s="1" t="n">
        <v>256151</v>
      </c>
      <c r="BV486" s="1" t="n">
        <v>0</v>
      </c>
      <c r="BW486" s="1" t="n">
        <v>2502922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952593</v>
      </c>
      <c r="F487" s="1" t="n">
        <v>645839</v>
      </c>
      <c r="G487" s="1" t="n">
        <v>192434</v>
      </c>
      <c r="H487" s="1" t="n">
        <v>114320</v>
      </c>
      <c r="I487" s="1" t="n">
        <v>0</v>
      </c>
      <c r="J487" s="1" t="n">
        <v>197531</v>
      </c>
      <c r="K487" s="1" t="n">
        <v>0</v>
      </c>
      <c r="L487" s="1" t="n">
        <v>77</v>
      </c>
      <c r="M487" s="1" t="n">
        <v>4180</v>
      </c>
      <c r="N487" s="1" t="n">
        <v>128590</v>
      </c>
      <c r="O487" s="1" t="n">
        <v>15875</v>
      </c>
      <c r="P487" s="1" t="n">
        <v>7006</v>
      </c>
      <c r="Q487" s="1" t="n">
        <v>0</v>
      </c>
      <c r="R487" s="1" t="n">
        <v>12062</v>
      </c>
      <c r="S487" s="1" t="n">
        <v>0</v>
      </c>
      <c r="T487" s="1" t="n">
        <v>4024</v>
      </c>
      <c r="U487" s="1" t="n">
        <v>21826</v>
      </c>
      <c r="V487" s="1" t="n">
        <v>3891</v>
      </c>
      <c r="W487" s="1" t="n">
        <v>0</v>
      </c>
      <c r="X487" s="1" t="n">
        <v>0</v>
      </c>
      <c r="Y487" s="1" t="n">
        <v>0</v>
      </c>
      <c r="Z487" s="1" t="n">
        <v>3972</v>
      </c>
      <c r="AA487" s="1" t="n">
        <v>3972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10450</v>
      </c>
      <c r="AN487" s="1" t="n">
        <v>0</v>
      </c>
      <c r="AO487" s="1" t="n">
        <v>0</v>
      </c>
      <c r="AP487" s="1" t="n">
        <v>0</v>
      </c>
      <c r="AQ487" s="1" t="n">
        <v>6238</v>
      </c>
      <c r="AR487" s="1" t="n">
        <v>0</v>
      </c>
      <c r="AS487" s="1" t="n">
        <v>4212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4723</v>
      </c>
      <c r="BR487" s="1" t="n">
        <v>0</v>
      </c>
      <c r="BS487" s="1" t="n">
        <v>0</v>
      </c>
      <c r="BT487" s="1" t="n">
        <v>0</v>
      </c>
      <c r="BU487" s="1" t="n">
        <v>14723</v>
      </c>
      <c r="BV487" s="1" t="n">
        <v>0</v>
      </c>
      <c r="BW487" s="1" t="n">
        <v>1179269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1588728</v>
      </c>
      <c r="F488" s="1" t="n">
        <v>707715</v>
      </c>
      <c r="G488" s="1" t="n">
        <v>209803</v>
      </c>
      <c r="H488" s="1" t="n">
        <v>671210</v>
      </c>
      <c r="I488" s="1" t="n">
        <v>0</v>
      </c>
      <c r="J488" s="1" t="n">
        <v>396775</v>
      </c>
      <c r="K488" s="1" t="n">
        <v>0</v>
      </c>
      <c r="L488" s="1" t="n">
        <v>6651</v>
      </c>
      <c r="M488" s="1" t="n">
        <v>2500</v>
      </c>
      <c r="N488" s="1" t="n">
        <v>97861</v>
      </c>
      <c r="O488" s="1" t="n">
        <v>54339</v>
      </c>
      <c r="P488" s="1" t="n">
        <v>145344</v>
      </c>
      <c r="Q488" s="1" t="n">
        <v>5841</v>
      </c>
      <c r="R488" s="1" t="n">
        <v>7771</v>
      </c>
      <c r="S488" s="1" t="n">
        <v>45748</v>
      </c>
      <c r="T488" s="1" t="n">
        <v>5120</v>
      </c>
      <c r="U488" s="1" t="n">
        <v>21119</v>
      </c>
      <c r="V488" s="1" t="n">
        <v>4481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37779</v>
      </c>
      <c r="AN488" s="1" t="n">
        <v>0</v>
      </c>
      <c r="AO488" s="1" t="n">
        <v>0</v>
      </c>
      <c r="AP488" s="1" t="n">
        <v>0</v>
      </c>
      <c r="AQ488" s="1" t="n">
        <v>6158</v>
      </c>
      <c r="AR488" s="1" t="n">
        <v>1455</v>
      </c>
      <c r="AS488" s="1" t="n">
        <v>30166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2023282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383926</v>
      </c>
      <c r="F490" s="1" t="n">
        <v>274891</v>
      </c>
      <c r="G490" s="1" t="n">
        <v>54483</v>
      </c>
      <c r="H490" s="1" t="n">
        <v>25771</v>
      </c>
      <c r="I490" s="1" t="n">
        <v>28781</v>
      </c>
      <c r="J490" s="1" t="n">
        <v>468388</v>
      </c>
      <c r="K490" s="1" t="n">
        <v>1964</v>
      </c>
      <c r="L490" s="1" t="n">
        <v>442</v>
      </c>
      <c r="M490" s="1" t="n">
        <v>36027</v>
      </c>
      <c r="N490" s="1" t="n">
        <v>43074</v>
      </c>
      <c r="O490" s="1" t="n">
        <v>84157</v>
      </c>
      <c r="P490" s="1" t="n">
        <v>13778</v>
      </c>
      <c r="Q490" s="1" t="n">
        <v>10285</v>
      </c>
      <c r="R490" s="1" t="n">
        <v>206050</v>
      </c>
      <c r="S490" s="1" t="n">
        <v>6377</v>
      </c>
      <c r="T490" s="1" t="n">
        <v>1359</v>
      </c>
      <c r="U490" s="1" t="n">
        <v>57611</v>
      </c>
      <c r="V490" s="1" t="n">
        <v>7264</v>
      </c>
      <c r="W490" s="1" t="n">
        <v>17628</v>
      </c>
      <c r="X490" s="1" t="n">
        <v>17628</v>
      </c>
      <c r="Y490" s="1" t="n">
        <v>0</v>
      </c>
      <c r="Z490" s="1" t="n">
        <v>409805</v>
      </c>
      <c r="AA490" s="1" t="n">
        <v>101001</v>
      </c>
      <c r="AB490" s="1" t="n">
        <v>308804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93</v>
      </c>
      <c r="AJ490" s="1" t="n">
        <v>182</v>
      </c>
      <c r="AK490" s="1" t="n">
        <v>0</v>
      </c>
      <c r="AL490" s="1" t="n">
        <v>11</v>
      </c>
      <c r="AM490" s="1" t="n">
        <v>6024</v>
      </c>
      <c r="AN490" s="1" t="n">
        <v>0</v>
      </c>
      <c r="AO490" s="1" t="n">
        <v>0</v>
      </c>
      <c r="AP490" s="1" t="n">
        <v>0</v>
      </c>
      <c r="AQ490" s="1" t="n">
        <v>2376</v>
      </c>
      <c r="AR490" s="1" t="n">
        <v>900</v>
      </c>
      <c r="AS490" s="1" t="n">
        <v>2728</v>
      </c>
      <c r="AT490" s="1" t="n">
        <v>2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88469</v>
      </c>
      <c r="BB490" s="1" t="n">
        <v>1350</v>
      </c>
      <c r="BC490" s="1" t="n">
        <v>187119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029</v>
      </c>
      <c r="BR490" s="1" t="n">
        <v>0</v>
      </c>
      <c r="BS490" s="1" t="n">
        <v>0</v>
      </c>
      <c r="BT490" s="1" t="n">
        <v>0</v>
      </c>
      <c r="BU490" s="1" t="n">
        <v>1029</v>
      </c>
      <c r="BV490" s="1" t="n">
        <v>0</v>
      </c>
      <c r="BW490" s="1" t="n">
        <v>1475462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1177102</v>
      </c>
      <c r="F491" s="1" t="n">
        <v>785843</v>
      </c>
      <c r="G491" s="1" t="n">
        <v>327992</v>
      </c>
      <c r="H491" s="1" t="n">
        <v>63267</v>
      </c>
      <c r="I491" s="1" t="n">
        <v>0</v>
      </c>
      <c r="J491" s="1" t="n">
        <v>180033</v>
      </c>
      <c r="K491" s="1" t="n">
        <v>0</v>
      </c>
      <c r="L491" s="1" t="n">
        <v>208</v>
      </c>
      <c r="M491" s="1" t="n">
        <v>14091</v>
      </c>
      <c r="N491" s="1" t="n">
        <v>60919</v>
      </c>
      <c r="O491" s="1" t="n">
        <v>21467</v>
      </c>
      <c r="P491" s="1" t="n">
        <v>3844</v>
      </c>
      <c r="Q491" s="1" t="n">
        <v>60</v>
      </c>
      <c r="R491" s="1" t="n">
        <v>4904</v>
      </c>
      <c r="S491" s="1" t="n">
        <v>18130</v>
      </c>
      <c r="T491" s="1" t="n">
        <v>7302</v>
      </c>
      <c r="U491" s="1" t="n">
        <v>45279</v>
      </c>
      <c r="V491" s="1" t="n">
        <v>3829</v>
      </c>
      <c r="W491" s="1" t="n">
        <v>0</v>
      </c>
      <c r="X491" s="1" t="n">
        <v>0</v>
      </c>
      <c r="Y491" s="1" t="n">
        <v>0</v>
      </c>
      <c r="Z491" s="1" t="n">
        <v>4496</v>
      </c>
      <c r="AA491" s="1" t="n">
        <v>4496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2438</v>
      </c>
      <c r="AJ491" s="1" t="n">
        <v>2438</v>
      </c>
      <c r="AK491" s="1" t="n">
        <v>0</v>
      </c>
      <c r="AL491" s="1" t="n">
        <v>0</v>
      </c>
      <c r="AM491" s="1" t="n">
        <v>2701</v>
      </c>
      <c r="AN491" s="1" t="n">
        <v>0</v>
      </c>
      <c r="AO491" s="1" t="n">
        <v>970</v>
      </c>
      <c r="AP491" s="1" t="n">
        <v>0</v>
      </c>
      <c r="AQ491" s="1" t="n">
        <v>219</v>
      </c>
      <c r="AR491" s="1" t="n">
        <v>230</v>
      </c>
      <c r="AS491" s="1" t="n">
        <v>1004</v>
      </c>
      <c r="AT491" s="1" t="n">
        <v>278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1366770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2122015</v>
      </c>
      <c r="F492" s="1" t="n">
        <v>970401</v>
      </c>
      <c r="G492" s="1" t="n">
        <v>387327</v>
      </c>
      <c r="H492" s="1" t="n">
        <v>764287</v>
      </c>
      <c r="I492" s="1" t="n">
        <v>0</v>
      </c>
      <c r="J492" s="1" t="n">
        <v>288275</v>
      </c>
      <c r="K492" s="1" t="n">
        <v>11733</v>
      </c>
      <c r="L492" s="1" t="n">
        <v>11247</v>
      </c>
      <c r="M492" s="1" t="n">
        <v>1600</v>
      </c>
      <c r="N492" s="1" t="n">
        <v>102839</v>
      </c>
      <c r="O492" s="1" t="n">
        <v>28507</v>
      </c>
      <c r="P492" s="1" t="n">
        <v>19786</v>
      </c>
      <c r="Q492" s="1" t="n">
        <v>366</v>
      </c>
      <c r="R492" s="1" t="n">
        <v>91135</v>
      </c>
      <c r="S492" s="1" t="n">
        <v>590</v>
      </c>
      <c r="T492" s="1" t="n">
        <v>1644</v>
      </c>
      <c r="U492" s="1" t="n">
        <v>17957</v>
      </c>
      <c r="V492" s="1" t="n">
        <v>871</v>
      </c>
      <c r="W492" s="1" t="n">
        <v>21589</v>
      </c>
      <c r="X492" s="1" t="n">
        <v>21589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419</v>
      </c>
      <c r="AJ492" s="1" t="n">
        <v>419</v>
      </c>
      <c r="AK492" s="1" t="n">
        <v>0</v>
      </c>
      <c r="AL492" s="1" t="n">
        <v>0</v>
      </c>
      <c r="AM492" s="1" t="n">
        <v>23810</v>
      </c>
      <c r="AN492" s="1" t="n">
        <v>0</v>
      </c>
      <c r="AO492" s="1" t="n">
        <v>0</v>
      </c>
      <c r="AP492" s="1" t="n">
        <v>0</v>
      </c>
      <c r="AQ492" s="1" t="n">
        <v>6130</v>
      </c>
      <c r="AR492" s="1" t="n">
        <v>4572</v>
      </c>
      <c r="AS492" s="1" t="n">
        <v>13108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2456108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906762</v>
      </c>
      <c r="F494" s="1" t="n">
        <v>444582</v>
      </c>
      <c r="G494" s="1" t="n">
        <v>154050</v>
      </c>
      <c r="H494" s="1" t="n">
        <v>61157</v>
      </c>
      <c r="I494" s="1" t="n">
        <v>246973</v>
      </c>
      <c r="J494" s="1" t="n">
        <v>799461</v>
      </c>
      <c r="K494" s="1" t="n">
        <v>7321</v>
      </c>
      <c r="L494" s="1" t="n">
        <v>11905</v>
      </c>
      <c r="M494" s="1" t="n">
        <v>46272</v>
      </c>
      <c r="N494" s="1" t="n">
        <v>66991</v>
      </c>
      <c r="O494" s="1" t="n">
        <v>155066</v>
      </c>
      <c r="P494" s="1" t="n">
        <v>14970</v>
      </c>
      <c r="Q494" s="1" t="n">
        <v>12020</v>
      </c>
      <c r="R494" s="1" t="n">
        <v>428564</v>
      </c>
      <c r="S494" s="1" t="n">
        <v>9571</v>
      </c>
      <c r="T494" s="1" t="n">
        <v>20416</v>
      </c>
      <c r="U494" s="1" t="n">
        <v>9001</v>
      </c>
      <c r="V494" s="1" t="n">
        <v>17364</v>
      </c>
      <c r="W494" s="1" t="n">
        <v>0</v>
      </c>
      <c r="X494" s="1" t="n">
        <v>0</v>
      </c>
      <c r="Y494" s="1" t="n">
        <v>0</v>
      </c>
      <c r="Z494" s="1" t="n">
        <v>388141</v>
      </c>
      <c r="AA494" s="1" t="n">
        <v>94530</v>
      </c>
      <c r="AB494" s="1" t="n">
        <v>293611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209</v>
      </c>
      <c r="AH494" s="1" t="n">
        <v>209</v>
      </c>
      <c r="AI494" s="1" t="n">
        <v>1538</v>
      </c>
      <c r="AJ494" s="1" t="n">
        <v>983</v>
      </c>
      <c r="AK494" s="1" t="n">
        <v>0</v>
      </c>
      <c r="AL494" s="1" t="n">
        <v>555</v>
      </c>
      <c r="AM494" s="1" t="n">
        <v>8014</v>
      </c>
      <c r="AN494" s="1" t="n">
        <v>0</v>
      </c>
      <c r="AO494" s="1" t="n">
        <v>0</v>
      </c>
      <c r="AP494" s="1" t="n">
        <v>0</v>
      </c>
      <c r="AQ494" s="1" t="n">
        <v>3657</v>
      </c>
      <c r="AR494" s="1" t="n">
        <v>667</v>
      </c>
      <c r="AS494" s="1" t="n">
        <v>369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209215</v>
      </c>
      <c r="BB494" s="1" t="n">
        <v>0</v>
      </c>
      <c r="BC494" s="1" t="n">
        <v>209215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70054</v>
      </c>
      <c r="BR494" s="1" t="n">
        <v>0</v>
      </c>
      <c r="BS494" s="1" t="n">
        <v>0</v>
      </c>
      <c r="BT494" s="1" t="n">
        <v>0</v>
      </c>
      <c r="BU494" s="1" t="n">
        <v>70054</v>
      </c>
      <c r="BV494" s="1" t="n">
        <v>0</v>
      </c>
      <c r="BW494" s="1" t="n">
        <v>2383394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1192246</v>
      </c>
      <c r="F495" s="1" t="n">
        <v>451797</v>
      </c>
      <c r="G495" s="1" t="n">
        <v>573083</v>
      </c>
      <c r="H495" s="1" t="n">
        <v>167366</v>
      </c>
      <c r="I495" s="1" t="n">
        <v>0</v>
      </c>
      <c r="J495" s="1" t="n">
        <v>262697</v>
      </c>
      <c r="K495" s="1" t="n">
        <v>954</v>
      </c>
      <c r="L495" s="1" t="n">
        <v>0</v>
      </c>
      <c r="M495" s="1" t="n">
        <v>20258</v>
      </c>
      <c r="N495" s="1" t="n">
        <v>144150</v>
      </c>
      <c r="O495" s="1" t="n">
        <v>19077</v>
      </c>
      <c r="P495" s="1" t="n">
        <v>34407</v>
      </c>
      <c r="Q495" s="1" t="n">
        <v>297</v>
      </c>
      <c r="R495" s="1" t="n">
        <v>11635</v>
      </c>
      <c r="S495" s="1" t="n">
        <v>7065</v>
      </c>
      <c r="T495" s="1" t="n">
        <v>14876</v>
      </c>
      <c r="U495" s="1" t="n">
        <v>4580</v>
      </c>
      <c r="V495" s="1" t="n">
        <v>5398</v>
      </c>
      <c r="W495" s="1" t="n">
        <v>0</v>
      </c>
      <c r="X495" s="1" t="n">
        <v>0</v>
      </c>
      <c r="Y495" s="1" t="n">
        <v>0</v>
      </c>
      <c r="Z495" s="1" t="n">
        <v>17692</v>
      </c>
      <c r="AA495" s="1" t="n">
        <v>17692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9200</v>
      </c>
      <c r="AN495" s="1" t="n">
        <v>0</v>
      </c>
      <c r="AO495" s="1" t="n">
        <v>0</v>
      </c>
      <c r="AP495" s="1" t="n">
        <v>0</v>
      </c>
      <c r="AQ495" s="1" t="n">
        <v>13801</v>
      </c>
      <c r="AR495" s="1" t="n">
        <v>5003</v>
      </c>
      <c r="AS495" s="1" t="n">
        <v>396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491835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2494710</v>
      </c>
      <c r="F496" s="1" t="n">
        <v>1101405</v>
      </c>
      <c r="G496" s="1" t="n">
        <v>713680</v>
      </c>
      <c r="H496" s="1" t="n">
        <v>679625</v>
      </c>
      <c r="I496" s="1" t="n">
        <v>0</v>
      </c>
      <c r="J496" s="1" t="n">
        <v>378279</v>
      </c>
      <c r="K496" s="1" t="n">
        <v>4220</v>
      </c>
      <c r="L496" s="1" t="n">
        <v>12688</v>
      </c>
      <c r="M496" s="1" t="n">
        <v>15931</v>
      </c>
      <c r="N496" s="1" t="n">
        <v>97215</v>
      </c>
      <c r="O496" s="1" t="n">
        <v>61773</v>
      </c>
      <c r="P496" s="1" t="n">
        <v>79263</v>
      </c>
      <c r="Q496" s="1" t="n">
        <v>1865</v>
      </c>
      <c r="R496" s="1" t="n">
        <v>69745</v>
      </c>
      <c r="S496" s="1" t="n">
        <v>0</v>
      </c>
      <c r="T496" s="1" t="n">
        <v>25507</v>
      </c>
      <c r="U496" s="1" t="n">
        <v>6194</v>
      </c>
      <c r="V496" s="1" t="n">
        <v>3878</v>
      </c>
      <c r="W496" s="1" t="n">
        <v>13957</v>
      </c>
      <c r="X496" s="1" t="n">
        <v>13957</v>
      </c>
      <c r="Y496" s="1" t="n">
        <v>0</v>
      </c>
      <c r="Z496" s="1" t="n">
        <v>452</v>
      </c>
      <c r="AA496" s="1" t="n">
        <v>452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13869</v>
      </c>
      <c r="AJ496" s="1" t="n">
        <v>13869</v>
      </c>
      <c r="AK496" s="1" t="n">
        <v>0</v>
      </c>
      <c r="AL496" s="1" t="n">
        <v>0</v>
      </c>
      <c r="AM496" s="1" t="n">
        <v>38316</v>
      </c>
      <c r="AN496" s="1" t="n">
        <v>0</v>
      </c>
      <c r="AO496" s="1" t="n">
        <v>0</v>
      </c>
      <c r="AP496" s="1" t="n">
        <v>0</v>
      </c>
      <c r="AQ496" s="1" t="n">
        <v>1902</v>
      </c>
      <c r="AR496" s="1" t="n">
        <v>11317</v>
      </c>
      <c r="AS496" s="1" t="n">
        <v>24848</v>
      </c>
      <c r="AT496" s="1" t="n">
        <v>249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7805</v>
      </c>
      <c r="BR496" s="1" t="n">
        <v>0</v>
      </c>
      <c r="BS496" s="1" t="n">
        <v>0</v>
      </c>
      <c r="BT496" s="1" t="n">
        <v>0</v>
      </c>
      <c r="BU496" s="1" t="n">
        <v>27805</v>
      </c>
      <c r="BV496" s="1" t="n">
        <v>0</v>
      </c>
      <c r="BW496" s="1" t="n">
        <v>2967388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416743</v>
      </c>
      <c r="F498" s="1" t="n">
        <v>246593</v>
      </c>
      <c r="G498" s="1" t="n">
        <v>55850</v>
      </c>
      <c r="H498" s="1" t="n">
        <v>34305</v>
      </c>
      <c r="I498" s="1" t="n">
        <v>79995</v>
      </c>
      <c r="J498" s="1" t="n">
        <v>242633</v>
      </c>
      <c r="K498" s="1" t="n">
        <v>6798</v>
      </c>
      <c r="L498" s="1" t="n">
        <v>647</v>
      </c>
      <c r="M498" s="1" t="n">
        <v>14818</v>
      </c>
      <c r="N498" s="1" t="n">
        <v>37759</v>
      </c>
      <c r="O498" s="1" t="n">
        <v>115481</v>
      </c>
      <c r="P498" s="1" t="n">
        <v>7369</v>
      </c>
      <c r="Q498" s="1" t="n">
        <v>7349</v>
      </c>
      <c r="R498" s="1" t="n">
        <v>40811</v>
      </c>
      <c r="S498" s="1" t="n">
        <v>4015</v>
      </c>
      <c r="T498" s="1" t="n">
        <v>73</v>
      </c>
      <c r="U498" s="1" t="n">
        <v>2455</v>
      </c>
      <c r="V498" s="1" t="n">
        <v>5058</v>
      </c>
      <c r="W498" s="1" t="n">
        <v>0</v>
      </c>
      <c r="X498" s="1" t="n">
        <v>0</v>
      </c>
      <c r="Y498" s="1" t="n">
        <v>0</v>
      </c>
      <c r="Z498" s="1" t="n">
        <v>701886</v>
      </c>
      <c r="AA498" s="1" t="n">
        <v>136409</v>
      </c>
      <c r="AB498" s="1" t="n">
        <v>565477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56849</v>
      </c>
      <c r="AJ498" s="1" t="n">
        <v>48879</v>
      </c>
      <c r="AK498" s="1" t="n">
        <v>0</v>
      </c>
      <c r="AL498" s="1" t="n">
        <v>7970</v>
      </c>
      <c r="AM498" s="1" t="n">
        <v>42351</v>
      </c>
      <c r="AN498" s="1" t="n">
        <v>20400</v>
      </c>
      <c r="AO498" s="1" t="n">
        <v>0</v>
      </c>
      <c r="AP498" s="1" t="n">
        <v>0</v>
      </c>
      <c r="AQ498" s="1" t="n">
        <v>5673</v>
      </c>
      <c r="AR498" s="1" t="n">
        <v>516</v>
      </c>
      <c r="AS498" s="1" t="n">
        <v>7946</v>
      </c>
      <c r="AT498" s="1" t="n">
        <v>7816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433731</v>
      </c>
      <c r="BB498" s="1" t="n">
        <v>4901</v>
      </c>
      <c r="BC498" s="1" t="n">
        <v>42883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2738</v>
      </c>
      <c r="BR498" s="1" t="n">
        <v>0</v>
      </c>
      <c r="BS498" s="1" t="n">
        <v>0</v>
      </c>
      <c r="BT498" s="1" t="n">
        <v>0</v>
      </c>
      <c r="BU498" s="1" t="n">
        <v>12738</v>
      </c>
      <c r="BV498" s="1" t="n">
        <v>0</v>
      </c>
      <c r="BW498" s="1" t="n">
        <v>1906931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572707</v>
      </c>
      <c r="F499" s="1" t="n">
        <v>337698</v>
      </c>
      <c r="G499" s="1" t="n">
        <v>199988</v>
      </c>
      <c r="H499" s="1" t="n">
        <v>35021</v>
      </c>
      <c r="I499" s="1" t="n">
        <v>0</v>
      </c>
      <c r="J499" s="1" t="n">
        <v>51891</v>
      </c>
      <c r="K499" s="1" t="n">
        <v>0</v>
      </c>
      <c r="L499" s="1" t="n">
        <v>0</v>
      </c>
      <c r="M499" s="1" t="n">
        <v>6545</v>
      </c>
      <c r="N499" s="1" t="n">
        <v>30843</v>
      </c>
      <c r="O499" s="1" t="n">
        <v>9277</v>
      </c>
      <c r="P499" s="1" t="n">
        <v>286</v>
      </c>
      <c r="Q499" s="1" t="n">
        <v>0</v>
      </c>
      <c r="R499" s="1" t="n">
        <v>3613</v>
      </c>
      <c r="S499" s="1" t="n">
        <v>0</v>
      </c>
      <c r="T499" s="1" t="n">
        <v>70</v>
      </c>
      <c r="U499" s="1" t="n">
        <v>131</v>
      </c>
      <c r="V499" s="1" t="n">
        <v>1126</v>
      </c>
      <c r="W499" s="1" t="n">
        <v>0</v>
      </c>
      <c r="X499" s="1" t="n">
        <v>0</v>
      </c>
      <c r="Y499" s="1" t="n">
        <v>0</v>
      </c>
      <c r="Z499" s="1" t="n">
        <v>6413</v>
      </c>
      <c r="AA499" s="1" t="n">
        <v>6413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103696</v>
      </c>
      <c r="AJ499" s="1" t="n">
        <v>103696</v>
      </c>
      <c r="AK499" s="1" t="n">
        <v>0</v>
      </c>
      <c r="AL499" s="1" t="n">
        <v>0</v>
      </c>
      <c r="AM499" s="1" t="n">
        <v>16802</v>
      </c>
      <c r="AN499" s="1" t="n">
        <v>0</v>
      </c>
      <c r="AO499" s="1" t="n">
        <v>0</v>
      </c>
      <c r="AP499" s="1" t="n">
        <v>7537</v>
      </c>
      <c r="AQ499" s="1" t="n">
        <v>3507</v>
      </c>
      <c r="AR499" s="1" t="n">
        <v>265</v>
      </c>
      <c r="AS499" s="1" t="n">
        <v>5493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8000</v>
      </c>
      <c r="BB499" s="1" t="n">
        <v>0</v>
      </c>
      <c r="BC499" s="1" t="n">
        <v>800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16292</v>
      </c>
      <c r="BR499" s="1" t="n">
        <v>0</v>
      </c>
      <c r="BS499" s="1" t="n">
        <v>0</v>
      </c>
      <c r="BT499" s="1" t="n">
        <v>0</v>
      </c>
      <c r="BU499" s="1" t="n">
        <v>16292</v>
      </c>
      <c r="BV499" s="1" t="n">
        <v>0</v>
      </c>
      <c r="BW499" s="1" t="n">
        <v>775801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1206980</v>
      </c>
      <c r="F500" s="1" t="n">
        <v>573440</v>
      </c>
      <c r="G500" s="1" t="n">
        <v>395649</v>
      </c>
      <c r="H500" s="1" t="n">
        <v>237891</v>
      </c>
      <c r="I500" s="1" t="n">
        <v>0</v>
      </c>
      <c r="J500" s="1" t="n">
        <v>208821</v>
      </c>
      <c r="K500" s="1" t="n">
        <v>5335</v>
      </c>
      <c r="L500" s="1" t="n">
        <v>19826</v>
      </c>
      <c r="M500" s="1" t="n">
        <v>3173</v>
      </c>
      <c r="N500" s="1" t="n">
        <v>65320</v>
      </c>
      <c r="O500" s="1" t="n">
        <v>40257</v>
      </c>
      <c r="P500" s="1" t="n">
        <v>10383</v>
      </c>
      <c r="Q500" s="1" t="n">
        <v>784</v>
      </c>
      <c r="R500" s="1" t="n">
        <v>17954</v>
      </c>
      <c r="S500" s="1" t="n">
        <v>0</v>
      </c>
      <c r="T500" s="1" t="n">
        <v>131</v>
      </c>
      <c r="U500" s="1" t="n">
        <v>44142</v>
      </c>
      <c r="V500" s="1" t="n">
        <v>1516</v>
      </c>
      <c r="W500" s="1" t="n">
        <v>0</v>
      </c>
      <c r="X500" s="1" t="n">
        <v>0</v>
      </c>
      <c r="Y500" s="1" t="n">
        <v>0</v>
      </c>
      <c r="Z500" s="1" t="n">
        <v>14236</v>
      </c>
      <c r="AA500" s="1" t="n">
        <v>14236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1980</v>
      </c>
      <c r="AJ500" s="1" t="n">
        <v>1980</v>
      </c>
      <c r="AK500" s="1" t="n">
        <v>0</v>
      </c>
      <c r="AL500" s="1" t="n">
        <v>0</v>
      </c>
      <c r="AM500" s="1" t="n">
        <v>67949</v>
      </c>
      <c r="AN500" s="1" t="n">
        <v>0</v>
      </c>
      <c r="AO500" s="1" t="n">
        <v>0</v>
      </c>
      <c r="AP500" s="1" t="n">
        <v>37919</v>
      </c>
      <c r="AQ500" s="1" t="n">
        <v>1733</v>
      </c>
      <c r="AR500" s="1" t="n">
        <v>11577</v>
      </c>
      <c r="AS500" s="1" t="n">
        <v>1672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64612</v>
      </c>
      <c r="BB500" s="1" t="n">
        <v>0</v>
      </c>
      <c r="BC500" s="1" t="n">
        <v>64612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5500</v>
      </c>
      <c r="BR500" s="1" t="n">
        <v>0</v>
      </c>
      <c r="BS500" s="1" t="n">
        <v>0</v>
      </c>
      <c r="BT500" s="1" t="n">
        <v>0</v>
      </c>
      <c r="BU500" s="1" t="n">
        <v>5500</v>
      </c>
      <c r="BV500" s="1" t="n">
        <v>0</v>
      </c>
      <c r="BW500" s="1" t="n">
        <v>1570078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1278746</v>
      </c>
      <c r="F502" s="1" t="n">
        <v>389838</v>
      </c>
      <c r="G502" s="1" t="n">
        <v>109189</v>
      </c>
      <c r="H502" s="1" t="n">
        <v>46378</v>
      </c>
      <c r="I502" s="1" t="n">
        <v>733341</v>
      </c>
      <c r="J502" s="1" t="n">
        <v>1078706</v>
      </c>
      <c r="K502" s="1" t="n">
        <v>25607</v>
      </c>
      <c r="L502" s="1" t="n">
        <v>5921</v>
      </c>
      <c r="M502" s="1" t="n">
        <v>62887</v>
      </c>
      <c r="N502" s="1" t="n">
        <v>72976</v>
      </c>
      <c r="O502" s="1" t="n">
        <v>148905</v>
      </c>
      <c r="P502" s="1" t="n">
        <v>31592</v>
      </c>
      <c r="Q502" s="1" t="n">
        <v>30597</v>
      </c>
      <c r="R502" s="1" t="n">
        <v>531669</v>
      </c>
      <c r="S502" s="1" t="n">
        <v>82141</v>
      </c>
      <c r="T502" s="1" t="n">
        <v>2745</v>
      </c>
      <c r="U502" s="1" t="n">
        <v>59432</v>
      </c>
      <c r="V502" s="1" t="n">
        <v>24234</v>
      </c>
      <c r="W502" s="1" t="n">
        <v>2463</v>
      </c>
      <c r="X502" s="1" t="n">
        <v>2463</v>
      </c>
      <c r="Y502" s="1" t="n">
        <v>0</v>
      </c>
      <c r="Z502" s="1" t="n">
        <v>737449</v>
      </c>
      <c r="AA502" s="1" t="n">
        <v>167382</v>
      </c>
      <c r="AB502" s="1" t="n">
        <v>570067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97</v>
      </c>
      <c r="AJ502" s="1" t="n">
        <v>197</v>
      </c>
      <c r="AK502" s="1" t="n">
        <v>0</v>
      </c>
      <c r="AL502" s="1" t="n">
        <v>0</v>
      </c>
      <c r="AM502" s="1" t="n">
        <v>18474</v>
      </c>
      <c r="AN502" s="1" t="n">
        <v>0</v>
      </c>
      <c r="AO502" s="1" t="n">
        <v>0</v>
      </c>
      <c r="AP502" s="1" t="n">
        <v>0</v>
      </c>
      <c r="AQ502" s="1" t="n">
        <v>16811</v>
      </c>
      <c r="AR502" s="1" t="n">
        <v>80</v>
      </c>
      <c r="AS502" s="1" t="n">
        <v>1583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990181</v>
      </c>
      <c r="BB502" s="1" t="n">
        <v>0</v>
      </c>
      <c r="BC502" s="1" t="n">
        <v>1990181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504104</v>
      </c>
      <c r="BR502" s="1" t="n">
        <v>0</v>
      </c>
      <c r="BS502" s="1" t="n">
        <v>0</v>
      </c>
      <c r="BT502" s="1" t="n">
        <v>0</v>
      </c>
      <c r="BU502" s="1" t="n">
        <v>504104</v>
      </c>
      <c r="BV502" s="1" t="n">
        <v>0</v>
      </c>
      <c r="BW502" s="1" t="n">
        <v>5610320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477557</v>
      </c>
      <c r="F503" s="1" t="n">
        <v>235693</v>
      </c>
      <c r="G503" s="1" t="n">
        <v>238229</v>
      </c>
      <c r="H503" s="1" t="n">
        <v>3635</v>
      </c>
      <c r="I503" s="1" t="n">
        <v>0</v>
      </c>
      <c r="J503" s="1" t="n">
        <v>118248</v>
      </c>
      <c r="K503" s="1" t="n">
        <v>0</v>
      </c>
      <c r="L503" s="1" t="n">
        <v>0</v>
      </c>
      <c r="M503" s="1" t="n">
        <v>8829</v>
      </c>
      <c r="N503" s="1" t="n">
        <v>47312</v>
      </c>
      <c r="O503" s="1" t="n">
        <v>2020</v>
      </c>
      <c r="P503" s="1" t="n">
        <v>3056</v>
      </c>
      <c r="Q503" s="1" t="n">
        <v>1039</v>
      </c>
      <c r="R503" s="1" t="n">
        <v>6103</v>
      </c>
      <c r="S503" s="1" t="n">
        <v>1830</v>
      </c>
      <c r="T503" s="1" t="n">
        <v>1803</v>
      </c>
      <c r="U503" s="1" t="n">
        <v>34480</v>
      </c>
      <c r="V503" s="1" t="n">
        <v>11776</v>
      </c>
      <c r="W503" s="1" t="n">
        <v>0</v>
      </c>
      <c r="X503" s="1" t="n">
        <v>0</v>
      </c>
      <c r="Y503" s="1" t="n">
        <v>0</v>
      </c>
      <c r="Z503" s="1" t="n">
        <v>6070</v>
      </c>
      <c r="AA503" s="1" t="n">
        <v>607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381</v>
      </c>
      <c r="AJ503" s="1" t="n">
        <v>381</v>
      </c>
      <c r="AK503" s="1" t="n">
        <v>0</v>
      </c>
      <c r="AL503" s="1" t="n">
        <v>0</v>
      </c>
      <c r="AM503" s="1" t="n">
        <v>5549</v>
      </c>
      <c r="AN503" s="1" t="n">
        <v>0</v>
      </c>
      <c r="AO503" s="1" t="n">
        <v>0</v>
      </c>
      <c r="AP503" s="1" t="n">
        <v>0</v>
      </c>
      <c r="AQ503" s="1" t="n">
        <v>785</v>
      </c>
      <c r="AR503" s="1" t="n">
        <v>4056</v>
      </c>
      <c r="AS503" s="1" t="n">
        <v>708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86646</v>
      </c>
      <c r="BR503" s="1" t="n">
        <v>0</v>
      </c>
      <c r="BS503" s="1" t="n">
        <v>0</v>
      </c>
      <c r="BT503" s="1" t="n">
        <v>0</v>
      </c>
      <c r="BU503" s="1" t="n">
        <v>86646</v>
      </c>
      <c r="BV503" s="1" t="n">
        <v>0</v>
      </c>
      <c r="BW503" s="1" t="n">
        <v>694451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1931759</v>
      </c>
      <c r="F504" s="1" t="n">
        <v>889173</v>
      </c>
      <c r="G504" s="1" t="n">
        <v>401823</v>
      </c>
      <c r="H504" s="1" t="n">
        <v>640763</v>
      </c>
      <c r="I504" s="1" t="n">
        <v>0</v>
      </c>
      <c r="J504" s="1" t="n">
        <v>176997</v>
      </c>
      <c r="K504" s="1" t="n">
        <v>1375</v>
      </c>
      <c r="L504" s="1" t="n">
        <v>1198</v>
      </c>
      <c r="M504" s="1" t="n">
        <v>3120</v>
      </c>
      <c r="N504" s="1" t="n">
        <v>29134</v>
      </c>
      <c r="O504" s="1" t="n">
        <v>22632</v>
      </c>
      <c r="P504" s="1" t="n">
        <v>45225</v>
      </c>
      <c r="Q504" s="1" t="n">
        <v>1297</v>
      </c>
      <c r="R504" s="1" t="n">
        <v>59189</v>
      </c>
      <c r="S504" s="1" t="n">
        <v>0</v>
      </c>
      <c r="T504" s="1" t="n">
        <v>0</v>
      </c>
      <c r="U504" s="1" t="n">
        <v>10235</v>
      </c>
      <c r="V504" s="1" t="n">
        <v>3592</v>
      </c>
      <c r="W504" s="1" t="n">
        <v>19049</v>
      </c>
      <c r="X504" s="1" t="n">
        <v>19049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334</v>
      </c>
      <c r="AJ504" s="1" t="n">
        <v>334</v>
      </c>
      <c r="AK504" s="1" t="n">
        <v>0</v>
      </c>
      <c r="AL504" s="1" t="n">
        <v>0</v>
      </c>
      <c r="AM504" s="1" t="n">
        <v>31264</v>
      </c>
      <c r="AN504" s="1" t="n">
        <v>0</v>
      </c>
      <c r="AO504" s="1" t="n">
        <v>0</v>
      </c>
      <c r="AP504" s="1" t="n">
        <v>0</v>
      </c>
      <c r="AQ504" s="1" t="n">
        <v>3806</v>
      </c>
      <c r="AR504" s="1" t="n">
        <v>0</v>
      </c>
      <c r="AS504" s="1" t="n">
        <v>26092</v>
      </c>
      <c r="AT504" s="1" t="n">
        <v>1366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285969</v>
      </c>
      <c r="BR504" s="1" t="n">
        <v>0</v>
      </c>
      <c r="BS504" s="1" t="n">
        <v>0</v>
      </c>
      <c r="BT504" s="1" t="n">
        <v>0</v>
      </c>
      <c r="BU504" s="1" t="n">
        <v>285969</v>
      </c>
      <c r="BV504" s="1" t="n">
        <v>0</v>
      </c>
      <c r="BW504" s="1" t="n">
        <v>2445372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1609139</v>
      </c>
      <c r="F506" s="1" t="n">
        <v>754674</v>
      </c>
      <c r="G506" s="1" t="n">
        <v>378729</v>
      </c>
      <c r="H506" s="1" t="n">
        <v>130787</v>
      </c>
      <c r="I506" s="1" t="n">
        <v>344949</v>
      </c>
      <c r="J506" s="1" t="n">
        <v>2723865</v>
      </c>
      <c r="K506" s="1" t="n">
        <v>8443</v>
      </c>
      <c r="L506" s="1" t="n">
        <v>20329</v>
      </c>
      <c r="M506" s="1" t="n">
        <v>12767</v>
      </c>
      <c r="N506" s="1" t="n">
        <v>78739</v>
      </c>
      <c r="O506" s="1" t="n">
        <v>686220</v>
      </c>
      <c r="P506" s="1" t="n">
        <v>12968</v>
      </c>
      <c r="Q506" s="1" t="n">
        <v>29741</v>
      </c>
      <c r="R506" s="1" t="n">
        <v>1694905</v>
      </c>
      <c r="S506" s="1" t="n">
        <v>116214</v>
      </c>
      <c r="T506" s="1" t="n">
        <v>2055</v>
      </c>
      <c r="U506" s="1" t="n">
        <v>15663</v>
      </c>
      <c r="V506" s="1" t="n">
        <v>45821</v>
      </c>
      <c r="W506" s="1" t="n">
        <v>18218</v>
      </c>
      <c r="X506" s="1" t="n">
        <v>18218</v>
      </c>
      <c r="Y506" s="1" t="n">
        <v>0</v>
      </c>
      <c r="Z506" s="1" t="n">
        <v>1030086</v>
      </c>
      <c r="AA506" s="1" t="n">
        <v>89423</v>
      </c>
      <c r="AB506" s="1" t="n">
        <v>940663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2798</v>
      </c>
      <c r="AJ506" s="1" t="n">
        <v>187</v>
      </c>
      <c r="AK506" s="1" t="n">
        <v>0</v>
      </c>
      <c r="AL506" s="1" t="n">
        <v>2611</v>
      </c>
      <c r="AM506" s="1" t="n">
        <v>28216</v>
      </c>
      <c r="AN506" s="1" t="n">
        <v>0</v>
      </c>
      <c r="AO506" s="1" t="n">
        <v>0</v>
      </c>
      <c r="AP506" s="1" t="n">
        <v>0</v>
      </c>
      <c r="AQ506" s="1" t="n">
        <v>4624</v>
      </c>
      <c r="AR506" s="1" t="n">
        <v>6708</v>
      </c>
      <c r="AS506" s="1" t="n">
        <v>8005</v>
      </c>
      <c r="AT506" s="1" t="n">
        <v>0</v>
      </c>
      <c r="AU506" s="1" t="n">
        <v>8879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277526</v>
      </c>
      <c r="BB506" s="1" t="n">
        <v>0</v>
      </c>
      <c r="BC506" s="1" t="n">
        <v>277526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81538</v>
      </c>
      <c r="BK506" s="1" t="n">
        <v>0</v>
      </c>
      <c r="BL506" s="1" t="n">
        <v>81538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78644</v>
      </c>
      <c r="BR506" s="1" t="n">
        <v>0</v>
      </c>
      <c r="BS506" s="1" t="n">
        <v>0</v>
      </c>
      <c r="BT506" s="1" t="n">
        <v>0</v>
      </c>
      <c r="BU506" s="1" t="n">
        <v>178644</v>
      </c>
      <c r="BV506" s="1" t="n">
        <v>0</v>
      </c>
      <c r="BW506" s="1" t="n">
        <v>5950030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1349296</v>
      </c>
      <c r="F507" s="1" t="n">
        <v>666959</v>
      </c>
      <c r="G507" s="1" t="n">
        <v>446635</v>
      </c>
      <c r="H507" s="1" t="n">
        <v>235702</v>
      </c>
      <c r="I507" s="1" t="n">
        <v>0</v>
      </c>
      <c r="J507" s="1" t="n">
        <v>325826</v>
      </c>
      <c r="K507" s="1" t="n">
        <v>0</v>
      </c>
      <c r="L507" s="1" t="n">
        <v>10573</v>
      </c>
      <c r="M507" s="1" t="n">
        <v>4400</v>
      </c>
      <c r="N507" s="1" t="n">
        <v>144103</v>
      </c>
      <c r="O507" s="1" t="n">
        <v>29747</v>
      </c>
      <c r="P507" s="1" t="n">
        <v>23862</v>
      </c>
      <c r="Q507" s="1" t="n">
        <v>1419</v>
      </c>
      <c r="R507" s="1" t="n">
        <v>59693</v>
      </c>
      <c r="S507" s="1" t="n">
        <v>5697</v>
      </c>
      <c r="T507" s="1" t="n">
        <v>116</v>
      </c>
      <c r="U507" s="1" t="n">
        <v>44577</v>
      </c>
      <c r="V507" s="1" t="n">
        <v>1639</v>
      </c>
      <c r="W507" s="1" t="n">
        <v>0</v>
      </c>
      <c r="X507" s="1" t="n">
        <v>0</v>
      </c>
      <c r="Y507" s="1" t="n">
        <v>0</v>
      </c>
      <c r="Z507" s="1" t="n">
        <v>101167</v>
      </c>
      <c r="AA507" s="1" t="n">
        <v>0</v>
      </c>
      <c r="AB507" s="1" t="n">
        <v>101167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14030</v>
      </c>
      <c r="AN507" s="1" t="n">
        <v>0</v>
      </c>
      <c r="AO507" s="1" t="n">
        <v>0</v>
      </c>
      <c r="AP507" s="1" t="n">
        <v>0</v>
      </c>
      <c r="AQ507" s="1" t="n">
        <v>7717</v>
      </c>
      <c r="AR507" s="1" t="n">
        <v>3973</v>
      </c>
      <c r="AS507" s="1" t="n">
        <v>293</v>
      </c>
      <c r="AT507" s="1" t="n">
        <v>434</v>
      </c>
      <c r="AU507" s="1" t="n">
        <v>1613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3572</v>
      </c>
      <c r="BR507" s="1" t="n">
        <v>0</v>
      </c>
      <c r="BS507" s="1" t="n">
        <v>0</v>
      </c>
      <c r="BT507" s="1" t="n">
        <v>0</v>
      </c>
      <c r="BU507" s="1" t="n">
        <v>3572</v>
      </c>
      <c r="BV507" s="1" t="n">
        <v>0</v>
      </c>
      <c r="BW507" s="1" t="n">
        <v>1793891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4776706</v>
      </c>
      <c r="F508" s="1" t="n">
        <v>2455527</v>
      </c>
      <c r="G508" s="1" t="n">
        <v>1775865</v>
      </c>
      <c r="H508" s="1" t="n">
        <v>545314</v>
      </c>
      <c r="I508" s="1" t="n">
        <v>0</v>
      </c>
      <c r="J508" s="1" t="n">
        <v>603926</v>
      </c>
      <c r="K508" s="1" t="n">
        <v>3490</v>
      </c>
      <c r="L508" s="1" t="n">
        <v>12653</v>
      </c>
      <c r="M508" s="1" t="n">
        <v>3200</v>
      </c>
      <c r="N508" s="1" t="n">
        <v>197991</v>
      </c>
      <c r="O508" s="1" t="n">
        <v>151808</v>
      </c>
      <c r="P508" s="1" t="n">
        <v>5996</v>
      </c>
      <c r="Q508" s="1" t="n">
        <v>6304</v>
      </c>
      <c r="R508" s="1" t="n">
        <v>72885</v>
      </c>
      <c r="S508" s="1" t="n">
        <v>39839</v>
      </c>
      <c r="T508" s="1" t="n">
        <v>163</v>
      </c>
      <c r="U508" s="1" t="n">
        <v>22615</v>
      </c>
      <c r="V508" s="1" t="n">
        <v>86982</v>
      </c>
      <c r="W508" s="1" t="n">
        <v>22132</v>
      </c>
      <c r="X508" s="1" t="n">
        <v>22132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2821</v>
      </c>
      <c r="AJ508" s="1" t="n">
        <v>2821</v>
      </c>
      <c r="AK508" s="1" t="n">
        <v>0</v>
      </c>
      <c r="AL508" s="1" t="n">
        <v>0</v>
      </c>
      <c r="AM508" s="1" t="n">
        <v>85210</v>
      </c>
      <c r="AN508" s="1" t="n">
        <v>0</v>
      </c>
      <c r="AO508" s="1" t="n">
        <v>0</v>
      </c>
      <c r="AP508" s="1" t="n">
        <v>0</v>
      </c>
      <c r="AQ508" s="1" t="n">
        <v>12820</v>
      </c>
      <c r="AR508" s="1" t="n">
        <v>0</v>
      </c>
      <c r="AS508" s="1" t="n">
        <v>44050</v>
      </c>
      <c r="AT508" s="1" t="n">
        <v>4761</v>
      </c>
      <c r="AU508" s="1" t="n">
        <v>23579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41901</v>
      </c>
      <c r="BR508" s="1" t="n">
        <v>0</v>
      </c>
      <c r="BS508" s="1" t="n">
        <v>0</v>
      </c>
      <c r="BT508" s="1" t="n">
        <v>0</v>
      </c>
      <c r="BU508" s="1" t="n">
        <v>141901</v>
      </c>
      <c r="BV508" s="1" t="n">
        <v>0</v>
      </c>
      <c r="BW508" s="1" t="n">
        <v>5632696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48925</v>
      </c>
      <c r="F509" s="1" t="n">
        <v>0</v>
      </c>
      <c r="G509" s="1" t="n">
        <v>0</v>
      </c>
      <c r="H509" s="1" t="n">
        <v>48925</v>
      </c>
      <c r="I509" s="1" t="n">
        <v>0</v>
      </c>
      <c r="J509" s="1" t="n">
        <v>7867</v>
      </c>
      <c r="K509" s="1" t="n">
        <v>0</v>
      </c>
      <c r="L509" s="1" t="n">
        <v>617</v>
      </c>
      <c r="M509" s="1" t="n">
        <v>0</v>
      </c>
      <c r="N509" s="1" t="n">
        <v>2431</v>
      </c>
      <c r="O509" s="1" t="n">
        <v>1005</v>
      </c>
      <c r="P509" s="1" t="n">
        <v>0</v>
      </c>
      <c r="Q509" s="1" t="n">
        <v>0</v>
      </c>
      <c r="R509" s="1" t="n">
        <v>2581</v>
      </c>
      <c r="S509" s="1" t="n">
        <v>0</v>
      </c>
      <c r="T509" s="1" t="n">
        <v>0</v>
      </c>
      <c r="U509" s="1" t="n">
        <v>400</v>
      </c>
      <c r="V509" s="1" t="n">
        <v>833</v>
      </c>
      <c r="W509" s="1" t="n">
        <v>5579</v>
      </c>
      <c r="X509" s="1" t="n">
        <v>5579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104</v>
      </c>
      <c r="AJ509" s="1" t="n">
        <v>104</v>
      </c>
      <c r="AK509" s="1" t="n">
        <v>0</v>
      </c>
      <c r="AL509" s="1" t="n">
        <v>0</v>
      </c>
      <c r="AM509" s="1" t="n">
        <v>1473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213</v>
      </c>
      <c r="AS509" s="1" t="n">
        <v>605</v>
      </c>
      <c r="AT509" s="1" t="n">
        <v>0</v>
      </c>
      <c r="AU509" s="1" t="n">
        <v>655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63948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901011</v>
      </c>
      <c r="F510" s="1" t="n">
        <v>400811</v>
      </c>
      <c r="G510" s="1" t="n">
        <v>340234</v>
      </c>
      <c r="H510" s="1" t="n">
        <v>17044</v>
      </c>
      <c r="I510" s="1" t="n">
        <v>142922</v>
      </c>
      <c r="J510" s="1" t="n">
        <v>1332405</v>
      </c>
      <c r="K510" s="1" t="n">
        <v>24102</v>
      </c>
      <c r="L510" s="1" t="n">
        <v>5868</v>
      </c>
      <c r="M510" s="1" t="n">
        <v>30072</v>
      </c>
      <c r="N510" s="1" t="n">
        <v>76589</v>
      </c>
      <c r="O510" s="1" t="n">
        <v>309397</v>
      </c>
      <c r="P510" s="1" t="n">
        <v>30364</v>
      </c>
      <c r="Q510" s="1" t="n">
        <v>37112</v>
      </c>
      <c r="R510" s="1" t="n">
        <v>715346</v>
      </c>
      <c r="S510" s="1" t="n">
        <v>14142</v>
      </c>
      <c r="T510" s="1" t="n">
        <v>2199</v>
      </c>
      <c r="U510" s="1" t="n">
        <v>18438</v>
      </c>
      <c r="V510" s="1" t="n">
        <v>68776</v>
      </c>
      <c r="W510" s="1" t="n">
        <v>26534</v>
      </c>
      <c r="X510" s="1" t="n">
        <v>16839</v>
      </c>
      <c r="Y510" s="1" t="n">
        <v>9695</v>
      </c>
      <c r="Z510" s="1" t="n">
        <v>576279</v>
      </c>
      <c r="AA510" s="1" t="n">
        <v>178775</v>
      </c>
      <c r="AB510" s="1" t="n">
        <v>397504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5089</v>
      </c>
      <c r="AJ510" s="1" t="n">
        <v>3377</v>
      </c>
      <c r="AK510" s="1" t="n">
        <v>0</v>
      </c>
      <c r="AL510" s="1" t="n">
        <v>1712</v>
      </c>
      <c r="AM510" s="1" t="n">
        <v>10626</v>
      </c>
      <c r="AN510" s="1" t="n">
        <v>0</v>
      </c>
      <c r="AO510" s="1" t="n">
        <v>0</v>
      </c>
      <c r="AP510" s="1" t="n">
        <v>0</v>
      </c>
      <c r="AQ510" s="1" t="n">
        <v>9822</v>
      </c>
      <c r="AR510" s="1" t="n">
        <v>0</v>
      </c>
      <c r="AS510" s="1" t="n">
        <v>804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554057</v>
      </c>
      <c r="BB510" s="1" t="n">
        <v>17835</v>
      </c>
      <c r="BC510" s="1" t="n">
        <v>536222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3406001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1202330</v>
      </c>
      <c r="F511" s="1" t="n">
        <v>288973</v>
      </c>
      <c r="G511" s="1" t="n">
        <v>860466</v>
      </c>
      <c r="H511" s="1" t="n">
        <v>52891</v>
      </c>
      <c r="I511" s="1" t="n">
        <v>0</v>
      </c>
      <c r="J511" s="1" t="n">
        <v>179499</v>
      </c>
      <c r="K511" s="1" t="n">
        <v>311</v>
      </c>
      <c r="L511" s="1" t="n">
        <v>125</v>
      </c>
      <c r="M511" s="1" t="n">
        <v>4650</v>
      </c>
      <c r="N511" s="1" t="n">
        <v>91299</v>
      </c>
      <c r="O511" s="1" t="n">
        <v>29517</v>
      </c>
      <c r="P511" s="1" t="n">
        <v>10532</v>
      </c>
      <c r="Q511" s="1" t="n">
        <v>42</v>
      </c>
      <c r="R511" s="1" t="n">
        <v>8998</v>
      </c>
      <c r="S511" s="1" t="n">
        <v>6245</v>
      </c>
      <c r="T511" s="1" t="n">
        <v>136</v>
      </c>
      <c r="U511" s="1" t="n">
        <v>26867</v>
      </c>
      <c r="V511" s="1" t="n">
        <v>777</v>
      </c>
      <c r="W511" s="1" t="n">
        <v>0</v>
      </c>
      <c r="X511" s="1" t="n">
        <v>0</v>
      </c>
      <c r="Y511" s="1" t="n">
        <v>0</v>
      </c>
      <c r="Z511" s="1" t="n">
        <v>6420</v>
      </c>
      <c r="AA511" s="1" t="n">
        <v>642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229728</v>
      </c>
      <c r="AJ511" s="1" t="n">
        <v>229728</v>
      </c>
      <c r="AK511" s="1" t="n">
        <v>0</v>
      </c>
      <c r="AL511" s="1" t="n">
        <v>0</v>
      </c>
      <c r="AM511" s="1" t="n">
        <v>4166</v>
      </c>
      <c r="AN511" s="1" t="n">
        <v>0</v>
      </c>
      <c r="AO511" s="1" t="n">
        <v>0</v>
      </c>
      <c r="AP511" s="1" t="n">
        <v>0</v>
      </c>
      <c r="AQ511" s="1" t="n">
        <v>1821</v>
      </c>
      <c r="AR511" s="1" t="n">
        <v>2345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1622143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2703128</v>
      </c>
      <c r="F512" s="1" t="n">
        <v>1551838</v>
      </c>
      <c r="G512" s="1" t="n">
        <v>574787</v>
      </c>
      <c r="H512" s="1" t="n">
        <v>576503</v>
      </c>
      <c r="I512" s="1" t="n">
        <v>0</v>
      </c>
      <c r="J512" s="1" t="n">
        <v>662519</v>
      </c>
      <c r="K512" s="1" t="n">
        <v>43820</v>
      </c>
      <c r="L512" s="1" t="n">
        <v>15281</v>
      </c>
      <c r="M512" s="1" t="n">
        <v>3270</v>
      </c>
      <c r="N512" s="1" t="n">
        <v>94005</v>
      </c>
      <c r="O512" s="1" t="n">
        <v>86586</v>
      </c>
      <c r="P512" s="1" t="n">
        <v>102888</v>
      </c>
      <c r="Q512" s="1" t="n">
        <v>0</v>
      </c>
      <c r="R512" s="1" t="n">
        <v>10564</v>
      </c>
      <c r="S512" s="1" t="n">
        <v>13595</v>
      </c>
      <c r="T512" s="1" t="n">
        <v>2383</v>
      </c>
      <c r="U512" s="1" t="n">
        <v>205409</v>
      </c>
      <c r="V512" s="1" t="n">
        <v>84718</v>
      </c>
      <c r="W512" s="1" t="n">
        <v>9992</v>
      </c>
      <c r="X512" s="1" t="n">
        <v>9992</v>
      </c>
      <c r="Y512" s="1" t="n">
        <v>0</v>
      </c>
      <c r="Z512" s="1" t="n">
        <v>3075</v>
      </c>
      <c r="AA512" s="1" t="n">
        <v>3075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9869</v>
      </c>
      <c r="AJ512" s="1" t="n">
        <v>9869</v>
      </c>
      <c r="AK512" s="1" t="n">
        <v>0</v>
      </c>
      <c r="AL512" s="1" t="n">
        <v>0</v>
      </c>
      <c r="AM512" s="1" t="n">
        <v>27197</v>
      </c>
      <c r="AN512" s="1" t="n">
        <v>0</v>
      </c>
      <c r="AO512" s="1" t="n">
        <v>0</v>
      </c>
      <c r="AP512" s="1" t="n">
        <v>0</v>
      </c>
      <c r="AQ512" s="1" t="n">
        <v>2434</v>
      </c>
      <c r="AR512" s="1" t="n">
        <v>8251</v>
      </c>
      <c r="AS512" s="1" t="n">
        <v>16512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3415780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578626</v>
      </c>
      <c r="F514" s="1" t="n">
        <v>393427</v>
      </c>
      <c r="G514" s="1" t="n">
        <v>74945</v>
      </c>
      <c r="H514" s="1" t="n">
        <v>50201</v>
      </c>
      <c r="I514" s="1" t="n">
        <v>60053</v>
      </c>
      <c r="J514" s="1" t="n">
        <v>364079</v>
      </c>
      <c r="K514" s="1" t="n">
        <v>2083</v>
      </c>
      <c r="L514" s="1" t="n">
        <v>258</v>
      </c>
      <c r="M514" s="1" t="n">
        <v>8404</v>
      </c>
      <c r="N514" s="1" t="n">
        <v>39600</v>
      </c>
      <c r="O514" s="1" t="n">
        <v>117581</v>
      </c>
      <c r="P514" s="1" t="n">
        <v>15626</v>
      </c>
      <c r="Q514" s="1" t="n">
        <v>5303</v>
      </c>
      <c r="R514" s="1" t="n">
        <v>144895</v>
      </c>
      <c r="S514" s="1" t="n">
        <v>8860</v>
      </c>
      <c r="T514" s="1" t="n">
        <v>5905</v>
      </c>
      <c r="U514" s="1" t="n">
        <v>11684</v>
      </c>
      <c r="V514" s="1" t="n">
        <v>3880</v>
      </c>
      <c r="W514" s="1" t="n">
        <v>0</v>
      </c>
      <c r="X514" s="1" t="n">
        <v>0</v>
      </c>
      <c r="Y514" s="1" t="n">
        <v>0</v>
      </c>
      <c r="Z514" s="1" t="n">
        <v>1070259</v>
      </c>
      <c r="AA514" s="1" t="n">
        <v>748067</v>
      </c>
      <c r="AB514" s="1" t="n">
        <v>322192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50703</v>
      </c>
      <c r="AJ514" s="1" t="n">
        <v>40362</v>
      </c>
      <c r="AK514" s="1" t="n">
        <v>0</v>
      </c>
      <c r="AL514" s="1" t="n">
        <v>10341</v>
      </c>
      <c r="AM514" s="1" t="n">
        <v>11271</v>
      </c>
      <c r="AN514" s="1" t="n">
        <v>0</v>
      </c>
      <c r="AO514" s="1" t="n">
        <v>0</v>
      </c>
      <c r="AP514" s="1" t="n">
        <v>0</v>
      </c>
      <c r="AQ514" s="1" t="n">
        <v>5155</v>
      </c>
      <c r="AR514" s="1" t="n">
        <v>2259</v>
      </c>
      <c r="AS514" s="1" t="n">
        <v>3857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207805</v>
      </c>
      <c r="BB514" s="1" t="n">
        <v>0</v>
      </c>
      <c r="BC514" s="1" t="n">
        <v>20780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44095</v>
      </c>
      <c r="BR514" s="1" t="n">
        <v>0</v>
      </c>
      <c r="BS514" s="1" t="n">
        <v>0</v>
      </c>
      <c r="BT514" s="1" t="n">
        <v>0</v>
      </c>
      <c r="BU514" s="1" t="n">
        <v>144095</v>
      </c>
      <c r="BV514" s="1" t="n">
        <v>0</v>
      </c>
      <c r="BW514" s="1" t="n">
        <v>2426838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0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0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601418</v>
      </c>
      <c r="F518" s="1" t="n">
        <v>156369</v>
      </c>
      <c r="G518" s="1" t="n">
        <v>62116</v>
      </c>
      <c r="H518" s="1" t="n">
        <v>37349</v>
      </c>
      <c r="I518" s="1" t="n">
        <v>345584</v>
      </c>
      <c r="J518" s="1" t="n">
        <v>332974</v>
      </c>
      <c r="K518" s="1" t="n">
        <v>16974</v>
      </c>
      <c r="L518" s="1" t="n">
        <v>9238</v>
      </c>
      <c r="M518" s="1" t="n">
        <v>33864</v>
      </c>
      <c r="N518" s="1" t="n">
        <v>92852</v>
      </c>
      <c r="O518" s="1" t="n">
        <v>45319</v>
      </c>
      <c r="P518" s="1" t="n">
        <v>11675</v>
      </c>
      <c r="Q518" s="1" t="n">
        <v>3849</v>
      </c>
      <c r="R518" s="1" t="n">
        <v>52683</v>
      </c>
      <c r="S518" s="1" t="n">
        <v>23093</v>
      </c>
      <c r="T518" s="1" t="n">
        <v>20057</v>
      </c>
      <c r="U518" s="1" t="n">
        <v>4754</v>
      </c>
      <c r="V518" s="1" t="n">
        <v>18616</v>
      </c>
      <c r="W518" s="1" t="n">
        <v>0</v>
      </c>
      <c r="X518" s="1" t="n">
        <v>0</v>
      </c>
      <c r="Y518" s="1" t="n">
        <v>0</v>
      </c>
      <c r="Z518" s="1" t="n">
        <v>301212</v>
      </c>
      <c r="AA518" s="1" t="n">
        <v>38404</v>
      </c>
      <c r="AB518" s="1" t="n">
        <v>26280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1250</v>
      </c>
      <c r="AJ518" s="1" t="n">
        <v>50</v>
      </c>
      <c r="AK518" s="1" t="n">
        <v>1200</v>
      </c>
      <c r="AL518" s="1" t="n">
        <v>0</v>
      </c>
      <c r="AM518" s="1" t="n">
        <v>26348</v>
      </c>
      <c r="AN518" s="1" t="n">
        <v>0</v>
      </c>
      <c r="AO518" s="1" t="n">
        <v>0</v>
      </c>
      <c r="AP518" s="1" t="n">
        <v>17373</v>
      </c>
      <c r="AQ518" s="1" t="n">
        <v>3790</v>
      </c>
      <c r="AR518" s="1" t="n">
        <v>131</v>
      </c>
      <c r="AS518" s="1" t="n">
        <v>5054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426671</v>
      </c>
      <c r="BB518" s="1" t="n">
        <v>38505</v>
      </c>
      <c r="BC518" s="1" t="n">
        <v>388166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53503</v>
      </c>
      <c r="BR518" s="1" t="n">
        <v>0</v>
      </c>
      <c r="BS518" s="1" t="n">
        <v>0</v>
      </c>
      <c r="BT518" s="1" t="n">
        <v>0</v>
      </c>
      <c r="BU518" s="1" t="n">
        <v>53503</v>
      </c>
      <c r="BV518" s="1" t="n">
        <v>0</v>
      </c>
      <c r="BW518" s="1" t="n">
        <v>1743376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673480</v>
      </c>
      <c r="F519" s="1" t="n">
        <v>358648</v>
      </c>
      <c r="G519" s="1" t="n">
        <v>272015</v>
      </c>
      <c r="H519" s="1" t="n">
        <v>42817</v>
      </c>
      <c r="I519" s="1" t="n">
        <v>0</v>
      </c>
      <c r="J519" s="1" t="n">
        <v>116512</v>
      </c>
      <c r="K519" s="1" t="n">
        <v>976</v>
      </c>
      <c r="L519" s="1" t="n">
        <v>2702</v>
      </c>
      <c r="M519" s="1" t="n">
        <v>12034</v>
      </c>
      <c r="N519" s="1" t="n">
        <v>48186</v>
      </c>
      <c r="O519" s="1" t="n">
        <v>16161</v>
      </c>
      <c r="P519" s="1" t="n">
        <v>12701</v>
      </c>
      <c r="Q519" s="1" t="n">
        <v>890</v>
      </c>
      <c r="R519" s="1" t="n">
        <v>4760</v>
      </c>
      <c r="S519" s="1" t="n">
        <v>4128</v>
      </c>
      <c r="T519" s="1" t="n">
        <v>1532</v>
      </c>
      <c r="U519" s="1" t="n">
        <v>11361</v>
      </c>
      <c r="V519" s="1" t="n">
        <v>1081</v>
      </c>
      <c r="W519" s="1" t="n">
        <v>0</v>
      </c>
      <c r="X519" s="1" t="n">
        <v>0</v>
      </c>
      <c r="Y519" s="1" t="n">
        <v>0</v>
      </c>
      <c r="Z519" s="1" t="n">
        <v>3097</v>
      </c>
      <c r="AA519" s="1" t="n">
        <v>3097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9515</v>
      </c>
      <c r="AN519" s="1" t="n">
        <v>0</v>
      </c>
      <c r="AO519" s="1" t="n">
        <v>0</v>
      </c>
      <c r="AP519" s="1" t="n">
        <v>0</v>
      </c>
      <c r="AQ519" s="1" t="n">
        <v>1850</v>
      </c>
      <c r="AR519" s="1" t="n">
        <v>6986</v>
      </c>
      <c r="AS519" s="1" t="n">
        <v>679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40398</v>
      </c>
      <c r="BB519" s="1" t="n">
        <v>0</v>
      </c>
      <c r="BC519" s="1" t="n">
        <v>40398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18847</v>
      </c>
      <c r="BR519" s="1" t="n">
        <v>0</v>
      </c>
      <c r="BS519" s="1" t="n">
        <v>0</v>
      </c>
      <c r="BT519" s="1" t="n">
        <v>0</v>
      </c>
      <c r="BU519" s="1" t="n">
        <v>18847</v>
      </c>
      <c r="BV519" s="1" t="n">
        <v>0</v>
      </c>
      <c r="BW519" s="1" t="n">
        <v>861849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474132</v>
      </c>
      <c r="F520" s="1" t="n">
        <v>200398</v>
      </c>
      <c r="G520" s="1" t="n">
        <v>133098</v>
      </c>
      <c r="H520" s="1" t="n">
        <v>140636</v>
      </c>
      <c r="I520" s="1" t="n">
        <v>0</v>
      </c>
      <c r="J520" s="1" t="n">
        <v>87401</v>
      </c>
      <c r="K520" s="1" t="n">
        <v>5854</v>
      </c>
      <c r="L520" s="1" t="n">
        <v>0</v>
      </c>
      <c r="M520" s="1" t="n">
        <v>6708</v>
      </c>
      <c r="N520" s="1" t="n">
        <v>1311</v>
      </c>
      <c r="O520" s="1" t="n">
        <v>11327</v>
      </c>
      <c r="P520" s="1" t="n">
        <v>30761</v>
      </c>
      <c r="Q520" s="1" t="n">
        <v>872</v>
      </c>
      <c r="R520" s="1" t="n">
        <v>449</v>
      </c>
      <c r="S520" s="1" t="n">
        <v>19622</v>
      </c>
      <c r="T520" s="1" t="n">
        <v>0</v>
      </c>
      <c r="U520" s="1" t="n">
        <v>60</v>
      </c>
      <c r="V520" s="1" t="n">
        <v>10437</v>
      </c>
      <c r="W520" s="1" t="n">
        <v>3454</v>
      </c>
      <c r="X520" s="1" t="n">
        <v>3454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244</v>
      </c>
      <c r="AJ520" s="1" t="n">
        <v>244</v>
      </c>
      <c r="AK520" s="1" t="n">
        <v>0</v>
      </c>
      <c r="AL520" s="1" t="n">
        <v>0</v>
      </c>
      <c r="AM520" s="1" t="n">
        <v>965</v>
      </c>
      <c r="AN520" s="1" t="n">
        <v>0</v>
      </c>
      <c r="AO520" s="1" t="n">
        <v>0</v>
      </c>
      <c r="AP520" s="1" t="n">
        <v>0</v>
      </c>
      <c r="AQ520" s="1" t="n">
        <v>965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7037</v>
      </c>
      <c r="BR520" s="1" t="n">
        <v>0</v>
      </c>
      <c r="BS520" s="1" t="n">
        <v>0</v>
      </c>
      <c r="BT520" s="1" t="n">
        <v>0</v>
      </c>
      <c r="BU520" s="1" t="n">
        <v>37037</v>
      </c>
      <c r="BV520" s="1" t="n">
        <v>0</v>
      </c>
      <c r="BW520" s="1" t="n">
        <v>603233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382379</v>
      </c>
      <c r="F522" s="1" t="n">
        <v>221285</v>
      </c>
      <c r="G522" s="1" t="n">
        <v>35176</v>
      </c>
      <c r="H522" s="1" t="n">
        <v>14805</v>
      </c>
      <c r="I522" s="1" t="n">
        <v>111113</v>
      </c>
      <c r="J522" s="1" t="n">
        <v>225560</v>
      </c>
      <c r="K522" s="1" t="n">
        <v>5411</v>
      </c>
      <c r="L522" s="1" t="n">
        <v>994</v>
      </c>
      <c r="M522" s="1" t="n">
        <v>3022</v>
      </c>
      <c r="N522" s="1" t="n">
        <v>39948</v>
      </c>
      <c r="O522" s="1" t="n">
        <v>58407</v>
      </c>
      <c r="P522" s="1" t="n">
        <v>11659</v>
      </c>
      <c r="Q522" s="1" t="n">
        <v>8262</v>
      </c>
      <c r="R522" s="1" t="n">
        <v>70722</v>
      </c>
      <c r="S522" s="1" t="n">
        <v>11567</v>
      </c>
      <c r="T522" s="1" t="n">
        <v>124</v>
      </c>
      <c r="U522" s="1" t="n">
        <v>12153</v>
      </c>
      <c r="V522" s="1" t="n">
        <v>3291</v>
      </c>
      <c r="W522" s="1" t="n">
        <v>0</v>
      </c>
      <c r="X522" s="1" t="n">
        <v>0</v>
      </c>
      <c r="Y522" s="1" t="n">
        <v>0</v>
      </c>
      <c r="Z522" s="1" t="n">
        <v>199783</v>
      </c>
      <c r="AA522" s="1" t="n">
        <v>81449</v>
      </c>
      <c r="AB522" s="1" t="n">
        <v>118334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1143</v>
      </c>
      <c r="AJ522" s="1" t="n">
        <v>1081</v>
      </c>
      <c r="AK522" s="1" t="n">
        <v>0</v>
      </c>
      <c r="AL522" s="1" t="n">
        <v>62</v>
      </c>
      <c r="AM522" s="1" t="n">
        <v>6535</v>
      </c>
      <c r="AN522" s="1" t="n">
        <v>0</v>
      </c>
      <c r="AO522" s="1" t="n">
        <v>0</v>
      </c>
      <c r="AP522" s="1" t="n">
        <v>0</v>
      </c>
      <c r="AQ522" s="1" t="n">
        <v>4688</v>
      </c>
      <c r="AR522" s="1" t="n">
        <v>333</v>
      </c>
      <c r="AS522" s="1" t="n">
        <v>451</v>
      </c>
      <c r="AT522" s="1" t="n">
        <v>1063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356193</v>
      </c>
      <c r="BB522" s="1" t="n">
        <v>0</v>
      </c>
      <c r="BC522" s="1" t="n">
        <v>356193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59960</v>
      </c>
      <c r="BR522" s="1" t="n">
        <v>0</v>
      </c>
      <c r="BS522" s="1" t="n">
        <v>0</v>
      </c>
      <c r="BT522" s="1" t="n">
        <v>0</v>
      </c>
      <c r="BU522" s="1" t="n">
        <v>59960</v>
      </c>
      <c r="BV522" s="1" t="n">
        <v>0</v>
      </c>
      <c r="BW522" s="1" t="n">
        <v>1231553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361535</v>
      </c>
      <c r="F523" s="1" t="n">
        <v>125109</v>
      </c>
      <c r="G523" s="1" t="n">
        <v>204914</v>
      </c>
      <c r="H523" s="1" t="n">
        <v>31512</v>
      </c>
      <c r="I523" s="1" t="n">
        <v>0</v>
      </c>
      <c r="J523" s="1" t="n">
        <v>114860</v>
      </c>
      <c r="K523" s="1" t="n">
        <v>0</v>
      </c>
      <c r="L523" s="1" t="n">
        <v>0</v>
      </c>
      <c r="M523" s="1" t="n">
        <v>4473</v>
      </c>
      <c r="N523" s="1" t="n">
        <v>48361</v>
      </c>
      <c r="O523" s="1" t="n">
        <v>6883</v>
      </c>
      <c r="P523" s="1" t="n">
        <v>1571</v>
      </c>
      <c r="Q523" s="1" t="n">
        <v>968</v>
      </c>
      <c r="R523" s="1" t="n">
        <v>50028</v>
      </c>
      <c r="S523" s="1" t="n">
        <v>220</v>
      </c>
      <c r="T523" s="1" t="n">
        <v>981</v>
      </c>
      <c r="U523" s="1" t="n">
        <v>162</v>
      </c>
      <c r="V523" s="1" t="n">
        <v>1213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53586</v>
      </c>
      <c r="BR523" s="1" t="n">
        <v>0</v>
      </c>
      <c r="BS523" s="1" t="n">
        <v>0</v>
      </c>
      <c r="BT523" s="1" t="n">
        <v>0</v>
      </c>
      <c r="BU523" s="1" t="n">
        <v>53586</v>
      </c>
      <c r="BV523" s="1" t="n">
        <v>0</v>
      </c>
      <c r="BW523" s="1" t="n">
        <v>529981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1978730</v>
      </c>
      <c r="F524" s="1" t="n">
        <v>1129995</v>
      </c>
      <c r="G524" s="1" t="n">
        <v>450114</v>
      </c>
      <c r="H524" s="1" t="n">
        <v>398621</v>
      </c>
      <c r="I524" s="1" t="n">
        <v>0</v>
      </c>
      <c r="J524" s="1" t="n">
        <v>365455</v>
      </c>
      <c r="K524" s="1" t="n">
        <v>11677</v>
      </c>
      <c r="L524" s="1" t="n">
        <v>36045</v>
      </c>
      <c r="M524" s="1" t="n">
        <v>9660</v>
      </c>
      <c r="N524" s="1" t="n">
        <v>96148</v>
      </c>
      <c r="O524" s="1" t="n">
        <v>39822</v>
      </c>
      <c r="P524" s="1" t="n">
        <v>26771</v>
      </c>
      <c r="Q524" s="1" t="n">
        <v>177</v>
      </c>
      <c r="R524" s="1" t="n">
        <v>86057</v>
      </c>
      <c r="S524" s="1" t="n">
        <v>821</v>
      </c>
      <c r="T524" s="1" t="n">
        <v>6342</v>
      </c>
      <c r="U524" s="1" t="n">
        <v>47140</v>
      </c>
      <c r="V524" s="1" t="n">
        <v>4795</v>
      </c>
      <c r="W524" s="1" t="n">
        <v>10965</v>
      </c>
      <c r="X524" s="1" t="n">
        <v>10965</v>
      </c>
      <c r="Y524" s="1" t="n">
        <v>0</v>
      </c>
      <c r="Z524" s="1" t="n">
        <v>545</v>
      </c>
      <c r="AA524" s="1" t="n">
        <v>545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42740</v>
      </c>
      <c r="AN524" s="1" t="n">
        <v>0</v>
      </c>
      <c r="AO524" s="1" t="n">
        <v>0</v>
      </c>
      <c r="AP524" s="1" t="n">
        <v>18000</v>
      </c>
      <c r="AQ524" s="1" t="n">
        <v>8932</v>
      </c>
      <c r="AR524" s="1" t="n">
        <v>5133</v>
      </c>
      <c r="AS524" s="1" t="n">
        <v>10675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22504</v>
      </c>
      <c r="BB524" s="1" t="n">
        <v>4795</v>
      </c>
      <c r="BC524" s="1" t="n">
        <v>0</v>
      </c>
      <c r="BD524" s="1" t="n">
        <v>17709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8923</v>
      </c>
      <c r="BR524" s="1" t="n">
        <v>0</v>
      </c>
      <c r="BS524" s="1" t="n">
        <v>0</v>
      </c>
      <c r="BT524" s="1" t="n">
        <v>0</v>
      </c>
      <c r="BU524" s="1" t="n">
        <v>28923</v>
      </c>
      <c r="BV524" s="1" t="n">
        <v>0</v>
      </c>
      <c r="BW524" s="1" t="n">
        <v>2449862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279945</v>
      </c>
      <c r="F526" s="1" t="n">
        <v>147672</v>
      </c>
      <c r="G526" s="1" t="n">
        <v>24749</v>
      </c>
      <c r="H526" s="1" t="n">
        <v>18551</v>
      </c>
      <c r="I526" s="1" t="n">
        <v>88973</v>
      </c>
      <c r="J526" s="1" t="n">
        <v>136494</v>
      </c>
      <c r="K526" s="1" t="n">
        <v>4829</v>
      </c>
      <c r="L526" s="1" t="n">
        <v>155</v>
      </c>
      <c r="M526" s="1" t="n">
        <v>15260</v>
      </c>
      <c r="N526" s="1" t="n">
        <v>8636</v>
      </c>
      <c r="O526" s="1" t="n">
        <v>45488</v>
      </c>
      <c r="P526" s="1" t="n">
        <v>3715</v>
      </c>
      <c r="Q526" s="1" t="n">
        <v>1089</v>
      </c>
      <c r="R526" s="1" t="n">
        <v>34606</v>
      </c>
      <c r="S526" s="1" t="n">
        <v>7108</v>
      </c>
      <c r="T526" s="1" t="n">
        <v>11005</v>
      </c>
      <c r="U526" s="1" t="n">
        <v>3532</v>
      </c>
      <c r="V526" s="1" t="n">
        <v>1071</v>
      </c>
      <c r="W526" s="1" t="n">
        <v>0</v>
      </c>
      <c r="X526" s="1" t="n">
        <v>0</v>
      </c>
      <c r="Y526" s="1" t="n">
        <v>0</v>
      </c>
      <c r="Z526" s="1" t="n">
        <v>498558</v>
      </c>
      <c r="AA526" s="1" t="n">
        <v>9477</v>
      </c>
      <c r="AB526" s="1" t="n">
        <v>489081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1190</v>
      </c>
      <c r="AJ526" s="1" t="n">
        <v>128</v>
      </c>
      <c r="AK526" s="1" t="n">
        <v>0</v>
      </c>
      <c r="AL526" s="1" t="n">
        <v>1062</v>
      </c>
      <c r="AM526" s="1" t="n">
        <v>0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72484</v>
      </c>
      <c r="BB526" s="1" t="n">
        <v>0</v>
      </c>
      <c r="BC526" s="1" t="n">
        <v>72484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34986</v>
      </c>
      <c r="BR526" s="1" t="n">
        <v>0</v>
      </c>
      <c r="BS526" s="1" t="n">
        <v>0</v>
      </c>
      <c r="BT526" s="1" t="n">
        <v>0</v>
      </c>
      <c r="BU526" s="1" t="n">
        <v>34986</v>
      </c>
      <c r="BV526" s="1" t="n">
        <v>0</v>
      </c>
      <c r="BW526" s="1" t="n">
        <v>1023657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266761</v>
      </c>
      <c r="F527" s="1" t="n">
        <v>150553</v>
      </c>
      <c r="G527" s="1" t="n">
        <v>94667</v>
      </c>
      <c r="H527" s="1" t="n">
        <v>21541</v>
      </c>
      <c r="I527" s="1" t="n">
        <v>0</v>
      </c>
      <c r="J527" s="1" t="n">
        <v>44794</v>
      </c>
      <c r="K527" s="1" t="n">
        <v>0</v>
      </c>
      <c r="L527" s="1" t="n">
        <v>0</v>
      </c>
      <c r="M527" s="1" t="n">
        <v>8431</v>
      </c>
      <c r="N527" s="1" t="n">
        <v>17975</v>
      </c>
      <c r="O527" s="1" t="n">
        <v>7699</v>
      </c>
      <c r="P527" s="1" t="n">
        <v>868</v>
      </c>
      <c r="Q527" s="1" t="n">
        <v>202</v>
      </c>
      <c r="R527" s="1" t="n">
        <v>843</v>
      </c>
      <c r="S527" s="1" t="n">
        <v>900</v>
      </c>
      <c r="T527" s="1" t="n">
        <v>3641</v>
      </c>
      <c r="U527" s="1" t="n">
        <v>4021</v>
      </c>
      <c r="V527" s="1" t="n">
        <v>214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8046</v>
      </c>
      <c r="BR527" s="1" t="n">
        <v>0</v>
      </c>
      <c r="BS527" s="1" t="n">
        <v>0</v>
      </c>
      <c r="BT527" s="1" t="n">
        <v>0</v>
      </c>
      <c r="BU527" s="1" t="n">
        <v>18046</v>
      </c>
      <c r="BV527" s="1" t="n">
        <v>0</v>
      </c>
      <c r="BW527" s="1" t="n">
        <v>32960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1367808</v>
      </c>
      <c r="F528" s="1" t="n">
        <v>393623</v>
      </c>
      <c r="G528" s="1" t="n">
        <v>293176</v>
      </c>
      <c r="H528" s="1" t="n">
        <v>681009</v>
      </c>
      <c r="I528" s="1" t="n">
        <v>0</v>
      </c>
      <c r="J528" s="1" t="n">
        <v>98092</v>
      </c>
      <c r="K528" s="1" t="n">
        <v>1429</v>
      </c>
      <c r="L528" s="1" t="n">
        <v>1852</v>
      </c>
      <c r="M528" s="1" t="n">
        <v>8324</v>
      </c>
      <c r="N528" s="1" t="n">
        <v>16547</v>
      </c>
      <c r="O528" s="1" t="n">
        <v>32923</v>
      </c>
      <c r="P528" s="1" t="n">
        <v>1260</v>
      </c>
      <c r="Q528" s="1" t="n">
        <v>126</v>
      </c>
      <c r="R528" s="1" t="n">
        <v>15913</v>
      </c>
      <c r="S528" s="1" t="n">
        <v>0</v>
      </c>
      <c r="T528" s="1" t="n">
        <v>7803</v>
      </c>
      <c r="U528" s="1" t="n">
        <v>11679</v>
      </c>
      <c r="V528" s="1" t="n">
        <v>236</v>
      </c>
      <c r="W528" s="1" t="n">
        <v>2641</v>
      </c>
      <c r="X528" s="1" t="n">
        <v>2641</v>
      </c>
      <c r="Y528" s="1" t="n">
        <v>0</v>
      </c>
      <c r="Z528" s="1" t="n">
        <v>37000</v>
      </c>
      <c r="AA528" s="1" t="n">
        <v>3700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1567</v>
      </c>
      <c r="AJ528" s="1" t="n">
        <v>11567</v>
      </c>
      <c r="AK528" s="1" t="n">
        <v>0</v>
      </c>
      <c r="AL528" s="1" t="n">
        <v>0</v>
      </c>
      <c r="AM528" s="1" t="n">
        <v>2672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1816</v>
      </c>
      <c r="AS528" s="1" t="n">
        <v>856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80155</v>
      </c>
      <c r="BR528" s="1" t="n">
        <v>0</v>
      </c>
      <c r="BS528" s="1" t="n">
        <v>0</v>
      </c>
      <c r="BT528" s="1" t="n">
        <v>0</v>
      </c>
      <c r="BU528" s="1" t="n">
        <v>80155</v>
      </c>
      <c r="BV528" s="1" t="n">
        <v>0</v>
      </c>
      <c r="BW528" s="1" t="n">
        <v>1599935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373590</v>
      </c>
      <c r="F530" s="1" t="n">
        <v>187504</v>
      </c>
      <c r="G530" s="1" t="n">
        <v>95051</v>
      </c>
      <c r="H530" s="1" t="n">
        <v>27420</v>
      </c>
      <c r="I530" s="1" t="n">
        <v>63615</v>
      </c>
      <c r="J530" s="1" t="n">
        <v>203185</v>
      </c>
      <c r="K530" s="1" t="n">
        <v>2259</v>
      </c>
      <c r="L530" s="1" t="n">
        <v>4440</v>
      </c>
      <c r="M530" s="1" t="n">
        <v>14135</v>
      </c>
      <c r="N530" s="1" t="n">
        <v>24904</v>
      </c>
      <c r="O530" s="1" t="n">
        <v>60261</v>
      </c>
      <c r="P530" s="1" t="n">
        <v>4854</v>
      </c>
      <c r="Q530" s="1" t="n">
        <v>937</v>
      </c>
      <c r="R530" s="1" t="n">
        <v>72106</v>
      </c>
      <c r="S530" s="1" t="n">
        <v>8444</v>
      </c>
      <c r="T530" s="1" t="n">
        <v>4940</v>
      </c>
      <c r="U530" s="1" t="n">
        <v>2660</v>
      </c>
      <c r="V530" s="1" t="n">
        <v>3245</v>
      </c>
      <c r="W530" s="1" t="n">
        <v>12218</v>
      </c>
      <c r="X530" s="1" t="n">
        <v>12218</v>
      </c>
      <c r="Y530" s="1" t="n">
        <v>0</v>
      </c>
      <c r="Z530" s="1" t="n">
        <v>397132</v>
      </c>
      <c r="AA530" s="1" t="n">
        <v>63184</v>
      </c>
      <c r="AB530" s="1" t="n">
        <v>333948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506</v>
      </c>
      <c r="AJ530" s="1" t="n">
        <v>506</v>
      </c>
      <c r="AK530" s="1" t="n">
        <v>0</v>
      </c>
      <c r="AL530" s="1" t="n">
        <v>0</v>
      </c>
      <c r="AM530" s="1" t="n">
        <v>2435</v>
      </c>
      <c r="AN530" s="1" t="n">
        <v>0</v>
      </c>
      <c r="AO530" s="1" t="n">
        <v>0</v>
      </c>
      <c r="AP530" s="1" t="n">
        <v>0</v>
      </c>
      <c r="AQ530" s="1" t="n">
        <v>439</v>
      </c>
      <c r="AR530" s="1" t="n">
        <v>1124</v>
      </c>
      <c r="AS530" s="1" t="n">
        <v>465</v>
      </c>
      <c r="AT530" s="1" t="n">
        <v>0</v>
      </c>
      <c r="AU530" s="1" t="n">
        <v>407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283003</v>
      </c>
      <c r="BB530" s="1" t="n">
        <v>150</v>
      </c>
      <c r="BC530" s="1" t="n">
        <v>282853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4548</v>
      </c>
      <c r="BR530" s="1" t="n">
        <v>0</v>
      </c>
      <c r="BS530" s="1" t="n">
        <v>0</v>
      </c>
      <c r="BT530" s="1" t="n">
        <v>0</v>
      </c>
      <c r="BU530" s="1" t="n">
        <v>14548</v>
      </c>
      <c r="BV530" s="1" t="n">
        <v>0</v>
      </c>
      <c r="BW530" s="1" t="n">
        <v>1286617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327246</v>
      </c>
      <c r="F531" s="1" t="n">
        <v>174712</v>
      </c>
      <c r="G531" s="1" t="n">
        <v>134578</v>
      </c>
      <c r="H531" s="1" t="n">
        <v>17956</v>
      </c>
      <c r="I531" s="1" t="n">
        <v>0</v>
      </c>
      <c r="J531" s="1" t="n">
        <v>89482</v>
      </c>
      <c r="K531" s="1" t="n">
        <v>233</v>
      </c>
      <c r="L531" s="1" t="n">
        <v>244</v>
      </c>
      <c r="M531" s="1" t="n">
        <v>3000</v>
      </c>
      <c r="N531" s="1" t="n">
        <v>57864</v>
      </c>
      <c r="O531" s="1" t="n">
        <v>9329</v>
      </c>
      <c r="P531" s="1" t="n">
        <v>1445</v>
      </c>
      <c r="Q531" s="1" t="n">
        <v>333</v>
      </c>
      <c r="R531" s="1" t="n">
        <v>16136</v>
      </c>
      <c r="S531" s="1" t="n">
        <v>0</v>
      </c>
      <c r="T531" s="1" t="n">
        <v>30</v>
      </c>
      <c r="U531" s="1" t="n">
        <v>501</v>
      </c>
      <c r="V531" s="1" t="n">
        <v>367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204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204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416932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873408</v>
      </c>
      <c r="F532" s="1" t="n">
        <v>339546</v>
      </c>
      <c r="G532" s="1" t="n">
        <v>240320</v>
      </c>
      <c r="H532" s="1" t="n">
        <v>293542</v>
      </c>
      <c r="I532" s="1" t="n">
        <v>0</v>
      </c>
      <c r="J532" s="1" t="n">
        <v>226156</v>
      </c>
      <c r="K532" s="1" t="n">
        <v>4232</v>
      </c>
      <c r="L532" s="1" t="n">
        <v>7796</v>
      </c>
      <c r="M532" s="1" t="n">
        <v>4434</v>
      </c>
      <c r="N532" s="1" t="n">
        <v>101935</v>
      </c>
      <c r="O532" s="1" t="n">
        <v>17343</v>
      </c>
      <c r="P532" s="1" t="n">
        <v>34867</v>
      </c>
      <c r="Q532" s="1" t="n">
        <v>465</v>
      </c>
      <c r="R532" s="1" t="n">
        <v>2704</v>
      </c>
      <c r="S532" s="1" t="n">
        <v>11091</v>
      </c>
      <c r="T532" s="1" t="n">
        <v>13304</v>
      </c>
      <c r="U532" s="1" t="n">
        <v>27107</v>
      </c>
      <c r="V532" s="1" t="n">
        <v>878</v>
      </c>
      <c r="W532" s="1" t="n">
        <v>5814</v>
      </c>
      <c r="X532" s="1" t="n">
        <v>5814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23997</v>
      </c>
      <c r="AN532" s="1" t="n">
        <v>0</v>
      </c>
      <c r="AO532" s="1" t="n">
        <v>0</v>
      </c>
      <c r="AP532" s="1" t="n">
        <v>0</v>
      </c>
      <c r="AQ532" s="1" t="n">
        <v>16739</v>
      </c>
      <c r="AR532" s="1" t="n">
        <v>637</v>
      </c>
      <c r="AS532" s="1" t="n">
        <v>6621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9110</v>
      </c>
      <c r="BR532" s="1" t="n">
        <v>0</v>
      </c>
      <c r="BS532" s="1" t="n">
        <v>0</v>
      </c>
      <c r="BT532" s="1" t="n">
        <v>0</v>
      </c>
      <c r="BU532" s="1" t="n">
        <v>9110</v>
      </c>
      <c r="BV532" s="1" t="n">
        <v>0</v>
      </c>
      <c r="BW532" s="1" t="n">
        <v>1138485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2447976</v>
      </c>
      <c r="F534" s="1" t="n">
        <v>1748922</v>
      </c>
      <c r="G534" s="1" t="n">
        <v>359655</v>
      </c>
      <c r="H534" s="1" t="n">
        <v>46558</v>
      </c>
      <c r="I534" s="1" t="n">
        <v>292841</v>
      </c>
      <c r="J534" s="1" t="n">
        <v>1713990</v>
      </c>
      <c r="K534" s="1" t="n">
        <v>39111</v>
      </c>
      <c r="L534" s="1" t="n">
        <v>9853</v>
      </c>
      <c r="M534" s="1" t="n">
        <v>28621</v>
      </c>
      <c r="N534" s="1" t="n">
        <v>99044</v>
      </c>
      <c r="O534" s="1" t="n">
        <v>381448</v>
      </c>
      <c r="P534" s="1" t="n">
        <v>26719</v>
      </c>
      <c r="Q534" s="1" t="n">
        <v>23046</v>
      </c>
      <c r="R534" s="1" t="n">
        <v>945252</v>
      </c>
      <c r="S534" s="1" t="n">
        <v>44049</v>
      </c>
      <c r="T534" s="1" t="n">
        <v>52250</v>
      </c>
      <c r="U534" s="1" t="n">
        <v>57695</v>
      </c>
      <c r="V534" s="1" t="n">
        <v>6902</v>
      </c>
      <c r="W534" s="1" t="n">
        <v>7350</v>
      </c>
      <c r="X534" s="1" t="n">
        <v>0</v>
      </c>
      <c r="Y534" s="1" t="n">
        <v>7350</v>
      </c>
      <c r="Z534" s="1" t="n">
        <v>1774999</v>
      </c>
      <c r="AA534" s="1" t="n">
        <v>182335</v>
      </c>
      <c r="AB534" s="1" t="n">
        <v>159266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9667</v>
      </c>
      <c r="AJ534" s="1" t="n">
        <v>5198</v>
      </c>
      <c r="AK534" s="1" t="n">
        <v>0</v>
      </c>
      <c r="AL534" s="1" t="n">
        <v>4469</v>
      </c>
      <c r="AM534" s="1" t="n">
        <v>48895</v>
      </c>
      <c r="AN534" s="1" t="n">
        <v>0</v>
      </c>
      <c r="AO534" s="1" t="n">
        <v>0</v>
      </c>
      <c r="AP534" s="1" t="n">
        <v>14547</v>
      </c>
      <c r="AQ534" s="1" t="n">
        <v>13871</v>
      </c>
      <c r="AR534" s="1" t="n">
        <v>2390</v>
      </c>
      <c r="AS534" s="1" t="n">
        <v>17675</v>
      </c>
      <c r="AT534" s="1" t="n">
        <v>412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762300</v>
      </c>
      <c r="BB534" s="1" t="n">
        <v>0</v>
      </c>
      <c r="BC534" s="1" t="n">
        <v>76230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20145</v>
      </c>
      <c r="BR534" s="1" t="n">
        <v>0</v>
      </c>
      <c r="BS534" s="1" t="n">
        <v>0</v>
      </c>
      <c r="BT534" s="1" t="n">
        <v>0</v>
      </c>
      <c r="BU534" s="1" t="n">
        <v>20145</v>
      </c>
      <c r="BV534" s="1" t="n">
        <v>0</v>
      </c>
      <c r="BW534" s="1" t="n">
        <v>6785322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3824901</v>
      </c>
      <c r="F535" s="1" t="n">
        <v>1478039</v>
      </c>
      <c r="G535" s="1" t="n">
        <v>1626334</v>
      </c>
      <c r="H535" s="1" t="n">
        <v>720528</v>
      </c>
      <c r="I535" s="1" t="n">
        <v>0</v>
      </c>
      <c r="J535" s="1" t="n">
        <v>590407</v>
      </c>
      <c r="K535" s="1" t="n">
        <v>0</v>
      </c>
      <c r="L535" s="1" t="n">
        <v>0</v>
      </c>
      <c r="M535" s="1" t="n">
        <v>6062</v>
      </c>
      <c r="N535" s="1" t="n">
        <v>301526</v>
      </c>
      <c r="O535" s="1" t="n">
        <v>72489</v>
      </c>
      <c r="P535" s="1" t="n">
        <v>7195</v>
      </c>
      <c r="Q535" s="1" t="n">
        <v>435</v>
      </c>
      <c r="R535" s="1" t="n">
        <v>2771</v>
      </c>
      <c r="S535" s="1" t="n">
        <v>916</v>
      </c>
      <c r="T535" s="1" t="n">
        <v>161</v>
      </c>
      <c r="U535" s="1" t="n">
        <v>28814</v>
      </c>
      <c r="V535" s="1" t="n">
        <v>170038</v>
      </c>
      <c r="W535" s="1" t="n">
        <v>2574</v>
      </c>
      <c r="X535" s="1" t="n">
        <v>0</v>
      </c>
      <c r="Y535" s="1" t="n">
        <v>2574</v>
      </c>
      <c r="Z535" s="1" t="n">
        <v>61932</v>
      </c>
      <c r="AA535" s="1" t="n">
        <v>61932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8055</v>
      </c>
      <c r="AN535" s="1" t="n">
        <v>0</v>
      </c>
      <c r="AO535" s="1" t="n">
        <v>0</v>
      </c>
      <c r="AP535" s="1" t="n">
        <v>0</v>
      </c>
      <c r="AQ535" s="1" t="n">
        <v>2989</v>
      </c>
      <c r="AR535" s="1" t="n">
        <v>2800</v>
      </c>
      <c r="AS535" s="1" t="n">
        <v>2266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940</v>
      </c>
      <c r="BB535" s="1" t="n">
        <v>0</v>
      </c>
      <c r="BC535" s="1" t="n">
        <v>94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13671</v>
      </c>
      <c r="BR535" s="1" t="n">
        <v>0</v>
      </c>
      <c r="BS535" s="1" t="n">
        <v>0</v>
      </c>
      <c r="BT535" s="1" t="n">
        <v>0</v>
      </c>
      <c r="BU535" s="1" t="n">
        <v>13671</v>
      </c>
      <c r="BV535" s="1" t="n">
        <v>0</v>
      </c>
      <c r="BW535" s="1" t="n">
        <v>450248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3330804</v>
      </c>
      <c r="F536" s="1" t="n">
        <v>1401332</v>
      </c>
      <c r="G536" s="1" t="n">
        <v>585700</v>
      </c>
      <c r="H536" s="1" t="n">
        <v>1343772</v>
      </c>
      <c r="I536" s="1" t="n">
        <v>0</v>
      </c>
      <c r="J536" s="1" t="n">
        <v>510901</v>
      </c>
      <c r="K536" s="1" t="n">
        <v>11131</v>
      </c>
      <c r="L536" s="1" t="n">
        <v>2671</v>
      </c>
      <c r="M536" s="1" t="n">
        <v>1274</v>
      </c>
      <c r="N536" s="1" t="n">
        <v>88937</v>
      </c>
      <c r="O536" s="1" t="n">
        <v>96493</v>
      </c>
      <c r="P536" s="1" t="n">
        <v>6728</v>
      </c>
      <c r="Q536" s="1" t="n">
        <v>349</v>
      </c>
      <c r="R536" s="1" t="n">
        <v>27952</v>
      </c>
      <c r="S536" s="1" t="n">
        <v>0</v>
      </c>
      <c r="T536" s="1" t="n">
        <v>0</v>
      </c>
      <c r="U536" s="1" t="n">
        <v>255199</v>
      </c>
      <c r="V536" s="1" t="n">
        <v>20167</v>
      </c>
      <c r="W536" s="1" t="n">
        <v>13232</v>
      </c>
      <c r="X536" s="1" t="n">
        <v>13232</v>
      </c>
      <c r="Y536" s="1" t="n">
        <v>0</v>
      </c>
      <c r="Z536" s="1" t="n">
        <v>2220</v>
      </c>
      <c r="AA536" s="1" t="n">
        <v>222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1415</v>
      </c>
      <c r="AJ536" s="1" t="n">
        <v>0</v>
      </c>
      <c r="AK536" s="1" t="n">
        <v>1415</v>
      </c>
      <c r="AL536" s="1" t="n">
        <v>0</v>
      </c>
      <c r="AM536" s="1" t="n">
        <v>234942</v>
      </c>
      <c r="AN536" s="1" t="n">
        <v>0</v>
      </c>
      <c r="AO536" s="1" t="n">
        <v>0</v>
      </c>
      <c r="AP536" s="1" t="n">
        <v>134589</v>
      </c>
      <c r="AQ536" s="1" t="n">
        <v>68885</v>
      </c>
      <c r="AR536" s="1" t="n">
        <v>18285</v>
      </c>
      <c r="AS536" s="1" t="n">
        <v>13183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8494</v>
      </c>
      <c r="BB536" s="1" t="n">
        <v>0</v>
      </c>
      <c r="BC536" s="1" t="n">
        <v>8494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31727</v>
      </c>
      <c r="BR536" s="1" t="n">
        <v>0</v>
      </c>
      <c r="BS536" s="1" t="n">
        <v>0</v>
      </c>
      <c r="BT536" s="1" t="n">
        <v>0</v>
      </c>
      <c r="BU536" s="1" t="n">
        <v>31727</v>
      </c>
      <c r="BV536" s="1" t="n">
        <v>0</v>
      </c>
      <c r="BW536" s="1" t="n">
        <v>4133735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298745</v>
      </c>
      <c r="F538" s="1" t="n">
        <v>180708</v>
      </c>
      <c r="G538" s="1" t="n">
        <v>20772</v>
      </c>
      <c r="H538" s="1" t="n">
        <v>19689</v>
      </c>
      <c r="I538" s="1" t="n">
        <v>77576</v>
      </c>
      <c r="J538" s="1" t="n">
        <v>170028</v>
      </c>
      <c r="K538" s="1" t="n">
        <v>2031</v>
      </c>
      <c r="L538" s="1" t="n">
        <v>0</v>
      </c>
      <c r="M538" s="1" t="n">
        <v>2615</v>
      </c>
      <c r="N538" s="1" t="n">
        <v>5247</v>
      </c>
      <c r="O538" s="1" t="n">
        <v>35530</v>
      </c>
      <c r="P538" s="1" t="n">
        <v>1759</v>
      </c>
      <c r="Q538" s="1" t="n">
        <v>4125</v>
      </c>
      <c r="R538" s="1" t="n">
        <v>109876</v>
      </c>
      <c r="S538" s="1" t="n">
        <v>1911</v>
      </c>
      <c r="T538" s="1" t="n">
        <v>0</v>
      </c>
      <c r="U538" s="1" t="n">
        <v>4700</v>
      </c>
      <c r="V538" s="1" t="n">
        <v>2234</v>
      </c>
      <c r="W538" s="1" t="n">
        <v>0</v>
      </c>
      <c r="X538" s="1" t="n">
        <v>0</v>
      </c>
      <c r="Y538" s="1" t="n">
        <v>0</v>
      </c>
      <c r="Z538" s="1" t="n">
        <v>134818</v>
      </c>
      <c r="AA538" s="1" t="n">
        <v>58992</v>
      </c>
      <c r="AB538" s="1" t="n">
        <v>75826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3</v>
      </c>
      <c r="AJ538" s="1" t="n">
        <v>0</v>
      </c>
      <c r="AK538" s="1" t="n">
        <v>0</v>
      </c>
      <c r="AL538" s="1" t="n">
        <v>3</v>
      </c>
      <c r="AM538" s="1" t="n">
        <v>40687</v>
      </c>
      <c r="AN538" s="1" t="n">
        <v>36886</v>
      </c>
      <c r="AO538" s="1" t="n">
        <v>0</v>
      </c>
      <c r="AP538" s="1" t="n">
        <v>0</v>
      </c>
      <c r="AQ538" s="1" t="n">
        <v>941</v>
      </c>
      <c r="AR538" s="1" t="n">
        <v>2679</v>
      </c>
      <c r="AS538" s="1" t="n">
        <v>50</v>
      </c>
      <c r="AT538" s="1" t="n">
        <v>131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16606</v>
      </c>
      <c r="BB538" s="1" t="n">
        <v>0</v>
      </c>
      <c r="BC538" s="1" t="n">
        <v>116606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32322</v>
      </c>
      <c r="BR538" s="1" t="n">
        <v>0</v>
      </c>
      <c r="BS538" s="1" t="n">
        <v>0</v>
      </c>
      <c r="BT538" s="1" t="n">
        <v>0</v>
      </c>
      <c r="BU538" s="1" t="n">
        <v>32322</v>
      </c>
      <c r="BV538" s="1" t="n">
        <v>0</v>
      </c>
      <c r="BW538" s="1" t="n">
        <v>793209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248627</v>
      </c>
      <c r="F539" s="1" t="n">
        <v>179097</v>
      </c>
      <c r="G539" s="1" t="n">
        <v>40312</v>
      </c>
      <c r="H539" s="1" t="n">
        <v>29218</v>
      </c>
      <c r="I539" s="1" t="n">
        <v>0</v>
      </c>
      <c r="J539" s="1" t="n">
        <v>43850</v>
      </c>
      <c r="K539" s="1" t="n">
        <v>0</v>
      </c>
      <c r="L539" s="1" t="n">
        <v>0</v>
      </c>
      <c r="M539" s="1" t="n">
        <v>1721</v>
      </c>
      <c r="N539" s="1" t="n">
        <v>20299</v>
      </c>
      <c r="O539" s="1" t="n">
        <v>2420</v>
      </c>
      <c r="P539" s="1" t="n">
        <v>2176</v>
      </c>
      <c r="Q539" s="1" t="n">
        <v>523</v>
      </c>
      <c r="R539" s="1" t="n">
        <v>2062</v>
      </c>
      <c r="S539" s="1" t="n">
        <v>239</v>
      </c>
      <c r="T539" s="1" t="n">
        <v>28</v>
      </c>
      <c r="U539" s="1" t="n">
        <v>10473</v>
      </c>
      <c r="V539" s="1" t="n">
        <v>3909</v>
      </c>
      <c r="W539" s="1" t="n">
        <v>0</v>
      </c>
      <c r="X539" s="1" t="n">
        <v>0</v>
      </c>
      <c r="Y539" s="1" t="n">
        <v>0</v>
      </c>
      <c r="Z539" s="1" t="n">
        <v>500</v>
      </c>
      <c r="AA539" s="1" t="n">
        <v>0</v>
      </c>
      <c r="AB539" s="1" t="n">
        <v>50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121</v>
      </c>
      <c r="AJ539" s="1" t="n">
        <v>121</v>
      </c>
      <c r="AK539" s="1" t="n">
        <v>0</v>
      </c>
      <c r="AL539" s="1" t="n">
        <v>0</v>
      </c>
      <c r="AM539" s="1" t="n">
        <v>355</v>
      </c>
      <c r="AN539" s="1" t="n">
        <v>0</v>
      </c>
      <c r="AO539" s="1" t="n">
        <v>0</v>
      </c>
      <c r="AP539" s="1" t="n">
        <v>0</v>
      </c>
      <c r="AQ539" s="1" t="n">
        <v>103</v>
      </c>
      <c r="AR539" s="1" t="n">
        <v>252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19440</v>
      </c>
      <c r="BB539" s="1" t="n">
        <v>0</v>
      </c>
      <c r="BC539" s="1" t="n">
        <v>1944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29882</v>
      </c>
      <c r="BR539" s="1" t="n">
        <v>0</v>
      </c>
      <c r="BS539" s="1" t="n">
        <v>0</v>
      </c>
      <c r="BT539" s="1" t="n">
        <v>0</v>
      </c>
      <c r="BU539" s="1" t="n">
        <v>29882</v>
      </c>
      <c r="BV539" s="1" t="n">
        <v>0</v>
      </c>
      <c r="BW539" s="1" t="n">
        <v>342775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362895</v>
      </c>
      <c r="F540" s="1" t="n">
        <v>144640</v>
      </c>
      <c r="G540" s="1" t="n">
        <v>99522</v>
      </c>
      <c r="H540" s="1" t="n">
        <v>118733</v>
      </c>
      <c r="I540" s="1" t="n">
        <v>0</v>
      </c>
      <c r="J540" s="1" t="n">
        <v>19736</v>
      </c>
      <c r="K540" s="1" t="n">
        <v>2094</v>
      </c>
      <c r="L540" s="1" t="n">
        <v>825</v>
      </c>
      <c r="M540" s="1" t="n">
        <v>95</v>
      </c>
      <c r="N540" s="1" t="n">
        <v>4610</v>
      </c>
      <c r="O540" s="1" t="n">
        <v>5089</v>
      </c>
      <c r="P540" s="1" t="n">
        <v>680</v>
      </c>
      <c r="Q540" s="1" t="n">
        <v>0</v>
      </c>
      <c r="R540" s="1" t="n">
        <v>269</v>
      </c>
      <c r="S540" s="1" t="n">
        <v>3955</v>
      </c>
      <c r="T540" s="1" t="n">
        <v>105</v>
      </c>
      <c r="U540" s="1" t="n">
        <v>383</v>
      </c>
      <c r="V540" s="1" t="n">
        <v>1631</v>
      </c>
      <c r="W540" s="1" t="n">
        <v>28408</v>
      </c>
      <c r="X540" s="1" t="n">
        <v>28408</v>
      </c>
      <c r="Y540" s="1" t="n">
        <v>0</v>
      </c>
      <c r="Z540" s="1" t="n">
        <v>199</v>
      </c>
      <c r="AA540" s="1" t="n">
        <v>199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1609</v>
      </c>
      <c r="AN540" s="1" t="n">
        <v>0</v>
      </c>
      <c r="AO540" s="1" t="n">
        <v>0</v>
      </c>
      <c r="AP540" s="1" t="n">
        <v>0</v>
      </c>
      <c r="AQ540" s="1" t="n">
        <v>1609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43982</v>
      </c>
      <c r="BB540" s="1" t="n">
        <v>0</v>
      </c>
      <c r="BC540" s="1" t="n">
        <v>43982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456829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653964</v>
      </c>
      <c r="F542" s="1" t="n">
        <v>311547</v>
      </c>
      <c r="G542" s="1" t="n">
        <v>90412</v>
      </c>
      <c r="H542" s="1" t="n">
        <v>45510</v>
      </c>
      <c r="I542" s="1" t="n">
        <v>206495</v>
      </c>
      <c r="J542" s="1" t="n">
        <v>432993</v>
      </c>
      <c r="K542" s="1" t="n">
        <v>12098</v>
      </c>
      <c r="L542" s="1" t="n">
        <v>7521</v>
      </c>
      <c r="M542" s="1" t="n">
        <v>26931</v>
      </c>
      <c r="N542" s="1" t="n">
        <v>52845</v>
      </c>
      <c r="O542" s="1" t="n">
        <v>72547</v>
      </c>
      <c r="P542" s="1" t="n">
        <v>7756</v>
      </c>
      <c r="Q542" s="1" t="n">
        <v>15152</v>
      </c>
      <c r="R542" s="1" t="n">
        <v>192554</v>
      </c>
      <c r="S542" s="1" t="n">
        <v>36769</v>
      </c>
      <c r="T542" s="1" t="n">
        <v>828</v>
      </c>
      <c r="U542" s="1" t="n">
        <v>3914</v>
      </c>
      <c r="V542" s="1" t="n">
        <v>4078</v>
      </c>
      <c r="W542" s="1" t="n">
        <v>11883</v>
      </c>
      <c r="X542" s="1" t="n">
        <v>0</v>
      </c>
      <c r="Y542" s="1" t="n">
        <v>11883</v>
      </c>
      <c r="Z542" s="1" t="n">
        <v>292262</v>
      </c>
      <c r="AA542" s="1" t="n">
        <v>68797</v>
      </c>
      <c r="AB542" s="1" t="n">
        <v>223465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625</v>
      </c>
      <c r="AJ542" s="1" t="n">
        <v>0</v>
      </c>
      <c r="AK542" s="1" t="n">
        <v>2020</v>
      </c>
      <c r="AL542" s="1" t="n">
        <v>605</v>
      </c>
      <c r="AM542" s="1" t="n">
        <v>30317</v>
      </c>
      <c r="AN542" s="1" t="n">
        <v>0</v>
      </c>
      <c r="AO542" s="1" t="n">
        <v>0</v>
      </c>
      <c r="AP542" s="1" t="n">
        <v>11490</v>
      </c>
      <c r="AQ542" s="1" t="n">
        <v>1036</v>
      </c>
      <c r="AR542" s="1" t="n">
        <v>11807</v>
      </c>
      <c r="AS542" s="1" t="n">
        <v>3697</v>
      </c>
      <c r="AT542" s="1" t="n">
        <v>2287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39497</v>
      </c>
      <c r="BB542" s="1" t="n">
        <v>0</v>
      </c>
      <c r="BC542" s="1" t="n">
        <v>139497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23283</v>
      </c>
      <c r="BR542" s="1" t="n">
        <v>0</v>
      </c>
      <c r="BS542" s="1" t="n">
        <v>0</v>
      </c>
      <c r="BT542" s="1" t="n">
        <v>0</v>
      </c>
      <c r="BU542" s="1" t="n">
        <v>23283</v>
      </c>
      <c r="BV542" s="1" t="n">
        <v>0</v>
      </c>
      <c r="BW542" s="1" t="n">
        <v>1586824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422741</v>
      </c>
      <c r="F543" s="1" t="n">
        <v>146401</v>
      </c>
      <c r="G543" s="1" t="n">
        <v>250323</v>
      </c>
      <c r="H543" s="1" t="n">
        <v>26017</v>
      </c>
      <c r="I543" s="1" t="n">
        <v>0</v>
      </c>
      <c r="J543" s="1" t="n">
        <v>91426</v>
      </c>
      <c r="K543" s="1" t="n">
        <v>1952</v>
      </c>
      <c r="L543" s="1" t="n">
        <v>1705</v>
      </c>
      <c r="M543" s="1" t="n">
        <v>1121</v>
      </c>
      <c r="N543" s="1" t="n">
        <v>50282</v>
      </c>
      <c r="O543" s="1" t="n">
        <v>6150</v>
      </c>
      <c r="P543" s="1" t="n">
        <v>383</v>
      </c>
      <c r="Q543" s="1" t="n">
        <v>429</v>
      </c>
      <c r="R543" s="1" t="n">
        <v>9204</v>
      </c>
      <c r="S543" s="1" t="n">
        <v>8778</v>
      </c>
      <c r="T543" s="1" t="n">
        <v>5247</v>
      </c>
      <c r="U543" s="1" t="n">
        <v>2110</v>
      </c>
      <c r="V543" s="1" t="n">
        <v>4065</v>
      </c>
      <c r="W543" s="1" t="n">
        <v>0</v>
      </c>
      <c r="X543" s="1" t="n">
        <v>0</v>
      </c>
      <c r="Y543" s="1" t="n">
        <v>0</v>
      </c>
      <c r="Z543" s="1" t="n">
        <v>10832</v>
      </c>
      <c r="AA543" s="1" t="n">
        <v>8999</v>
      </c>
      <c r="AB543" s="1" t="n">
        <v>1833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39884</v>
      </c>
      <c r="AN543" s="1" t="n">
        <v>0</v>
      </c>
      <c r="AO543" s="1" t="n">
        <v>0</v>
      </c>
      <c r="AP543" s="1" t="n">
        <v>35524</v>
      </c>
      <c r="AQ543" s="1" t="n">
        <v>842</v>
      </c>
      <c r="AR543" s="1" t="n">
        <v>2435</v>
      </c>
      <c r="AS543" s="1" t="n">
        <v>1083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62180</v>
      </c>
      <c r="BR543" s="1" t="n">
        <v>0</v>
      </c>
      <c r="BS543" s="1" t="n">
        <v>0</v>
      </c>
      <c r="BT543" s="1" t="n">
        <v>0</v>
      </c>
      <c r="BU543" s="1" t="n">
        <v>62180</v>
      </c>
      <c r="BV543" s="1" t="n">
        <v>0</v>
      </c>
      <c r="BW543" s="1" t="n">
        <v>627063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1555313</v>
      </c>
      <c r="F544" s="1" t="n">
        <v>700703</v>
      </c>
      <c r="G544" s="1" t="n">
        <v>358071</v>
      </c>
      <c r="H544" s="1" t="n">
        <v>496539</v>
      </c>
      <c r="I544" s="1" t="n">
        <v>0</v>
      </c>
      <c r="J544" s="1" t="n">
        <v>285175</v>
      </c>
      <c r="K544" s="1" t="n">
        <v>13605</v>
      </c>
      <c r="L544" s="1" t="n">
        <v>1028</v>
      </c>
      <c r="M544" s="1" t="n">
        <v>14343</v>
      </c>
      <c r="N544" s="1" t="n">
        <v>88743</v>
      </c>
      <c r="O544" s="1" t="n">
        <v>37793</v>
      </c>
      <c r="P544" s="1" t="n">
        <v>40153</v>
      </c>
      <c r="Q544" s="1" t="n">
        <v>7336</v>
      </c>
      <c r="R544" s="1" t="n">
        <v>41688</v>
      </c>
      <c r="S544" s="1" t="n">
        <v>0</v>
      </c>
      <c r="T544" s="1" t="n">
        <v>0</v>
      </c>
      <c r="U544" s="1" t="n">
        <v>39388</v>
      </c>
      <c r="V544" s="1" t="n">
        <v>1098</v>
      </c>
      <c r="W544" s="1" t="n">
        <v>19621</v>
      </c>
      <c r="X544" s="1" t="n">
        <v>19621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34546</v>
      </c>
      <c r="AN544" s="1" t="n">
        <v>0</v>
      </c>
      <c r="AO544" s="1" t="n">
        <v>0</v>
      </c>
      <c r="AP544" s="1" t="n">
        <v>8911</v>
      </c>
      <c r="AQ544" s="1" t="n">
        <v>9553</v>
      </c>
      <c r="AR544" s="1" t="n">
        <v>1377</v>
      </c>
      <c r="AS544" s="1" t="n">
        <v>10944</v>
      </c>
      <c r="AT544" s="1" t="n">
        <v>0</v>
      </c>
      <c r="AU544" s="1" t="n">
        <v>3761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79438</v>
      </c>
      <c r="BR544" s="1" t="n">
        <v>0</v>
      </c>
      <c r="BS544" s="1" t="n">
        <v>0</v>
      </c>
      <c r="BT544" s="1" t="n">
        <v>0</v>
      </c>
      <c r="BU544" s="1" t="n">
        <v>79438</v>
      </c>
      <c r="BV544" s="1" t="n">
        <v>0</v>
      </c>
      <c r="BW544" s="1" t="n">
        <v>1974093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19992</v>
      </c>
      <c r="F545" s="1" t="n">
        <v>0</v>
      </c>
      <c r="G545" s="1" t="n">
        <v>0</v>
      </c>
      <c r="H545" s="1" t="n">
        <v>19992</v>
      </c>
      <c r="I545" s="1" t="n">
        <v>0</v>
      </c>
      <c r="J545" s="1" t="n">
        <v>2459</v>
      </c>
      <c r="K545" s="1" t="n">
        <v>0</v>
      </c>
      <c r="L545" s="1" t="n">
        <v>193</v>
      </c>
      <c r="M545" s="1" t="n">
        <v>0</v>
      </c>
      <c r="N545" s="1" t="n">
        <v>296</v>
      </c>
      <c r="O545" s="1" t="n">
        <v>1645</v>
      </c>
      <c r="P545" s="1" t="n">
        <v>0</v>
      </c>
      <c r="Q545" s="1" t="n">
        <v>0</v>
      </c>
      <c r="R545" s="1" t="n">
        <v>205</v>
      </c>
      <c r="S545" s="1" t="n">
        <v>0</v>
      </c>
      <c r="T545" s="1" t="n">
        <v>0</v>
      </c>
      <c r="U545" s="1" t="n">
        <v>0</v>
      </c>
      <c r="V545" s="1" t="n">
        <v>12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33</v>
      </c>
      <c r="BR545" s="1" t="n">
        <v>0</v>
      </c>
      <c r="BS545" s="1" t="n">
        <v>0</v>
      </c>
      <c r="BT545" s="1" t="n">
        <v>0</v>
      </c>
      <c r="BU545" s="1" t="n">
        <v>33</v>
      </c>
      <c r="BV545" s="1" t="n">
        <v>0</v>
      </c>
      <c r="BW545" s="1" t="n">
        <v>22484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644353</v>
      </c>
      <c r="F546" s="1" t="n">
        <v>398928</v>
      </c>
      <c r="G546" s="1" t="n">
        <v>123157</v>
      </c>
      <c r="H546" s="1" t="n">
        <v>54932</v>
      </c>
      <c r="I546" s="1" t="n">
        <v>67336</v>
      </c>
      <c r="J546" s="1" t="n">
        <v>864301</v>
      </c>
      <c r="K546" s="1" t="n">
        <v>3195</v>
      </c>
      <c r="L546" s="1" t="n">
        <v>4246</v>
      </c>
      <c r="M546" s="1" t="n">
        <v>10447</v>
      </c>
      <c r="N546" s="1" t="n">
        <v>38310</v>
      </c>
      <c r="O546" s="1" t="n">
        <v>101443</v>
      </c>
      <c r="P546" s="1" t="n">
        <v>4440</v>
      </c>
      <c r="Q546" s="1" t="n">
        <v>24059</v>
      </c>
      <c r="R546" s="1" t="n">
        <v>532029</v>
      </c>
      <c r="S546" s="1" t="n">
        <v>21027</v>
      </c>
      <c r="T546" s="1" t="n">
        <v>4077</v>
      </c>
      <c r="U546" s="1" t="n">
        <v>114669</v>
      </c>
      <c r="V546" s="1" t="n">
        <v>6359</v>
      </c>
      <c r="W546" s="1" t="n">
        <v>20379</v>
      </c>
      <c r="X546" s="1" t="n">
        <v>20379</v>
      </c>
      <c r="Y546" s="1" t="n">
        <v>0</v>
      </c>
      <c r="Z546" s="1" t="n">
        <v>765557</v>
      </c>
      <c r="AA546" s="1" t="n">
        <v>196397</v>
      </c>
      <c r="AB546" s="1" t="n">
        <v>56916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11769</v>
      </c>
      <c r="AJ546" s="1" t="n">
        <v>913</v>
      </c>
      <c r="AK546" s="1" t="n">
        <v>10000</v>
      </c>
      <c r="AL546" s="1" t="n">
        <v>856</v>
      </c>
      <c r="AM546" s="1" t="n">
        <v>3910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682</v>
      </c>
      <c r="AS546" s="1" t="n">
        <v>2798</v>
      </c>
      <c r="AT546" s="1" t="n">
        <v>43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17821</v>
      </c>
      <c r="BB546" s="1" t="n">
        <v>0</v>
      </c>
      <c r="BC546" s="1" t="n">
        <v>217821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443491</v>
      </c>
      <c r="BR546" s="1" t="n">
        <v>0</v>
      </c>
      <c r="BS546" s="1" t="n">
        <v>0</v>
      </c>
      <c r="BT546" s="1" t="n">
        <v>0</v>
      </c>
      <c r="BU546" s="1" t="n">
        <v>443491</v>
      </c>
      <c r="BV546" s="1" t="n">
        <v>0</v>
      </c>
      <c r="BW546" s="1" t="n">
        <v>2971581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1288286</v>
      </c>
      <c r="F547" s="1" t="n">
        <v>531356</v>
      </c>
      <c r="G547" s="1" t="n">
        <v>529721</v>
      </c>
      <c r="H547" s="1" t="n">
        <v>227209</v>
      </c>
      <c r="I547" s="1" t="n">
        <v>0</v>
      </c>
      <c r="J547" s="1" t="n">
        <v>350102</v>
      </c>
      <c r="K547" s="1" t="n">
        <v>16</v>
      </c>
      <c r="L547" s="1" t="n">
        <v>0</v>
      </c>
      <c r="M547" s="1" t="n">
        <v>10886</v>
      </c>
      <c r="N547" s="1" t="n">
        <v>221543</v>
      </c>
      <c r="O547" s="1" t="n">
        <v>18954</v>
      </c>
      <c r="P547" s="1" t="n">
        <v>59657</v>
      </c>
      <c r="Q547" s="1" t="n">
        <v>488</v>
      </c>
      <c r="R547" s="1" t="n">
        <v>4712</v>
      </c>
      <c r="S547" s="1" t="n">
        <v>2570</v>
      </c>
      <c r="T547" s="1" t="n">
        <v>2388</v>
      </c>
      <c r="U547" s="1" t="n">
        <v>26433</v>
      </c>
      <c r="V547" s="1" t="n">
        <v>2455</v>
      </c>
      <c r="W547" s="1" t="n">
        <v>0</v>
      </c>
      <c r="X547" s="1" t="n">
        <v>0</v>
      </c>
      <c r="Y547" s="1" t="n">
        <v>0</v>
      </c>
      <c r="Z547" s="1" t="n">
        <v>10440</v>
      </c>
      <c r="AA547" s="1" t="n">
        <v>1044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6297</v>
      </c>
      <c r="AN547" s="1" t="n">
        <v>0</v>
      </c>
      <c r="AO547" s="1" t="n">
        <v>0</v>
      </c>
      <c r="AP547" s="1" t="n">
        <v>0</v>
      </c>
      <c r="AQ547" s="1" t="n">
        <v>3465</v>
      </c>
      <c r="AR547" s="1" t="n">
        <v>2217</v>
      </c>
      <c r="AS547" s="1" t="n">
        <v>615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69942</v>
      </c>
      <c r="BR547" s="1" t="n">
        <v>0</v>
      </c>
      <c r="BS547" s="1" t="n">
        <v>0</v>
      </c>
      <c r="BT547" s="1" t="n">
        <v>0</v>
      </c>
      <c r="BU547" s="1" t="n">
        <v>69942</v>
      </c>
      <c r="BV547" s="1" t="n">
        <v>0</v>
      </c>
      <c r="BW547" s="1" t="n">
        <v>1725067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3511588</v>
      </c>
      <c r="F548" s="1" t="n">
        <v>1552161</v>
      </c>
      <c r="G548" s="1" t="n">
        <v>686781</v>
      </c>
      <c r="H548" s="1" t="n">
        <v>1272646</v>
      </c>
      <c r="I548" s="1" t="n">
        <v>0</v>
      </c>
      <c r="J548" s="1" t="n">
        <v>341299</v>
      </c>
      <c r="K548" s="1" t="n">
        <v>1169</v>
      </c>
      <c r="L548" s="1" t="n">
        <v>2143</v>
      </c>
      <c r="M548" s="1" t="n">
        <v>11390</v>
      </c>
      <c r="N548" s="1" t="n">
        <v>63676</v>
      </c>
      <c r="O548" s="1" t="n">
        <v>78677</v>
      </c>
      <c r="P548" s="1" t="n">
        <v>74151</v>
      </c>
      <c r="Q548" s="1" t="n">
        <v>395</v>
      </c>
      <c r="R548" s="1" t="n">
        <v>8303</v>
      </c>
      <c r="S548" s="1" t="n">
        <v>62199</v>
      </c>
      <c r="T548" s="1" t="n">
        <v>8448</v>
      </c>
      <c r="U548" s="1" t="n">
        <v>30047</v>
      </c>
      <c r="V548" s="1" t="n">
        <v>701</v>
      </c>
      <c r="W548" s="1" t="n">
        <v>89776</v>
      </c>
      <c r="X548" s="1" t="n">
        <v>89776</v>
      </c>
      <c r="Y548" s="1" t="n">
        <v>0</v>
      </c>
      <c r="Z548" s="1" t="n">
        <v>1585</v>
      </c>
      <c r="AA548" s="1" t="n">
        <v>1585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7285</v>
      </c>
      <c r="AJ548" s="1" t="n">
        <v>7285</v>
      </c>
      <c r="AK548" s="1" t="n">
        <v>0</v>
      </c>
      <c r="AL548" s="1" t="n">
        <v>0</v>
      </c>
      <c r="AM548" s="1" t="n">
        <v>89740</v>
      </c>
      <c r="AN548" s="1" t="n">
        <v>0</v>
      </c>
      <c r="AO548" s="1" t="n">
        <v>0</v>
      </c>
      <c r="AP548" s="1" t="n">
        <v>60000</v>
      </c>
      <c r="AQ548" s="1" t="n">
        <v>13528</v>
      </c>
      <c r="AR548" s="1" t="n">
        <v>7501</v>
      </c>
      <c r="AS548" s="1" t="n">
        <v>8711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386436</v>
      </c>
      <c r="BB548" s="1" t="n">
        <v>0</v>
      </c>
      <c r="BC548" s="1" t="n">
        <v>386436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269130</v>
      </c>
      <c r="BR548" s="1" t="n">
        <v>0</v>
      </c>
      <c r="BS548" s="1" t="n">
        <v>0</v>
      </c>
      <c r="BT548" s="1" t="n">
        <v>0</v>
      </c>
      <c r="BU548" s="1" t="n">
        <v>269130</v>
      </c>
      <c r="BV548" s="1" t="n">
        <v>0</v>
      </c>
      <c r="BW548" s="1" t="n">
        <v>4696839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984114</v>
      </c>
      <c r="F550" s="1" t="n">
        <v>392970</v>
      </c>
      <c r="G550" s="1" t="n">
        <v>174648</v>
      </c>
      <c r="H550" s="1" t="n">
        <v>218951</v>
      </c>
      <c r="I550" s="1" t="n">
        <v>197545</v>
      </c>
      <c r="J550" s="1" t="n">
        <v>1167763</v>
      </c>
      <c r="K550" s="1" t="n">
        <v>39520</v>
      </c>
      <c r="L550" s="1" t="n">
        <v>30739</v>
      </c>
      <c r="M550" s="1" t="n">
        <v>50955</v>
      </c>
      <c r="N550" s="1" t="n">
        <v>113707</v>
      </c>
      <c r="O550" s="1" t="n">
        <v>174939</v>
      </c>
      <c r="P550" s="1" t="n">
        <v>38313</v>
      </c>
      <c r="Q550" s="1" t="n">
        <v>44499</v>
      </c>
      <c r="R550" s="1" t="n">
        <v>543368</v>
      </c>
      <c r="S550" s="1" t="n">
        <v>88379</v>
      </c>
      <c r="T550" s="1" t="n">
        <v>30718</v>
      </c>
      <c r="U550" s="1" t="n">
        <v>8194</v>
      </c>
      <c r="V550" s="1" t="n">
        <v>4432</v>
      </c>
      <c r="W550" s="1" t="n">
        <v>28974</v>
      </c>
      <c r="X550" s="1" t="n">
        <v>19157</v>
      </c>
      <c r="Y550" s="1" t="n">
        <v>9817</v>
      </c>
      <c r="Z550" s="1" t="n">
        <v>1030801</v>
      </c>
      <c r="AA550" s="1" t="n">
        <v>208650</v>
      </c>
      <c r="AB550" s="1" t="n">
        <v>822151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425</v>
      </c>
      <c r="AJ550" s="1" t="n">
        <v>115</v>
      </c>
      <c r="AK550" s="1" t="n">
        <v>0</v>
      </c>
      <c r="AL550" s="1" t="n">
        <v>1310</v>
      </c>
      <c r="AM550" s="1" t="n">
        <v>150945</v>
      </c>
      <c r="AN550" s="1" t="n">
        <v>8000</v>
      </c>
      <c r="AO550" s="1" t="n">
        <v>0</v>
      </c>
      <c r="AP550" s="1" t="n">
        <v>58481</v>
      </c>
      <c r="AQ550" s="1" t="n">
        <v>22205</v>
      </c>
      <c r="AR550" s="1" t="n">
        <v>19741</v>
      </c>
      <c r="AS550" s="1" t="n">
        <v>17408</v>
      </c>
      <c r="AT550" s="1" t="n">
        <v>0</v>
      </c>
      <c r="AU550" s="1" t="n">
        <v>2511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555710</v>
      </c>
      <c r="BB550" s="1" t="n">
        <v>19869</v>
      </c>
      <c r="BC550" s="1" t="n">
        <v>535841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60000</v>
      </c>
      <c r="BK550" s="1" t="n">
        <v>0</v>
      </c>
      <c r="BL550" s="1" t="n">
        <v>6000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6608</v>
      </c>
      <c r="BR550" s="1" t="n">
        <v>0</v>
      </c>
      <c r="BS550" s="1" t="n">
        <v>0</v>
      </c>
      <c r="BT550" s="1" t="n">
        <v>0</v>
      </c>
      <c r="BU550" s="1" t="n">
        <v>6608</v>
      </c>
      <c r="BV550" s="1" t="n">
        <v>0</v>
      </c>
      <c r="BW550" s="1" t="n">
        <v>3986340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538058</v>
      </c>
      <c r="F551" s="1" t="n">
        <v>315739</v>
      </c>
      <c r="G551" s="1" t="n">
        <v>174443</v>
      </c>
      <c r="H551" s="1" t="n">
        <v>47876</v>
      </c>
      <c r="I551" s="1" t="n">
        <v>0</v>
      </c>
      <c r="J551" s="1" t="n">
        <v>86130</v>
      </c>
      <c r="K551" s="1" t="n">
        <v>345</v>
      </c>
      <c r="L551" s="1" t="n">
        <v>3866</v>
      </c>
      <c r="M551" s="1" t="n">
        <v>5662</v>
      </c>
      <c r="N551" s="1" t="n">
        <v>41691</v>
      </c>
      <c r="O551" s="1" t="n">
        <v>6920</v>
      </c>
      <c r="P551" s="1" t="n">
        <v>11503</v>
      </c>
      <c r="Q551" s="1" t="n">
        <v>2273</v>
      </c>
      <c r="R551" s="1" t="n">
        <v>1543</v>
      </c>
      <c r="S551" s="1" t="n">
        <v>2904</v>
      </c>
      <c r="T551" s="1" t="n">
        <v>3971</v>
      </c>
      <c r="U551" s="1" t="n">
        <v>75</v>
      </c>
      <c r="V551" s="1" t="n">
        <v>5377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16635</v>
      </c>
      <c r="AN551" s="1" t="n">
        <v>0</v>
      </c>
      <c r="AO551" s="1" t="n">
        <v>0</v>
      </c>
      <c r="AP551" s="1" t="n">
        <v>0</v>
      </c>
      <c r="AQ551" s="1" t="n">
        <v>912</v>
      </c>
      <c r="AR551" s="1" t="n">
        <v>15723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390</v>
      </c>
      <c r="BR551" s="1" t="n">
        <v>0</v>
      </c>
      <c r="BS551" s="1" t="n">
        <v>0</v>
      </c>
      <c r="BT551" s="1" t="n">
        <v>0</v>
      </c>
      <c r="BU551" s="1" t="n">
        <v>390</v>
      </c>
      <c r="BV551" s="1" t="n">
        <v>0</v>
      </c>
      <c r="BW551" s="1" t="n">
        <v>641213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871153</v>
      </c>
      <c r="F552" s="1" t="n">
        <v>282332</v>
      </c>
      <c r="G552" s="1" t="n">
        <v>221138</v>
      </c>
      <c r="H552" s="1" t="n">
        <v>367683</v>
      </c>
      <c r="I552" s="1" t="n">
        <v>0</v>
      </c>
      <c r="J552" s="1" t="n">
        <v>143920</v>
      </c>
      <c r="K552" s="1" t="n">
        <v>1957</v>
      </c>
      <c r="L552" s="1" t="n">
        <v>6562</v>
      </c>
      <c r="M552" s="1" t="n">
        <v>9299</v>
      </c>
      <c r="N552" s="1" t="n">
        <v>30562</v>
      </c>
      <c r="O552" s="1" t="n">
        <v>23466</v>
      </c>
      <c r="P552" s="1" t="n">
        <v>11358</v>
      </c>
      <c r="Q552" s="1" t="n">
        <v>119</v>
      </c>
      <c r="R552" s="1" t="n">
        <v>4668</v>
      </c>
      <c r="S552" s="1" t="n">
        <v>34769</v>
      </c>
      <c r="T552" s="1" t="n">
        <v>11595</v>
      </c>
      <c r="U552" s="1" t="n">
        <v>8465</v>
      </c>
      <c r="V552" s="1" t="n">
        <v>1100</v>
      </c>
      <c r="W552" s="1" t="n">
        <v>0</v>
      </c>
      <c r="X552" s="1" t="n">
        <v>0</v>
      </c>
      <c r="Y552" s="1" t="n">
        <v>0</v>
      </c>
      <c r="Z552" s="1" t="n">
        <v>23</v>
      </c>
      <c r="AA552" s="1" t="n">
        <v>23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7284</v>
      </c>
      <c r="AJ552" s="1" t="n">
        <v>7284</v>
      </c>
      <c r="AK552" s="1" t="n">
        <v>0</v>
      </c>
      <c r="AL552" s="1" t="n">
        <v>0</v>
      </c>
      <c r="AM552" s="1" t="n">
        <v>174828</v>
      </c>
      <c r="AN552" s="1" t="n">
        <v>0</v>
      </c>
      <c r="AO552" s="1" t="n">
        <v>0</v>
      </c>
      <c r="AP552" s="1" t="n">
        <v>126963</v>
      </c>
      <c r="AQ552" s="1" t="n">
        <v>25650</v>
      </c>
      <c r="AR552" s="1" t="n">
        <v>65</v>
      </c>
      <c r="AS552" s="1" t="n">
        <v>14710</v>
      </c>
      <c r="AT552" s="1" t="n">
        <v>0</v>
      </c>
      <c r="AU552" s="1" t="n">
        <v>744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1197208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583877</v>
      </c>
      <c r="F554" s="1" t="n">
        <v>234397</v>
      </c>
      <c r="G554" s="1" t="n">
        <v>80064</v>
      </c>
      <c r="H554" s="1" t="n">
        <v>39152</v>
      </c>
      <c r="I554" s="1" t="n">
        <v>230264</v>
      </c>
      <c r="J554" s="1" t="n">
        <v>537340</v>
      </c>
      <c r="K554" s="1" t="n">
        <v>577</v>
      </c>
      <c r="L554" s="1" t="n">
        <v>5491</v>
      </c>
      <c r="M554" s="1" t="n">
        <v>22911</v>
      </c>
      <c r="N554" s="1" t="n">
        <v>7054</v>
      </c>
      <c r="O554" s="1" t="n">
        <v>62876</v>
      </c>
      <c r="P554" s="1" t="n">
        <v>13174</v>
      </c>
      <c r="Q554" s="1" t="n">
        <v>12532</v>
      </c>
      <c r="R554" s="1" t="n">
        <v>341299</v>
      </c>
      <c r="S554" s="1" t="n">
        <v>6547</v>
      </c>
      <c r="T554" s="1" t="n">
        <v>8488</v>
      </c>
      <c r="U554" s="1" t="n">
        <v>18164</v>
      </c>
      <c r="V554" s="1" t="n">
        <v>38227</v>
      </c>
      <c r="W554" s="1" t="n">
        <v>0</v>
      </c>
      <c r="X554" s="1" t="n">
        <v>0</v>
      </c>
      <c r="Y554" s="1" t="n">
        <v>0</v>
      </c>
      <c r="Z554" s="1" t="n">
        <v>1137970</v>
      </c>
      <c r="AA554" s="1" t="n">
        <v>234499</v>
      </c>
      <c r="AB554" s="1" t="n">
        <v>903471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73</v>
      </c>
      <c r="AJ554" s="1" t="n">
        <v>0</v>
      </c>
      <c r="AK554" s="1" t="n">
        <v>0</v>
      </c>
      <c r="AL554" s="1" t="n">
        <v>73</v>
      </c>
      <c r="AM554" s="1" t="n">
        <v>1499</v>
      </c>
      <c r="AN554" s="1" t="n">
        <v>0</v>
      </c>
      <c r="AO554" s="1" t="n">
        <v>0</v>
      </c>
      <c r="AP554" s="1" t="n">
        <v>0</v>
      </c>
      <c r="AQ554" s="1" t="n">
        <v>1499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052736</v>
      </c>
      <c r="BB554" s="1" t="n">
        <v>81815</v>
      </c>
      <c r="BC554" s="1" t="n">
        <v>970921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11637</v>
      </c>
      <c r="BR554" s="1" t="n">
        <v>0</v>
      </c>
      <c r="BS554" s="1" t="n">
        <v>0</v>
      </c>
      <c r="BT554" s="1" t="n">
        <v>0</v>
      </c>
      <c r="BU554" s="1" t="n">
        <v>111637</v>
      </c>
      <c r="BV554" s="1" t="n">
        <v>0</v>
      </c>
      <c r="BW554" s="1" t="n">
        <v>3425132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220820</v>
      </c>
      <c r="F555" s="1" t="n">
        <v>57667</v>
      </c>
      <c r="G555" s="1" t="n">
        <v>158910</v>
      </c>
      <c r="H555" s="1" t="n">
        <v>4243</v>
      </c>
      <c r="I555" s="1" t="n">
        <v>0</v>
      </c>
      <c r="J555" s="1" t="n">
        <v>74605</v>
      </c>
      <c r="K555" s="1" t="n">
        <v>0</v>
      </c>
      <c r="L555" s="1" t="n">
        <v>0</v>
      </c>
      <c r="M555" s="1" t="n">
        <v>8330</v>
      </c>
      <c r="N555" s="1" t="n">
        <v>15816</v>
      </c>
      <c r="O555" s="1" t="n">
        <v>4837</v>
      </c>
      <c r="P555" s="1" t="n">
        <v>22178</v>
      </c>
      <c r="Q555" s="1" t="n">
        <v>1034</v>
      </c>
      <c r="R555" s="1" t="n">
        <v>10387</v>
      </c>
      <c r="S555" s="1" t="n">
        <v>1873</v>
      </c>
      <c r="T555" s="1" t="n">
        <v>1439</v>
      </c>
      <c r="U555" s="1" t="n">
        <v>6605</v>
      </c>
      <c r="V555" s="1" t="n">
        <v>2106</v>
      </c>
      <c r="W555" s="1" t="n">
        <v>0</v>
      </c>
      <c r="X555" s="1" t="n">
        <v>0</v>
      </c>
      <c r="Y555" s="1" t="n">
        <v>0</v>
      </c>
      <c r="Z555" s="1" t="n">
        <v>49</v>
      </c>
      <c r="AA555" s="1" t="n">
        <v>49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52511</v>
      </c>
      <c r="AJ555" s="1" t="n">
        <v>52511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30182</v>
      </c>
      <c r="BR555" s="1" t="n">
        <v>0</v>
      </c>
      <c r="BS555" s="1" t="n">
        <v>0</v>
      </c>
      <c r="BT555" s="1" t="n">
        <v>0</v>
      </c>
      <c r="BU555" s="1" t="n">
        <v>30182</v>
      </c>
      <c r="BV555" s="1" t="n">
        <v>0</v>
      </c>
      <c r="BW555" s="1" t="n">
        <v>378167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402223</v>
      </c>
      <c r="F556" s="1" t="n">
        <v>154580</v>
      </c>
      <c r="G556" s="1" t="n">
        <v>58008</v>
      </c>
      <c r="H556" s="1" t="n">
        <v>189635</v>
      </c>
      <c r="I556" s="1" t="n">
        <v>0</v>
      </c>
      <c r="J556" s="1" t="n">
        <v>117081</v>
      </c>
      <c r="K556" s="1" t="n">
        <v>129</v>
      </c>
      <c r="L556" s="1" t="n">
        <v>585</v>
      </c>
      <c r="M556" s="1" t="n">
        <v>4165</v>
      </c>
      <c r="N556" s="1" t="n">
        <v>16472</v>
      </c>
      <c r="O556" s="1" t="n">
        <v>4188</v>
      </c>
      <c r="P556" s="1" t="n">
        <v>72890</v>
      </c>
      <c r="Q556" s="1" t="n">
        <v>143</v>
      </c>
      <c r="R556" s="1" t="n">
        <v>2201</v>
      </c>
      <c r="S556" s="1" t="n">
        <v>3922</v>
      </c>
      <c r="T556" s="1" t="n">
        <v>552</v>
      </c>
      <c r="U556" s="1" t="n">
        <v>11176</v>
      </c>
      <c r="V556" s="1" t="n">
        <v>658</v>
      </c>
      <c r="W556" s="1" t="n">
        <v>12367</v>
      </c>
      <c r="X556" s="1" t="n">
        <v>12367</v>
      </c>
      <c r="Y556" s="1" t="n">
        <v>0</v>
      </c>
      <c r="Z556" s="1" t="n">
        <v>300</v>
      </c>
      <c r="AA556" s="1" t="n">
        <v>30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12898</v>
      </c>
      <c r="AN556" s="1" t="n">
        <v>0</v>
      </c>
      <c r="AO556" s="1" t="n">
        <v>0</v>
      </c>
      <c r="AP556" s="1" t="n">
        <v>0</v>
      </c>
      <c r="AQ556" s="1" t="n">
        <v>516</v>
      </c>
      <c r="AR556" s="1" t="n">
        <v>621</v>
      </c>
      <c r="AS556" s="1" t="n">
        <v>11761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20649</v>
      </c>
      <c r="BR556" s="1" t="n">
        <v>0</v>
      </c>
      <c r="BS556" s="1" t="n">
        <v>0</v>
      </c>
      <c r="BT556" s="1" t="n">
        <v>0</v>
      </c>
      <c r="BU556" s="1" t="n">
        <v>20649</v>
      </c>
      <c r="BV556" s="1" t="n">
        <v>0</v>
      </c>
      <c r="BW556" s="1" t="n">
        <v>565518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4732099</v>
      </c>
      <c r="F558" s="1" t="n">
        <v>1679352</v>
      </c>
      <c r="G558" s="1" t="n">
        <v>426994</v>
      </c>
      <c r="H558" s="1" t="n">
        <v>434306</v>
      </c>
      <c r="I558" s="1" t="n">
        <v>2191447</v>
      </c>
      <c r="J558" s="1" t="n">
        <v>5396230</v>
      </c>
      <c r="K558" s="1" t="n">
        <v>4587</v>
      </c>
      <c r="L558" s="1" t="n">
        <v>49108</v>
      </c>
      <c r="M558" s="1" t="n">
        <v>51126</v>
      </c>
      <c r="N558" s="1" t="n">
        <v>379794</v>
      </c>
      <c r="O558" s="1" t="n">
        <v>1339295</v>
      </c>
      <c r="P558" s="1" t="n">
        <v>18536</v>
      </c>
      <c r="Q558" s="1" t="n">
        <v>44460</v>
      </c>
      <c r="R558" s="1" t="n">
        <v>3151148</v>
      </c>
      <c r="S558" s="1" t="n">
        <v>233156</v>
      </c>
      <c r="T558" s="1" t="n">
        <v>36865</v>
      </c>
      <c r="U558" s="1" t="n">
        <v>51777</v>
      </c>
      <c r="V558" s="1" t="n">
        <v>36378</v>
      </c>
      <c r="W558" s="1" t="n">
        <v>175297</v>
      </c>
      <c r="X558" s="1" t="n">
        <v>86948</v>
      </c>
      <c r="Y558" s="1" t="n">
        <v>88349</v>
      </c>
      <c r="Z558" s="1" t="n">
        <v>3429339</v>
      </c>
      <c r="AA558" s="1" t="n">
        <v>1369884</v>
      </c>
      <c r="AB558" s="1" t="n">
        <v>2059455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34563</v>
      </c>
      <c r="AJ558" s="1" t="n">
        <v>8201</v>
      </c>
      <c r="AK558" s="1" t="n">
        <v>17393</v>
      </c>
      <c r="AL558" s="1" t="n">
        <v>8969</v>
      </c>
      <c r="AM558" s="1" t="n">
        <v>97620</v>
      </c>
      <c r="AN558" s="1" t="n">
        <v>0</v>
      </c>
      <c r="AO558" s="1" t="n">
        <v>23370</v>
      </c>
      <c r="AP558" s="1" t="n">
        <v>0</v>
      </c>
      <c r="AQ558" s="1" t="n">
        <v>17316</v>
      </c>
      <c r="AR558" s="1" t="n">
        <v>19485</v>
      </c>
      <c r="AS558" s="1" t="n">
        <v>34520</v>
      </c>
      <c r="AT558" s="1" t="n">
        <v>2929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63983</v>
      </c>
      <c r="BB558" s="1" t="n">
        <v>3111</v>
      </c>
      <c r="BC558" s="1" t="n">
        <v>160872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248079</v>
      </c>
      <c r="BR558" s="1" t="n">
        <v>90630</v>
      </c>
      <c r="BS558" s="1" t="n">
        <v>4861</v>
      </c>
      <c r="BT558" s="1" t="n">
        <v>0</v>
      </c>
      <c r="BU558" s="1" t="n">
        <v>152588</v>
      </c>
      <c r="BV558" s="1" t="n">
        <v>0</v>
      </c>
      <c r="BW558" s="1" t="n">
        <v>14277210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6212586</v>
      </c>
      <c r="F559" s="1" t="n">
        <v>2454357</v>
      </c>
      <c r="G559" s="1" t="n">
        <v>2843944</v>
      </c>
      <c r="H559" s="1" t="n">
        <v>914285</v>
      </c>
      <c r="I559" s="1" t="n">
        <v>0</v>
      </c>
      <c r="J559" s="1" t="n">
        <v>1489504</v>
      </c>
      <c r="K559" s="1" t="n">
        <v>4734</v>
      </c>
      <c r="L559" s="1" t="n">
        <v>14494</v>
      </c>
      <c r="M559" s="1" t="n">
        <v>21136</v>
      </c>
      <c r="N559" s="1" t="n">
        <v>1143151</v>
      </c>
      <c r="O559" s="1" t="n">
        <v>129086</v>
      </c>
      <c r="P559" s="1" t="n">
        <v>13705</v>
      </c>
      <c r="Q559" s="1" t="n">
        <v>281</v>
      </c>
      <c r="R559" s="1" t="n">
        <v>114006</v>
      </c>
      <c r="S559" s="1" t="n">
        <v>29024</v>
      </c>
      <c r="T559" s="1" t="n">
        <v>242</v>
      </c>
      <c r="U559" s="1" t="n">
        <v>4468</v>
      </c>
      <c r="V559" s="1" t="n">
        <v>15177</v>
      </c>
      <c r="W559" s="1" t="n">
        <v>0</v>
      </c>
      <c r="X559" s="1" t="n">
        <v>0</v>
      </c>
      <c r="Y559" s="1" t="n">
        <v>0</v>
      </c>
      <c r="Z559" s="1" t="n">
        <v>16867</v>
      </c>
      <c r="AA559" s="1" t="n">
        <v>16867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344111</v>
      </c>
      <c r="AJ559" s="1" t="n">
        <v>343930</v>
      </c>
      <c r="AK559" s="1" t="n">
        <v>181</v>
      </c>
      <c r="AL559" s="1" t="n">
        <v>0</v>
      </c>
      <c r="AM559" s="1" t="n">
        <v>208368</v>
      </c>
      <c r="AN559" s="1" t="n">
        <v>0</v>
      </c>
      <c r="AO559" s="1" t="n">
        <v>0</v>
      </c>
      <c r="AP559" s="1" t="n">
        <v>84375</v>
      </c>
      <c r="AQ559" s="1" t="n">
        <v>26600</v>
      </c>
      <c r="AR559" s="1" t="n">
        <v>86481</v>
      </c>
      <c r="AS559" s="1" t="n">
        <v>10912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16104</v>
      </c>
      <c r="BR559" s="1" t="n">
        <v>0</v>
      </c>
      <c r="BS559" s="1" t="n">
        <v>0</v>
      </c>
      <c r="BT559" s="1" t="n">
        <v>0</v>
      </c>
      <c r="BU559" s="1" t="n">
        <v>16104</v>
      </c>
      <c r="BV559" s="1" t="n">
        <v>0</v>
      </c>
      <c r="BW559" s="1" t="n">
        <v>8287540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12808129</v>
      </c>
      <c r="F560" s="1" t="n">
        <v>5335600</v>
      </c>
      <c r="G560" s="1" t="n">
        <v>3659891</v>
      </c>
      <c r="H560" s="1" t="n">
        <v>3812638</v>
      </c>
      <c r="I560" s="1" t="n">
        <v>0</v>
      </c>
      <c r="J560" s="1" t="n">
        <v>1928184</v>
      </c>
      <c r="K560" s="1" t="n">
        <v>26081</v>
      </c>
      <c r="L560" s="1" t="n">
        <v>112437</v>
      </c>
      <c r="M560" s="1" t="n">
        <v>18468</v>
      </c>
      <c r="N560" s="1" t="n">
        <v>881607</v>
      </c>
      <c r="O560" s="1" t="n">
        <v>350583</v>
      </c>
      <c r="P560" s="1" t="n">
        <v>11852</v>
      </c>
      <c r="Q560" s="1" t="n">
        <v>15635</v>
      </c>
      <c r="R560" s="1" t="n">
        <v>115426</v>
      </c>
      <c r="S560" s="1" t="n">
        <v>143114</v>
      </c>
      <c r="T560" s="1" t="n">
        <v>23004</v>
      </c>
      <c r="U560" s="1" t="n">
        <v>226931</v>
      </c>
      <c r="V560" s="1" t="n">
        <v>3046</v>
      </c>
      <c r="W560" s="1" t="n">
        <v>84453</v>
      </c>
      <c r="X560" s="1" t="n">
        <v>84453</v>
      </c>
      <c r="Y560" s="1" t="n">
        <v>0</v>
      </c>
      <c r="Z560" s="1" t="n">
        <v>9728</v>
      </c>
      <c r="AA560" s="1" t="n">
        <v>9728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42975</v>
      </c>
      <c r="AJ560" s="1" t="n">
        <v>8858</v>
      </c>
      <c r="AK560" s="1" t="n">
        <v>34117</v>
      </c>
      <c r="AL560" s="1" t="n">
        <v>0</v>
      </c>
      <c r="AM560" s="1" t="n">
        <v>1051643</v>
      </c>
      <c r="AN560" s="1" t="n">
        <v>0</v>
      </c>
      <c r="AO560" s="1" t="n">
        <v>0</v>
      </c>
      <c r="AP560" s="1" t="n">
        <v>37676</v>
      </c>
      <c r="AQ560" s="1" t="n">
        <v>63015</v>
      </c>
      <c r="AR560" s="1" t="n">
        <v>511233</v>
      </c>
      <c r="AS560" s="1" t="n">
        <v>407119</v>
      </c>
      <c r="AT560" s="1" t="n">
        <v>3260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420272</v>
      </c>
      <c r="BB560" s="1" t="n">
        <v>0</v>
      </c>
      <c r="BC560" s="1" t="n">
        <v>420272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387300</v>
      </c>
      <c r="BR560" s="1" t="n">
        <v>0</v>
      </c>
      <c r="BS560" s="1" t="n">
        <v>0</v>
      </c>
      <c r="BT560" s="1" t="n">
        <v>0</v>
      </c>
      <c r="BU560" s="1" t="n">
        <v>387300</v>
      </c>
      <c r="BV560" s="1" t="n">
        <v>0</v>
      </c>
      <c r="BW560" s="1" t="n">
        <v>16732684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171470</v>
      </c>
      <c r="F561" s="1" t="n">
        <v>0</v>
      </c>
      <c r="G561" s="1" t="n">
        <v>0</v>
      </c>
      <c r="H561" s="1" t="n">
        <v>171470</v>
      </c>
      <c r="I561" s="1" t="n">
        <v>0</v>
      </c>
      <c r="J561" s="1" t="n">
        <v>21701</v>
      </c>
      <c r="K561" s="1" t="n">
        <v>0</v>
      </c>
      <c r="L561" s="1" t="n">
        <v>4908</v>
      </c>
      <c r="M561" s="1" t="n">
        <v>441</v>
      </c>
      <c r="N561" s="1" t="n">
        <v>5297</v>
      </c>
      <c r="O561" s="1" t="n">
        <v>6321</v>
      </c>
      <c r="P561" s="1" t="n">
        <v>648</v>
      </c>
      <c r="Q561" s="1" t="n">
        <v>89</v>
      </c>
      <c r="R561" s="1" t="n">
        <v>412</v>
      </c>
      <c r="S561" s="1" t="n">
        <v>856</v>
      </c>
      <c r="T561" s="1" t="n">
        <v>22</v>
      </c>
      <c r="U561" s="1" t="n">
        <v>560</v>
      </c>
      <c r="V561" s="1" t="n">
        <v>2147</v>
      </c>
      <c r="W561" s="1" t="n">
        <v>881</v>
      </c>
      <c r="X561" s="1" t="n">
        <v>881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4655</v>
      </c>
      <c r="AJ561" s="1" t="n">
        <v>4655</v>
      </c>
      <c r="AK561" s="1" t="n">
        <v>0</v>
      </c>
      <c r="AL561" s="1" t="n">
        <v>0</v>
      </c>
      <c r="AM561" s="1" t="n">
        <v>7771</v>
      </c>
      <c r="AN561" s="1" t="n">
        <v>0</v>
      </c>
      <c r="AO561" s="1" t="n">
        <v>0</v>
      </c>
      <c r="AP561" s="1" t="n">
        <v>0</v>
      </c>
      <c r="AQ561" s="1" t="n">
        <v>226</v>
      </c>
      <c r="AR561" s="1" t="n">
        <v>7380</v>
      </c>
      <c r="AS561" s="1" t="n">
        <v>165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18981</v>
      </c>
      <c r="BB561" s="1" t="n">
        <v>0</v>
      </c>
      <c r="BC561" s="1" t="n">
        <v>18981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225459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3435679</v>
      </c>
      <c r="F562" s="1" t="n">
        <v>2093877</v>
      </c>
      <c r="G562" s="1" t="n">
        <v>546443</v>
      </c>
      <c r="H562" s="1" t="n">
        <v>206811</v>
      </c>
      <c r="I562" s="1" t="n">
        <v>588548</v>
      </c>
      <c r="J562" s="1" t="n">
        <v>4340216</v>
      </c>
      <c r="K562" s="1" t="n">
        <v>6428</v>
      </c>
      <c r="L562" s="1" t="n">
        <v>150</v>
      </c>
      <c r="M562" s="1" t="n">
        <v>51722</v>
      </c>
      <c r="N562" s="1" t="n">
        <v>117861</v>
      </c>
      <c r="O562" s="1" t="n">
        <v>965508</v>
      </c>
      <c r="P562" s="1" t="n">
        <v>11432</v>
      </c>
      <c r="Q562" s="1" t="n">
        <v>43965</v>
      </c>
      <c r="R562" s="1" t="n">
        <v>2881280</v>
      </c>
      <c r="S562" s="1" t="n">
        <v>168390</v>
      </c>
      <c r="T562" s="1" t="n">
        <v>23091</v>
      </c>
      <c r="U562" s="1" t="n">
        <v>55453</v>
      </c>
      <c r="V562" s="1" t="n">
        <v>14936</v>
      </c>
      <c r="W562" s="1" t="n">
        <v>220877</v>
      </c>
      <c r="X562" s="1" t="n">
        <v>25450</v>
      </c>
      <c r="Y562" s="1" t="n">
        <v>195427</v>
      </c>
      <c r="Z562" s="1" t="n">
        <v>2885495</v>
      </c>
      <c r="AA562" s="1" t="n">
        <v>617517</v>
      </c>
      <c r="AB562" s="1" t="n">
        <v>2267978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9463</v>
      </c>
      <c r="AJ562" s="1" t="n">
        <v>6036</v>
      </c>
      <c r="AK562" s="1" t="n">
        <v>11051</v>
      </c>
      <c r="AL562" s="1" t="n">
        <v>2376</v>
      </c>
      <c r="AM562" s="1" t="n">
        <v>113174</v>
      </c>
      <c r="AN562" s="1" t="n">
        <v>0</v>
      </c>
      <c r="AO562" s="1" t="n">
        <v>27005</v>
      </c>
      <c r="AP562" s="1" t="n">
        <v>0</v>
      </c>
      <c r="AQ562" s="1" t="n">
        <v>1848</v>
      </c>
      <c r="AR562" s="1" t="n">
        <v>61341</v>
      </c>
      <c r="AS562" s="1" t="n">
        <v>20034</v>
      </c>
      <c r="AT562" s="1" t="n">
        <v>2946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266257</v>
      </c>
      <c r="BB562" s="1" t="n">
        <v>0</v>
      </c>
      <c r="BC562" s="1" t="n">
        <v>266257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38211</v>
      </c>
      <c r="BK562" s="1" t="n">
        <v>0</v>
      </c>
      <c r="BL562" s="1" t="n">
        <v>38211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220831</v>
      </c>
      <c r="BR562" s="1" t="n">
        <v>0</v>
      </c>
      <c r="BS562" s="1" t="n">
        <v>0</v>
      </c>
      <c r="BT562" s="1" t="n">
        <v>0</v>
      </c>
      <c r="BU562" s="1" t="n">
        <v>1220831</v>
      </c>
      <c r="BV562" s="1" t="n">
        <v>0</v>
      </c>
      <c r="BW562" s="1" t="n">
        <v>12540203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4881663</v>
      </c>
      <c r="F563" s="1" t="n">
        <v>2143024</v>
      </c>
      <c r="G563" s="1" t="n">
        <v>1952738</v>
      </c>
      <c r="H563" s="1" t="n">
        <v>785901</v>
      </c>
      <c r="I563" s="1" t="n">
        <v>0</v>
      </c>
      <c r="J563" s="1" t="n">
        <v>1314371</v>
      </c>
      <c r="K563" s="1" t="n">
        <v>2422</v>
      </c>
      <c r="L563" s="1" t="n">
        <v>88</v>
      </c>
      <c r="M563" s="1" t="n">
        <v>10527</v>
      </c>
      <c r="N563" s="1" t="n">
        <v>973942</v>
      </c>
      <c r="O563" s="1" t="n">
        <v>101794</v>
      </c>
      <c r="P563" s="1" t="n">
        <v>33483</v>
      </c>
      <c r="Q563" s="1" t="n">
        <v>1543</v>
      </c>
      <c r="R563" s="1" t="n">
        <v>31533</v>
      </c>
      <c r="S563" s="1" t="n">
        <v>75609</v>
      </c>
      <c r="T563" s="1" t="n">
        <v>410</v>
      </c>
      <c r="U563" s="1" t="n">
        <v>78264</v>
      </c>
      <c r="V563" s="1" t="n">
        <v>4756</v>
      </c>
      <c r="W563" s="1" t="n">
        <v>0</v>
      </c>
      <c r="X563" s="1" t="n">
        <v>0</v>
      </c>
      <c r="Y563" s="1" t="n">
        <v>0</v>
      </c>
      <c r="Z563" s="1" t="n">
        <v>39344</v>
      </c>
      <c r="AA563" s="1" t="n">
        <v>39344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74159</v>
      </c>
      <c r="AN563" s="1" t="n">
        <v>0</v>
      </c>
      <c r="AO563" s="1" t="n">
        <v>0</v>
      </c>
      <c r="AP563" s="1" t="n">
        <v>26215</v>
      </c>
      <c r="AQ563" s="1" t="n">
        <v>20649</v>
      </c>
      <c r="AR563" s="1" t="n">
        <v>21731</v>
      </c>
      <c r="AS563" s="1" t="n">
        <v>5564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642431</v>
      </c>
      <c r="BR563" s="1" t="n">
        <v>0</v>
      </c>
      <c r="BS563" s="1" t="n">
        <v>0</v>
      </c>
      <c r="BT563" s="1" t="n">
        <v>0</v>
      </c>
      <c r="BU563" s="1" t="n">
        <v>642431</v>
      </c>
      <c r="BV563" s="1" t="n">
        <v>0</v>
      </c>
      <c r="BW563" s="1" t="n">
        <v>6951968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8760250</v>
      </c>
      <c r="F564" s="1" t="n">
        <v>3629986</v>
      </c>
      <c r="G564" s="1" t="n">
        <v>3048041</v>
      </c>
      <c r="H564" s="1" t="n">
        <v>2082223</v>
      </c>
      <c r="I564" s="1" t="n">
        <v>0</v>
      </c>
      <c r="J564" s="1" t="n">
        <v>1630796</v>
      </c>
      <c r="K564" s="1" t="n">
        <v>25356</v>
      </c>
      <c r="L564" s="1" t="n">
        <v>25168</v>
      </c>
      <c r="M564" s="1" t="n">
        <v>4674</v>
      </c>
      <c r="N564" s="1" t="n">
        <v>463256</v>
      </c>
      <c r="O564" s="1" t="n">
        <v>208429</v>
      </c>
      <c r="P564" s="1" t="n">
        <v>4754</v>
      </c>
      <c r="Q564" s="1" t="n">
        <v>14905</v>
      </c>
      <c r="R564" s="1" t="n">
        <v>160681</v>
      </c>
      <c r="S564" s="1" t="n">
        <v>22161</v>
      </c>
      <c r="T564" s="1" t="n">
        <v>0</v>
      </c>
      <c r="U564" s="1" t="n">
        <v>697528</v>
      </c>
      <c r="V564" s="1" t="n">
        <v>3884</v>
      </c>
      <c r="W564" s="1" t="n">
        <v>149038</v>
      </c>
      <c r="X564" s="1" t="n">
        <v>149038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241521</v>
      </c>
      <c r="AN564" s="1" t="n">
        <v>0</v>
      </c>
      <c r="AO564" s="1" t="n">
        <v>0</v>
      </c>
      <c r="AP564" s="1" t="n">
        <v>0</v>
      </c>
      <c r="AQ564" s="1" t="n">
        <v>74194</v>
      </c>
      <c r="AR564" s="1" t="n">
        <v>68984</v>
      </c>
      <c r="AS564" s="1" t="n">
        <v>91994</v>
      </c>
      <c r="AT564" s="1" t="n">
        <v>0</v>
      </c>
      <c r="AU564" s="1" t="n">
        <v>6349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486961</v>
      </c>
      <c r="BB564" s="1" t="n">
        <v>18190</v>
      </c>
      <c r="BC564" s="1" t="n">
        <v>468771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68887</v>
      </c>
      <c r="BR564" s="1" t="n">
        <v>0</v>
      </c>
      <c r="BS564" s="1" t="n">
        <v>0</v>
      </c>
      <c r="BT564" s="1" t="n">
        <v>0</v>
      </c>
      <c r="BU564" s="1" t="n">
        <v>68887</v>
      </c>
      <c r="BV564" s="1" t="n">
        <v>0</v>
      </c>
      <c r="BW564" s="1" t="n">
        <v>11337453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145198</v>
      </c>
      <c r="F565" s="1" t="n">
        <v>0</v>
      </c>
      <c r="G565" s="1" t="n">
        <v>0</v>
      </c>
      <c r="H565" s="1" t="n">
        <v>145198</v>
      </c>
      <c r="I565" s="1" t="n">
        <v>0</v>
      </c>
      <c r="J565" s="1" t="n">
        <v>57324</v>
      </c>
      <c r="K565" s="1" t="n">
        <v>0</v>
      </c>
      <c r="L565" s="1" t="n">
        <v>1147</v>
      </c>
      <c r="M565" s="1" t="n">
        <v>345</v>
      </c>
      <c r="N565" s="1" t="n">
        <v>7016</v>
      </c>
      <c r="O565" s="1" t="n">
        <v>9697</v>
      </c>
      <c r="P565" s="1" t="n">
        <v>61</v>
      </c>
      <c r="Q565" s="1" t="n">
        <v>116</v>
      </c>
      <c r="R565" s="1" t="n">
        <v>37466</v>
      </c>
      <c r="S565" s="1" t="n">
        <v>644</v>
      </c>
      <c r="T565" s="1" t="n">
        <v>14</v>
      </c>
      <c r="U565" s="1" t="n">
        <v>0</v>
      </c>
      <c r="V565" s="1" t="n">
        <v>818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1528</v>
      </c>
      <c r="AJ565" s="1" t="n">
        <v>1528</v>
      </c>
      <c r="AK565" s="1" t="n">
        <v>0</v>
      </c>
      <c r="AL565" s="1" t="n">
        <v>0</v>
      </c>
      <c r="AM565" s="1" t="n">
        <v>827</v>
      </c>
      <c r="AN565" s="1" t="n">
        <v>0</v>
      </c>
      <c r="AO565" s="1" t="n">
        <v>0</v>
      </c>
      <c r="AP565" s="1" t="n">
        <v>0</v>
      </c>
      <c r="AQ565" s="1" t="n">
        <v>521</v>
      </c>
      <c r="AR565" s="1" t="n">
        <v>306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25435</v>
      </c>
      <c r="BB565" s="1" t="n">
        <v>0</v>
      </c>
      <c r="BC565" s="1" t="n">
        <v>25435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26764</v>
      </c>
      <c r="BR565" s="1" t="n">
        <v>0</v>
      </c>
      <c r="BS565" s="1" t="n">
        <v>0</v>
      </c>
      <c r="BT565" s="1" t="n">
        <v>0</v>
      </c>
      <c r="BU565" s="1" t="n">
        <v>26764</v>
      </c>
      <c r="BV565" s="1" t="n">
        <v>0</v>
      </c>
      <c r="BW565" s="1" t="n">
        <v>257076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5285572</v>
      </c>
      <c r="F566" s="1" t="n">
        <v>2962137</v>
      </c>
      <c r="G566" s="1" t="n">
        <v>657510</v>
      </c>
      <c r="H566" s="1" t="n">
        <v>318018</v>
      </c>
      <c r="I566" s="1" t="n">
        <v>1347907</v>
      </c>
      <c r="J566" s="1" t="n">
        <v>5668623</v>
      </c>
      <c r="K566" s="1" t="n">
        <v>17637</v>
      </c>
      <c r="L566" s="1" t="n">
        <v>27922</v>
      </c>
      <c r="M566" s="1" t="n">
        <v>170798</v>
      </c>
      <c r="N566" s="1" t="n">
        <v>369443</v>
      </c>
      <c r="O566" s="1" t="n">
        <v>1499932</v>
      </c>
      <c r="P566" s="1" t="n">
        <v>318292</v>
      </c>
      <c r="Q566" s="1" t="n">
        <v>78294</v>
      </c>
      <c r="R566" s="1" t="n">
        <v>2614721</v>
      </c>
      <c r="S566" s="1" t="n">
        <v>334578</v>
      </c>
      <c r="T566" s="1" t="n">
        <v>75226</v>
      </c>
      <c r="U566" s="1" t="n">
        <v>103205</v>
      </c>
      <c r="V566" s="1" t="n">
        <v>58575</v>
      </c>
      <c r="W566" s="1" t="n">
        <v>49882</v>
      </c>
      <c r="X566" s="1" t="n">
        <v>49882</v>
      </c>
      <c r="Y566" s="1" t="n">
        <v>0</v>
      </c>
      <c r="Z566" s="1" t="n">
        <v>5425585</v>
      </c>
      <c r="AA566" s="1" t="n">
        <v>1996408</v>
      </c>
      <c r="AB566" s="1" t="n">
        <v>3429177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07062</v>
      </c>
      <c r="AJ566" s="1" t="n">
        <v>10225</v>
      </c>
      <c r="AK566" s="1" t="n">
        <v>96837</v>
      </c>
      <c r="AL566" s="1" t="n">
        <v>0</v>
      </c>
      <c r="AM566" s="1" t="n">
        <v>50229</v>
      </c>
      <c r="AN566" s="1" t="n">
        <v>950</v>
      </c>
      <c r="AO566" s="1" t="n">
        <v>0</v>
      </c>
      <c r="AP566" s="1" t="n">
        <v>0</v>
      </c>
      <c r="AQ566" s="1" t="n">
        <v>10884</v>
      </c>
      <c r="AR566" s="1" t="n">
        <v>34253</v>
      </c>
      <c r="AS566" s="1" t="n">
        <v>3817</v>
      </c>
      <c r="AT566" s="1" t="n">
        <v>325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528055</v>
      </c>
      <c r="BB566" s="1" t="n">
        <v>53590</v>
      </c>
      <c r="BC566" s="1" t="n">
        <v>1474465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18115008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6055154</v>
      </c>
      <c r="F567" s="1" t="n">
        <v>3140778</v>
      </c>
      <c r="G567" s="1" t="n">
        <v>2479771</v>
      </c>
      <c r="H567" s="1" t="n">
        <v>434605</v>
      </c>
      <c r="I567" s="1" t="n">
        <v>0</v>
      </c>
      <c r="J567" s="1" t="n">
        <v>1122432</v>
      </c>
      <c r="K567" s="1" t="n">
        <v>1039</v>
      </c>
      <c r="L567" s="1" t="n">
        <v>9013</v>
      </c>
      <c r="M567" s="1" t="n">
        <v>27387</v>
      </c>
      <c r="N567" s="1" t="n">
        <v>707399</v>
      </c>
      <c r="O567" s="1" t="n">
        <v>80125</v>
      </c>
      <c r="P567" s="1" t="n">
        <v>50157</v>
      </c>
      <c r="Q567" s="1" t="n">
        <v>2112</v>
      </c>
      <c r="R567" s="1" t="n">
        <v>144775</v>
      </c>
      <c r="S567" s="1" t="n">
        <v>74542</v>
      </c>
      <c r="T567" s="1" t="n">
        <v>9461</v>
      </c>
      <c r="U567" s="1" t="n">
        <v>7934</v>
      </c>
      <c r="V567" s="1" t="n">
        <v>8488</v>
      </c>
      <c r="W567" s="1" t="n">
        <v>0</v>
      </c>
      <c r="X567" s="1" t="n">
        <v>0</v>
      </c>
      <c r="Y567" s="1" t="n">
        <v>0</v>
      </c>
      <c r="Z567" s="1" t="n">
        <v>83209</v>
      </c>
      <c r="AA567" s="1" t="n">
        <v>83209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17587</v>
      </c>
      <c r="AN567" s="1" t="n">
        <v>0</v>
      </c>
      <c r="AO567" s="1" t="n">
        <v>0</v>
      </c>
      <c r="AP567" s="1" t="n">
        <v>0</v>
      </c>
      <c r="AQ567" s="1" t="n">
        <v>29559</v>
      </c>
      <c r="AR567" s="1" t="n">
        <v>41762</v>
      </c>
      <c r="AS567" s="1" t="n">
        <v>46266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8390</v>
      </c>
      <c r="BB567" s="1" t="n">
        <v>0</v>
      </c>
      <c r="BC567" s="1" t="n">
        <v>839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7386772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9366106</v>
      </c>
      <c r="F568" s="1" t="n">
        <v>3429189</v>
      </c>
      <c r="G568" s="1" t="n">
        <v>2358029</v>
      </c>
      <c r="H568" s="1" t="n">
        <v>3578888</v>
      </c>
      <c r="I568" s="1" t="n">
        <v>0</v>
      </c>
      <c r="J568" s="1" t="n">
        <v>1267880</v>
      </c>
      <c r="K568" s="1" t="n">
        <v>84153</v>
      </c>
      <c r="L568" s="1" t="n">
        <v>9759</v>
      </c>
      <c r="M568" s="1" t="n">
        <v>26378</v>
      </c>
      <c r="N568" s="1" t="n">
        <v>139750</v>
      </c>
      <c r="O568" s="1" t="n">
        <v>239910</v>
      </c>
      <c r="P568" s="1" t="n">
        <v>270085</v>
      </c>
      <c r="Q568" s="1" t="n">
        <v>8295</v>
      </c>
      <c r="R568" s="1" t="n">
        <v>356259</v>
      </c>
      <c r="S568" s="1" t="n">
        <v>28732</v>
      </c>
      <c r="T568" s="1" t="n">
        <v>7087</v>
      </c>
      <c r="U568" s="1" t="n">
        <v>80993</v>
      </c>
      <c r="V568" s="1" t="n">
        <v>16479</v>
      </c>
      <c r="W568" s="1" t="n">
        <v>0</v>
      </c>
      <c r="X568" s="1" t="n">
        <v>0</v>
      </c>
      <c r="Y568" s="1" t="n">
        <v>0</v>
      </c>
      <c r="Z568" s="1" t="n">
        <v>4741</v>
      </c>
      <c r="AA568" s="1" t="n">
        <v>4171</v>
      </c>
      <c r="AB568" s="1" t="n">
        <v>57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114192</v>
      </c>
      <c r="AJ568" s="1" t="n">
        <v>114192</v>
      </c>
      <c r="AK568" s="1" t="n">
        <v>0</v>
      </c>
      <c r="AL568" s="1" t="n">
        <v>0</v>
      </c>
      <c r="AM568" s="1" t="n">
        <v>60790</v>
      </c>
      <c r="AN568" s="1" t="n">
        <v>0</v>
      </c>
      <c r="AO568" s="1" t="n">
        <v>0</v>
      </c>
      <c r="AP568" s="1" t="n">
        <v>0</v>
      </c>
      <c r="AQ568" s="1" t="n">
        <v>22085</v>
      </c>
      <c r="AR568" s="1" t="n">
        <v>15557</v>
      </c>
      <c r="AS568" s="1" t="n">
        <v>21616</v>
      </c>
      <c r="AT568" s="1" t="n">
        <v>1532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311157</v>
      </c>
      <c r="BB568" s="1" t="n">
        <v>0</v>
      </c>
      <c r="BC568" s="1" t="n">
        <v>311157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11124866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113879</v>
      </c>
      <c r="F569" s="1" t="n">
        <v>0</v>
      </c>
      <c r="G569" s="1" t="n">
        <v>0</v>
      </c>
      <c r="H569" s="1" t="n">
        <v>113879</v>
      </c>
      <c r="I569" s="1" t="n">
        <v>0</v>
      </c>
      <c r="J569" s="1" t="n">
        <v>27078</v>
      </c>
      <c r="K569" s="1" t="n">
        <v>0</v>
      </c>
      <c r="L569" s="1" t="n">
        <v>750</v>
      </c>
      <c r="M569" s="1" t="n">
        <v>122</v>
      </c>
      <c r="N569" s="1" t="n">
        <v>9136</v>
      </c>
      <c r="O569" s="1" t="n">
        <v>7365</v>
      </c>
      <c r="P569" s="1" t="n">
        <v>0</v>
      </c>
      <c r="Q569" s="1" t="n">
        <v>0</v>
      </c>
      <c r="R569" s="1" t="n">
        <v>9018</v>
      </c>
      <c r="S569" s="1" t="n">
        <v>414</v>
      </c>
      <c r="T569" s="1" t="n">
        <v>0</v>
      </c>
      <c r="U569" s="1" t="n">
        <v>80</v>
      </c>
      <c r="V569" s="1" t="n">
        <v>193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626</v>
      </c>
      <c r="AN569" s="1" t="n">
        <v>0</v>
      </c>
      <c r="AO569" s="1" t="n">
        <v>0</v>
      </c>
      <c r="AP569" s="1" t="n">
        <v>0</v>
      </c>
      <c r="AQ569" s="1" t="n">
        <v>462</v>
      </c>
      <c r="AR569" s="1" t="n">
        <v>164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141583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612152</v>
      </c>
      <c r="F570" s="1" t="n">
        <v>327744</v>
      </c>
      <c r="G570" s="1" t="n">
        <v>178568</v>
      </c>
      <c r="H570" s="1" t="n">
        <v>16559</v>
      </c>
      <c r="I570" s="1" t="n">
        <v>89281</v>
      </c>
      <c r="J570" s="1" t="n">
        <v>607273</v>
      </c>
      <c r="K570" s="1" t="n">
        <v>6616</v>
      </c>
      <c r="L570" s="1" t="n">
        <v>140</v>
      </c>
      <c r="M570" s="1" t="n">
        <v>18124</v>
      </c>
      <c r="N570" s="1" t="n">
        <v>40483</v>
      </c>
      <c r="O570" s="1" t="n">
        <v>206642</v>
      </c>
      <c r="P570" s="1" t="n">
        <v>19620</v>
      </c>
      <c r="Q570" s="1" t="n">
        <v>1387</v>
      </c>
      <c r="R570" s="1" t="n">
        <v>266498</v>
      </c>
      <c r="S570" s="1" t="n">
        <v>21191</v>
      </c>
      <c r="T570" s="1" t="n">
        <v>86</v>
      </c>
      <c r="U570" s="1" t="n">
        <v>15414</v>
      </c>
      <c r="V570" s="1" t="n">
        <v>11072</v>
      </c>
      <c r="W570" s="1" t="n">
        <v>0</v>
      </c>
      <c r="X570" s="1" t="n">
        <v>0</v>
      </c>
      <c r="Y570" s="1" t="n">
        <v>0</v>
      </c>
      <c r="Z570" s="1" t="n">
        <v>550392</v>
      </c>
      <c r="AA570" s="1" t="n">
        <v>59105</v>
      </c>
      <c r="AB570" s="1" t="n">
        <v>491287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375</v>
      </c>
      <c r="AJ570" s="1" t="n">
        <v>290</v>
      </c>
      <c r="AK570" s="1" t="n">
        <v>0</v>
      </c>
      <c r="AL570" s="1" t="n">
        <v>1085</v>
      </c>
      <c r="AM570" s="1" t="n">
        <v>5159</v>
      </c>
      <c r="AN570" s="1" t="n">
        <v>0</v>
      </c>
      <c r="AO570" s="1" t="n">
        <v>0</v>
      </c>
      <c r="AP570" s="1" t="n">
        <v>0</v>
      </c>
      <c r="AQ570" s="1" t="n">
        <v>550</v>
      </c>
      <c r="AR570" s="1" t="n">
        <v>667</v>
      </c>
      <c r="AS570" s="1" t="n">
        <v>2972</v>
      </c>
      <c r="AT570" s="1" t="n">
        <v>97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11312</v>
      </c>
      <c r="BB570" s="1" t="n">
        <v>0</v>
      </c>
      <c r="BC570" s="1" t="n">
        <v>211312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2973</v>
      </c>
      <c r="BK570" s="1" t="n">
        <v>0</v>
      </c>
      <c r="BL570" s="1" t="n">
        <v>2973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70131</v>
      </c>
      <c r="BR570" s="1" t="n">
        <v>0</v>
      </c>
      <c r="BS570" s="1" t="n">
        <v>0</v>
      </c>
      <c r="BT570" s="1" t="n">
        <v>0</v>
      </c>
      <c r="BU570" s="1" t="n">
        <v>70131</v>
      </c>
      <c r="BV570" s="1" t="n">
        <v>0</v>
      </c>
      <c r="BW570" s="1" t="n">
        <v>2060767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574944</v>
      </c>
      <c r="F571" s="1" t="n">
        <v>408690</v>
      </c>
      <c r="G571" s="1" t="n">
        <v>152692</v>
      </c>
      <c r="H571" s="1" t="n">
        <v>13562</v>
      </c>
      <c r="I571" s="1" t="n">
        <v>0</v>
      </c>
      <c r="J571" s="1" t="n">
        <v>63793</v>
      </c>
      <c r="K571" s="1" t="n">
        <v>346</v>
      </c>
      <c r="L571" s="1" t="n">
        <v>0</v>
      </c>
      <c r="M571" s="1" t="n">
        <v>5357</v>
      </c>
      <c r="N571" s="1" t="n">
        <v>39355</v>
      </c>
      <c r="O571" s="1" t="n">
        <v>7354</v>
      </c>
      <c r="P571" s="1" t="n">
        <v>2181</v>
      </c>
      <c r="Q571" s="1" t="n">
        <v>0</v>
      </c>
      <c r="R571" s="1" t="n">
        <v>3354</v>
      </c>
      <c r="S571" s="1" t="n">
        <v>240</v>
      </c>
      <c r="T571" s="1" t="n">
        <v>87</v>
      </c>
      <c r="U571" s="1" t="n">
        <v>2573</v>
      </c>
      <c r="V571" s="1" t="n">
        <v>2946</v>
      </c>
      <c r="W571" s="1" t="n">
        <v>0</v>
      </c>
      <c r="X571" s="1" t="n">
        <v>0</v>
      </c>
      <c r="Y571" s="1" t="n">
        <v>0</v>
      </c>
      <c r="Z571" s="1" t="n">
        <v>10888</v>
      </c>
      <c r="AA571" s="1" t="n">
        <v>10888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41763</v>
      </c>
      <c r="AJ571" s="1" t="n">
        <v>41763</v>
      </c>
      <c r="AK571" s="1" t="n">
        <v>0</v>
      </c>
      <c r="AL571" s="1" t="n">
        <v>0</v>
      </c>
      <c r="AM571" s="1" t="n">
        <v>2069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1198</v>
      </c>
      <c r="AS571" s="1" t="n">
        <v>871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5681</v>
      </c>
      <c r="BB571" s="1" t="n">
        <v>0</v>
      </c>
      <c r="BC571" s="1" t="n">
        <v>5681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455</v>
      </c>
      <c r="BR571" s="1" t="n">
        <v>0</v>
      </c>
      <c r="BS571" s="1" t="n">
        <v>0</v>
      </c>
      <c r="BT571" s="1" t="n">
        <v>0</v>
      </c>
      <c r="BU571" s="1" t="n">
        <v>1455</v>
      </c>
      <c r="BV571" s="1" t="n">
        <v>0</v>
      </c>
      <c r="BW571" s="1" t="n">
        <v>700593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2475912</v>
      </c>
      <c r="F572" s="1" t="n">
        <v>890332</v>
      </c>
      <c r="G572" s="1" t="n">
        <v>753873</v>
      </c>
      <c r="H572" s="1" t="n">
        <v>831707</v>
      </c>
      <c r="I572" s="1" t="n">
        <v>0</v>
      </c>
      <c r="J572" s="1" t="n">
        <v>369986</v>
      </c>
      <c r="K572" s="1" t="n">
        <v>5596</v>
      </c>
      <c r="L572" s="1" t="n">
        <v>12601</v>
      </c>
      <c r="M572" s="1" t="n">
        <v>5000</v>
      </c>
      <c r="N572" s="1" t="n">
        <v>135509</v>
      </c>
      <c r="O572" s="1" t="n">
        <v>72071</v>
      </c>
      <c r="P572" s="1" t="n">
        <v>9186</v>
      </c>
      <c r="Q572" s="1" t="n">
        <v>518</v>
      </c>
      <c r="R572" s="1" t="n">
        <v>95112</v>
      </c>
      <c r="S572" s="1" t="n">
        <v>0</v>
      </c>
      <c r="T572" s="1" t="n">
        <v>10789</v>
      </c>
      <c r="U572" s="1" t="n">
        <v>21868</v>
      </c>
      <c r="V572" s="1" t="n">
        <v>1736</v>
      </c>
      <c r="W572" s="1" t="n">
        <v>0</v>
      </c>
      <c r="X572" s="1" t="n">
        <v>0</v>
      </c>
      <c r="Y572" s="1" t="n">
        <v>0</v>
      </c>
      <c r="Z572" s="1" t="n">
        <v>1092</v>
      </c>
      <c r="AA572" s="1" t="n">
        <v>1092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2020</v>
      </c>
      <c r="AJ572" s="1" t="n">
        <v>2020</v>
      </c>
      <c r="AK572" s="1" t="n">
        <v>0</v>
      </c>
      <c r="AL572" s="1" t="n">
        <v>0</v>
      </c>
      <c r="AM572" s="1" t="n">
        <v>87021</v>
      </c>
      <c r="AN572" s="1" t="n">
        <v>0</v>
      </c>
      <c r="AO572" s="1" t="n">
        <v>0</v>
      </c>
      <c r="AP572" s="1" t="n">
        <v>0</v>
      </c>
      <c r="AQ572" s="1" t="n">
        <v>9685</v>
      </c>
      <c r="AR572" s="1" t="n">
        <v>42131</v>
      </c>
      <c r="AS572" s="1" t="n">
        <v>35205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137957</v>
      </c>
      <c r="BB572" s="1" t="n">
        <v>0</v>
      </c>
      <c r="BC572" s="1" t="n">
        <v>137957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9884</v>
      </c>
      <c r="BR572" s="1" t="n">
        <v>0</v>
      </c>
      <c r="BS572" s="1" t="n">
        <v>0</v>
      </c>
      <c r="BT572" s="1" t="n">
        <v>0</v>
      </c>
      <c r="BU572" s="1" t="n">
        <v>19884</v>
      </c>
      <c r="BV572" s="1" t="n">
        <v>0</v>
      </c>
      <c r="BW572" s="1" t="n">
        <v>3093872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503128</v>
      </c>
      <c r="F574" s="1" t="n">
        <v>231001</v>
      </c>
      <c r="G574" s="1" t="n">
        <v>69938</v>
      </c>
      <c r="H574" s="1" t="n">
        <v>30389</v>
      </c>
      <c r="I574" s="1" t="n">
        <v>171800</v>
      </c>
      <c r="J574" s="1" t="n">
        <v>368702</v>
      </c>
      <c r="K574" s="1" t="n">
        <v>10755</v>
      </c>
      <c r="L574" s="1" t="n">
        <v>6780</v>
      </c>
      <c r="M574" s="1" t="n">
        <v>52974</v>
      </c>
      <c r="N574" s="1" t="n">
        <v>69015</v>
      </c>
      <c r="O574" s="1" t="n">
        <v>37671</v>
      </c>
      <c r="P574" s="1" t="n">
        <v>12939</v>
      </c>
      <c r="Q574" s="1" t="n">
        <v>11877</v>
      </c>
      <c r="R574" s="1" t="n">
        <v>133559</v>
      </c>
      <c r="S574" s="1" t="n">
        <v>22719</v>
      </c>
      <c r="T574" s="1" t="n">
        <v>2429</v>
      </c>
      <c r="U574" s="1" t="n">
        <v>6370</v>
      </c>
      <c r="V574" s="1" t="n">
        <v>1614</v>
      </c>
      <c r="W574" s="1" t="n">
        <v>30827</v>
      </c>
      <c r="X574" s="1" t="n">
        <v>21010</v>
      </c>
      <c r="Y574" s="1" t="n">
        <v>9817</v>
      </c>
      <c r="Z574" s="1" t="n">
        <v>323790</v>
      </c>
      <c r="AA574" s="1" t="n">
        <v>43836</v>
      </c>
      <c r="AB574" s="1" t="n">
        <v>279954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617</v>
      </c>
      <c r="AJ574" s="1" t="n">
        <v>617</v>
      </c>
      <c r="AK574" s="1" t="n">
        <v>0</v>
      </c>
      <c r="AL574" s="1" t="n">
        <v>0</v>
      </c>
      <c r="AM574" s="1" t="n">
        <v>11011</v>
      </c>
      <c r="AN574" s="1" t="n">
        <v>0</v>
      </c>
      <c r="AO574" s="1" t="n">
        <v>0</v>
      </c>
      <c r="AP574" s="1" t="n">
        <v>0</v>
      </c>
      <c r="AQ574" s="1" t="n">
        <v>2939</v>
      </c>
      <c r="AR574" s="1" t="n">
        <v>5948</v>
      </c>
      <c r="AS574" s="1" t="n">
        <v>2124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573098</v>
      </c>
      <c r="BB574" s="1" t="n">
        <v>0</v>
      </c>
      <c r="BC574" s="1" t="n">
        <v>573098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5789</v>
      </c>
      <c r="BR574" s="1" t="n">
        <v>0</v>
      </c>
      <c r="BS574" s="1" t="n">
        <v>0</v>
      </c>
      <c r="BT574" s="1" t="n">
        <v>0</v>
      </c>
      <c r="BU574" s="1" t="n">
        <v>5789</v>
      </c>
      <c r="BV574" s="1" t="n">
        <v>0</v>
      </c>
      <c r="BW574" s="1" t="n">
        <v>1816962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764131</v>
      </c>
      <c r="F575" s="1" t="n">
        <v>457583</v>
      </c>
      <c r="G575" s="1" t="n">
        <v>261894</v>
      </c>
      <c r="H575" s="1" t="n">
        <v>44654</v>
      </c>
      <c r="I575" s="1" t="n">
        <v>0</v>
      </c>
      <c r="J575" s="1" t="n">
        <v>122720</v>
      </c>
      <c r="K575" s="1" t="n">
        <v>0</v>
      </c>
      <c r="L575" s="1" t="n">
        <v>0</v>
      </c>
      <c r="M575" s="1" t="n">
        <v>14799</v>
      </c>
      <c r="N575" s="1" t="n">
        <v>81241</v>
      </c>
      <c r="O575" s="1" t="n">
        <v>7860</v>
      </c>
      <c r="P575" s="1" t="n">
        <v>8713</v>
      </c>
      <c r="Q575" s="1" t="n">
        <v>0</v>
      </c>
      <c r="R575" s="1" t="n">
        <v>4763</v>
      </c>
      <c r="S575" s="1" t="n">
        <v>2833</v>
      </c>
      <c r="T575" s="1" t="n">
        <v>0</v>
      </c>
      <c r="U575" s="1" t="n">
        <v>2220</v>
      </c>
      <c r="V575" s="1" t="n">
        <v>291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3033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3033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5862</v>
      </c>
      <c r="BR575" s="1" t="n">
        <v>0</v>
      </c>
      <c r="BS575" s="1" t="n">
        <v>0</v>
      </c>
      <c r="BT575" s="1" t="n">
        <v>0</v>
      </c>
      <c r="BU575" s="1" t="n">
        <v>5862</v>
      </c>
      <c r="BV575" s="1" t="n">
        <v>0</v>
      </c>
      <c r="BW575" s="1" t="n">
        <v>895746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740589</v>
      </c>
      <c r="F576" s="1" t="n">
        <v>365012</v>
      </c>
      <c r="G576" s="1" t="n">
        <v>154088</v>
      </c>
      <c r="H576" s="1" t="n">
        <v>221489</v>
      </c>
      <c r="I576" s="1" t="n">
        <v>0</v>
      </c>
      <c r="J576" s="1" t="n">
        <v>100654</v>
      </c>
      <c r="K576" s="1" t="n">
        <v>4969</v>
      </c>
      <c r="L576" s="1" t="n">
        <v>11952</v>
      </c>
      <c r="M576" s="1" t="n">
        <v>5899</v>
      </c>
      <c r="N576" s="1" t="n">
        <v>17723</v>
      </c>
      <c r="O576" s="1" t="n">
        <v>7048</v>
      </c>
      <c r="P576" s="1" t="n">
        <v>21367</v>
      </c>
      <c r="Q576" s="1" t="n">
        <v>0</v>
      </c>
      <c r="R576" s="1" t="n">
        <v>5282</v>
      </c>
      <c r="S576" s="1" t="n">
        <v>2470</v>
      </c>
      <c r="T576" s="1" t="n">
        <v>525</v>
      </c>
      <c r="U576" s="1" t="n">
        <v>23227</v>
      </c>
      <c r="V576" s="1" t="n">
        <v>192</v>
      </c>
      <c r="W576" s="1" t="n">
        <v>27440</v>
      </c>
      <c r="X576" s="1" t="n">
        <v>27440</v>
      </c>
      <c r="Y576" s="1" t="n">
        <v>0</v>
      </c>
      <c r="Z576" s="1" t="n">
        <v>1489</v>
      </c>
      <c r="AA576" s="1" t="n">
        <v>1489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2969</v>
      </c>
      <c r="AJ576" s="1" t="n">
        <v>2969</v>
      </c>
      <c r="AK576" s="1" t="n">
        <v>0</v>
      </c>
      <c r="AL576" s="1" t="n">
        <v>0</v>
      </c>
      <c r="AM576" s="1" t="n">
        <v>23436</v>
      </c>
      <c r="AN576" s="1" t="n">
        <v>0</v>
      </c>
      <c r="AO576" s="1" t="n">
        <v>0</v>
      </c>
      <c r="AP576" s="1" t="n">
        <v>20000</v>
      </c>
      <c r="AQ576" s="1" t="n">
        <v>162</v>
      </c>
      <c r="AR576" s="1" t="n">
        <v>2068</v>
      </c>
      <c r="AS576" s="1" t="n">
        <v>1206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38586</v>
      </c>
      <c r="BR576" s="1" t="n">
        <v>0</v>
      </c>
      <c r="BS576" s="1" t="n">
        <v>0</v>
      </c>
      <c r="BT576" s="1" t="n">
        <v>0</v>
      </c>
      <c r="BU576" s="1" t="n">
        <v>38586</v>
      </c>
      <c r="BV576" s="1" t="n">
        <v>0</v>
      </c>
      <c r="BW576" s="1" t="n">
        <v>935163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198455</v>
      </c>
      <c r="F578" s="1" t="n">
        <v>130344</v>
      </c>
      <c r="G578" s="1" t="n">
        <v>24669</v>
      </c>
      <c r="H578" s="1" t="n">
        <v>10170</v>
      </c>
      <c r="I578" s="1" t="n">
        <v>33272</v>
      </c>
      <c r="J578" s="1" t="n">
        <v>114041</v>
      </c>
      <c r="K578" s="1" t="n">
        <v>1403</v>
      </c>
      <c r="L578" s="1" t="n">
        <v>2013</v>
      </c>
      <c r="M578" s="1" t="n">
        <v>44458</v>
      </c>
      <c r="N578" s="1" t="n">
        <v>6667</v>
      </c>
      <c r="O578" s="1" t="n">
        <v>17875</v>
      </c>
      <c r="P578" s="1" t="n">
        <v>3281</v>
      </c>
      <c r="Q578" s="1" t="n">
        <v>538</v>
      </c>
      <c r="R578" s="1" t="n">
        <v>7145</v>
      </c>
      <c r="S578" s="1" t="n">
        <v>0</v>
      </c>
      <c r="T578" s="1" t="n">
        <v>25966</v>
      </c>
      <c r="U578" s="1" t="n">
        <v>4639</v>
      </c>
      <c r="V578" s="1" t="n">
        <v>56</v>
      </c>
      <c r="W578" s="1" t="n">
        <v>0</v>
      </c>
      <c r="X578" s="1" t="n">
        <v>0</v>
      </c>
      <c r="Y578" s="1" t="n">
        <v>0</v>
      </c>
      <c r="Z578" s="1" t="n">
        <v>68766</v>
      </c>
      <c r="AA578" s="1" t="n">
        <v>6785</v>
      </c>
      <c r="AB578" s="1" t="n">
        <v>61981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1558</v>
      </c>
      <c r="AN578" s="1" t="n">
        <v>0</v>
      </c>
      <c r="AO578" s="1" t="n">
        <v>0</v>
      </c>
      <c r="AP578" s="1" t="n">
        <v>0</v>
      </c>
      <c r="AQ578" s="1" t="n">
        <v>1269</v>
      </c>
      <c r="AR578" s="1" t="n">
        <v>190</v>
      </c>
      <c r="AS578" s="1" t="n">
        <v>99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0</v>
      </c>
      <c r="BB578" s="1" t="n">
        <v>0</v>
      </c>
      <c r="BC578" s="1" t="n">
        <v>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588</v>
      </c>
      <c r="BR578" s="1" t="n">
        <v>0</v>
      </c>
      <c r="BS578" s="1" t="n">
        <v>0</v>
      </c>
      <c r="BT578" s="1" t="n">
        <v>0</v>
      </c>
      <c r="BU578" s="1" t="n">
        <v>588</v>
      </c>
      <c r="BV578" s="1" t="n">
        <v>0</v>
      </c>
      <c r="BW578" s="1" t="n">
        <v>383408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17662</v>
      </c>
      <c r="F579" s="1" t="n">
        <v>8307</v>
      </c>
      <c r="G579" s="1" t="n">
        <v>6215</v>
      </c>
      <c r="H579" s="1" t="n">
        <v>3140</v>
      </c>
      <c r="I579" s="1" t="n">
        <v>0</v>
      </c>
      <c r="J579" s="1" t="n">
        <v>7593</v>
      </c>
      <c r="K579" s="1" t="n">
        <v>266</v>
      </c>
      <c r="L579" s="1" t="n">
        <v>0</v>
      </c>
      <c r="M579" s="1" t="n">
        <v>20</v>
      </c>
      <c r="N579" s="1" t="n">
        <v>1560</v>
      </c>
      <c r="O579" s="1" t="n">
        <v>1798</v>
      </c>
      <c r="P579" s="1" t="n">
        <v>27</v>
      </c>
      <c r="Q579" s="1" t="n">
        <v>100</v>
      </c>
      <c r="R579" s="1" t="n">
        <v>549</v>
      </c>
      <c r="S579" s="1" t="n">
        <v>0</v>
      </c>
      <c r="T579" s="1" t="n">
        <v>3273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89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89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77</v>
      </c>
      <c r="BR579" s="1" t="n">
        <v>0</v>
      </c>
      <c r="BS579" s="1" t="n">
        <v>0</v>
      </c>
      <c r="BT579" s="1" t="n">
        <v>0</v>
      </c>
      <c r="BU579" s="1" t="n">
        <v>77</v>
      </c>
      <c r="BV579" s="1" t="n">
        <v>0</v>
      </c>
      <c r="BW579" s="1" t="n">
        <v>26222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46849</v>
      </c>
      <c r="F580" s="1" t="n">
        <v>10443</v>
      </c>
      <c r="G580" s="1" t="n">
        <v>14324</v>
      </c>
      <c r="H580" s="1" t="n">
        <v>22082</v>
      </c>
      <c r="I580" s="1" t="n">
        <v>0</v>
      </c>
      <c r="J580" s="1" t="n">
        <v>24748</v>
      </c>
      <c r="K580" s="1" t="n">
        <v>293</v>
      </c>
      <c r="L580" s="1" t="n">
        <v>33</v>
      </c>
      <c r="M580" s="1" t="n">
        <v>0</v>
      </c>
      <c r="N580" s="1" t="n">
        <v>938</v>
      </c>
      <c r="O580" s="1" t="n">
        <v>5827</v>
      </c>
      <c r="P580" s="1" t="n">
        <v>1419</v>
      </c>
      <c r="Q580" s="1" t="n">
        <v>636</v>
      </c>
      <c r="R580" s="1" t="n">
        <v>974</v>
      </c>
      <c r="S580" s="1" t="n">
        <v>0</v>
      </c>
      <c r="T580" s="1" t="n">
        <v>14530</v>
      </c>
      <c r="U580" s="1" t="n">
        <v>98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1177</v>
      </c>
      <c r="AJ580" s="1" t="n">
        <v>1177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3</v>
      </c>
      <c r="BR580" s="1" t="n">
        <v>0</v>
      </c>
      <c r="BS580" s="1" t="n">
        <v>0</v>
      </c>
      <c r="BT580" s="1" t="n">
        <v>0</v>
      </c>
      <c r="BU580" s="1" t="n">
        <v>13</v>
      </c>
      <c r="BV580" s="1" t="n">
        <v>0</v>
      </c>
      <c r="BW580" s="1" t="n">
        <v>72787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1904949</v>
      </c>
      <c r="F582" s="1" t="n">
        <v>759778</v>
      </c>
      <c r="G582" s="1" t="n">
        <v>268923</v>
      </c>
      <c r="H582" s="1" t="n">
        <v>447469</v>
      </c>
      <c r="I582" s="1" t="n">
        <v>428779</v>
      </c>
      <c r="J582" s="1" t="n">
        <v>1311546</v>
      </c>
      <c r="K582" s="1" t="n">
        <v>10035</v>
      </c>
      <c r="L582" s="1" t="n">
        <v>4402</v>
      </c>
      <c r="M582" s="1" t="n">
        <v>97423</v>
      </c>
      <c r="N582" s="1" t="n">
        <v>180587</v>
      </c>
      <c r="O582" s="1" t="n">
        <v>326613</v>
      </c>
      <c r="P582" s="1" t="n">
        <v>23953</v>
      </c>
      <c r="Q582" s="1" t="n">
        <v>26160</v>
      </c>
      <c r="R582" s="1" t="n">
        <v>559148</v>
      </c>
      <c r="S582" s="1" t="n">
        <v>58227</v>
      </c>
      <c r="T582" s="1" t="n">
        <v>4517</v>
      </c>
      <c r="U582" s="1" t="n">
        <v>15281</v>
      </c>
      <c r="V582" s="1" t="n">
        <v>5200</v>
      </c>
      <c r="W582" s="1" t="n">
        <v>39889</v>
      </c>
      <c r="X582" s="1" t="n">
        <v>39889</v>
      </c>
      <c r="Y582" s="1" t="n">
        <v>0</v>
      </c>
      <c r="Z582" s="1" t="n">
        <v>649890</v>
      </c>
      <c r="AA582" s="1" t="n">
        <v>183185</v>
      </c>
      <c r="AB582" s="1" t="n">
        <v>466705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77343</v>
      </c>
      <c r="AJ582" s="1" t="n">
        <v>23662</v>
      </c>
      <c r="AK582" s="1" t="n">
        <v>52767</v>
      </c>
      <c r="AL582" s="1" t="n">
        <v>914</v>
      </c>
      <c r="AM582" s="1" t="n">
        <v>61267</v>
      </c>
      <c r="AN582" s="1" t="n">
        <v>45560</v>
      </c>
      <c r="AO582" s="1" t="n">
        <v>0</v>
      </c>
      <c r="AP582" s="1" t="n">
        <v>0</v>
      </c>
      <c r="AQ582" s="1" t="n">
        <v>760</v>
      </c>
      <c r="AR582" s="1" t="n">
        <v>3876</v>
      </c>
      <c r="AS582" s="1" t="n">
        <v>8276</v>
      </c>
      <c r="AT582" s="1" t="n">
        <v>263</v>
      </c>
      <c r="AU582" s="1" t="n">
        <v>2532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665413</v>
      </c>
      <c r="BB582" s="1" t="n">
        <v>0</v>
      </c>
      <c r="BC582" s="1" t="n">
        <v>1665413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2397</v>
      </c>
      <c r="BK582" s="1" t="n">
        <v>0</v>
      </c>
      <c r="BL582" s="1" t="n">
        <v>2397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04671</v>
      </c>
      <c r="BR582" s="1" t="n">
        <v>0</v>
      </c>
      <c r="BS582" s="1" t="n">
        <v>0</v>
      </c>
      <c r="BT582" s="1" t="n">
        <v>0</v>
      </c>
      <c r="BU582" s="1" t="n">
        <v>304671</v>
      </c>
      <c r="BV582" s="1" t="n">
        <v>0</v>
      </c>
      <c r="BW582" s="1" t="n">
        <v>6017365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2421537</v>
      </c>
      <c r="F583" s="1" t="n">
        <v>1287202</v>
      </c>
      <c r="G583" s="1" t="n">
        <v>955881</v>
      </c>
      <c r="H583" s="1" t="n">
        <v>178454</v>
      </c>
      <c r="I583" s="1" t="n">
        <v>0</v>
      </c>
      <c r="J583" s="1" t="n">
        <v>418576</v>
      </c>
      <c r="K583" s="1" t="n">
        <v>1171</v>
      </c>
      <c r="L583" s="1" t="n">
        <v>0</v>
      </c>
      <c r="M583" s="1" t="n">
        <v>16114</v>
      </c>
      <c r="N583" s="1" t="n">
        <v>252488</v>
      </c>
      <c r="O583" s="1" t="n">
        <v>32049</v>
      </c>
      <c r="P583" s="1" t="n">
        <v>14168</v>
      </c>
      <c r="Q583" s="1" t="n">
        <v>1813</v>
      </c>
      <c r="R583" s="1" t="n">
        <v>11713</v>
      </c>
      <c r="S583" s="1" t="n">
        <v>0</v>
      </c>
      <c r="T583" s="1" t="n">
        <v>5588</v>
      </c>
      <c r="U583" s="1" t="n">
        <v>62402</v>
      </c>
      <c r="V583" s="1" t="n">
        <v>21070</v>
      </c>
      <c r="W583" s="1" t="n">
        <v>0</v>
      </c>
      <c r="X583" s="1" t="n">
        <v>0</v>
      </c>
      <c r="Y583" s="1" t="n">
        <v>0</v>
      </c>
      <c r="Z583" s="1" t="n">
        <v>17435</v>
      </c>
      <c r="AA583" s="1" t="n">
        <v>17435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2336</v>
      </c>
      <c r="AN583" s="1" t="n">
        <v>0</v>
      </c>
      <c r="AO583" s="1" t="n">
        <v>0</v>
      </c>
      <c r="AP583" s="1" t="n">
        <v>0</v>
      </c>
      <c r="AQ583" s="1" t="n">
        <v>846</v>
      </c>
      <c r="AR583" s="1" t="n">
        <v>139</v>
      </c>
      <c r="AS583" s="1" t="n">
        <v>1351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12767</v>
      </c>
      <c r="BR583" s="1" t="n">
        <v>0</v>
      </c>
      <c r="BS583" s="1" t="n">
        <v>0</v>
      </c>
      <c r="BT583" s="1" t="n">
        <v>0</v>
      </c>
      <c r="BU583" s="1" t="n">
        <v>12767</v>
      </c>
      <c r="BV583" s="1" t="n">
        <v>0</v>
      </c>
      <c r="BW583" s="1" t="n">
        <v>2872651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6337577</v>
      </c>
      <c r="F584" s="1" t="n">
        <v>3631060</v>
      </c>
      <c r="G584" s="1" t="n">
        <v>1011707</v>
      </c>
      <c r="H584" s="1" t="n">
        <v>1694810</v>
      </c>
      <c r="I584" s="1" t="n">
        <v>0</v>
      </c>
      <c r="J584" s="1" t="n">
        <v>493912</v>
      </c>
      <c r="K584" s="1" t="n">
        <v>5948</v>
      </c>
      <c r="L584" s="1" t="n">
        <v>9299</v>
      </c>
      <c r="M584" s="1" t="n">
        <v>7903</v>
      </c>
      <c r="N584" s="1" t="n">
        <v>257713</v>
      </c>
      <c r="O584" s="1" t="n">
        <v>96517</v>
      </c>
      <c r="P584" s="1" t="n">
        <v>33309</v>
      </c>
      <c r="Q584" s="1" t="n">
        <v>434</v>
      </c>
      <c r="R584" s="1" t="n">
        <v>42048</v>
      </c>
      <c r="S584" s="1" t="n">
        <v>11860</v>
      </c>
      <c r="T584" s="1" t="n">
        <v>7162</v>
      </c>
      <c r="U584" s="1" t="n">
        <v>2714</v>
      </c>
      <c r="V584" s="1" t="n">
        <v>19005</v>
      </c>
      <c r="W584" s="1" t="n">
        <v>70937</v>
      </c>
      <c r="X584" s="1" t="n">
        <v>70937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44858</v>
      </c>
      <c r="AN584" s="1" t="n">
        <v>0</v>
      </c>
      <c r="AO584" s="1" t="n">
        <v>0</v>
      </c>
      <c r="AP584" s="1" t="n">
        <v>14475</v>
      </c>
      <c r="AQ584" s="1" t="n">
        <v>976</v>
      </c>
      <c r="AR584" s="1" t="n">
        <v>0</v>
      </c>
      <c r="AS584" s="1" t="n">
        <v>29407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161053</v>
      </c>
      <c r="BR584" s="1" t="n">
        <v>0</v>
      </c>
      <c r="BS584" s="1" t="n">
        <v>0</v>
      </c>
      <c r="BT584" s="1" t="n">
        <v>0</v>
      </c>
      <c r="BU584" s="1" t="n">
        <v>161053</v>
      </c>
      <c r="BV584" s="1" t="n">
        <v>0</v>
      </c>
      <c r="BW584" s="1" t="n">
        <v>7108337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196620</v>
      </c>
      <c r="F586" s="1" t="n">
        <v>116465</v>
      </c>
      <c r="G586" s="1" t="n">
        <v>33367</v>
      </c>
      <c r="H586" s="1" t="n">
        <v>19231</v>
      </c>
      <c r="I586" s="1" t="n">
        <v>27557</v>
      </c>
      <c r="J586" s="1" t="n">
        <v>203434</v>
      </c>
      <c r="K586" s="1" t="n">
        <v>5087</v>
      </c>
      <c r="L586" s="1" t="n">
        <v>111</v>
      </c>
      <c r="M586" s="1" t="n">
        <v>85413</v>
      </c>
      <c r="N586" s="1" t="n">
        <v>4656</v>
      </c>
      <c r="O586" s="1" t="n">
        <v>10094</v>
      </c>
      <c r="P586" s="1" t="n">
        <v>24120</v>
      </c>
      <c r="Q586" s="1" t="n">
        <v>8725</v>
      </c>
      <c r="R586" s="1" t="n">
        <v>44327</v>
      </c>
      <c r="S586" s="1" t="n">
        <v>145</v>
      </c>
      <c r="T586" s="1" t="n">
        <v>53</v>
      </c>
      <c r="U586" s="1" t="n">
        <v>17228</v>
      </c>
      <c r="V586" s="1" t="n">
        <v>3475</v>
      </c>
      <c r="W586" s="1" t="n">
        <v>0</v>
      </c>
      <c r="X586" s="1" t="n">
        <v>0</v>
      </c>
      <c r="Y586" s="1" t="n">
        <v>0</v>
      </c>
      <c r="Z586" s="1" t="n">
        <v>233643</v>
      </c>
      <c r="AA586" s="1" t="n">
        <v>6376</v>
      </c>
      <c r="AB586" s="1" t="n">
        <v>227267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2351</v>
      </c>
      <c r="AJ586" s="1" t="n">
        <v>2351</v>
      </c>
      <c r="AK586" s="1" t="n">
        <v>0</v>
      </c>
      <c r="AL586" s="1" t="n">
        <v>0</v>
      </c>
      <c r="AM586" s="1" t="n">
        <v>34715</v>
      </c>
      <c r="AN586" s="1" t="n">
        <v>0</v>
      </c>
      <c r="AO586" s="1" t="n">
        <v>0</v>
      </c>
      <c r="AP586" s="1" t="n">
        <v>0</v>
      </c>
      <c r="AQ586" s="1" t="n">
        <v>1139</v>
      </c>
      <c r="AR586" s="1" t="n">
        <v>53</v>
      </c>
      <c r="AS586" s="1" t="n">
        <v>11472</v>
      </c>
      <c r="AT586" s="1" t="n">
        <v>22051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26197</v>
      </c>
      <c r="BB586" s="1" t="n">
        <v>0</v>
      </c>
      <c r="BC586" s="1" t="n">
        <v>126197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24088</v>
      </c>
      <c r="BR586" s="1" t="n">
        <v>0</v>
      </c>
      <c r="BS586" s="1" t="n">
        <v>0</v>
      </c>
      <c r="BT586" s="1" t="n">
        <v>0</v>
      </c>
      <c r="BU586" s="1" t="n">
        <v>24088</v>
      </c>
      <c r="BV586" s="1" t="n">
        <v>0</v>
      </c>
      <c r="BW586" s="1" t="n">
        <v>821048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70879</v>
      </c>
      <c r="F587" s="1" t="n">
        <v>17088</v>
      </c>
      <c r="G587" s="1" t="n">
        <v>53469</v>
      </c>
      <c r="H587" s="1" t="n">
        <v>322</v>
      </c>
      <c r="I587" s="1" t="n">
        <v>0</v>
      </c>
      <c r="J587" s="1" t="n">
        <v>20102</v>
      </c>
      <c r="K587" s="1" t="n">
        <v>76</v>
      </c>
      <c r="L587" s="1" t="n">
        <v>0</v>
      </c>
      <c r="M587" s="1" t="n">
        <v>7544</v>
      </c>
      <c r="N587" s="1" t="n">
        <v>5874</v>
      </c>
      <c r="O587" s="1" t="n">
        <v>2678</v>
      </c>
      <c r="P587" s="1" t="n">
        <v>1122</v>
      </c>
      <c r="Q587" s="1" t="n">
        <v>105</v>
      </c>
      <c r="R587" s="1" t="n">
        <v>1554</v>
      </c>
      <c r="S587" s="1" t="n">
        <v>0</v>
      </c>
      <c r="T587" s="1" t="n">
        <v>0</v>
      </c>
      <c r="U587" s="1" t="n">
        <v>322</v>
      </c>
      <c r="V587" s="1" t="n">
        <v>827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309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309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138</v>
      </c>
      <c r="BR587" s="1" t="n">
        <v>0</v>
      </c>
      <c r="BS587" s="1" t="n">
        <v>0</v>
      </c>
      <c r="BT587" s="1" t="n">
        <v>0</v>
      </c>
      <c r="BU587" s="1" t="n">
        <v>138</v>
      </c>
      <c r="BV587" s="1" t="n">
        <v>0</v>
      </c>
      <c r="BW587" s="1" t="n">
        <v>91428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253750</v>
      </c>
      <c r="F588" s="1" t="n">
        <v>44811</v>
      </c>
      <c r="G588" s="1" t="n">
        <v>17732</v>
      </c>
      <c r="H588" s="1" t="n">
        <v>191207</v>
      </c>
      <c r="I588" s="1" t="n">
        <v>0</v>
      </c>
      <c r="J588" s="1" t="n">
        <v>56401</v>
      </c>
      <c r="K588" s="1" t="n">
        <v>517</v>
      </c>
      <c r="L588" s="1" t="n">
        <v>140</v>
      </c>
      <c r="M588" s="1" t="n">
        <v>3415</v>
      </c>
      <c r="N588" s="1" t="n">
        <v>8642</v>
      </c>
      <c r="O588" s="1" t="n">
        <v>3204</v>
      </c>
      <c r="P588" s="1" t="n">
        <v>24833</v>
      </c>
      <c r="Q588" s="1" t="n">
        <v>0</v>
      </c>
      <c r="R588" s="1" t="n">
        <v>7713</v>
      </c>
      <c r="S588" s="1" t="n">
        <v>0</v>
      </c>
      <c r="T588" s="1" t="n">
        <v>4000</v>
      </c>
      <c r="U588" s="1" t="n">
        <v>3120</v>
      </c>
      <c r="V588" s="1" t="n">
        <v>817</v>
      </c>
      <c r="W588" s="1" t="n">
        <v>1502</v>
      </c>
      <c r="X588" s="1" t="n">
        <v>1502</v>
      </c>
      <c r="Y588" s="1" t="n">
        <v>0</v>
      </c>
      <c r="Z588" s="1" t="n">
        <v>225</v>
      </c>
      <c r="AA588" s="1" t="n">
        <v>225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189</v>
      </c>
      <c r="AJ588" s="1" t="n">
        <v>189</v>
      </c>
      <c r="AK588" s="1" t="n">
        <v>0</v>
      </c>
      <c r="AL588" s="1" t="n">
        <v>0</v>
      </c>
      <c r="AM588" s="1" t="n">
        <v>965</v>
      </c>
      <c r="AN588" s="1" t="n">
        <v>0</v>
      </c>
      <c r="AO588" s="1" t="n">
        <v>0</v>
      </c>
      <c r="AP588" s="1" t="n">
        <v>0</v>
      </c>
      <c r="AQ588" s="1" t="n">
        <v>33</v>
      </c>
      <c r="AR588" s="1" t="n">
        <v>199</v>
      </c>
      <c r="AS588" s="1" t="n">
        <v>733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561</v>
      </c>
      <c r="BR588" s="1" t="n">
        <v>0</v>
      </c>
      <c r="BS588" s="1" t="n">
        <v>0</v>
      </c>
      <c r="BT588" s="1" t="n">
        <v>0</v>
      </c>
      <c r="BU588" s="1" t="n">
        <v>561</v>
      </c>
      <c r="BV588" s="1" t="n">
        <v>0</v>
      </c>
      <c r="BW588" s="1" t="n">
        <v>313593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479168</v>
      </c>
      <c r="F590" s="1" t="n">
        <v>315910</v>
      </c>
      <c r="G590" s="1" t="n">
        <v>84881</v>
      </c>
      <c r="H590" s="1" t="n">
        <v>44175</v>
      </c>
      <c r="I590" s="1" t="n">
        <v>34202</v>
      </c>
      <c r="J590" s="1" t="n">
        <v>327576</v>
      </c>
      <c r="K590" s="1" t="n">
        <v>5952</v>
      </c>
      <c r="L590" s="1" t="n">
        <v>2794</v>
      </c>
      <c r="M590" s="1" t="n">
        <v>32320</v>
      </c>
      <c r="N590" s="1" t="n">
        <v>28671</v>
      </c>
      <c r="O590" s="1" t="n">
        <v>146404</v>
      </c>
      <c r="P590" s="1" t="n">
        <v>3560</v>
      </c>
      <c r="Q590" s="1" t="n">
        <v>12606</v>
      </c>
      <c r="R590" s="1" t="n">
        <v>70755</v>
      </c>
      <c r="S590" s="1" t="n">
        <v>2865</v>
      </c>
      <c r="T590" s="1" t="n">
        <v>1786</v>
      </c>
      <c r="U590" s="1" t="n">
        <v>17383</v>
      </c>
      <c r="V590" s="1" t="n">
        <v>2480</v>
      </c>
      <c r="W590" s="1" t="n">
        <v>50936</v>
      </c>
      <c r="X590" s="1" t="n">
        <v>41224</v>
      </c>
      <c r="Y590" s="1" t="n">
        <v>9712</v>
      </c>
      <c r="Z590" s="1" t="n">
        <v>422536</v>
      </c>
      <c r="AA590" s="1" t="n">
        <v>53816</v>
      </c>
      <c r="AB590" s="1" t="n">
        <v>36872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4106</v>
      </c>
      <c r="AJ590" s="1" t="n">
        <v>0</v>
      </c>
      <c r="AK590" s="1" t="n">
        <v>3443</v>
      </c>
      <c r="AL590" s="1" t="n">
        <v>663</v>
      </c>
      <c r="AM590" s="1" t="n">
        <v>6995</v>
      </c>
      <c r="AN590" s="1" t="n">
        <v>0</v>
      </c>
      <c r="AO590" s="1" t="n">
        <v>0</v>
      </c>
      <c r="AP590" s="1" t="n">
        <v>0</v>
      </c>
      <c r="AQ590" s="1" t="n">
        <v>1046</v>
      </c>
      <c r="AR590" s="1" t="n">
        <v>0</v>
      </c>
      <c r="AS590" s="1" t="n">
        <v>3605</v>
      </c>
      <c r="AT590" s="1" t="n">
        <v>2344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208295</v>
      </c>
      <c r="BB590" s="1" t="n">
        <v>0</v>
      </c>
      <c r="BC590" s="1" t="n">
        <v>208295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8978</v>
      </c>
      <c r="BK590" s="1" t="n">
        <v>0</v>
      </c>
      <c r="BL590" s="1" t="n">
        <v>8978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1508590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206993</v>
      </c>
      <c r="F591" s="1" t="n">
        <v>143557</v>
      </c>
      <c r="G591" s="1" t="n">
        <v>54987</v>
      </c>
      <c r="H591" s="1" t="n">
        <v>8449</v>
      </c>
      <c r="I591" s="1" t="n">
        <v>0</v>
      </c>
      <c r="J591" s="1" t="n">
        <v>26118</v>
      </c>
      <c r="K591" s="1" t="n">
        <v>60</v>
      </c>
      <c r="L591" s="1" t="n">
        <v>0</v>
      </c>
      <c r="M591" s="1" t="n">
        <v>6000</v>
      </c>
      <c r="N591" s="1" t="n">
        <v>6502</v>
      </c>
      <c r="O591" s="1" t="n">
        <v>3761</v>
      </c>
      <c r="P591" s="1" t="n">
        <v>661</v>
      </c>
      <c r="Q591" s="1" t="n">
        <v>1290</v>
      </c>
      <c r="R591" s="1" t="n">
        <v>6211</v>
      </c>
      <c r="S591" s="1" t="n">
        <v>0</v>
      </c>
      <c r="T591" s="1" t="n">
        <v>0</v>
      </c>
      <c r="U591" s="1" t="n">
        <v>323</v>
      </c>
      <c r="V591" s="1" t="n">
        <v>131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48</v>
      </c>
      <c r="AN591" s="1" t="n">
        <v>0</v>
      </c>
      <c r="AO591" s="1" t="n">
        <v>0</v>
      </c>
      <c r="AP591" s="1" t="n">
        <v>0</v>
      </c>
      <c r="AQ591" s="1" t="n">
        <v>48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2313</v>
      </c>
      <c r="BR591" s="1" t="n">
        <v>0</v>
      </c>
      <c r="BS591" s="1" t="n">
        <v>0</v>
      </c>
      <c r="BT591" s="1" t="n">
        <v>0</v>
      </c>
      <c r="BU591" s="1" t="n">
        <v>2313</v>
      </c>
      <c r="BV591" s="1" t="n">
        <v>0</v>
      </c>
      <c r="BW591" s="1" t="n">
        <v>235472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1894514</v>
      </c>
      <c r="F592" s="1" t="n">
        <v>961797</v>
      </c>
      <c r="G592" s="1" t="n">
        <v>347120</v>
      </c>
      <c r="H592" s="1" t="n">
        <v>585597</v>
      </c>
      <c r="I592" s="1" t="n">
        <v>0</v>
      </c>
      <c r="J592" s="1" t="n">
        <v>290001</v>
      </c>
      <c r="K592" s="1" t="n">
        <v>16032</v>
      </c>
      <c r="L592" s="1" t="n">
        <v>23996</v>
      </c>
      <c r="M592" s="1" t="n">
        <v>3104</v>
      </c>
      <c r="N592" s="1" t="n">
        <v>100840</v>
      </c>
      <c r="O592" s="1" t="n">
        <v>26741</v>
      </c>
      <c r="P592" s="1" t="n">
        <v>5551</v>
      </c>
      <c r="Q592" s="1" t="n">
        <v>11466</v>
      </c>
      <c r="R592" s="1" t="n">
        <v>80666</v>
      </c>
      <c r="S592" s="1" t="n">
        <v>0</v>
      </c>
      <c r="T592" s="1" t="n">
        <v>540</v>
      </c>
      <c r="U592" s="1" t="n">
        <v>20164</v>
      </c>
      <c r="V592" s="1" t="n">
        <v>901</v>
      </c>
      <c r="W592" s="1" t="n">
        <v>66946</v>
      </c>
      <c r="X592" s="1" t="n">
        <v>66946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10200</v>
      </c>
      <c r="AJ592" s="1" t="n">
        <v>0</v>
      </c>
      <c r="AK592" s="1" t="n">
        <v>10200</v>
      </c>
      <c r="AL592" s="1" t="n">
        <v>0</v>
      </c>
      <c r="AM592" s="1" t="n">
        <v>17119</v>
      </c>
      <c r="AN592" s="1" t="n">
        <v>0</v>
      </c>
      <c r="AO592" s="1" t="n">
        <v>0</v>
      </c>
      <c r="AP592" s="1" t="n">
        <v>0</v>
      </c>
      <c r="AQ592" s="1" t="n">
        <v>7119</v>
      </c>
      <c r="AR592" s="1" t="n">
        <v>308</v>
      </c>
      <c r="AS592" s="1" t="n">
        <v>9528</v>
      </c>
      <c r="AT592" s="1" t="n">
        <v>164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6119</v>
      </c>
      <c r="BR592" s="1" t="n">
        <v>0</v>
      </c>
      <c r="BS592" s="1" t="n">
        <v>0</v>
      </c>
      <c r="BT592" s="1" t="n">
        <v>0</v>
      </c>
      <c r="BU592" s="1" t="n">
        <v>6119</v>
      </c>
      <c r="BV592" s="1" t="n">
        <v>0</v>
      </c>
      <c r="BW592" s="1" t="n">
        <v>2284899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137366</v>
      </c>
      <c r="F593" s="1" t="n">
        <v>0</v>
      </c>
      <c r="G593" s="1" t="n">
        <v>0</v>
      </c>
      <c r="H593" s="1" t="n">
        <v>137366</v>
      </c>
      <c r="I593" s="1" t="n">
        <v>0</v>
      </c>
      <c r="J593" s="1" t="n">
        <v>3079</v>
      </c>
      <c r="K593" s="1" t="n">
        <v>0</v>
      </c>
      <c r="L593" s="1" t="n">
        <v>0</v>
      </c>
      <c r="M593" s="1" t="n">
        <v>0</v>
      </c>
      <c r="N593" s="1" t="n">
        <v>71</v>
      </c>
      <c r="O593" s="1" t="n">
        <v>3008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3622</v>
      </c>
      <c r="X593" s="1" t="n">
        <v>3622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144067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433736</v>
      </c>
      <c r="F594" s="1" t="n">
        <v>197214</v>
      </c>
      <c r="G594" s="1" t="n">
        <v>95278</v>
      </c>
      <c r="H594" s="1" t="n">
        <v>56506</v>
      </c>
      <c r="I594" s="1" t="n">
        <v>84738</v>
      </c>
      <c r="J594" s="1" t="n">
        <v>360620</v>
      </c>
      <c r="K594" s="1" t="n">
        <v>4579</v>
      </c>
      <c r="L594" s="1" t="n">
        <v>0</v>
      </c>
      <c r="M594" s="1" t="n">
        <v>17362</v>
      </c>
      <c r="N594" s="1" t="n">
        <v>35651</v>
      </c>
      <c r="O594" s="1" t="n">
        <v>97273</v>
      </c>
      <c r="P594" s="1" t="n">
        <v>15962</v>
      </c>
      <c r="Q594" s="1" t="n">
        <v>7062</v>
      </c>
      <c r="R594" s="1" t="n">
        <v>165929</v>
      </c>
      <c r="S594" s="1" t="n">
        <v>11301</v>
      </c>
      <c r="T594" s="1" t="n">
        <v>0</v>
      </c>
      <c r="U594" s="1" t="n">
        <v>3801</v>
      </c>
      <c r="V594" s="1" t="n">
        <v>1700</v>
      </c>
      <c r="W594" s="1" t="n">
        <v>29686</v>
      </c>
      <c r="X594" s="1" t="n">
        <v>19869</v>
      </c>
      <c r="Y594" s="1" t="n">
        <v>9817</v>
      </c>
      <c r="Z594" s="1" t="n">
        <v>282068</v>
      </c>
      <c r="AA594" s="1" t="n">
        <v>89016</v>
      </c>
      <c r="AB594" s="1" t="n">
        <v>193052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904</v>
      </c>
      <c r="AJ594" s="1" t="n">
        <v>112</v>
      </c>
      <c r="AK594" s="1" t="n">
        <v>0</v>
      </c>
      <c r="AL594" s="1" t="n">
        <v>792</v>
      </c>
      <c r="AM594" s="1" t="n">
        <v>12935</v>
      </c>
      <c r="AN594" s="1" t="n">
        <v>0</v>
      </c>
      <c r="AO594" s="1" t="n">
        <v>0</v>
      </c>
      <c r="AP594" s="1" t="n">
        <v>0</v>
      </c>
      <c r="AQ594" s="1" t="n">
        <v>3534</v>
      </c>
      <c r="AR594" s="1" t="n">
        <v>4441</v>
      </c>
      <c r="AS594" s="1" t="n">
        <v>496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89455</v>
      </c>
      <c r="BB594" s="1" t="n">
        <v>17487</v>
      </c>
      <c r="BC594" s="1" t="n">
        <v>171968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2400</v>
      </c>
      <c r="BK594" s="1" t="n">
        <v>0</v>
      </c>
      <c r="BL594" s="1" t="n">
        <v>240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4406</v>
      </c>
      <c r="BR594" s="1" t="n">
        <v>0</v>
      </c>
      <c r="BS594" s="1" t="n">
        <v>0</v>
      </c>
      <c r="BT594" s="1" t="n">
        <v>0</v>
      </c>
      <c r="BU594" s="1" t="n">
        <v>4406</v>
      </c>
      <c r="BV594" s="1" t="n">
        <v>0</v>
      </c>
      <c r="BW594" s="1" t="n">
        <v>1316210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356735</v>
      </c>
      <c r="F595" s="1" t="n">
        <v>141362</v>
      </c>
      <c r="G595" s="1" t="n">
        <v>159408</v>
      </c>
      <c r="H595" s="1" t="n">
        <v>55965</v>
      </c>
      <c r="I595" s="1" t="n">
        <v>0</v>
      </c>
      <c r="J595" s="1" t="n">
        <v>74233</v>
      </c>
      <c r="K595" s="1" t="n">
        <v>1747</v>
      </c>
      <c r="L595" s="1" t="n">
        <v>716</v>
      </c>
      <c r="M595" s="1" t="n">
        <v>3473</v>
      </c>
      <c r="N595" s="1" t="n">
        <v>33009</v>
      </c>
      <c r="O595" s="1" t="n">
        <v>7401</v>
      </c>
      <c r="P595" s="1" t="n">
        <v>4219</v>
      </c>
      <c r="Q595" s="1" t="n">
        <v>1748</v>
      </c>
      <c r="R595" s="1" t="n">
        <v>6889</v>
      </c>
      <c r="S595" s="1" t="n">
        <v>2761</v>
      </c>
      <c r="T595" s="1" t="n">
        <v>1598</v>
      </c>
      <c r="U595" s="1" t="n">
        <v>9134</v>
      </c>
      <c r="V595" s="1" t="n">
        <v>1538</v>
      </c>
      <c r="W595" s="1" t="n">
        <v>0</v>
      </c>
      <c r="X595" s="1" t="n">
        <v>0</v>
      </c>
      <c r="Y595" s="1" t="n">
        <v>0</v>
      </c>
      <c r="Z595" s="1" t="n">
        <v>17172</v>
      </c>
      <c r="AA595" s="1" t="n">
        <v>17172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35674</v>
      </c>
      <c r="AN595" s="1" t="n">
        <v>0</v>
      </c>
      <c r="AO595" s="1" t="n">
        <v>0</v>
      </c>
      <c r="AP595" s="1" t="n">
        <v>19292</v>
      </c>
      <c r="AQ595" s="1" t="n">
        <v>6997</v>
      </c>
      <c r="AR595" s="1" t="n">
        <v>8595</v>
      </c>
      <c r="AS595" s="1" t="n">
        <v>79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483814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1644460</v>
      </c>
      <c r="F596" s="1" t="n">
        <v>659231</v>
      </c>
      <c r="G596" s="1" t="n">
        <v>496593</v>
      </c>
      <c r="H596" s="1" t="n">
        <v>488636</v>
      </c>
      <c r="I596" s="1" t="n">
        <v>0</v>
      </c>
      <c r="J596" s="1" t="n">
        <v>213268</v>
      </c>
      <c r="K596" s="1" t="n">
        <v>3071</v>
      </c>
      <c r="L596" s="1" t="n">
        <v>4806</v>
      </c>
      <c r="M596" s="1" t="n">
        <v>5124</v>
      </c>
      <c r="N596" s="1" t="n">
        <v>91070</v>
      </c>
      <c r="O596" s="1" t="n">
        <v>19582</v>
      </c>
      <c r="P596" s="1" t="n">
        <v>61514</v>
      </c>
      <c r="Q596" s="1" t="n">
        <v>1644</v>
      </c>
      <c r="R596" s="1" t="n">
        <v>8442</v>
      </c>
      <c r="S596" s="1" t="n">
        <v>1046</v>
      </c>
      <c r="T596" s="1" t="n">
        <v>597</v>
      </c>
      <c r="U596" s="1" t="n">
        <v>15567</v>
      </c>
      <c r="V596" s="1" t="n">
        <v>805</v>
      </c>
      <c r="W596" s="1" t="n">
        <v>51697</v>
      </c>
      <c r="X596" s="1" t="n">
        <v>51697</v>
      </c>
      <c r="Y596" s="1" t="n">
        <v>0</v>
      </c>
      <c r="Z596" s="1" t="n">
        <v>2968</v>
      </c>
      <c r="AA596" s="1" t="n">
        <v>2968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061</v>
      </c>
      <c r="AJ596" s="1" t="n">
        <v>1061</v>
      </c>
      <c r="AK596" s="1" t="n">
        <v>0</v>
      </c>
      <c r="AL596" s="1" t="n">
        <v>0</v>
      </c>
      <c r="AM596" s="1" t="n">
        <v>100121</v>
      </c>
      <c r="AN596" s="1" t="n">
        <v>0</v>
      </c>
      <c r="AO596" s="1" t="n">
        <v>0</v>
      </c>
      <c r="AP596" s="1" t="n">
        <v>47209</v>
      </c>
      <c r="AQ596" s="1" t="n">
        <v>20852</v>
      </c>
      <c r="AR596" s="1" t="n">
        <v>1461</v>
      </c>
      <c r="AS596" s="1" t="n">
        <v>30599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7761</v>
      </c>
      <c r="BR596" s="1" t="n">
        <v>0</v>
      </c>
      <c r="BS596" s="1" t="n">
        <v>0</v>
      </c>
      <c r="BT596" s="1" t="n">
        <v>0</v>
      </c>
      <c r="BU596" s="1" t="n">
        <v>37761</v>
      </c>
      <c r="BV596" s="1" t="n">
        <v>0</v>
      </c>
      <c r="BW596" s="1" t="n">
        <v>2051336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10053</v>
      </c>
      <c r="F597" s="1" t="n">
        <v>0</v>
      </c>
      <c r="G597" s="1" t="n">
        <v>0</v>
      </c>
      <c r="H597" s="1" t="n">
        <v>10053</v>
      </c>
      <c r="I597" s="1" t="n">
        <v>0</v>
      </c>
      <c r="J597" s="1" t="n">
        <v>294</v>
      </c>
      <c r="K597" s="1" t="n">
        <v>0</v>
      </c>
      <c r="L597" s="1" t="n">
        <v>0</v>
      </c>
      <c r="M597" s="1" t="n">
        <v>0</v>
      </c>
      <c r="N597" s="1" t="n">
        <v>115</v>
      </c>
      <c r="O597" s="1" t="n">
        <v>0</v>
      </c>
      <c r="P597" s="1" t="n">
        <v>58</v>
      </c>
      <c r="Q597" s="1" t="n">
        <v>0</v>
      </c>
      <c r="R597" s="1" t="n">
        <v>0</v>
      </c>
      <c r="S597" s="1" t="n">
        <v>71</v>
      </c>
      <c r="T597" s="1" t="n">
        <v>0</v>
      </c>
      <c r="U597" s="1" t="n">
        <v>0</v>
      </c>
      <c r="V597" s="1" t="n">
        <v>5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571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571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10918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2842820</v>
      </c>
      <c r="F598" s="1" t="n">
        <v>1846731</v>
      </c>
      <c r="G598" s="1" t="n">
        <v>466518</v>
      </c>
      <c r="H598" s="1" t="n">
        <v>306770</v>
      </c>
      <c r="I598" s="1" t="n">
        <v>222801</v>
      </c>
      <c r="J598" s="1" t="n">
        <v>4567609</v>
      </c>
      <c r="K598" s="1" t="n">
        <v>16124</v>
      </c>
      <c r="L598" s="1" t="n">
        <v>45994</v>
      </c>
      <c r="M598" s="1" t="n">
        <v>190010</v>
      </c>
      <c r="N598" s="1" t="n">
        <v>229839</v>
      </c>
      <c r="O598" s="1" t="n">
        <v>1165279</v>
      </c>
      <c r="P598" s="1" t="n">
        <v>49451</v>
      </c>
      <c r="Q598" s="1" t="n">
        <v>59168</v>
      </c>
      <c r="R598" s="1" t="n">
        <v>2497148</v>
      </c>
      <c r="S598" s="1" t="n">
        <v>86312</v>
      </c>
      <c r="T598" s="1" t="n">
        <v>39995</v>
      </c>
      <c r="U598" s="1" t="n">
        <v>49468</v>
      </c>
      <c r="V598" s="1" t="n">
        <v>138821</v>
      </c>
      <c r="W598" s="1" t="n">
        <v>59847</v>
      </c>
      <c r="X598" s="1" t="n">
        <v>50119</v>
      </c>
      <c r="Y598" s="1" t="n">
        <v>9728</v>
      </c>
      <c r="Z598" s="1" t="n">
        <v>3436263</v>
      </c>
      <c r="AA598" s="1" t="n">
        <v>1063473</v>
      </c>
      <c r="AB598" s="1" t="n">
        <v>237279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21086</v>
      </c>
      <c r="AJ598" s="1" t="n">
        <v>7471</v>
      </c>
      <c r="AK598" s="1" t="n">
        <v>10162</v>
      </c>
      <c r="AL598" s="1" t="n">
        <v>3453</v>
      </c>
      <c r="AM598" s="1" t="n">
        <v>72704</v>
      </c>
      <c r="AN598" s="1" t="n">
        <v>0</v>
      </c>
      <c r="AO598" s="1" t="n">
        <v>0</v>
      </c>
      <c r="AP598" s="1" t="n">
        <v>0</v>
      </c>
      <c r="AQ598" s="1" t="n">
        <v>37842</v>
      </c>
      <c r="AR598" s="1" t="n">
        <v>9951</v>
      </c>
      <c r="AS598" s="1" t="n">
        <v>4386</v>
      </c>
      <c r="AT598" s="1" t="n">
        <v>20525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2564970</v>
      </c>
      <c r="BB598" s="1" t="n">
        <v>81006</v>
      </c>
      <c r="BC598" s="1" t="n">
        <v>2483964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369553</v>
      </c>
      <c r="BR598" s="1" t="n">
        <v>175178</v>
      </c>
      <c r="BS598" s="1" t="n">
        <v>59905</v>
      </c>
      <c r="BT598" s="1" t="n">
        <v>0</v>
      </c>
      <c r="BU598" s="1" t="n">
        <v>134470</v>
      </c>
      <c r="BV598" s="1" t="n">
        <v>0</v>
      </c>
      <c r="BW598" s="1" t="n">
        <v>13934852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3801456</v>
      </c>
      <c r="F599" s="1" t="n">
        <v>1730879</v>
      </c>
      <c r="G599" s="1" t="n">
        <v>1562679</v>
      </c>
      <c r="H599" s="1" t="n">
        <v>0</v>
      </c>
      <c r="I599" s="1" t="n">
        <v>507898</v>
      </c>
      <c r="J599" s="1" t="n">
        <v>793143</v>
      </c>
      <c r="K599" s="1" t="n">
        <v>0</v>
      </c>
      <c r="L599" s="1" t="n">
        <v>6111</v>
      </c>
      <c r="M599" s="1" t="n">
        <v>14245</v>
      </c>
      <c r="N599" s="1" t="n">
        <v>334554</v>
      </c>
      <c r="O599" s="1" t="n">
        <v>62371</v>
      </c>
      <c r="P599" s="1" t="n">
        <v>65432</v>
      </c>
      <c r="Q599" s="1" t="n">
        <v>2425</v>
      </c>
      <c r="R599" s="1" t="n">
        <v>99505</v>
      </c>
      <c r="S599" s="1" t="n">
        <v>3887</v>
      </c>
      <c r="T599" s="1" t="n">
        <v>7531</v>
      </c>
      <c r="U599" s="1" t="n">
        <v>132546</v>
      </c>
      <c r="V599" s="1" t="n">
        <v>64536</v>
      </c>
      <c r="W599" s="1" t="n">
        <v>0</v>
      </c>
      <c r="X599" s="1" t="n">
        <v>0</v>
      </c>
      <c r="Y599" s="1" t="n">
        <v>0</v>
      </c>
      <c r="Z599" s="1" t="n">
        <v>12839</v>
      </c>
      <c r="AA599" s="1" t="n">
        <v>12839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81650</v>
      </c>
      <c r="AJ599" s="1" t="n">
        <v>81650</v>
      </c>
      <c r="AK599" s="1" t="n">
        <v>0</v>
      </c>
      <c r="AL599" s="1" t="n">
        <v>0</v>
      </c>
      <c r="AM599" s="1" t="n">
        <v>46542</v>
      </c>
      <c r="AN599" s="1" t="n">
        <v>0</v>
      </c>
      <c r="AO599" s="1" t="n">
        <v>0</v>
      </c>
      <c r="AP599" s="1" t="n">
        <v>0</v>
      </c>
      <c r="AQ599" s="1" t="n">
        <v>13167</v>
      </c>
      <c r="AR599" s="1" t="n">
        <v>17292</v>
      </c>
      <c r="AS599" s="1" t="n">
        <v>16083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7990</v>
      </c>
      <c r="BB599" s="1" t="n">
        <v>5192</v>
      </c>
      <c r="BC599" s="1" t="n">
        <v>2798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229424</v>
      </c>
      <c r="BR599" s="1" t="n">
        <v>0</v>
      </c>
      <c r="BS599" s="1" t="n">
        <v>0</v>
      </c>
      <c r="BT599" s="1" t="n">
        <v>0</v>
      </c>
      <c r="BU599" s="1" t="n">
        <v>229424</v>
      </c>
      <c r="BV599" s="1" t="n">
        <v>0</v>
      </c>
      <c r="BW599" s="1" t="n">
        <v>4973044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8801421</v>
      </c>
      <c r="F600" s="1" t="n">
        <v>3197263</v>
      </c>
      <c r="G600" s="1" t="n">
        <v>2720887</v>
      </c>
      <c r="H600" s="1" t="n">
        <v>2883271</v>
      </c>
      <c r="I600" s="1" t="n">
        <v>0</v>
      </c>
      <c r="J600" s="1" t="n">
        <v>1499552</v>
      </c>
      <c r="K600" s="1" t="n">
        <v>37281</v>
      </c>
      <c r="L600" s="1" t="n">
        <v>60345</v>
      </c>
      <c r="M600" s="1" t="n">
        <v>48723</v>
      </c>
      <c r="N600" s="1" t="n">
        <v>300268</v>
      </c>
      <c r="O600" s="1" t="n">
        <v>327107</v>
      </c>
      <c r="P600" s="1" t="n">
        <v>370098</v>
      </c>
      <c r="Q600" s="1" t="n">
        <v>30736</v>
      </c>
      <c r="R600" s="1" t="n">
        <v>190698</v>
      </c>
      <c r="S600" s="1" t="n">
        <v>2301</v>
      </c>
      <c r="T600" s="1" t="n">
        <v>24936</v>
      </c>
      <c r="U600" s="1" t="n">
        <v>51171</v>
      </c>
      <c r="V600" s="1" t="n">
        <v>55888</v>
      </c>
      <c r="W600" s="1" t="n">
        <v>114172</v>
      </c>
      <c r="X600" s="1" t="n">
        <v>114172</v>
      </c>
      <c r="Y600" s="1" t="n">
        <v>0</v>
      </c>
      <c r="Z600" s="1" t="n">
        <v>12702</v>
      </c>
      <c r="AA600" s="1" t="n">
        <v>12702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2182</v>
      </c>
      <c r="AH600" s="1" t="n">
        <v>2182</v>
      </c>
      <c r="AI600" s="1" t="n">
        <v>13815</v>
      </c>
      <c r="AJ600" s="1" t="n">
        <v>12008</v>
      </c>
      <c r="AK600" s="1" t="n">
        <v>1807</v>
      </c>
      <c r="AL600" s="1" t="n">
        <v>0</v>
      </c>
      <c r="AM600" s="1" t="n">
        <v>314864</v>
      </c>
      <c r="AN600" s="1" t="n">
        <v>0</v>
      </c>
      <c r="AO600" s="1" t="n">
        <v>0</v>
      </c>
      <c r="AP600" s="1" t="n">
        <v>0</v>
      </c>
      <c r="AQ600" s="1" t="n">
        <v>71876</v>
      </c>
      <c r="AR600" s="1" t="n">
        <v>4848</v>
      </c>
      <c r="AS600" s="1" t="n">
        <v>222978</v>
      </c>
      <c r="AT600" s="1" t="n">
        <v>15162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8112</v>
      </c>
      <c r="BB600" s="1" t="n">
        <v>0</v>
      </c>
      <c r="BC600" s="1" t="n">
        <v>8112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601068</v>
      </c>
      <c r="BR600" s="1" t="n">
        <v>0</v>
      </c>
      <c r="BS600" s="1" t="n">
        <v>0</v>
      </c>
      <c r="BT600" s="1" t="n">
        <v>0</v>
      </c>
      <c r="BU600" s="1" t="n">
        <v>601068</v>
      </c>
      <c r="BV600" s="1" t="n">
        <v>0</v>
      </c>
      <c r="BW600" s="1" t="n">
        <v>11367888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117750</v>
      </c>
      <c r="F601" s="1" t="n">
        <v>0</v>
      </c>
      <c r="G601" s="1" t="n">
        <v>0</v>
      </c>
      <c r="H601" s="1" t="n">
        <v>117750</v>
      </c>
      <c r="I601" s="1" t="n">
        <v>0</v>
      </c>
      <c r="J601" s="1" t="n">
        <v>49845</v>
      </c>
      <c r="K601" s="1" t="n">
        <v>0</v>
      </c>
      <c r="L601" s="1" t="n">
        <v>89</v>
      </c>
      <c r="M601" s="1" t="n">
        <v>959</v>
      </c>
      <c r="N601" s="1" t="n">
        <v>1290</v>
      </c>
      <c r="O601" s="1" t="n">
        <v>6682</v>
      </c>
      <c r="P601" s="1" t="n">
        <v>0</v>
      </c>
      <c r="Q601" s="1" t="n">
        <v>0</v>
      </c>
      <c r="R601" s="1" t="n">
        <v>37889</v>
      </c>
      <c r="S601" s="1" t="n">
        <v>0</v>
      </c>
      <c r="T601" s="1" t="n">
        <v>158</v>
      </c>
      <c r="U601" s="1" t="n">
        <v>0</v>
      </c>
      <c r="V601" s="1" t="n">
        <v>2778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273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273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167868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6177862</v>
      </c>
      <c r="F602" s="1" t="n">
        <v>3961259</v>
      </c>
      <c r="G602" s="1" t="n">
        <v>933733</v>
      </c>
      <c r="H602" s="1" t="n">
        <v>788228</v>
      </c>
      <c r="I602" s="1" t="n">
        <v>494642</v>
      </c>
      <c r="J602" s="1" t="n">
        <v>6838733</v>
      </c>
      <c r="K602" s="1" t="n">
        <v>9984</v>
      </c>
      <c r="L602" s="1" t="n">
        <v>3729</v>
      </c>
      <c r="M602" s="1" t="n">
        <v>277822</v>
      </c>
      <c r="N602" s="1" t="n">
        <v>153550</v>
      </c>
      <c r="O602" s="1" t="n">
        <v>1477422</v>
      </c>
      <c r="P602" s="1" t="n">
        <v>867197</v>
      </c>
      <c r="Q602" s="1" t="n">
        <v>93640</v>
      </c>
      <c r="R602" s="1" t="n">
        <v>3014827</v>
      </c>
      <c r="S602" s="1" t="n">
        <v>816047</v>
      </c>
      <c r="T602" s="1" t="n">
        <v>94470</v>
      </c>
      <c r="U602" s="1" t="n">
        <v>10909</v>
      </c>
      <c r="V602" s="1" t="n">
        <v>19136</v>
      </c>
      <c r="W602" s="1" t="n">
        <v>190316</v>
      </c>
      <c r="X602" s="1" t="n">
        <v>110190</v>
      </c>
      <c r="Y602" s="1" t="n">
        <v>80126</v>
      </c>
      <c r="Z602" s="1" t="n">
        <v>12855444</v>
      </c>
      <c r="AA602" s="1" t="n">
        <v>10939148</v>
      </c>
      <c r="AB602" s="1" t="n">
        <v>1906069</v>
      </c>
      <c r="AC602" s="1" t="n">
        <v>0</v>
      </c>
      <c r="AD602" s="1" t="n">
        <v>0</v>
      </c>
      <c r="AE602" s="1" t="n">
        <v>0</v>
      </c>
      <c r="AF602" s="1" t="n">
        <v>10227</v>
      </c>
      <c r="AG602" s="1" t="n">
        <v>0</v>
      </c>
      <c r="AH602" s="1" t="n">
        <v>0</v>
      </c>
      <c r="AI602" s="1" t="n">
        <v>38994</v>
      </c>
      <c r="AJ602" s="1" t="n">
        <v>8986</v>
      </c>
      <c r="AK602" s="1" t="n">
        <v>24000</v>
      </c>
      <c r="AL602" s="1" t="n">
        <v>6008</v>
      </c>
      <c r="AM602" s="1" t="n">
        <v>241313</v>
      </c>
      <c r="AN602" s="1" t="n">
        <v>0</v>
      </c>
      <c r="AO602" s="1" t="n">
        <v>113418</v>
      </c>
      <c r="AP602" s="1" t="n">
        <v>798</v>
      </c>
      <c r="AQ602" s="1" t="n">
        <v>34636</v>
      </c>
      <c r="AR602" s="1" t="n">
        <v>29443</v>
      </c>
      <c r="AS602" s="1" t="n">
        <v>29126</v>
      </c>
      <c r="AT602" s="1" t="n">
        <v>33892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834219</v>
      </c>
      <c r="BB602" s="1" t="n">
        <v>834219</v>
      </c>
      <c r="BC602" s="1" t="n">
        <v>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2544557</v>
      </c>
      <c r="BR602" s="1" t="n">
        <v>0</v>
      </c>
      <c r="BS602" s="1" t="n">
        <v>0</v>
      </c>
      <c r="BT602" s="1" t="n">
        <v>0</v>
      </c>
      <c r="BU602" s="1" t="n">
        <v>2544557</v>
      </c>
      <c r="BV602" s="1" t="n">
        <v>0</v>
      </c>
      <c r="BW602" s="1" t="n">
        <v>29721438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791062</v>
      </c>
      <c r="F606" s="1" t="n">
        <v>537882</v>
      </c>
      <c r="G606" s="1" t="n">
        <v>122778</v>
      </c>
      <c r="H606" s="1" t="n">
        <v>42612</v>
      </c>
      <c r="I606" s="1" t="n">
        <v>87790</v>
      </c>
      <c r="J606" s="1" t="n">
        <v>669380</v>
      </c>
      <c r="K606" s="1" t="n">
        <v>11373</v>
      </c>
      <c r="L606" s="1" t="n">
        <v>28113</v>
      </c>
      <c r="M606" s="1" t="n">
        <v>65000</v>
      </c>
      <c r="N606" s="1" t="n">
        <v>47533</v>
      </c>
      <c r="O606" s="1" t="n">
        <v>129251</v>
      </c>
      <c r="P606" s="1" t="n">
        <v>6443</v>
      </c>
      <c r="Q606" s="1" t="n">
        <v>6702</v>
      </c>
      <c r="R606" s="1" t="n">
        <v>310085</v>
      </c>
      <c r="S606" s="1" t="n">
        <v>42158</v>
      </c>
      <c r="T606" s="1" t="n">
        <v>4315</v>
      </c>
      <c r="U606" s="1" t="n">
        <v>11176</v>
      </c>
      <c r="V606" s="1" t="n">
        <v>7231</v>
      </c>
      <c r="W606" s="1" t="n">
        <v>40132</v>
      </c>
      <c r="X606" s="1" t="n">
        <v>20708</v>
      </c>
      <c r="Y606" s="1" t="n">
        <v>19424</v>
      </c>
      <c r="Z606" s="1" t="n">
        <v>365082</v>
      </c>
      <c r="AA606" s="1" t="n">
        <v>97002</v>
      </c>
      <c r="AB606" s="1" t="n">
        <v>26808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371</v>
      </c>
      <c r="AH606" s="1" t="n">
        <v>371</v>
      </c>
      <c r="AI606" s="1" t="n">
        <v>188381</v>
      </c>
      <c r="AJ606" s="1" t="n">
        <v>83</v>
      </c>
      <c r="AK606" s="1" t="n">
        <v>185948</v>
      </c>
      <c r="AL606" s="1" t="n">
        <v>2350</v>
      </c>
      <c r="AM606" s="1" t="n">
        <v>12274</v>
      </c>
      <c r="AN606" s="1" t="n">
        <v>0</v>
      </c>
      <c r="AO606" s="1" t="n">
        <v>0</v>
      </c>
      <c r="AP606" s="1" t="n">
        <v>0</v>
      </c>
      <c r="AQ606" s="1" t="n">
        <v>7284</v>
      </c>
      <c r="AR606" s="1" t="n">
        <v>0</v>
      </c>
      <c r="AS606" s="1" t="n">
        <v>309</v>
      </c>
      <c r="AT606" s="1" t="n">
        <v>4681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985509</v>
      </c>
      <c r="BB606" s="1" t="n">
        <v>21525</v>
      </c>
      <c r="BC606" s="1" t="n">
        <v>963984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18739</v>
      </c>
      <c r="BK606" s="1" t="n">
        <v>0</v>
      </c>
      <c r="BL606" s="1" t="n">
        <v>18739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09184</v>
      </c>
      <c r="BR606" s="1" t="n">
        <v>0</v>
      </c>
      <c r="BS606" s="1" t="n">
        <v>0</v>
      </c>
      <c r="BT606" s="1" t="n">
        <v>0</v>
      </c>
      <c r="BU606" s="1" t="n">
        <v>109184</v>
      </c>
      <c r="BV606" s="1" t="n">
        <v>0</v>
      </c>
      <c r="BW606" s="1" t="n">
        <v>3180114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1148999</v>
      </c>
      <c r="F607" s="1" t="n">
        <v>645971</v>
      </c>
      <c r="G607" s="1" t="n">
        <v>281876</v>
      </c>
      <c r="H607" s="1" t="n">
        <v>221152</v>
      </c>
      <c r="I607" s="1" t="n">
        <v>0</v>
      </c>
      <c r="J607" s="1" t="n">
        <v>395337</v>
      </c>
      <c r="K607" s="1" t="n">
        <v>2965</v>
      </c>
      <c r="L607" s="1" t="n">
        <v>61</v>
      </c>
      <c r="M607" s="1" t="n">
        <v>7000</v>
      </c>
      <c r="N607" s="1" t="n">
        <v>241030</v>
      </c>
      <c r="O607" s="1" t="n">
        <v>27039</v>
      </c>
      <c r="P607" s="1" t="n">
        <v>15084</v>
      </c>
      <c r="Q607" s="1" t="n">
        <v>1325</v>
      </c>
      <c r="R607" s="1" t="n">
        <v>15922</v>
      </c>
      <c r="S607" s="1" t="n">
        <v>22851</v>
      </c>
      <c r="T607" s="1" t="n">
        <v>8034</v>
      </c>
      <c r="U607" s="1" t="n">
        <v>53031</v>
      </c>
      <c r="V607" s="1" t="n">
        <v>995</v>
      </c>
      <c r="W607" s="1" t="n">
        <v>0</v>
      </c>
      <c r="X607" s="1" t="n">
        <v>0</v>
      </c>
      <c r="Y607" s="1" t="n">
        <v>0</v>
      </c>
      <c r="Z607" s="1" t="n">
        <v>15726</v>
      </c>
      <c r="AA607" s="1" t="n">
        <v>15726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28343</v>
      </c>
      <c r="AJ607" s="1" t="n">
        <v>28343</v>
      </c>
      <c r="AK607" s="1" t="n">
        <v>0</v>
      </c>
      <c r="AL607" s="1" t="n">
        <v>0</v>
      </c>
      <c r="AM607" s="1" t="n">
        <v>15660</v>
      </c>
      <c r="AN607" s="1" t="n">
        <v>0</v>
      </c>
      <c r="AO607" s="1" t="n">
        <v>0</v>
      </c>
      <c r="AP607" s="1" t="n">
        <v>0</v>
      </c>
      <c r="AQ607" s="1" t="n">
        <v>5594</v>
      </c>
      <c r="AR607" s="1" t="n">
        <v>8841</v>
      </c>
      <c r="AS607" s="1" t="n">
        <v>1225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74712</v>
      </c>
      <c r="BB607" s="1" t="n">
        <v>0</v>
      </c>
      <c r="BC607" s="1" t="n">
        <v>74712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102607</v>
      </c>
      <c r="BR607" s="1" t="n">
        <v>0</v>
      </c>
      <c r="BS607" s="1" t="n">
        <v>0</v>
      </c>
      <c r="BT607" s="1" t="n">
        <v>0</v>
      </c>
      <c r="BU607" s="1" t="n">
        <v>102607</v>
      </c>
      <c r="BV607" s="1" t="n">
        <v>0</v>
      </c>
      <c r="BW607" s="1" t="n">
        <v>1781384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2519542</v>
      </c>
      <c r="F608" s="1" t="n">
        <v>902220</v>
      </c>
      <c r="G608" s="1" t="n">
        <v>978560</v>
      </c>
      <c r="H608" s="1" t="n">
        <v>638762</v>
      </c>
      <c r="I608" s="1" t="n">
        <v>0</v>
      </c>
      <c r="J608" s="1" t="n">
        <v>257687</v>
      </c>
      <c r="K608" s="1" t="n">
        <v>5321</v>
      </c>
      <c r="L608" s="1" t="n">
        <v>16020</v>
      </c>
      <c r="M608" s="1" t="n">
        <v>4625</v>
      </c>
      <c r="N608" s="1" t="n">
        <v>94843</v>
      </c>
      <c r="O608" s="1" t="n">
        <v>59577</v>
      </c>
      <c r="P608" s="1" t="n">
        <v>26512</v>
      </c>
      <c r="Q608" s="1" t="n">
        <v>2886</v>
      </c>
      <c r="R608" s="1" t="n">
        <v>0</v>
      </c>
      <c r="S608" s="1" t="n">
        <v>31101</v>
      </c>
      <c r="T608" s="1" t="n">
        <v>3703</v>
      </c>
      <c r="U608" s="1" t="n">
        <v>4992</v>
      </c>
      <c r="V608" s="1" t="n">
        <v>8107</v>
      </c>
      <c r="W608" s="1" t="n">
        <v>19983</v>
      </c>
      <c r="X608" s="1" t="n">
        <v>19983</v>
      </c>
      <c r="Y608" s="1" t="n">
        <v>0</v>
      </c>
      <c r="Z608" s="1" t="n">
        <v>1579</v>
      </c>
      <c r="AA608" s="1" t="n">
        <v>1579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9148</v>
      </c>
      <c r="AN608" s="1" t="n">
        <v>0</v>
      </c>
      <c r="AO608" s="1" t="n">
        <v>0</v>
      </c>
      <c r="AP608" s="1" t="n">
        <v>0</v>
      </c>
      <c r="AQ608" s="1" t="n">
        <v>4098</v>
      </c>
      <c r="AR608" s="1" t="n">
        <v>351</v>
      </c>
      <c r="AS608" s="1" t="n">
        <v>4699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319251</v>
      </c>
      <c r="BR608" s="1" t="n">
        <v>0</v>
      </c>
      <c r="BS608" s="1" t="n">
        <v>0</v>
      </c>
      <c r="BT608" s="1" t="n">
        <v>0</v>
      </c>
      <c r="BU608" s="1" t="n">
        <v>319251</v>
      </c>
      <c r="BV608" s="1" t="n">
        <v>0</v>
      </c>
      <c r="BW608" s="1" t="n">
        <v>3127190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21712</v>
      </c>
      <c r="F609" s="1" t="n">
        <v>0</v>
      </c>
      <c r="G609" s="1" t="n">
        <v>0</v>
      </c>
      <c r="H609" s="1" t="n">
        <v>21712</v>
      </c>
      <c r="I609" s="1" t="n">
        <v>0</v>
      </c>
      <c r="J609" s="1" t="n">
        <v>6664</v>
      </c>
      <c r="K609" s="1" t="n">
        <v>0</v>
      </c>
      <c r="L609" s="1" t="n">
        <v>2250</v>
      </c>
      <c r="M609" s="1" t="n">
        <v>0</v>
      </c>
      <c r="N609" s="1" t="n">
        <v>914</v>
      </c>
      <c r="O609" s="1" t="n">
        <v>3407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93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4509</v>
      </c>
      <c r="BB609" s="1" t="n">
        <v>0</v>
      </c>
      <c r="BC609" s="1" t="n">
        <v>4509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32885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1825967</v>
      </c>
      <c r="F610" s="1" t="n">
        <v>1049106</v>
      </c>
      <c r="G610" s="1" t="n">
        <v>296430</v>
      </c>
      <c r="H610" s="1" t="n">
        <v>124078</v>
      </c>
      <c r="I610" s="1" t="n">
        <v>356353</v>
      </c>
      <c r="J610" s="1" t="n">
        <v>2198374</v>
      </c>
      <c r="K610" s="1" t="n">
        <v>32198</v>
      </c>
      <c r="L610" s="1" t="n">
        <v>7703</v>
      </c>
      <c r="M610" s="1" t="n">
        <v>80488</v>
      </c>
      <c r="N610" s="1" t="n">
        <v>134435</v>
      </c>
      <c r="O610" s="1" t="n">
        <v>693565</v>
      </c>
      <c r="P610" s="1" t="n">
        <v>14529</v>
      </c>
      <c r="Q610" s="1" t="n">
        <v>40273</v>
      </c>
      <c r="R610" s="1" t="n">
        <v>918990</v>
      </c>
      <c r="S610" s="1" t="n">
        <v>219244</v>
      </c>
      <c r="T610" s="1" t="n">
        <v>1457</v>
      </c>
      <c r="U610" s="1" t="n">
        <v>26352</v>
      </c>
      <c r="V610" s="1" t="n">
        <v>29140</v>
      </c>
      <c r="W610" s="1" t="n">
        <v>15747</v>
      </c>
      <c r="X610" s="1" t="n">
        <v>6054</v>
      </c>
      <c r="Y610" s="1" t="n">
        <v>9693</v>
      </c>
      <c r="Z610" s="1" t="n">
        <v>1340230</v>
      </c>
      <c r="AA610" s="1" t="n">
        <v>616800</v>
      </c>
      <c r="AB610" s="1" t="n">
        <v>72343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5493</v>
      </c>
      <c r="AJ610" s="1" t="n">
        <v>2418</v>
      </c>
      <c r="AK610" s="1" t="n">
        <v>0</v>
      </c>
      <c r="AL610" s="1" t="n">
        <v>3075</v>
      </c>
      <c r="AM610" s="1" t="n">
        <v>35874</v>
      </c>
      <c r="AN610" s="1" t="n">
        <v>0</v>
      </c>
      <c r="AO610" s="1" t="n">
        <v>11101</v>
      </c>
      <c r="AP610" s="1" t="n">
        <v>0</v>
      </c>
      <c r="AQ610" s="1" t="n">
        <v>10126</v>
      </c>
      <c r="AR610" s="1" t="n">
        <v>6772</v>
      </c>
      <c r="AS610" s="1" t="n">
        <v>5013</v>
      </c>
      <c r="AT610" s="1" t="n">
        <v>2862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721165</v>
      </c>
      <c r="BB610" s="1" t="n">
        <v>34073</v>
      </c>
      <c r="BC610" s="1" t="n">
        <v>687092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95000</v>
      </c>
      <c r="BK610" s="1" t="n">
        <v>0</v>
      </c>
      <c r="BL610" s="1" t="n">
        <v>9500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676559</v>
      </c>
      <c r="BR610" s="1" t="n">
        <v>46009</v>
      </c>
      <c r="BS610" s="1" t="n">
        <v>25304</v>
      </c>
      <c r="BT610" s="1" t="n">
        <v>0</v>
      </c>
      <c r="BU610" s="1" t="n">
        <v>605246</v>
      </c>
      <c r="BV610" s="1" t="n">
        <v>0</v>
      </c>
      <c r="BW610" s="1" t="n">
        <v>6914409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2278437</v>
      </c>
      <c r="F611" s="1" t="n">
        <v>1074303</v>
      </c>
      <c r="G611" s="1" t="n">
        <v>1165830</v>
      </c>
      <c r="H611" s="1" t="n">
        <v>38304</v>
      </c>
      <c r="I611" s="1" t="n">
        <v>0</v>
      </c>
      <c r="J611" s="1" t="n">
        <v>609935</v>
      </c>
      <c r="K611" s="1" t="n">
        <v>2276</v>
      </c>
      <c r="L611" s="1" t="n">
        <v>290</v>
      </c>
      <c r="M611" s="1" t="n">
        <v>3423</v>
      </c>
      <c r="N611" s="1" t="n">
        <v>417772</v>
      </c>
      <c r="O611" s="1" t="n">
        <v>37214</v>
      </c>
      <c r="P611" s="1" t="n">
        <v>23291</v>
      </c>
      <c r="Q611" s="1" t="n">
        <v>8153</v>
      </c>
      <c r="R611" s="1" t="n">
        <v>52077</v>
      </c>
      <c r="S611" s="1" t="n">
        <v>4857</v>
      </c>
      <c r="T611" s="1" t="n">
        <v>7329</v>
      </c>
      <c r="U611" s="1" t="n">
        <v>50807</v>
      </c>
      <c r="V611" s="1" t="n">
        <v>2446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30547</v>
      </c>
      <c r="AN611" s="1" t="n">
        <v>0</v>
      </c>
      <c r="AO611" s="1" t="n">
        <v>0</v>
      </c>
      <c r="AP611" s="1" t="n">
        <v>858</v>
      </c>
      <c r="AQ611" s="1" t="n">
        <v>6423</v>
      </c>
      <c r="AR611" s="1" t="n">
        <v>16491</v>
      </c>
      <c r="AS611" s="1" t="n">
        <v>6649</v>
      </c>
      <c r="AT611" s="1" t="n">
        <v>126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169595</v>
      </c>
      <c r="BB611" s="1" t="n">
        <v>0</v>
      </c>
      <c r="BC611" s="1" t="n">
        <v>169595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3088514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3253039</v>
      </c>
      <c r="F612" s="1" t="n">
        <v>1504718</v>
      </c>
      <c r="G612" s="1" t="n">
        <v>759886</v>
      </c>
      <c r="H612" s="1" t="n">
        <v>988435</v>
      </c>
      <c r="I612" s="1" t="n">
        <v>0</v>
      </c>
      <c r="J612" s="1" t="n">
        <v>623966</v>
      </c>
      <c r="K612" s="1" t="n">
        <v>20180</v>
      </c>
      <c r="L612" s="1" t="n">
        <v>22305</v>
      </c>
      <c r="M612" s="1" t="n">
        <v>4138</v>
      </c>
      <c r="N612" s="1" t="n">
        <v>216961</v>
      </c>
      <c r="O612" s="1" t="n">
        <v>84493</v>
      </c>
      <c r="P612" s="1" t="n">
        <v>64347</v>
      </c>
      <c r="Q612" s="1" t="n">
        <v>8840</v>
      </c>
      <c r="R612" s="1" t="n">
        <v>50217</v>
      </c>
      <c r="S612" s="1" t="n">
        <v>41644</v>
      </c>
      <c r="T612" s="1" t="n">
        <v>18573</v>
      </c>
      <c r="U612" s="1" t="n">
        <v>43993</v>
      </c>
      <c r="V612" s="1" t="n">
        <v>48275</v>
      </c>
      <c r="W612" s="1" t="n">
        <v>47477</v>
      </c>
      <c r="X612" s="1" t="n">
        <v>47477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41736</v>
      </c>
      <c r="AN612" s="1" t="n">
        <v>0</v>
      </c>
      <c r="AO612" s="1" t="n">
        <v>0</v>
      </c>
      <c r="AP612" s="1" t="n">
        <v>0</v>
      </c>
      <c r="AQ612" s="1" t="n">
        <v>10625</v>
      </c>
      <c r="AR612" s="1" t="n">
        <v>14077</v>
      </c>
      <c r="AS612" s="1" t="n">
        <v>14052</v>
      </c>
      <c r="AT612" s="1" t="n">
        <v>2982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394797</v>
      </c>
      <c r="BB612" s="1" t="n">
        <v>0</v>
      </c>
      <c r="BC612" s="1" t="n">
        <v>394797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4361015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1</v>
      </c>
      <c r="D614" s="1" t="s">
        <v>382</v>
      </c>
      <c r="E614" s="1" t="n">
        <v>10393840</v>
      </c>
      <c r="F614" s="1" t="n">
        <v>6011108</v>
      </c>
      <c r="G614" s="1" t="n">
        <v>1613426</v>
      </c>
      <c r="H614" s="1" t="n">
        <v>1033083</v>
      </c>
      <c r="I614" s="1" t="n">
        <v>1736223</v>
      </c>
      <c r="J614" s="1" t="n">
        <v>14201280</v>
      </c>
      <c r="K614" s="1" t="n">
        <v>51919</v>
      </c>
      <c r="L614" s="1" t="n">
        <v>164915</v>
      </c>
      <c r="M614" s="1" t="n">
        <v>294116</v>
      </c>
      <c r="N614" s="1" t="n">
        <v>454471</v>
      </c>
      <c r="O614" s="1" t="n">
        <v>1858272</v>
      </c>
      <c r="P614" s="1" t="n">
        <v>672474</v>
      </c>
      <c r="Q614" s="1" t="n">
        <v>262613</v>
      </c>
      <c r="R614" s="1" t="n">
        <v>8911916</v>
      </c>
      <c r="S614" s="1" t="n">
        <v>888543</v>
      </c>
      <c r="T614" s="1" t="n">
        <v>146545</v>
      </c>
      <c r="U614" s="1" t="n">
        <v>251879</v>
      </c>
      <c r="V614" s="1" t="n">
        <v>243617</v>
      </c>
      <c r="W614" s="1" t="n">
        <v>557748</v>
      </c>
      <c r="X614" s="1" t="n">
        <v>460533</v>
      </c>
      <c r="Y614" s="1" t="n">
        <v>97215</v>
      </c>
      <c r="Z614" s="1" t="n">
        <v>10253369</v>
      </c>
      <c r="AA614" s="1" t="n">
        <v>6150302</v>
      </c>
      <c r="AB614" s="1" t="n">
        <v>4103067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235368</v>
      </c>
      <c r="AJ614" s="1" t="n">
        <v>28221</v>
      </c>
      <c r="AK614" s="1" t="n">
        <v>116675</v>
      </c>
      <c r="AL614" s="1" t="n">
        <v>90472</v>
      </c>
      <c r="AM614" s="1" t="n">
        <v>630076</v>
      </c>
      <c r="AN614" s="1" t="n">
        <v>0</v>
      </c>
      <c r="AO614" s="1" t="n">
        <v>517205</v>
      </c>
      <c r="AP614" s="1" t="n">
        <v>64230</v>
      </c>
      <c r="AQ614" s="1" t="n">
        <v>24259</v>
      </c>
      <c r="AR614" s="1" t="n">
        <v>16934</v>
      </c>
      <c r="AS614" s="1" t="n">
        <v>7319</v>
      </c>
      <c r="AT614" s="1" t="n">
        <v>129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3994654</v>
      </c>
      <c r="BB614" s="1" t="n">
        <v>0</v>
      </c>
      <c r="BC614" s="1" t="n">
        <v>3994654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280000</v>
      </c>
      <c r="BK614" s="1" t="n">
        <v>0</v>
      </c>
      <c r="BL614" s="1" t="n">
        <v>28000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954491</v>
      </c>
      <c r="BR614" s="1" t="n">
        <v>0</v>
      </c>
      <c r="BS614" s="1" t="n">
        <v>0</v>
      </c>
      <c r="BT614" s="1" t="n">
        <v>0</v>
      </c>
      <c r="BU614" s="1" t="n">
        <v>954491</v>
      </c>
      <c r="BV614" s="1" t="n">
        <v>0</v>
      </c>
      <c r="BW614" s="1" t="n">
        <v>41500826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1</v>
      </c>
      <c r="D615" s="1" t="s">
        <v>382</v>
      </c>
      <c r="E615" s="1" t="n">
        <v>8411454</v>
      </c>
      <c r="F615" s="1" t="n">
        <v>4907496</v>
      </c>
      <c r="G615" s="1" t="n">
        <v>3209429</v>
      </c>
      <c r="H615" s="1" t="n">
        <v>282798</v>
      </c>
      <c r="I615" s="1" t="n">
        <v>11731</v>
      </c>
      <c r="J615" s="1" t="n">
        <v>1394890</v>
      </c>
      <c r="K615" s="1" t="n">
        <v>0</v>
      </c>
      <c r="L615" s="1" t="n">
        <v>92</v>
      </c>
      <c r="M615" s="1" t="n">
        <v>18037</v>
      </c>
      <c r="N615" s="1" t="n">
        <v>905535</v>
      </c>
      <c r="O615" s="1" t="n">
        <v>127125</v>
      </c>
      <c r="P615" s="1" t="n">
        <v>54464</v>
      </c>
      <c r="Q615" s="1" t="n">
        <v>31927</v>
      </c>
      <c r="R615" s="1" t="n">
        <v>135281</v>
      </c>
      <c r="S615" s="1" t="n">
        <v>10621</v>
      </c>
      <c r="T615" s="1" t="n">
        <v>1543</v>
      </c>
      <c r="U615" s="1" t="n">
        <v>81094</v>
      </c>
      <c r="V615" s="1" t="n">
        <v>29171</v>
      </c>
      <c r="W615" s="1" t="n">
        <v>311957</v>
      </c>
      <c r="X615" s="1" t="n">
        <v>311957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25394</v>
      </c>
      <c r="AN615" s="1" t="n">
        <v>0</v>
      </c>
      <c r="AO615" s="1" t="n">
        <v>0</v>
      </c>
      <c r="AP615" s="1" t="n">
        <v>0</v>
      </c>
      <c r="AQ615" s="1" t="n">
        <v>5236</v>
      </c>
      <c r="AR615" s="1" t="n">
        <v>20158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128614</v>
      </c>
      <c r="BR615" s="1" t="n">
        <v>0</v>
      </c>
      <c r="BS615" s="1" t="n">
        <v>0</v>
      </c>
      <c r="BT615" s="1" t="n">
        <v>0</v>
      </c>
      <c r="BU615" s="1" t="n">
        <v>128614</v>
      </c>
      <c r="BV615" s="1" t="n">
        <v>0</v>
      </c>
      <c r="BW615" s="1" t="n">
        <v>10272309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1</v>
      </c>
      <c r="D616" s="1" t="s">
        <v>382</v>
      </c>
      <c r="E616" s="1" t="n">
        <v>11108932</v>
      </c>
      <c r="F616" s="1" t="n">
        <v>4288110</v>
      </c>
      <c r="G616" s="1" t="n">
        <v>3310056</v>
      </c>
      <c r="H616" s="1" t="n">
        <v>3487817</v>
      </c>
      <c r="I616" s="1" t="n">
        <v>22949</v>
      </c>
      <c r="J616" s="1" t="n">
        <v>1261231</v>
      </c>
      <c r="K616" s="1" t="n">
        <v>0</v>
      </c>
      <c r="L616" s="1" t="n">
        <v>0</v>
      </c>
      <c r="M616" s="1" t="n">
        <v>4741</v>
      </c>
      <c r="N616" s="1" t="n">
        <v>208401</v>
      </c>
      <c r="O616" s="1" t="n">
        <v>197075</v>
      </c>
      <c r="P616" s="1" t="n">
        <v>509836</v>
      </c>
      <c r="Q616" s="1" t="n">
        <v>14499</v>
      </c>
      <c r="R616" s="1" t="n">
        <v>117736</v>
      </c>
      <c r="S616" s="1" t="n">
        <v>5565</v>
      </c>
      <c r="T616" s="1" t="n">
        <v>6998</v>
      </c>
      <c r="U616" s="1" t="n">
        <v>81331</v>
      </c>
      <c r="V616" s="1" t="n">
        <v>115049</v>
      </c>
      <c r="W616" s="1" t="n">
        <v>31211</v>
      </c>
      <c r="X616" s="1" t="n">
        <v>3121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5296</v>
      </c>
      <c r="AJ616" s="1" t="n">
        <v>0</v>
      </c>
      <c r="AK616" s="1" t="n">
        <v>5296</v>
      </c>
      <c r="AL616" s="1" t="n">
        <v>0</v>
      </c>
      <c r="AM616" s="1" t="n">
        <v>29692</v>
      </c>
      <c r="AN616" s="1" t="n">
        <v>0</v>
      </c>
      <c r="AO616" s="1" t="n">
        <v>0</v>
      </c>
      <c r="AP616" s="1" t="n">
        <v>0</v>
      </c>
      <c r="AQ616" s="1" t="n">
        <v>1403</v>
      </c>
      <c r="AR616" s="1" t="n">
        <v>6289</v>
      </c>
      <c r="AS616" s="1" t="n">
        <v>2200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301805</v>
      </c>
      <c r="BR616" s="1" t="n">
        <v>0</v>
      </c>
      <c r="BS616" s="1" t="n">
        <v>0</v>
      </c>
      <c r="BT616" s="1" t="n">
        <v>0</v>
      </c>
      <c r="BU616" s="1" t="n">
        <v>301805</v>
      </c>
      <c r="BV616" s="1" t="n">
        <v>0</v>
      </c>
      <c r="BW616" s="1" t="n">
        <v>12738167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1</v>
      </c>
      <c r="D617" s="1" t="s">
        <v>382</v>
      </c>
      <c r="E617" s="1" t="n">
        <v>179576</v>
      </c>
      <c r="F617" s="1" t="n">
        <v>0</v>
      </c>
      <c r="G617" s="1" t="n">
        <v>0</v>
      </c>
      <c r="H617" s="1" t="n">
        <v>176373</v>
      </c>
      <c r="I617" s="1" t="n">
        <v>3203</v>
      </c>
      <c r="J617" s="1" t="n">
        <v>15795</v>
      </c>
      <c r="K617" s="1" t="n">
        <v>0</v>
      </c>
      <c r="L617" s="1" t="n">
        <v>8</v>
      </c>
      <c r="M617" s="1" t="n">
        <v>1143</v>
      </c>
      <c r="N617" s="1" t="n">
        <v>1741</v>
      </c>
      <c r="O617" s="1" t="n">
        <v>5518</v>
      </c>
      <c r="P617" s="1" t="n">
        <v>3342</v>
      </c>
      <c r="Q617" s="1" t="n">
        <v>643</v>
      </c>
      <c r="R617" s="1" t="n">
        <v>1482</v>
      </c>
      <c r="S617" s="1" t="n">
        <v>399</v>
      </c>
      <c r="T617" s="1" t="n">
        <v>117</v>
      </c>
      <c r="U617" s="1" t="n">
        <v>72</v>
      </c>
      <c r="V617" s="1" t="n">
        <v>133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6529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6529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1488</v>
      </c>
      <c r="BR617" s="1" t="n">
        <v>0</v>
      </c>
      <c r="BS617" s="1" t="n">
        <v>0</v>
      </c>
      <c r="BT617" s="1" t="n">
        <v>0</v>
      </c>
      <c r="BU617" s="1" t="n">
        <v>1488</v>
      </c>
      <c r="BV617" s="1" t="n">
        <v>0</v>
      </c>
      <c r="BW617" s="1" t="n">
        <v>203388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3</v>
      </c>
      <c r="D618" s="1" t="s">
        <v>384</v>
      </c>
      <c r="E618" s="1" t="n">
        <v>5284123</v>
      </c>
      <c r="F618" s="1" t="n">
        <v>3398747</v>
      </c>
      <c r="G618" s="1" t="n">
        <v>705931</v>
      </c>
      <c r="H618" s="1" t="n">
        <v>279668</v>
      </c>
      <c r="I618" s="1" t="n">
        <v>899777</v>
      </c>
      <c r="J618" s="1" t="n">
        <v>9475791</v>
      </c>
      <c r="K618" s="1" t="n">
        <v>30766</v>
      </c>
      <c r="L618" s="1" t="n">
        <v>115493</v>
      </c>
      <c r="M618" s="1" t="n">
        <v>70287</v>
      </c>
      <c r="N618" s="1" t="n">
        <v>194914</v>
      </c>
      <c r="O618" s="1" t="n">
        <v>811001</v>
      </c>
      <c r="P618" s="1" t="n">
        <v>383283</v>
      </c>
      <c r="Q618" s="1" t="n">
        <v>319015</v>
      </c>
      <c r="R618" s="1" t="n">
        <v>6363861</v>
      </c>
      <c r="S618" s="1" t="n">
        <v>755115</v>
      </c>
      <c r="T618" s="1" t="n">
        <v>19564</v>
      </c>
      <c r="U618" s="1" t="n">
        <v>302708</v>
      </c>
      <c r="V618" s="1" t="n">
        <v>109784</v>
      </c>
      <c r="W618" s="1" t="n">
        <v>108580</v>
      </c>
      <c r="X618" s="1" t="n">
        <v>0</v>
      </c>
      <c r="Y618" s="1" t="n">
        <v>108580</v>
      </c>
      <c r="Z618" s="1" t="n">
        <v>16214793</v>
      </c>
      <c r="AA618" s="1" t="n">
        <v>2318298</v>
      </c>
      <c r="AB618" s="1" t="n">
        <v>13896495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79527</v>
      </c>
      <c r="AJ618" s="1" t="n">
        <v>49447</v>
      </c>
      <c r="AK618" s="1" t="n">
        <v>29762</v>
      </c>
      <c r="AL618" s="1" t="n">
        <v>100318</v>
      </c>
      <c r="AM618" s="1" t="n">
        <v>570529</v>
      </c>
      <c r="AN618" s="1" t="n">
        <v>0</v>
      </c>
      <c r="AO618" s="1" t="n">
        <v>486043</v>
      </c>
      <c r="AP618" s="1" t="n">
        <v>0</v>
      </c>
      <c r="AQ618" s="1" t="n">
        <v>23142</v>
      </c>
      <c r="AR618" s="1" t="n">
        <v>43012</v>
      </c>
      <c r="AS618" s="1" t="n">
        <v>2440</v>
      </c>
      <c r="AT618" s="1" t="n">
        <v>15892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2477940</v>
      </c>
      <c r="BB618" s="1" t="n">
        <v>210446</v>
      </c>
      <c r="BC618" s="1" t="n">
        <v>2267494</v>
      </c>
      <c r="BD618" s="1" t="n">
        <v>0</v>
      </c>
      <c r="BE618" s="1" t="n">
        <v>64057</v>
      </c>
      <c r="BF618" s="1" t="n">
        <v>0</v>
      </c>
      <c r="BG618" s="1" t="n">
        <v>64057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624725</v>
      </c>
      <c r="BR618" s="1" t="n">
        <v>632697</v>
      </c>
      <c r="BS618" s="1" t="n">
        <v>9361</v>
      </c>
      <c r="BT618" s="1" t="n">
        <v>0</v>
      </c>
      <c r="BU618" s="1" t="n">
        <v>982667</v>
      </c>
      <c r="BV618" s="1" t="n">
        <v>0</v>
      </c>
      <c r="BW618" s="1" t="n">
        <v>36000065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3</v>
      </c>
      <c r="D619" s="1" t="s">
        <v>384</v>
      </c>
      <c r="E619" s="1" t="n">
        <v>663185</v>
      </c>
      <c r="F619" s="1" t="n">
        <v>394047</v>
      </c>
      <c r="G619" s="1" t="n">
        <v>165530</v>
      </c>
      <c r="H619" s="1" t="n">
        <v>103608</v>
      </c>
      <c r="I619" s="1" t="n">
        <v>0</v>
      </c>
      <c r="J619" s="1" t="n">
        <v>206264</v>
      </c>
      <c r="K619" s="1" t="n">
        <v>0</v>
      </c>
      <c r="L619" s="1" t="n">
        <v>10785</v>
      </c>
      <c r="M619" s="1" t="n">
        <v>1000</v>
      </c>
      <c r="N619" s="1" t="n">
        <v>58554</v>
      </c>
      <c r="O619" s="1" t="n">
        <v>16725</v>
      </c>
      <c r="P619" s="1" t="n">
        <v>14245</v>
      </c>
      <c r="Q619" s="1" t="n">
        <v>992</v>
      </c>
      <c r="R619" s="1" t="n">
        <v>89366</v>
      </c>
      <c r="S619" s="1" t="n">
        <v>3734</v>
      </c>
      <c r="T619" s="1" t="n">
        <v>1243</v>
      </c>
      <c r="U619" s="1" t="n">
        <v>7034</v>
      </c>
      <c r="V619" s="1" t="n">
        <v>2586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40</v>
      </c>
      <c r="AJ619" s="1" t="n">
        <v>40</v>
      </c>
      <c r="AK619" s="1" t="n">
        <v>0</v>
      </c>
      <c r="AL619" s="1" t="n">
        <v>0</v>
      </c>
      <c r="AM619" s="1" t="n">
        <v>14398</v>
      </c>
      <c r="AN619" s="1" t="n">
        <v>0</v>
      </c>
      <c r="AO619" s="1" t="n">
        <v>0</v>
      </c>
      <c r="AP619" s="1" t="n">
        <v>0</v>
      </c>
      <c r="AQ619" s="1" t="n">
        <v>4887</v>
      </c>
      <c r="AR619" s="1" t="n">
        <v>7726</v>
      </c>
      <c r="AS619" s="1" t="n">
        <v>1785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84240</v>
      </c>
      <c r="BR619" s="1" t="n">
        <v>0</v>
      </c>
      <c r="BS619" s="1" t="n">
        <v>0</v>
      </c>
      <c r="BT619" s="1" t="n">
        <v>0</v>
      </c>
      <c r="BU619" s="1" t="n">
        <v>84240</v>
      </c>
      <c r="BV619" s="1" t="n">
        <v>0</v>
      </c>
      <c r="BW619" s="1" t="n">
        <v>968127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3</v>
      </c>
      <c r="D620" s="1" t="s">
        <v>384</v>
      </c>
      <c r="E620" s="1" t="n">
        <v>1795892</v>
      </c>
      <c r="F620" s="1" t="n">
        <v>976524</v>
      </c>
      <c r="G620" s="1" t="n">
        <v>224999</v>
      </c>
      <c r="H620" s="1" t="n">
        <v>594369</v>
      </c>
      <c r="I620" s="1" t="n">
        <v>0</v>
      </c>
      <c r="J620" s="1" t="n">
        <v>233648</v>
      </c>
      <c r="K620" s="1" t="n">
        <v>0</v>
      </c>
      <c r="L620" s="1" t="n">
        <v>7992</v>
      </c>
      <c r="M620" s="1" t="n">
        <v>300</v>
      </c>
      <c r="N620" s="1" t="n">
        <v>59446</v>
      </c>
      <c r="O620" s="1" t="n">
        <v>30428</v>
      </c>
      <c r="P620" s="1" t="n">
        <v>33656</v>
      </c>
      <c r="Q620" s="1" t="n">
        <v>2680</v>
      </c>
      <c r="R620" s="1" t="n">
        <v>45814</v>
      </c>
      <c r="S620" s="1" t="n">
        <v>7237</v>
      </c>
      <c r="T620" s="1" t="n">
        <v>4323</v>
      </c>
      <c r="U620" s="1" t="n">
        <v>40650</v>
      </c>
      <c r="V620" s="1" t="n">
        <v>1122</v>
      </c>
      <c r="W620" s="1" t="n">
        <v>128673</v>
      </c>
      <c r="X620" s="1" t="n">
        <v>0</v>
      </c>
      <c r="Y620" s="1" t="n">
        <v>128673</v>
      </c>
      <c r="Z620" s="1" t="n">
        <v>28800</v>
      </c>
      <c r="AA620" s="1" t="n">
        <v>2880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39767</v>
      </c>
      <c r="AN620" s="1" t="n">
        <v>0</v>
      </c>
      <c r="AO620" s="1" t="n">
        <v>0</v>
      </c>
      <c r="AP620" s="1" t="n">
        <v>0</v>
      </c>
      <c r="AQ620" s="1" t="n">
        <v>6117</v>
      </c>
      <c r="AR620" s="1" t="n">
        <v>1137</v>
      </c>
      <c r="AS620" s="1" t="n">
        <v>32513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122260</v>
      </c>
      <c r="BB620" s="1" t="n">
        <v>0</v>
      </c>
      <c r="BC620" s="1" t="n">
        <v>12226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36728</v>
      </c>
      <c r="BR620" s="1" t="n">
        <v>0</v>
      </c>
      <c r="BS620" s="1" t="n">
        <v>0</v>
      </c>
      <c r="BT620" s="1" t="n">
        <v>0</v>
      </c>
      <c r="BU620" s="1" t="n">
        <v>36728</v>
      </c>
      <c r="BV620" s="1" t="n">
        <v>0</v>
      </c>
      <c r="BW620" s="1" t="n">
        <v>2385768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3</v>
      </c>
      <c r="D621" s="1" t="s">
        <v>384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5</v>
      </c>
      <c r="D622" s="1" t="s">
        <v>386</v>
      </c>
      <c r="E622" s="1" t="n">
        <v>642311</v>
      </c>
      <c r="F622" s="1" t="n">
        <v>296223</v>
      </c>
      <c r="G622" s="1" t="n">
        <v>75810</v>
      </c>
      <c r="H622" s="1" t="n">
        <v>159948</v>
      </c>
      <c r="I622" s="1" t="n">
        <v>110330</v>
      </c>
      <c r="J622" s="1" t="n">
        <v>570598</v>
      </c>
      <c r="K622" s="1" t="n">
        <v>15233</v>
      </c>
      <c r="L622" s="1" t="n">
        <v>2198</v>
      </c>
      <c r="M622" s="1" t="n">
        <v>65488</v>
      </c>
      <c r="N622" s="1" t="n">
        <v>45829</v>
      </c>
      <c r="O622" s="1" t="n">
        <v>268554</v>
      </c>
      <c r="P622" s="1" t="n">
        <v>6214</v>
      </c>
      <c r="Q622" s="1" t="n">
        <v>1793</v>
      </c>
      <c r="R622" s="1" t="n">
        <v>132045</v>
      </c>
      <c r="S622" s="1" t="n">
        <v>9250</v>
      </c>
      <c r="T622" s="1" t="n">
        <v>9249</v>
      </c>
      <c r="U622" s="1" t="n">
        <v>550</v>
      </c>
      <c r="V622" s="1" t="n">
        <v>14195</v>
      </c>
      <c r="W622" s="1" t="n">
        <v>0</v>
      </c>
      <c r="X622" s="1" t="n">
        <v>0</v>
      </c>
      <c r="Y622" s="1" t="n">
        <v>0</v>
      </c>
      <c r="Z622" s="1" t="n">
        <v>262992</v>
      </c>
      <c r="AA622" s="1" t="n">
        <v>50754</v>
      </c>
      <c r="AB622" s="1" t="n">
        <v>212238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11201</v>
      </c>
      <c r="AJ622" s="1" t="n">
        <v>112</v>
      </c>
      <c r="AK622" s="1" t="n">
        <v>11086</v>
      </c>
      <c r="AL622" s="1" t="n">
        <v>3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73378</v>
      </c>
      <c r="BB622" s="1" t="n">
        <v>2796</v>
      </c>
      <c r="BC622" s="1" t="n">
        <v>170582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348123</v>
      </c>
      <c r="BR622" s="1" t="n">
        <v>0</v>
      </c>
      <c r="BS622" s="1" t="n">
        <v>0</v>
      </c>
      <c r="BT622" s="1" t="n">
        <v>0</v>
      </c>
      <c r="BU622" s="1" t="n">
        <v>348123</v>
      </c>
      <c r="BV622" s="1" t="n">
        <v>0</v>
      </c>
      <c r="BW622" s="1" t="n">
        <v>2008603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5</v>
      </c>
      <c r="D623" s="1" t="s">
        <v>386</v>
      </c>
      <c r="E623" s="1" t="n">
        <v>912590</v>
      </c>
      <c r="F623" s="1" t="n">
        <v>466835</v>
      </c>
      <c r="G623" s="1" t="n">
        <v>339757</v>
      </c>
      <c r="H623" s="1" t="n">
        <v>105998</v>
      </c>
      <c r="I623" s="1" t="n">
        <v>0</v>
      </c>
      <c r="J623" s="1" t="n">
        <v>110393</v>
      </c>
      <c r="K623" s="1" t="n">
        <v>813</v>
      </c>
      <c r="L623" s="1" t="n">
        <v>0</v>
      </c>
      <c r="M623" s="1" t="n">
        <v>12028</v>
      </c>
      <c r="N623" s="1" t="n">
        <v>44995</v>
      </c>
      <c r="O623" s="1" t="n">
        <v>5585</v>
      </c>
      <c r="P623" s="1" t="n">
        <v>1856</v>
      </c>
      <c r="Q623" s="1" t="n">
        <v>4297</v>
      </c>
      <c r="R623" s="1" t="n">
        <v>5059</v>
      </c>
      <c r="S623" s="1" t="n">
        <v>0</v>
      </c>
      <c r="T623" s="1" t="n">
        <v>5843</v>
      </c>
      <c r="U623" s="1" t="n">
        <v>29878</v>
      </c>
      <c r="V623" s="1" t="n">
        <v>39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5114</v>
      </c>
      <c r="AN623" s="1" t="n">
        <v>0</v>
      </c>
      <c r="AO623" s="1" t="n">
        <v>0</v>
      </c>
      <c r="AP623" s="1" t="n">
        <v>0</v>
      </c>
      <c r="AQ623" s="1" t="n">
        <v>353</v>
      </c>
      <c r="AR623" s="1" t="n">
        <v>3990</v>
      </c>
      <c r="AS623" s="1" t="n">
        <v>771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77135</v>
      </c>
      <c r="BR623" s="1" t="n">
        <v>0</v>
      </c>
      <c r="BS623" s="1" t="n">
        <v>0</v>
      </c>
      <c r="BT623" s="1" t="n">
        <v>0</v>
      </c>
      <c r="BU623" s="1" t="n">
        <v>77135</v>
      </c>
      <c r="BV623" s="1" t="n">
        <v>0</v>
      </c>
      <c r="BW623" s="1" t="n">
        <v>1105232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5</v>
      </c>
      <c r="D624" s="1" t="s">
        <v>386</v>
      </c>
      <c r="E624" s="1" t="n">
        <v>1384290</v>
      </c>
      <c r="F624" s="1" t="n">
        <v>594407</v>
      </c>
      <c r="G624" s="1" t="n">
        <v>376733</v>
      </c>
      <c r="H624" s="1" t="n">
        <v>413150</v>
      </c>
      <c r="I624" s="1" t="n">
        <v>0</v>
      </c>
      <c r="J624" s="1" t="n">
        <v>201839</v>
      </c>
      <c r="K624" s="1" t="n">
        <v>4953</v>
      </c>
      <c r="L624" s="1" t="n">
        <v>1786</v>
      </c>
      <c r="M624" s="1" t="n">
        <v>3000</v>
      </c>
      <c r="N624" s="1" t="n">
        <v>58016</v>
      </c>
      <c r="O624" s="1" t="n">
        <v>40866</v>
      </c>
      <c r="P624" s="1" t="n">
        <v>4220</v>
      </c>
      <c r="Q624" s="1" t="n">
        <v>4234</v>
      </c>
      <c r="R624" s="1" t="n">
        <v>21767</v>
      </c>
      <c r="S624" s="1" t="n">
        <v>3390</v>
      </c>
      <c r="T624" s="1" t="n">
        <v>2975</v>
      </c>
      <c r="U624" s="1" t="n">
        <v>36836</v>
      </c>
      <c r="V624" s="1" t="n">
        <v>19796</v>
      </c>
      <c r="W624" s="1" t="n">
        <v>18440</v>
      </c>
      <c r="X624" s="1" t="n">
        <v>1844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17618</v>
      </c>
      <c r="AJ624" s="1" t="n">
        <v>17618</v>
      </c>
      <c r="AK624" s="1" t="n">
        <v>0</v>
      </c>
      <c r="AL624" s="1" t="n">
        <v>0</v>
      </c>
      <c r="AM624" s="1" t="n">
        <v>37615</v>
      </c>
      <c r="AN624" s="1" t="n">
        <v>0</v>
      </c>
      <c r="AO624" s="1" t="n">
        <v>0</v>
      </c>
      <c r="AP624" s="1" t="n">
        <v>0</v>
      </c>
      <c r="AQ624" s="1" t="n">
        <v>13626</v>
      </c>
      <c r="AR624" s="1" t="n">
        <v>0</v>
      </c>
      <c r="AS624" s="1" t="n">
        <v>23989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121341</v>
      </c>
      <c r="BR624" s="1" t="n">
        <v>0</v>
      </c>
      <c r="BS624" s="1" t="n">
        <v>0</v>
      </c>
      <c r="BT624" s="1" t="n">
        <v>0</v>
      </c>
      <c r="BU624" s="1" t="n">
        <v>121341</v>
      </c>
      <c r="BV624" s="1" t="n">
        <v>0</v>
      </c>
      <c r="BW624" s="1" t="n">
        <v>1781143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5</v>
      </c>
      <c r="D625" s="1" t="s">
        <v>386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7</v>
      </c>
      <c r="D626" s="1" t="s">
        <v>388</v>
      </c>
      <c r="E626" s="1" t="n">
        <v>729948</v>
      </c>
      <c r="F626" s="1" t="n">
        <v>367323</v>
      </c>
      <c r="G626" s="1" t="n">
        <v>79114</v>
      </c>
      <c r="H626" s="1" t="n">
        <v>122788</v>
      </c>
      <c r="I626" s="1" t="n">
        <v>160723</v>
      </c>
      <c r="J626" s="1" t="n">
        <v>996502</v>
      </c>
      <c r="K626" s="1" t="n">
        <v>7300</v>
      </c>
      <c r="L626" s="1" t="n">
        <v>21053</v>
      </c>
      <c r="M626" s="1" t="n">
        <v>65817</v>
      </c>
      <c r="N626" s="1" t="n">
        <v>104128</v>
      </c>
      <c r="O626" s="1" t="n">
        <v>190695</v>
      </c>
      <c r="P626" s="1" t="n">
        <v>26159</v>
      </c>
      <c r="Q626" s="1" t="n">
        <v>12908</v>
      </c>
      <c r="R626" s="1" t="n">
        <v>441695</v>
      </c>
      <c r="S626" s="1" t="n">
        <v>43158</v>
      </c>
      <c r="T626" s="1" t="n">
        <v>22449</v>
      </c>
      <c r="U626" s="1" t="n">
        <v>36917</v>
      </c>
      <c r="V626" s="1" t="n">
        <v>24223</v>
      </c>
      <c r="W626" s="1" t="n">
        <v>0</v>
      </c>
      <c r="X626" s="1" t="n">
        <v>0</v>
      </c>
      <c r="Y626" s="1" t="n">
        <v>0</v>
      </c>
      <c r="Z626" s="1" t="n">
        <v>790719</v>
      </c>
      <c r="AA626" s="1" t="n">
        <v>159840</v>
      </c>
      <c r="AB626" s="1" t="n">
        <v>630879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19794</v>
      </c>
      <c r="AJ626" s="1" t="n">
        <v>5607</v>
      </c>
      <c r="AK626" s="1" t="n">
        <v>13542</v>
      </c>
      <c r="AL626" s="1" t="n">
        <v>645</v>
      </c>
      <c r="AM626" s="1" t="n">
        <v>27037</v>
      </c>
      <c r="AN626" s="1" t="n">
        <v>0</v>
      </c>
      <c r="AO626" s="1" t="n">
        <v>0</v>
      </c>
      <c r="AP626" s="1" t="n">
        <v>0</v>
      </c>
      <c r="AQ626" s="1" t="n">
        <v>1828</v>
      </c>
      <c r="AR626" s="1" t="n">
        <v>21039</v>
      </c>
      <c r="AS626" s="1" t="n">
        <v>3941</v>
      </c>
      <c r="AT626" s="1" t="n">
        <v>229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160757</v>
      </c>
      <c r="BB626" s="1" t="n">
        <v>10494</v>
      </c>
      <c r="BC626" s="1" t="n">
        <v>150263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20451</v>
      </c>
      <c r="BK626" s="1" t="n">
        <v>0</v>
      </c>
      <c r="BL626" s="1" t="n">
        <v>20451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71516</v>
      </c>
      <c r="BR626" s="1" t="n">
        <v>0</v>
      </c>
      <c r="BS626" s="1" t="n">
        <v>0</v>
      </c>
      <c r="BT626" s="1" t="n">
        <v>0</v>
      </c>
      <c r="BU626" s="1" t="n">
        <v>71516</v>
      </c>
      <c r="BV626" s="1" t="n">
        <v>0</v>
      </c>
      <c r="BW626" s="1" t="n">
        <v>2816724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7</v>
      </c>
      <c r="D627" s="1" t="s">
        <v>388</v>
      </c>
      <c r="E627" s="1" t="n">
        <v>497168</v>
      </c>
      <c r="F627" s="1" t="n">
        <v>252364</v>
      </c>
      <c r="G627" s="1" t="n">
        <v>176017</v>
      </c>
      <c r="H627" s="1" t="n">
        <v>68787</v>
      </c>
      <c r="I627" s="1" t="n">
        <v>0</v>
      </c>
      <c r="J627" s="1" t="n">
        <v>109927</v>
      </c>
      <c r="K627" s="1" t="n">
        <v>0</v>
      </c>
      <c r="L627" s="1" t="n">
        <v>2560</v>
      </c>
      <c r="M627" s="1" t="n">
        <v>6241</v>
      </c>
      <c r="N627" s="1" t="n">
        <v>55827</v>
      </c>
      <c r="O627" s="1" t="n">
        <v>11314</v>
      </c>
      <c r="P627" s="1" t="n">
        <v>4722</v>
      </c>
      <c r="Q627" s="1" t="n">
        <v>215</v>
      </c>
      <c r="R627" s="1" t="n">
        <v>604</v>
      </c>
      <c r="S627" s="1" t="n">
        <v>0</v>
      </c>
      <c r="T627" s="1" t="n">
        <v>6417</v>
      </c>
      <c r="U627" s="1" t="n">
        <v>21611</v>
      </c>
      <c r="V627" s="1" t="n">
        <v>416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93775</v>
      </c>
      <c r="AN627" s="1" t="n">
        <v>0</v>
      </c>
      <c r="AO627" s="1" t="n">
        <v>2822</v>
      </c>
      <c r="AP627" s="1" t="n">
        <v>36000</v>
      </c>
      <c r="AQ627" s="1" t="n">
        <v>23332</v>
      </c>
      <c r="AR627" s="1" t="n">
        <v>20751</v>
      </c>
      <c r="AS627" s="1" t="n">
        <v>10085</v>
      </c>
      <c r="AT627" s="1" t="n">
        <v>0</v>
      </c>
      <c r="AU627" s="1" t="n">
        <v>785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700870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7</v>
      </c>
      <c r="D628" s="1" t="s">
        <v>388</v>
      </c>
      <c r="E628" s="1" t="n">
        <v>2097406</v>
      </c>
      <c r="F628" s="1" t="n">
        <v>1374945</v>
      </c>
      <c r="G628" s="1" t="n">
        <v>706506</v>
      </c>
      <c r="H628" s="1" t="n">
        <v>15955</v>
      </c>
      <c r="I628" s="1" t="n">
        <v>0</v>
      </c>
      <c r="J628" s="1" t="n">
        <v>242332</v>
      </c>
      <c r="K628" s="1" t="n">
        <v>4136</v>
      </c>
      <c r="L628" s="1" t="n">
        <v>1923</v>
      </c>
      <c r="M628" s="1" t="n">
        <v>13244</v>
      </c>
      <c r="N628" s="1" t="n">
        <v>117377</v>
      </c>
      <c r="O628" s="1" t="n">
        <v>46366</v>
      </c>
      <c r="P628" s="1" t="n">
        <v>30931</v>
      </c>
      <c r="Q628" s="1" t="n">
        <v>0</v>
      </c>
      <c r="R628" s="1" t="n">
        <v>1544</v>
      </c>
      <c r="S628" s="1" t="n">
        <v>858</v>
      </c>
      <c r="T628" s="1" t="n">
        <v>11107</v>
      </c>
      <c r="U628" s="1" t="n">
        <v>13613</v>
      </c>
      <c r="V628" s="1" t="n">
        <v>1233</v>
      </c>
      <c r="W628" s="1" t="n">
        <v>33734</v>
      </c>
      <c r="X628" s="1" t="n">
        <v>33734</v>
      </c>
      <c r="Y628" s="1" t="n">
        <v>0</v>
      </c>
      <c r="Z628" s="1" t="n">
        <v>1169</v>
      </c>
      <c r="AA628" s="1" t="n">
        <v>1169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29884</v>
      </c>
      <c r="AN628" s="1" t="n">
        <v>0</v>
      </c>
      <c r="AO628" s="1" t="n">
        <v>0</v>
      </c>
      <c r="AP628" s="1" t="n">
        <v>0</v>
      </c>
      <c r="AQ628" s="1" t="n">
        <v>3189</v>
      </c>
      <c r="AR628" s="1" t="n">
        <v>4040</v>
      </c>
      <c r="AS628" s="1" t="n">
        <v>18714</v>
      </c>
      <c r="AT628" s="1" t="n">
        <v>3941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30257</v>
      </c>
      <c r="BR628" s="1" t="n">
        <v>0</v>
      </c>
      <c r="BS628" s="1" t="n">
        <v>0</v>
      </c>
      <c r="BT628" s="1" t="n">
        <v>0</v>
      </c>
      <c r="BU628" s="1" t="n">
        <v>30257</v>
      </c>
      <c r="BV628" s="1" t="n">
        <v>0</v>
      </c>
      <c r="BW628" s="1" t="n">
        <v>2434782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7</v>
      </c>
      <c r="D629" s="1" t="s">
        <v>388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2.28"/>
  </cols>
  <sheetData>
    <row r="1" s="8" customFormat="true" ht="96.75" hidden="false" customHeight="true" outlineLevel="0" collapsed="false">
      <c r="A1" s="5" t="s">
        <v>0</v>
      </c>
      <c r="B1" s="5" t="s">
        <v>389</v>
      </c>
      <c r="C1" s="5" t="s">
        <v>2</v>
      </c>
      <c r="D1" s="5" t="s">
        <v>390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91</v>
      </c>
      <c r="D2" s="1" t="s">
        <v>392</v>
      </c>
      <c r="E2" s="1" t="n">
        <v>989254</v>
      </c>
      <c r="F2" s="1" t="n">
        <v>571825</v>
      </c>
      <c r="G2" s="1" t="n">
        <v>148987</v>
      </c>
      <c r="H2" s="1" t="n">
        <v>38374</v>
      </c>
      <c r="I2" s="1" t="n">
        <v>230068</v>
      </c>
      <c r="J2" s="1" t="n">
        <v>880466</v>
      </c>
      <c r="K2" s="1" t="n">
        <v>8176</v>
      </c>
      <c r="L2" s="1" t="n">
        <v>1950</v>
      </c>
      <c r="M2" s="1" t="n">
        <v>15774</v>
      </c>
      <c r="N2" s="1" t="n">
        <v>76393</v>
      </c>
      <c r="O2" s="1" t="n">
        <v>202605</v>
      </c>
      <c r="P2" s="1" t="n">
        <v>60446</v>
      </c>
      <c r="Q2" s="1" t="n">
        <v>12522</v>
      </c>
      <c r="R2" s="1" t="n">
        <v>411697</v>
      </c>
      <c r="S2" s="1" t="n">
        <v>30130</v>
      </c>
      <c r="T2" s="1" t="n">
        <v>2906</v>
      </c>
      <c r="U2" s="1" t="n">
        <v>35439</v>
      </c>
      <c r="V2" s="1" t="n">
        <v>22428</v>
      </c>
      <c r="W2" s="1" t="n">
        <v>0</v>
      </c>
      <c r="X2" s="1" t="n">
        <v>0</v>
      </c>
      <c r="Y2" s="1" t="n">
        <v>1133534</v>
      </c>
      <c r="Z2" s="1" t="n">
        <v>337632</v>
      </c>
      <c r="AA2" s="1" t="n">
        <v>795902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365</v>
      </c>
      <c r="AI2" s="1" t="n">
        <v>1365</v>
      </c>
      <c r="AJ2" s="1" t="n">
        <v>0</v>
      </c>
      <c r="AK2" s="1" t="n">
        <v>0</v>
      </c>
      <c r="AL2" s="1" t="n">
        <v>13709</v>
      </c>
      <c r="AM2" s="1" t="n">
        <v>0</v>
      </c>
      <c r="AN2" s="1" t="n">
        <v>0</v>
      </c>
      <c r="AO2" s="1" t="n">
        <v>0</v>
      </c>
      <c r="AP2" s="1" t="n">
        <v>306</v>
      </c>
      <c r="AQ2" s="1" t="n">
        <v>2852</v>
      </c>
      <c r="AR2" s="1" t="n">
        <v>10123</v>
      </c>
      <c r="AS2" s="1" t="n">
        <v>0</v>
      </c>
      <c r="AT2" s="1" t="n">
        <v>428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399296</v>
      </c>
      <c r="BA2" s="1" t="n">
        <v>0</v>
      </c>
      <c r="BB2" s="1" t="n">
        <v>399296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8200</v>
      </c>
      <c r="BQ2" s="1" t="n">
        <v>0</v>
      </c>
      <c r="BR2" s="1" t="n">
        <v>0</v>
      </c>
      <c r="BS2" s="1" t="n">
        <v>0</v>
      </c>
      <c r="BT2" s="1" t="n">
        <v>18200</v>
      </c>
      <c r="BU2" s="1" t="n">
        <v>0</v>
      </c>
      <c r="BV2" s="1" t="n">
        <v>3435824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91</v>
      </c>
      <c r="D3" s="1" t="s">
        <v>392</v>
      </c>
      <c r="E3" s="1" t="n">
        <v>1829919</v>
      </c>
      <c r="F3" s="1" t="n">
        <v>751762</v>
      </c>
      <c r="G3" s="1" t="n">
        <v>929079</v>
      </c>
      <c r="H3" s="1" t="n">
        <v>149078</v>
      </c>
      <c r="I3" s="1" t="n">
        <v>0</v>
      </c>
      <c r="J3" s="1" t="n">
        <v>558331</v>
      </c>
      <c r="K3" s="1" t="n">
        <v>424</v>
      </c>
      <c r="L3" s="1" t="n">
        <v>63</v>
      </c>
      <c r="M3" s="1" t="n">
        <v>10961</v>
      </c>
      <c r="N3" s="1" t="n">
        <v>167953</v>
      </c>
      <c r="O3" s="1" t="n">
        <v>38539</v>
      </c>
      <c r="P3" s="1" t="n">
        <v>11020</v>
      </c>
      <c r="Q3" s="1" t="n">
        <v>1085</v>
      </c>
      <c r="R3" s="1" t="n">
        <v>40028</v>
      </c>
      <c r="S3" s="1" t="n">
        <v>238</v>
      </c>
      <c r="T3" s="1" t="n">
        <v>9930</v>
      </c>
      <c r="U3" s="1" t="n">
        <v>275330</v>
      </c>
      <c r="V3" s="1" t="n">
        <v>2760</v>
      </c>
      <c r="W3" s="1" t="n">
        <v>22336</v>
      </c>
      <c r="X3" s="1" t="n">
        <v>22336</v>
      </c>
      <c r="Y3" s="1" t="n">
        <v>47120</v>
      </c>
      <c r="Z3" s="1" t="n">
        <v>25129</v>
      </c>
      <c r="AA3" s="1" t="n">
        <v>21991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27514</v>
      </c>
      <c r="AM3" s="1" t="n">
        <v>0</v>
      </c>
      <c r="AN3" s="1" t="n">
        <v>0</v>
      </c>
      <c r="AO3" s="1" t="n">
        <v>0</v>
      </c>
      <c r="AP3" s="1" t="n">
        <v>2847</v>
      </c>
      <c r="AQ3" s="1" t="n">
        <v>3530</v>
      </c>
      <c r="AR3" s="1" t="n">
        <v>2715</v>
      </c>
      <c r="AS3" s="1" t="n">
        <v>0</v>
      </c>
      <c r="AT3" s="1" t="n">
        <v>18422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2335</v>
      </c>
      <c r="BQ3" s="1" t="n">
        <v>0</v>
      </c>
      <c r="BR3" s="1" t="n">
        <v>0</v>
      </c>
      <c r="BS3" s="1" t="n">
        <v>0</v>
      </c>
      <c r="BT3" s="1" t="n">
        <v>32335</v>
      </c>
      <c r="BU3" s="1" t="n">
        <v>0</v>
      </c>
      <c r="BV3" s="1" t="n">
        <v>2517555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91</v>
      </c>
      <c r="D4" s="1" t="s">
        <v>392</v>
      </c>
      <c r="E4" s="1" t="n">
        <v>4800371</v>
      </c>
      <c r="F4" s="1" t="n">
        <v>1778120</v>
      </c>
      <c r="G4" s="1" t="n">
        <v>1742349</v>
      </c>
      <c r="H4" s="1" t="n">
        <v>1279902</v>
      </c>
      <c r="I4" s="1" t="n">
        <v>0</v>
      </c>
      <c r="J4" s="1" t="n">
        <v>580337</v>
      </c>
      <c r="K4" s="1" t="n">
        <v>18343</v>
      </c>
      <c r="L4" s="1" t="n">
        <v>70533</v>
      </c>
      <c r="M4" s="1" t="n">
        <v>3694</v>
      </c>
      <c r="N4" s="1" t="n">
        <v>198223</v>
      </c>
      <c r="O4" s="1" t="n">
        <v>78180</v>
      </c>
      <c r="P4" s="1" t="n">
        <v>8623</v>
      </c>
      <c r="Q4" s="1" t="n">
        <v>665</v>
      </c>
      <c r="R4" s="1" t="n">
        <v>162842</v>
      </c>
      <c r="S4" s="1" t="n">
        <v>394</v>
      </c>
      <c r="T4" s="1" t="n">
        <v>297</v>
      </c>
      <c r="U4" s="1" t="n">
        <v>31498</v>
      </c>
      <c r="V4" s="1" t="n">
        <v>7045</v>
      </c>
      <c r="W4" s="1" t="n">
        <v>13460</v>
      </c>
      <c r="X4" s="1" t="n">
        <v>13460</v>
      </c>
      <c r="Y4" s="1" t="n">
        <v>2656</v>
      </c>
      <c r="Z4" s="1" t="n">
        <v>2656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79</v>
      </c>
      <c r="AG4" s="1" t="n">
        <v>179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171773</v>
      </c>
      <c r="AM4" s="1" t="n">
        <v>0</v>
      </c>
      <c r="AN4" s="1" t="n">
        <v>0</v>
      </c>
      <c r="AO4" s="1" t="n">
        <v>39960</v>
      </c>
      <c r="AP4" s="1" t="n">
        <v>60615</v>
      </c>
      <c r="AQ4" s="1" t="n">
        <v>10360</v>
      </c>
      <c r="AR4" s="1" t="n">
        <v>60838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286184</v>
      </c>
      <c r="BA4" s="1" t="n">
        <v>0</v>
      </c>
      <c r="BB4" s="1" t="n">
        <v>286184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5854960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91</v>
      </c>
      <c r="D5" s="1" t="s">
        <v>392</v>
      </c>
      <c r="E5" s="1" t="n">
        <v>44825</v>
      </c>
      <c r="F5" s="1" t="n">
        <v>0</v>
      </c>
      <c r="G5" s="1" t="n">
        <v>0</v>
      </c>
      <c r="H5" s="1" t="n">
        <v>44825</v>
      </c>
      <c r="I5" s="1" t="n">
        <v>0</v>
      </c>
      <c r="J5" s="1" t="n">
        <v>14747</v>
      </c>
      <c r="K5" s="1" t="n">
        <v>0</v>
      </c>
      <c r="L5" s="1" t="n">
        <v>392</v>
      </c>
      <c r="M5" s="1" t="n">
        <v>152</v>
      </c>
      <c r="N5" s="1" t="n">
        <v>2185</v>
      </c>
      <c r="O5" s="1" t="n">
        <v>5010</v>
      </c>
      <c r="P5" s="1" t="n">
        <v>117</v>
      </c>
      <c r="Q5" s="1" t="n">
        <v>0</v>
      </c>
      <c r="R5" s="1" t="n">
        <v>5355</v>
      </c>
      <c r="S5" s="1" t="n">
        <v>0</v>
      </c>
      <c r="T5" s="1" t="n">
        <v>22</v>
      </c>
      <c r="U5" s="1" t="n">
        <v>0</v>
      </c>
      <c r="V5" s="1" t="n">
        <v>1514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40</v>
      </c>
      <c r="AM5" s="1" t="n">
        <v>0</v>
      </c>
      <c r="AN5" s="1" t="n">
        <v>0</v>
      </c>
      <c r="AO5" s="1" t="n">
        <v>0</v>
      </c>
      <c r="AP5" s="1" t="n">
        <v>4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3494</v>
      </c>
      <c r="BQ5" s="1" t="n">
        <v>0</v>
      </c>
      <c r="BR5" s="1" t="n">
        <v>0</v>
      </c>
      <c r="BS5" s="1" t="n">
        <v>0</v>
      </c>
      <c r="BT5" s="1" t="n">
        <v>3494</v>
      </c>
      <c r="BU5" s="1" t="n">
        <v>0</v>
      </c>
      <c r="BV5" s="1" t="n">
        <v>63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28:26Z</dcterms:modified>
  <cp:revision>0</cp:revision>
  <dc:subject/>
  <dc:title/>
</cp:coreProperties>
</file>